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.1" sheetId="10" state="visible" r:id="rId11"/>
    <sheet name="8.2" sheetId="11" state="visible" r:id="rId12"/>
    <sheet name="8.3" sheetId="12" state="visible" r:id="rId13"/>
    <sheet name="9" sheetId="13" state="visible" r:id="rId14"/>
    <sheet name="10.1" sheetId="14" state="visible" r:id="rId15"/>
    <sheet name="10.2" sheetId="15" state="visible" r:id="rId16"/>
    <sheet name="10.3" sheetId="16" state="visible" r:id="rId17"/>
    <sheet name="11" sheetId="17" state="visible" r:id="rId18"/>
    <sheet name="12.1" sheetId="18" state="visible" r:id="rId19"/>
    <sheet name="12.2" sheetId="19" state="visible" r:id="rId20"/>
    <sheet name="12.3" sheetId="20" state="visible" r:id="rId21"/>
    <sheet name="13" sheetId="21" state="visible" r:id="rId22"/>
  </sheets>
  <definedNames>
    <definedName function="false" hidden="false" localSheetId="16" name="_xlnm.Print_Titles" vbProcedure="false">'11'!$1:$4</definedName>
    <definedName function="false" hidden="false" localSheetId="17" name="_xlnm.Print_Titles" vbProcedure="false">'12.1'!$1:$4</definedName>
    <definedName function="false" hidden="false" localSheetId="18" name="_xlnm.Print_Titles" vbProcedure="false">'12.2'!$1:$4</definedName>
    <definedName function="false" hidden="false" localSheetId="19" name="_xlnm.Print_Titles" vbProcedure="false">'12.3'!$1:$4</definedName>
    <definedName function="false" hidden="false" localSheetId="20" name="_xlnm.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51">
  <si>
    <t xml:space="preserve">Índex</t>
  </si>
  <si>
    <t xml:space="preserve">1. Cens Electoral per a les Eleccions al Parlament Europeu de 7 de juny de 2009</t>
  </si>
  <si>
    <t xml:space="preserve">2. Electors segons situació a les anteriors eleccions al Parlament Europeu (de 13 de juny de 2004) i sexe.</t>
  </si>
  <si>
    <t xml:space="preserve">3. Electors segons edat i sexe.</t>
  </si>
  <si>
    <t xml:space="preserve">4. Electors segons nacionalitat i sexe.</t>
  </si>
  <si>
    <t xml:space="preserve">5. Electors segons nivell d'estudis i sexe.</t>
  </si>
  <si>
    <t xml:space="preserve">6. Electors segons lloc de naixement i sexe.</t>
  </si>
  <si>
    <t xml:space="preserve">7. Electors segons situació a les anteriors eleccions al Parlament Europeu per Juntes Municipals.</t>
  </si>
  <si>
    <t xml:space="preserve">8.1. Electors segons edat per Juntes Municipals. Total</t>
  </si>
  <si>
    <t xml:space="preserve">8.2. Electors segons edat per Juntes Municipals. Homes</t>
  </si>
  <si>
    <t xml:space="preserve">8.3. Electors segons edat per Juntes Municipals. Dones</t>
  </si>
  <si>
    <t xml:space="preserve">9. Electors segons situació a les anteriors eleccions al Parlament Europeu per districtes.</t>
  </si>
  <si>
    <t xml:space="preserve">10.1. Electors segons edat per districtes. Total</t>
  </si>
  <si>
    <t xml:space="preserve">10.2. Electors segons edat per districtes. Homes</t>
  </si>
  <si>
    <t xml:space="preserve">10.3. Electors segons edat per districtes. Dones</t>
  </si>
  <si>
    <t xml:space="preserve">11. Electors segons situació a les anteriors eleccions al Parlament Europeu per barris.</t>
  </si>
  <si>
    <t xml:space="preserve">12.1. Electors segons edat per barris. Total</t>
  </si>
  <si>
    <t xml:space="preserve">12.2. Electors segons edat per barris. Homes</t>
  </si>
  <si>
    <t xml:space="preserve">12.3. Electors segons edat per barris. Dones</t>
  </si>
  <si>
    <t xml:space="preserve">13. Electors segons seccions municipals.</t>
  </si>
  <si>
    <t xml:space="preserve">Índice</t>
  </si>
  <si>
    <t xml:space="preserve">1. Censo Electoral para las Elecciones al Parlamento Europeo de 7 de junio de 2009</t>
  </si>
  <si>
    <t xml:space="preserve">2. Electores según situación en las anteriores elecciones al Parlamento Europeo (de 13 de junio de 2004) y sexo.</t>
  </si>
  <si>
    <t xml:space="preserve">3. Electores según edad y sexo.</t>
  </si>
  <si>
    <t xml:space="preserve">4. Electores según nacionalidad y sexo.</t>
  </si>
  <si>
    <t xml:space="preserve">5. Electores según nivel de estudios y sexo.</t>
  </si>
  <si>
    <t xml:space="preserve">6. Electores según lugar de nacimiento y sexo.</t>
  </si>
  <si>
    <t xml:space="preserve">7. Electores según situación en las anteriores elecciones al Parlamento Europeo por Juntas Municipales.</t>
  </si>
  <si>
    <t xml:space="preserve">8.1. Electores según edad por Juntas Municipales. Total</t>
  </si>
  <si>
    <t xml:space="preserve">8.2. Electores según edad por Juntas Municipales. Hombres</t>
  </si>
  <si>
    <t xml:space="preserve">8.3. Electores según edad por Juntas Municipales. Mujeres</t>
  </si>
  <si>
    <t xml:space="preserve">9. Electores según situación en las anteriores elecciones al Parlamento Europeo por distritos.</t>
  </si>
  <si>
    <t xml:space="preserve">10.1. Electores según edad por distritos. Total</t>
  </si>
  <si>
    <t xml:space="preserve">10.2. Electores según edad por distritos. Hombres</t>
  </si>
  <si>
    <t xml:space="preserve">10.3. Electores según edad por distritos. Mujeres</t>
  </si>
  <si>
    <t xml:space="preserve">11. Electores según situación en las anteriores elecciones al Parlamento Europeo por barrios.</t>
  </si>
  <si>
    <t xml:space="preserve">12.1. Electores según edad por barrios. Total</t>
  </si>
  <si>
    <t xml:space="preserve">12.2. Electores según edad por barrios. Hombres</t>
  </si>
  <si>
    <t xml:space="preserve">12.3. Electores según edad por barrios. Mujeres</t>
  </si>
  <si>
    <t xml:space="preserve">13. Electores según secciones municipales.</t>
  </si>
  <si>
    <t xml:space="preserve">Cens Electoral</t>
  </si>
  <si>
    <t xml:space="preserve">Espanyols residents a València (CER)</t>
  </si>
  <si>
    <t xml:space="preserve">Estrangers de la UE inscrits a València (CERE)</t>
  </si>
  <si>
    <t xml:space="preserve">Total</t>
  </si>
  <si>
    <t xml:space="preserve">%</t>
  </si>
  <si>
    <t xml:space="preserve">Nous electors</t>
  </si>
  <si>
    <t xml:space="preserve">Homes</t>
  </si>
  <si>
    <t xml:space="preserve">Dones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i més</t>
  </si>
  <si>
    <t xml:space="preserve">Nacionalitat espanyola</t>
  </si>
  <si>
    <t xml:space="preserve">Altra nacionalitat de l'UE</t>
  </si>
  <si>
    <t xml:space="preserve">Alemanya</t>
  </si>
  <si>
    <t xml:space="preserve">Àustria</t>
  </si>
  <si>
    <t xml:space="preserve">Bèlgica</t>
  </si>
  <si>
    <t xml:space="preserve">Bulgàr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gne Unit</t>
  </si>
  <si>
    <t xml:space="preserve">República Txeca</t>
  </si>
  <si>
    <t xml:space="preserve">Romania</t>
  </si>
  <si>
    <t xml:space="preserve">Suècia</t>
  </si>
  <si>
    <t xml:space="preserve">Xipre</t>
  </si>
  <si>
    <t xml:space="preserve">No sap llegir ni escriure</t>
  </si>
  <si>
    <t xml:space="preserve">Titulació inferior a Graduat Escolar</t>
  </si>
  <si>
    <t xml:space="preserve">Graduat Escolar o equivalent</t>
  </si>
  <si>
    <t xml:space="preserve">Batxiller, FP2 o títols equivalents o superiors</t>
  </si>
  <si>
    <t xml:space="preserve">No hi consta</t>
  </si>
  <si>
    <t xml:space="preserve">València ciutat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València</t>
  </si>
  <si>
    <t xml:space="preserve">1. Ciutat Vella</t>
  </si>
  <si>
    <t xml:space="preserve">2. Russafa</t>
  </si>
  <si>
    <t xml:space="preserve">3. Abastos</t>
  </si>
  <si>
    <t xml:space="preserve">4. Patraix</t>
  </si>
  <si>
    <t xml:space="preserve">5. Trànsits</t>
  </si>
  <si>
    <t xml:space="preserve">6. Exposició</t>
  </si>
  <si>
    <t xml:space="preserve">7. Marítim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Oest</t>
  </si>
  <si>
    <t xml:space="preserve">19.Pobles del Sud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i més</t>
  </si>
  <si>
    <t xml:space="preserve">Edat Mitjana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 Ciutat de les Arts i de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25-44</t>
  </si>
  <si>
    <t xml:space="preserve">45-64</t>
  </si>
  <si>
    <t xml:space="preserve">   7. Ciutat de les Arts i de les Ciències</t>
  </si>
  <si>
    <t xml:space="preserve"> 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IDIA</t>
  </si>
  <si>
    <t xml:space="preserve">1. Marxalenes</t>
  </si>
  <si>
    <t xml:space="preserve">2. Morver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US</t>
  </si>
  <si>
    <t xml:space="preserve">1. La Raiosa</t>
  </si>
  <si>
    <t xml:space="preserve">2. L'Hort de Senabre</t>
  </si>
  <si>
    <t xml:space="preserve">3. La Creu Coberta</t>
  </si>
  <si>
    <t xml:space="preserve">4. Sant Marcel.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 Ciutat de les Arts i de les Ciències</t>
  </si>
  <si>
    <t xml:space="preserve">11. POBLATS MARI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O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o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l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4" t="s">
        <v>28</v>
      </c>
    </row>
    <row r="4" customFormat="false" ht="12.75" hidden="false" customHeight="false" outlineLevel="0" collapsed="false">
      <c r="B4" s="5" t="s">
        <v>43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</row>
    <row r="5" customFormat="false" ht="12.75" hidden="false" customHeight="false" outlineLevel="0" collapsed="false">
      <c r="A5" s="0" t="s">
        <v>101</v>
      </c>
      <c r="B5" s="7" t="n">
        <v>583188</v>
      </c>
      <c r="C5" s="7" t="n">
        <v>12378</v>
      </c>
      <c r="D5" s="7" t="n">
        <v>34381</v>
      </c>
      <c r="E5" s="7" t="n">
        <v>42281</v>
      </c>
      <c r="F5" s="7" t="n">
        <v>52389</v>
      </c>
      <c r="G5" s="7" t="n">
        <v>53984</v>
      </c>
      <c r="H5" s="7" t="n">
        <v>55004</v>
      </c>
      <c r="I5" s="7" t="n">
        <v>52793</v>
      </c>
    </row>
    <row r="6" customFormat="false" ht="12.75" hidden="false" customHeight="false" outlineLevel="0" collapsed="false">
      <c r="A6" s="21" t="s">
        <v>102</v>
      </c>
      <c r="B6" s="12" t="n">
        <v>19549</v>
      </c>
      <c r="C6" s="12" t="n">
        <v>311</v>
      </c>
      <c r="D6" s="12" t="n">
        <v>896</v>
      </c>
      <c r="E6" s="12" t="n">
        <v>1309</v>
      </c>
      <c r="F6" s="12" t="n">
        <v>1914</v>
      </c>
      <c r="G6" s="12" t="n">
        <v>1937</v>
      </c>
      <c r="H6" s="12" t="n">
        <v>1751</v>
      </c>
      <c r="I6" s="12" t="n">
        <v>1584</v>
      </c>
    </row>
    <row r="7" customFormat="false" ht="12.75" hidden="false" customHeight="false" outlineLevel="0" collapsed="false">
      <c r="A7" s="21" t="s">
        <v>103</v>
      </c>
      <c r="B7" s="12" t="n">
        <v>97343</v>
      </c>
      <c r="C7" s="12" t="n">
        <v>1947</v>
      </c>
      <c r="D7" s="12" t="n">
        <v>5446</v>
      </c>
      <c r="E7" s="12" t="n">
        <v>6429</v>
      </c>
      <c r="F7" s="12" t="n">
        <v>8467</v>
      </c>
      <c r="G7" s="12" t="n">
        <v>9174</v>
      </c>
      <c r="H7" s="12" t="n">
        <v>9414</v>
      </c>
      <c r="I7" s="12" t="n">
        <v>8766</v>
      </c>
    </row>
    <row r="8" customFormat="false" ht="12.75" hidden="false" customHeight="false" outlineLevel="0" collapsed="false">
      <c r="A8" s="21" t="s">
        <v>104</v>
      </c>
      <c r="B8" s="12" t="n">
        <v>72848</v>
      </c>
      <c r="C8" s="12" t="n">
        <v>1384</v>
      </c>
      <c r="D8" s="12" t="n">
        <v>3760</v>
      </c>
      <c r="E8" s="12" t="n">
        <v>4543</v>
      </c>
      <c r="F8" s="12" t="n">
        <v>5654</v>
      </c>
      <c r="G8" s="12" t="n">
        <v>6411</v>
      </c>
      <c r="H8" s="12" t="n">
        <v>6601</v>
      </c>
      <c r="I8" s="12" t="n">
        <v>6537</v>
      </c>
    </row>
    <row r="9" customFormat="false" ht="12.75" hidden="false" customHeight="false" outlineLevel="0" collapsed="false">
      <c r="A9" s="21" t="s">
        <v>105</v>
      </c>
      <c r="B9" s="12" t="n">
        <v>86837</v>
      </c>
      <c r="C9" s="12" t="n">
        <v>1917</v>
      </c>
      <c r="D9" s="12" t="n">
        <v>5515</v>
      </c>
      <c r="E9" s="12" t="n">
        <v>6580</v>
      </c>
      <c r="F9" s="12" t="n">
        <v>8012</v>
      </c>
      <c r="G9" s="12" t="n">
        <v>7763</v>
      </c>
      <c r="H9" s="12" t="n">
        <v>8444</v>
      </c>
      <c r="I9" s="12" t="n">
        <v>8394</v>
      </c>
    </row>
    <row r="10" customFormat="false" ht="12.75" hidden="false" customHeight="false" outlineLevel="0" collapsed="false">
      <c r="A10" s="21" t="s">
        <v>106</v>
      </c>
      <c r="B10" s="12" t="n">
        <v>125659</v>
      </c>
      <c r="C10" s="12" t="n">
        <v>2735</v>
      </c>
      <c r="D10" s="12" t="n">
        <v>7641</v>
      </c>
      <c r="E10" s="12" t="n">
        <v>9325</v>
      </c>
      <c r="F10" s="12" t="n">
        <v>11881</v>
      </c>
      <c r="G10" s="12" t="n">
        <v>11830</v>
      </c>
      <c r="H10" s="12" t="n">
        <v>11825</v>
      </c>
      <c r="I10" s="12" t="n">
        <v>10899</v>
      </c>
    </row>
    <row r="11" customFormat="false" ht="12.75" hidden="false" customHeight="false" outlineLevel="0" collapsed="false">
      <c r="A11" s="21" t="s">
        <v>107</v>
      </c>
      <c r="B11" s="12" t="n">
        <v>62957</v>
      </c>
      <c r="C11" s="12" t="n">
        <v>1506</v>
      </c>
      <c r="D11" s="12" t="n">
        <v>3943</v>
      </c>
      <c r="E11" s="12" t="n">
        <v>5040</v>
      </c>
      <c r="F11" s="12" t="n">
        <v>5719</v>
      </c>
      <c r="G11" s="12" t="n">
        <v>5732</v>
      </c>
      <c r="H11" s="12" t="n">
        <v>5737</v>
      </c>
      <c r="I11" s="12" t="n">
        <v>5683</v>
      </c>
    </row>
    <row r="12" customFormat="false" ht="12.75" hidden="false" customHeight="false" outlineLevel="0" collapsed="false">
      <c r="A12" s="21" t="s">
        <v>108</v>
      </c>
      <c r="B12" s="12" t="n">
        <v>117995</v>
      </c>
      <c r="C12" s="12" t="n">
        <v>2578</v>
      </c>
      <c r="D12" s="12" t="n">
        <v>7180</v>
      </c>
      <c r="E12" s="12" t="n">
        <v>9055</v>
      </c>
      <c r="F12" s="12" t="n">
        <v>10742</v>
      </c>
      <c r="G12" s="12" t="n">
        <v>11137</v>
      </c>
      <c r="H12" s="12" t="n">
        <v>11232</v>
      </c>
      <c r="I12" s="12" t="n">
        <v>10930</v>
      </c>
    </row>
    <row r="14" customFormat="false" ht="12.75" hidden="false" customHeight="false" outlineLevel="0" collapsed="false">
      <c r="B14" s="5" t="s">
        <v>55</v>
      </c>
      <c r="C14" s="5" t="s">
        <v>56</v>
      </c>
      <c r="D14" s="5" t="s">
        <v>57</v>
      </c>
      <c r="E14" s="5" t="s">
        <v>58</v>
      </c>
      <c r="F14" s="5" t="s">
        <v>59</v>
      </c>
      <c r="G14" s="5" t="s">
        <v>60</v>
      </c>
      <c r="H14" s="5" t="s">
        <v>61</v>
      </c>
      <c r="I14" s="5" t="s">
        <v>62</v>
      </c>
    </row>
    <row r="15" customFormat="false" ht="12.75" hidden="false" customHeight="false" outlineLevel="0" collapsed="false">
      <c r="A15" s="0" t="s">
        <v>101</v>
      </c>
      <c r="B15" s="7" t="n">
        <v>48208</v>
      </c>
      <c r="C15" s="7" t="n">
        <v>44382</v>
      </c>
      <c r="D15" s="7" t="n">
        <v>43498</v>
      </c>
      <c r="E15" s="7" t="n">
        <v>37069</v>
      </c>
      <c r="F15" s="7" t="n">
        <v>33237</v>
      </c>
      <c r="G15" s="7" t="n">
        <v>31085</v>
      </c>
      <c r="H15" s="7" t="n">
        <v>23105</v>
      </c>
      <c r="I15" s="7" t="n">
        <v>19394</v>
      </c>
      <c r="IV15" s="7"/>
    </row>
    <row r="16" customFormat="false" ht="12.75" hidden="false" customHeight="false" outlineLevel="0" collapsed="false">
      <c r="A16" s="21" t="s">
        <v>102</v>
      </c>
      <c r="B16" s="12" t="n">
        <v>1439</v>
      </c>
      <c r="C16" s="12" t="n">
        <v>1387</v>
      </c>
      <c r="D16" s="12" t="n">
        <v>1347</v>
      </c>
      <c r="E16" s="12" t="n">
        <v>1299</v>
      </c>
      <c r="F16" s="12" t="n">
        <v>1057</v>
      </c>
      <c r="G16" s="12" t="n">
        <v>1236</v>
      </c>
      <c r="H16" s="12" t="n">
        <v>969</v>
      </c>
      <c r="I16" s="12" t="n">
        <v>1113</v>
      </c>
    </row>
    <row r="17" customFormat="false" ht="12.75" hidden="false" customHeight="false" outlineLevel="0" collapsed="false">
      <c r="A17" s="21" t="s">
        <v>103</v>
      </c>
      <c r="B17" s="12" t="n">
        <v>7619</v>
      </c>
      <c r="C17" s="12" t="n">
        <v>7160</v>
      </c>
      <c r="D17" s="12" t="n">
        <v>7336</v>
      </c>
      <c r="E17" s="12" t="n">
        <v>6541</v>
      </c>
      <c r="F17" s="12" t="n">
        <v>5835</v>
      </c>
      <c r="G17" s="12" t="n">
        <v>5483</v>
      </c>
      <c r="H17" s="12" t="n">
        <v>4217</v>
      </c>
      <c r="I17" s="12" t="n">
        <v>3509</v>
      </c>
    </row>
    <row r="18" customFormat="false" ht="12.75" hidden="false" customHeight="false" outlineLevel="0" collapsed="false">
      <c r="A18" s="21" t="s">
        <v>104</v>
      </c>
      <c r="B18" s="12" t="n">
        <v>5606</v>
      </c>
      <c r="C18" s="12" t="n">
        <v>5048</v>
      </c>
      <c r="D18" s="12" t="n">
        <v>5208</v>
      </c>
      <c r="E18" s="12" t="n">
        <v>5029</v>
      </c>
      <c r="F18" s="12" t="n">
        <v>4939</v>
      </c>
      <c r="G18" s="12" t="n">
        <v>5035</v>
      </c>
      <c r="H18" s="12" t="n">
        <v>3825</v>
      </c>
      <c r="I18" s="12" t="n">
        <v>3268</v>
      </c>
    </row>
    <row r="19" customFormat="false" ht="12.75" hidden="false" customHeight="false" outlineLevel="0" collapsed="false">
      <c r="A19" s="21" t="s">
        <v>105</v>
      </c>
      <c r="B19" s="12" t="n">
        <v>7747</v>
      </c>
      <c r="C19" s="12" t="n">
        <v>7175</v>
      </c>
      <c r="D19" s="12" t="n">
        <v>6282</v>
      </c>
      <c r="E19" s="12" t="n">
        <v>5054</v>
      </c>
      <c r="F19" s="12" t="n">
        <v>4497</v>
      </c>
      <c r="G19" s="12" t="n">
        <v>4044</v>
      </c>
      <c r="H19" s="12" t="n">
        <v>3062</v>
      </c>
      <c r="I19" s="12" t="n">
        <v>2351</v>
      </c>
    </row>
    <row r="20" customFormat="false" ht="12.75" hidden="false" customHeight="false" outlineLevel="0" collapsed="false">
      <c r="A20" s="21" t="s">
        <v>106</v>
      </c>
      <c r="B20" s="12" t="n">
        <v>10355</v>
      </c>
      <c r="C20" s="12" t="n">
        <v>9625</v>
      </c>
      <c r="D20" s="12" t="n">
        <v>9841</v>
      </c>
      <c r="E20" s="12" t="n">
        <v>8034</v>
      </c>
      <c r="F20" s="12" t="n">
        <v>6963</v>
      </c>
      <c r="G20" s="12" t="n">
        <v>6279</v>
      </c>
      <c r="H20" s="12" t="n">
        <v>4627</v>
      </c>
      <c r="I20" s="12" t="n">
        <v>3799</v>
      </c>
    </row>
    <row r="21" customFormat="false" ht="12.75" hidden="false" customHeight="false" outlineLevel="0" collapsed="false">
      <c r="A21" s="21" t="s">
        <v>107</v>
      </c>
      <c r="B21" s="12" t="n">
        <v>5290</v>
      </c>
      <c r="C21" s="12" t="n">
        <v>4836</v>
      </c>
      <c r="D21" s="12" t="n">
        <v>4795</v>
      </c>
      <c r="E21" s="12" t="n">
        <v>4030</v>
      </c>
      <c r="F21" s="12" t="n">
        <v>3537</v>
      </c>
      <c r="G21" s="12" t="n">
        <v>3103</v>
      </c>
      <c r="H21" s="12" t="n">
        <v>2174</v>
      </c>
      <c r="I21" s="12" t="n">
        <v>1832</v>
      </c>
    </row>
    <row r="22" customFormat="false" ht="12.75" hidden="false" customHeight="false" outlineLevel="0" collapsed="false">
      <c r="A22" s="21" t="s">
        <v>108</v>
      </c>
      <c r="B22" s="12" t="n">
        <v>10152</v>
      </c>
      <c r="C22" s="12" t="n">
        <v>9151</v>
      </c>
      <c r="D22" s="12" t="n">
        <v>8689</v>
      </c>
      <c r="E22" s="12" t="n">
        <v>7082</v>
      </c>
      <c r="F22" s="12" t="n">
        <v>6409</v>
      </c>
      <c r="G22" s="12" t="n">
        <v>5905</v>
      </c>
      <c r="H22" s="12" t="n">
        <v>4231</v>
      </c>
      <c r="I22" s="12" t="n">
        <v>352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4" t="s">
        <v>29</v>
      </c>
    </row>
    <row r="4" customFormat="false" ht="12.75" hidden="false" customHeight="false" outlineLevel="0" collapsed="false">
      <c r="B4" s="5" t="s">
        <v>43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</row>
    <row r="5" customFormat="false" ht="12.75" hidden="false" customHeight="false" outlineLevel="0" collapsed="false">
      <c r="A5" s="0" t="s">
        <v>101</v>
      </c>
      <c r="B5" s="7" t="n">
        <v>271240</v>
      </c>
      <c r="C5" s="7" t="n">
        <v>6288</v>
      </c>
      <c r="D5" s="7" t="n">
        <v>17685</v>
      </c>
      <c r="E5" s="7" t="n">
        <v>21602</v>
      </c>
      <c r="F5" s="7" t="n">
        <v>26333</v>
      </c>
      <c r="G5" s="7" t="n">
        <v>26818</v>
      </c>
      <c r="H5" s="7" t="n">
        <v>26906</v>
      </c>
      <c r="I5" s="7" t="n">
        <v>25493</v>
      </c>
    </row>
    <row r="6" customFormat="false" ht="12.75" hidden="false" customHeight="false" outlineLevel="0" collapsed="false">
      <c r="A6" s="21" t="s">
        <v>102</v>
      </c>
      <c r="B6" s="12" t="n">
        <v>8963</v>
      </c>
      <c r="C6" s="12" t="n">
        <v>149</v>
      </c>
      <c r="D6" s="12" t="n">
        <v>432</v>
      </c>
      <c r="E6" s="12" t="n">
        <v>645</v>
      </c>
      <c r="F6" s="12" t="n">
        <v>984</v>
      </c>
      <c r="G6" s="12" t="n">
        <v>1001</v>
      </c>
      <c r="H6" s="12" t="n">
        <v>900</v>
      </c>
      <c r="I6" s="12" t="n">
        <v>840</v>
      </c>
    </row>
    <row r="7" customFormat="false" ht="12.75" hidden="false" customHeight="false" outlineLevel="0" collapsed="false">
      <c r="A7" s="21" t="s">
        <v>103</v>
      </c>
      <c r="B7" s="12" t="n">
        <v>45023</v>
      </c>
      <c r="C7" s="12" t="n">
        <v>982</v>
      </c>
      <c r="D7" s="12" t="n">
        <v>2821</v>
      </c>
      <c r="E7" s="12" t="n">
        <v>3278</v>
      </c>
      <c r="F7" s="12" t="n">
        <v>4327</v>
      </c>
      <c r="G7" s="12" t="n">
        <v>4553</v>
      </c>
      <c r="H7" s="12" t="n">
        <v>4608</v>
      </c>
      <c r="I7" s="12" t="n">
        <v>4295</v>
      </c>
    </row>
    <row r="8" customFormat="false" ht="12.75" hidden="false" customHeight="false" outlineLevel="0" collapsed="false">
      <c r="A8" s="21" t="s">
        <v>104</v>
      </c>
      <c r="B8" s="12" t="n">
        <v>32726</v>
      </c>
      <c r="C8" s="12" t="n">
        <v>748</v>
      </c>
      <c r="D8" s="12" t="n">
        <v>1871</v>
      </c>
      <c r="E8" s="12" t="n">
        <v>2358</v>
      </c>
      <c r="F8" s="12" t="n">
        <v>2791</v>
      </c>
      <c r="G8" s="12" t="n">
        <v>3153</v>
      </c>
      <c r="H8" s="12" t="n">
        <v>3238</v>
      </c>
      <c r="I8" s="12" t="n">
        <v>3161</v>
      </c>
    </row>
    <row r="9" customFormat="false" ht="12.75" hidden="false" customHeight="false" outlineLevel="0" collapsed="false">
      <c r="A9" s="21" t="s">
        <v>105</v>
      </c>
      <c r="B9" s="12" t="n">
        <v>40908</v>
      </c>
      <c r="C9" s="12" t="n">
        <v>988</v>
      </c>
      <c r="D9" s="12" t="n">
        <v>2895</v>
      </c>
      <c r="E9" s="12" t="n">
        <v>3376</v>
      </c>
      <c r="F9" s="12" t="n">
        <v>3998</v>
      </c>
      <c r="G9" s="12" t="n">
        <v>3830</v>
      </c>
      <c r="H9" s="12" t="n">
        <v>4093</v>
      </c>
      <c r="I9" s="12" t="n">
        <v>4053</v>
      </c>
    </row>
    <row r="10" customFormat="false" ht="12.75" hidden="false" customHeight="false" outlineLevel="0" collapsed="false">
      <c r="A10" s="21" t="s">
        <v>106</v>
      </c>
      <c r="B10" s="12" t="n">
        <v>58980</v>
      </c>
      <c r="C10" s="12" t="n">
        <v>1348</v>
      </c>
      <c r="D10" s="12" t="n">
        <v>3929</v>
      </c>
      <c r="E10" s="12" t="n">
        <v>4769</v>
      </c>
      <c r="F10" s="12" t="n">
        <v>5958</v>
      </c>
      <c r="G10" s="12" t="n">
        <v>5835</v>
      </c>
      <c r="H10" s="12" t="n">
        <v>5786</v>
      </c>
      <c r="I10" s="12" t="n">
        <v>5280</v>
      </c>
    </row>
    <row r="11" customFormat="false" ht="12.75" hidden="false" customHeight="false" outlineLevel="0" collapsed="false">
      <c r="A11" s="21" t="s">
        <v>107</v>
      </c>
      <c r="B11" s="12" t="n">
        <v>29211</v>
      </c>
      <c r="C11" s="12" t="n">
        <v>768</v>
      </c>
      <c r="D11" s="12" t="n">
        <v>2037</v>
      </c>
      <c r="E11" s="12" t="n">
        <v>2506</v>
      </c>
      <c r="F11" s="12" t="n">
        <v>2853</v>
      </c>
      <c r="G11" s="12" t="n">
        <v>2839</v>
      </c>
      <c r="H11" s="12" t="n">
        <v>2737</v>
      </c>
      <c r="I11" s="12" t="n">
        <v>2640</v>
      </c>
    </row>
    <row r="12" customFormat="false" ht="12.75" hidden="false" customHeight="false" outlineLevel="0" collapsed="false">
      <c r="A12" s="21" t="s">
        <v>108</v>
      </c>
      <c r="B12" s="12" t="n">
        <v>55429</v>
      </c>
      <c r="C12" s="12" t="n">
        <v>1305</v>
      </c>
      <c r="D12" s="12" t="n">
        <v>3700</v>
      </c>
      <c r="E12" s="12" t="n">
        <v>4670</v>
      </c>
      <c r="F12" s="12" t="n">
        <v>5422</v>
      </c>
      <c r="G12" s="12" t="n">
        <v>5607</v>
      </c>
      <c r="H12" s="12" t="n">
        <v>5544</v>
      </c>
      <c r="I12" s="12" t="n">
        <v>5224</v>
      </c>
    </row>
    <row r="14" customFormat="false" ht="12.75" hidden="false" customHeight="false" outlineLevel="0" collapsed="false">
      <c r="B14" s="5" t="s">
        <v>55</v>
      </c>
      <c r="C14" s="5" t="s">
        <v>56</v>
      </c>
      <c r="D14" s="5" t="s">
        <v>57</v>
      </c>
      <c r="E14" s="5" t="s">
        <v>58</v>
      </c>
      <c r="F14" s="5" t="s">
        <v>59</v>
      </c>
      <c r="G14" s="5" t="s">
        <v>60</v>
      </c>
      <c r="H14" s="5" t="s">
        <v>61</v>
      </c>
      <c r="I14" s="5" t="s">
        <v>62</v>
      </c>
    </row>
    <row r="15" customFormat="false" ht="12.75" hidden="false" customHeight="false" outlineLevel="0" collapsed="false">
      <c r="A15" s="0" t="s">
        <v>101</v>
      </c>
      <c r="B15" s="7" t="n">
        <v>22732</v>
      </c>
      <c r="C15" s="7" t="n">
        <v>20462</v>
      </c>
      <c r="D15" s="7" t="n">
        <v>19905</v>
      </c>
      <c r="E15" s="7" t="n">
        <v>16573</v>
      </c>
      <c r="F15" s="7" t="n">
        <v>14228</v>
      </c>
      <c r="G15" s="7" t="n">
        <v>12420</v>
      </c>
      <c r="H15" s="7" t="n">
        <v>8215</v>
      </c>
      <c r="I15" s="7" t="n">
        <v>5580</v>
      </c>
    </row>
    <row r="16" customFormat="false" ht="12.75" hidden="false" customHeight="false" outlineLevel="0" collapsed="false">
      <c r="A16" s="21" t="s">
        <v>102</v>
      </c>
      <c r="B16" s="12" t="n">
        <v>675</v>
      </c>
      <c r="C16" s="12" t="n">
        <v>677</v>
      </c>
      <c r="D16" s="12" t="n">
        <v>630</v>
      </c>
      <c r="E16" s="12" t="n">
        <v>553</v>
      </c>
      <c r="F16" s="12" t="n">
        <v>421</v>
      </c>
      <c r="G16" s="12" t="n">
        <v>469</v>
      </c>
      <c r="H16" s="12" t="n">
        <v>314</v>
      </c>
      <c r="I16" s="12" t="n">
        <v>273</v>
      </c>
    </row>
    <row r="17" customFormat="false" ht="12.75" hidden="false" customHeight="false" outlineLevel="0" collapsed="false">
      <c r="A17" s="21" t="s">
        <v>103</v>
      </c>
      <c r="B17" s="12" t="n">
        <v>3575</v>
      </c>
      <c r="C17" s="12" t="n">
        <v>3298</v>
      </c>
      <c r="D17" s="12" t="n">
        <v>3339</v>
      </c>
      <c r="E17" s="12" t="n">
        <v>2907</v>
      </c>
      <c r="F17" s="12" t="n">
        <v>2466</v>
      </c>
      <c r="G17" s="12" t="n">
        <v>2155</v>
      </c>
      <c r="H17" s="12" t="n">
        <v>1479</v>
      </c>
      <c r="I17" s="12" t="n">
        <v>940</v>
      </c>
    </row>
    <row r="18" customFormat="false" ht="12.75" hidden="false" customHeight="false" outlineLevel="0" collapsed="false">
      <c r="A18" s="21" t="s">
        <v>104</v>
      </c>
      <c r="B18" s="12" t="n">
        <v>2599</v>
      </c>
      <c r="C18" s="12" t="n">
        <v>2268</v>
      </c>
      <c r="D18" s="12" t="n">
        <v>2294</v>
      </c>
      <c r="E18" s="12" t="n">
        <v>2103</v>
      </c>
      <c r="F18" s="12" t="n">
        <v>1987</v>
      </c>
      <c r="G18" s="12" t="n">
        <v>1945</v>
      </c>
      <c r="H18" s="12" t="n">
        <v>1294</v>
      </c>
      <c r="I18" s="12" t="n">
        <v>916</v>
      </c>
    </row>
    <row r="19" customFormat="false" ht="12.75" hidden="false" customHeight="false" outlineLevel="0" collapsed="false">
      <c r="A19" s="21" t="s">
        <v>105</v>
      </c>
      <c r="B19" s="12" t="n">
        <v>3648</v>
      </c>
      <c r="C19" s="12" t="n">
        <v>3387</v>
      </c>
      <c r="D19" s="12" t="n">
        <v>2913</v>
      </c>
      <c r="E19" s="12" t="n">
        <v>2301</v>
      </c>
      <c r="F19" s="12" t="n">
        <v>1978</v>
      </c>
      <c r="G19" s="12" t="n">
        <v>1632</v>
      </c>
      <c r="H19" s="12" t="n">
        <v>1101</v>
      </c>
      <c r="I19" s="12" t="n">
        <v>715</v>
      </c>
    </row>
    <row r="20" customFormat="false" ht="12.75" hidden="false" customHeight="false" outlineLevel="0" collapsed="false">
      <c r="A20" s="21" t="s">
        <v>106</v>
      </c>
      <c r="B20" s="12" t="n">
        <v>4925</v>
      </c>
      <c r="C20" s="12" t="n">
        <v>4436</v>
      </c>
      <c r="D20" s="12" t="n">
        <v>4543</v>
      </c>
      <c r="E20" s="12" t="n">
        <v>3701</v>
      </c>
      <c r="F20" s="12" t="n">
        <v>3083</v>
      </c>
      <c r="G20" s="12" t="n">
        <v>2526</v>
      </c>
      <c r="H20" s="12" t="n">
        <v>1715</v>
      </c>
      <c r="I20" s="12" t="n">
        <v>1146</v>
      </c>
    </row>
    <row r="21" customFormat="false" ht="12.75" hidden="false" customHeight="false" outlineLevel="0" collapsed="false">
      <c r="A21" s="21" t="s">
        <v>107</v>
      </c>
      <c r="B21" s="12" t="n">
        <v>2487</v>
      </c>
      <c r="C21" s="12" t="n">
        <v>2161</v>
      </c>
      <c r="D21" s="12" t="n">
        <v>2169</v>
      </c>
      <c r="E21" s="12" t="n">
        <v>1820</v>
      </c>
      <c r="F21" s="12" t="n">
        <v>1526</v>
      </c>
      <c r="G21" s="12" t="n">
        <v>1305</v>
      </c>
      <c r="H21" s="12" t="n">
        <v>803</v>
      </c>
      <c r="I21" s="12" t="n">
        <v>560</v>
      </c>
    </row>
    <row r="22" customFormat="false" ht="12.75" hidden="false" customHeight="false" outlineLevel="0" collapsed="false">
      <c r="A22" s="21" t="s">
        <v>108</v>
      </c>
      <c r="B22" s="12" t="n">
        <v>4823</v>
      </c>
      <c r="C22" s="12" t="n">
        <v>4235</v>
      </c>
      <c r="D22" s="12" t="n">
        <v>4017</v>
      </c>
      <c r="E22" s="12" t="n">
        <v>3188</v>
      </c>
      <c r="F22" s="12" t="n">
        <v>2767</v>
      </c>
      <c r="G22" s="12" t="n">
        <v>2388</v>
      </c>
      <c r="H22" s="12" t="n">
        <v>1509</v>
      </c>
      <c r="I22" s="12" t="n">
        <v>103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4" t="s">
        <v>30</v>
      </c>
    </row>
    <row r="4" customFormat="false" ht="12.75" hidden="false" customHeight="false" outlineLevel="0" collapsed="false">
      <c r="B4" s="5" t="s">
        <v>43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</row>
    <row r="5" customFormat="false" ht="12.75" hidden="false" customHeight="false" outlineLevel="0" collapsed="false">
      <c r="A5" s="0" t="s">
        <v>101</v>
      </c>
      <c r="B5" s="7" t="n">
        <v>311948</v>
      </c>
      <c r="C5" s="7" t="n">
        <v>6090</v>
      </c>
      <c r="D5" s="7" t="n">
        <v>16696</v>
      </c>
      <c r="E5" s="7" t="n">
        <v>20679</v>
      </c>
      <c r="F5" s="7" t="n">
        <v>26056</v>
      </c>
      <c r="G5" s="7" t="n">
        <v>27166</v>
      </c>
      <c r="H5" s="7" t="n">
        <v>28098</v>
      </c>
      <c r="I5" s="7" t="n">
        <v>27300</v>
      </c>
    </row>
    <row r="6" customFormat="false" ht="12.75" hidden="false" customHeight="false" outlineLevel="0" collapsed="false">
      <c r="A6" s="21" t="s">
        <v>102</v>
      </c>
      <c r="B6" s="12" t="n">
        <v>10586</v>
      </c>
      <c r="C6" s="12" t="n">
        <v>162</v>
      </c>
      <c r="D6" s="12" t="n">
        <v>464</v>
      </c>
      <c r="E6" s="12" t="n">
        <v>664</v>
      </c>
      <c r="F6" s="12" t="n">
        <v>930</v>
      </c>
      <c r="G6" s="12" t="n">
        <v>936</v>
      </c>
      <c r="H6" s="12" t="n">
        <v>851</v>
      </c>
      <c r="I6" s="12" t="n">
        <v>744</v>
      </c>
    </row>
    <row r="7" customFormat="false" ht="12.75" hidden="false" customHeight="false" outlineLevel="0" collapsed="false">
      <c r="A7" s="21" t="s">
        <v>103</v>
      </c>
      <c r="B7" s="12" t="n">
        <v>52320</v>
      </c>
      <c r="C7" s="12" t="n">
        <v>965</v>
      </c>
      <c r="D7" s="12" t="n">
        <v>2625</v>
      </c>
      <c r="E7" s="12" t="n">
        <v>3151</v>
      </c>
      <c r="F7" s="12" t="n">
        <v>4140</v>
      </c>
      <c r="G7" s="12" t="n">
        <v>4621</v>
      </c>
      <c r="H7" s="12" t="n">
        <v>4806</v>
      </c>
      <c r="I7" s="12" t="n">
        <v>4471</v>
      </c>
    </row>
    <row r="8" customFormat="false" ht="12.75" hidden="false" customHeight="false" outlineLevel="0" collapsed="false">
      <c r="A8" s="21" t="s">
        <v>104</v>
      </c>
      <c r="B8" s="12" t="n">
        <v>40122</v>
      </c>
      <c r="C8" s="12" t="n">
        <v>636</v>
      </c>
      <c r="D8" s="12" t="n">
        <v>1889</v>
      </c>
      <c r="E8" s="12" t="n">
        <v>2185</v>
      </c>
      <c r="F8" s="12" t="n">
        <v>2863</v>
      </c>
      <c r="G8" s="12" t="n">
        <v>3258</v>
      </c>
      <c r="H8" s="12" t="n">
        <v>3363</v>
      </c>
      <c r="I8" s="12" t="n">
        <v>3376</v>
      </c>
    </row>
    <row r="9" customFormat="false" ht="12.75" hidden="false" customHeight="false" outlineLevel="0" collapsed="false">
      <c r="A9" s="21" t="s">
        <v>105</v>
      </c>
      <c r="B9" s="12" t="n">
        <v>45929</v>
      </c>
      <c r="C9" s="12" t="n">
        <v>929</v>
      </c>
      <c r="D9" s="12" t="n">
        <v>2620</v>
      </c>
      <c r="E9" s="12" t="n">
        <v>3204</v>
      </c>
      <c r="F9" s="12" t="n">
        <v>4014</v>
      </c>
      <c r="G9" s="12" t="n">
        <v>3933</v>
      </c>
      <c r="H9" s="12" t="n">
        <v>4351</v>
      </c>
      <c r="I9" s="12" t="n">
        <v>4341</v>
      </c>
    </row>
    <row r="10" customFormat="false" ht="12.75" hidden="false" customHeight="false" outlineLevel="0" collapsed="false">
      <c r="A10" s="21" t="s">
        <v>106</v>
      </c>
      <c r="B10" s="12" t="n">
        <v>66679</v>
      </c>
      <c r="C10" s="12" t="n">
        <v>1387</v>
      </c>
      <c r="D10" s="12" t="n">
        <v>3712</v>
      </c>
      <c r="E10" s="12" t="n">
        <v>4556</v>
      </c>
      <c r="F10" s="12" t="n">
        <v>5923</v>
      </c>
      <c r="G10" s="12" t="n">
        <v>5995</v>
      </c>
      <c r="H10" s="12" t="n">
        <v>6039</v>
      </c>
      <c r="I10" s="12" t="n">
        <v>5619</v>
      </c>
    </row>
    <row r="11" customFormat="false" ht="12.75" hidden="false" customHeight="false" outlineLevel="0" collapsed="false">
      <c r="A11" s="21" t="s">
        <v>107</v>
      </c>
      <c r="B11" s="12" t="n">
        <v>33746</v>
      </c>
      <c r="C11" s="12" t="n">
        <v>738</v>
      </c>
      <c r="D11" s="12" t="n">
        <v>1906</v>
      </c>
      <c r="E11" s="12" t="n">
        <v>2534</v>
      </c>
      <c r="F11" s="12" t="n">
        <v>2866</v>
      </c>
      <c r="G11" s="12" t="n">
        <v>2893</v>
      </c>
      <c r="H11" s="12" t="n">
        <v>3000</v>
      </c>
      <c r="I11" s="12" t="n">
        <v>3043</v>
      </c>
    </row>
    <row r="12" customFormat="false" ht="12.75" hidden="false" customHeight="false" outlineLevel="0" collapsed="false">
      <c r="A12" s="21" t="s">
        <v>108</v>
      </c>
      <c r="B12" s="12" t="n">
        <v>62566</v>
      </c>
      <c r="C12" s="12" t="n">
        <v>1273</v>
      </c>
      <c r="D12" s="12" t="n">
        <v>3480</v>
      </c>
      <c r="E12" s="12" t="n">
        <v>4385</v>
      </c>
      <c r="F12" s="12" t="n">
        <v>5320</v>
      </c>
      <c r="G12" s="12" t="n">
        <v>5530</v>
      </c>
      <c r="H12" s="12" t="n">
        <v>5688</v>
      </c>
      <c r="I12" s="12" t="n">
        <v>5706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  <c r="B14" s="5" t="s">
        <v>55</v>
      </c>
      <c r="C14" s="5" t="s">
        <v>56</v>
      </c>
      <c r="D14" s="5" t="s">
        <v>57</v>
      </c>
      <c r="E14" s="5" t="s">
        <v>58</v>
      </c>
      <c r="F14" s="5" t="s">
        <v>59</v>
      </c>
      <c r="G14" s="5" t="s">
        <v>60</v>
      </c>
      <c r="H14" s="5" t="s">
        <v>61</v>
      </c>
      <c r="I14" s="5" t="s">
        <v>62</v>
      </c>
    </row>
    <row r="15" customFormat="false" ht="12.75" hidden="false" customHeight="false" outlineLevel="0" collapsed="false">
      <c r="A15" s="2" t="s">
        <v>101</v>
      </c>
      <c r="B15" s="7" t="n">
        <v>25476</v>
      </c>
      <c r="C15" s="7" t="n">
        <v>23920</v>
      </c>
      <c r="D15" s="7" t="n">
        <v>23593</v>
      </c>
      <c r="E15" s="7" t="n">
        <v>20496</v>
      </c>
      <c r="F15" s="7" t="n">
        <v>19009</v>
      </c>
      <c r="G15" s="7" t="n">
        <v>18665</v>
      </c>
      <c r="H15" s="7" t="n">
        <v>14890</v>
      </c>
      <c r="I15" s="7" t="n">
        <v>13814</v>
      </c>
    </row>
    <row r="16" customFormat="false" ht="12.75" hidden="false" customHeight="false" outlineLevel="0" collapsed="false">
      <c r="A16" s="21" t="s">
        <v>102</v>
      </c>
      <c r="B16" s="12" t="n">
        <v>764</v>
      </c>
      <c r="C16" s="12" t="n">
        <v>710</v>
      </c>
      <c r="D16" s="12" t="n">
        <v>717</v>
      </c>
      <c r="E16" s="12" t="n">
        <v>746</v>
      </c>
      <c r="F16" s="12" t="n">
        <v>636</v>
      </c>
      <c r="G16" s="12" t="n">
        <v>767</v>
      </c>
      <c r="H16" s="12" t="n">
        <v>655</v>
      </c>
      <c r="I16" s="12" t="n">
        <v>840</v>
      </c>
    </row>
    <row r="17" customFormat="false" ht="12.75" hidden="false" customHeight="false" outlineLevel="0" collapsed="false">
      <c r="A17" s="21" t="s">
        <v>103</v>
      </c>
      <c r="B17" s="12" t="n">
        <v>4044</v>
      </c>
      <c r="C17" s="12" t="n">
        <v>3862</v>
      </c>
      <c r="D17" s="12" t="n">
        <v>3997</v>
      </c>
      <c r="E17" s="12" t="n">
        <v>3634</v>
      </c>
      <c r="F17" s="12" t="n">
        <v>3369</v>
      </c>
      <c r="G17" s="12" t="n">
        <v>3328</v>
      </c>
      <c r="H17" s="12" t="n">
        <v>2738</v>
      </c>
      <c r="I17" s="12" t="n">
        <v>2569</v>
      </c>
    </row>
    <row r="18" customFormat="false" ht="12.75" hidden="false" customHeight="false" outlineLevel="0" collapsed="false">
      <c r="A18" s="21" t="s">
        <v>104</v>
      </c>
      <c r="B18" s="12" t="n">
        <v>3007</v>
      </c>
      <c r="C18" s="12" t="n">
        <v>2780</v>
      </c>
      <c r="D18" s="12" t="n">
        <v>2914</v>
      </c>
      <c r="E18" s="12" t="n">
        <v>2926</v>
      </c>
      <c r="F18" s="12" t="n">
        <v>2952</v>
      </c>
      <c r="G18" s="12" t="n">
        <v>3090</v>
      </c>
      <c r="H18" s="12" t="n">
        <v>2531</v>
      </c>
      <c r="I18" s="12" t="n">
        <v>2352</v>
      </c>
    </row>
    <row r="19" customFormat="false" ht="12.75" hidden="false" customHeight="false" outlineLevel="0" collapsed="false">
      <c r="A19" s="21" t="s">
        <v>105</v>
      </c>
      <c r="B19" s="12" t="n">
        <v>4099</v>
      </c>
      <c r="C19" s="12" t="n">
        <v>3788</v>
      </c>
      <c r="D19" s="12" t="n">
        <v>3369</v>
      </c>
      <c r="E19" s="12" t="n">
        <v>2753</v>
      </c>
      <c r="F19" s="12" t="n">
        <v>2519</v>
      </c>
      <c r="G19" s="12" t="n">
        <v>2412</v>
      </c>
      <c r="H19" s="12" t="n">
        <v>1961</v>
      </c>
      <c r="I19" s="12" t="n">
        <v>1636</v>
      </c>
    </row>
    <row r="20" customFormat="false" ht="12.75" hidden="false" customHeight="false" outlineLevel="0" collapsed="false">
      <c r="A20" s="21" t="s">
        <v>106</v>
      </c>
      <c r="B20" s="12" t="n">
        <v>5430</v>
      </c>
      <c r="C20" s="12" t="n">
        <v>5189</v>
      </c>
      <c r="D20" s="12" t="n">
        <v>5298</v>
      </c>
      <c r="E20" s="12" t="n">
        <v>4333</v>
      </c>
      <c r="F20" s="12" t="n">
        <v>3880</v>
      </c>
      <c r="G20" s="12" t="n">
        <v>3753</v>
      </c>
      <c r="H20" s="12" t="n">
        <v>2912</v>
      </c>
      <c r="I20" s="12" t="n">
        <v>2653</v>
      </c>
    </row>
    <row r="21" customFormat="false" ht="12.75" hidden="false" customHeight="false" outlineLevel="0" collapsed="false">
      <c r="A21" s="21" t="s">
        <v>107</v>
      </c>
      <c r="B21" s="12" t="n">
        <v>2803</v>
      </c>
      <c r="C21" s="12" t="n">
        <v>2675</v>
      </c>
      <c r="D21" s="12" t="n">
        <v>2626</v>
      </c>
      <c r="E21" s="12" t="n">
        <v>2210</v>
      </c>
      <c r="F21" s="12" t="n">
        <v>2011</v>
      </c>
      <c r="G21" s="12" t="n">
        <v>1798</v>
      </c>
      <c r="H21" s="12" t="n">
        <v>1371</v>
      </c>
      <c r="I21" s="12" t="n">
        <v>1272</v>
      </c>
    </row>
    <row r="22" customFormat="false" ht="12.75" hidden="false" customHeight="false" outlineLevel="0" collapsed="false">
      <c r="A22" s="21" t="s">
        <v>108</v>
      </c>
      <c r="B22" s="12" t="n">
        <v>5329</v>
      </c>
      <c r="C22" s="12" t="n">
        <v>4916</v>
      </c>
      <c r="D22" s="12" t="n">
        <v>4672</v>
      </c>
      <c r="E22" s="12" t="n">
        <v>3894</v>
      </c>
      <c r="F22" s="12" t="n">
        <v>3642</v>
      </c>
      <c r="G22" s="12" t="n">
        <v>3517</v>
      </c>
      <c r="H22" s="12" t="n">
        <v>2722</v>
      </c>
      <c r="I22" s="12" t="n">
        <v>249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4" t="s">
        <v>31</v>
      </c>
    </row>
    <row r="4" customFormat="false" ht="27" hidden="false" customHeight="true" outlineLevel="0" collapsed="false">
      <c r="A4" s="10"/>
      <c r="B4" s="11" t="s">
        <v>43</v>
      </c>
      <c r="C4" s="11" t="s">
        <v>45</v>
      </c>
      <c r="D4" s="11" t="s">
        <v>44</v>
      </c>
    </row>
    <row r="5" customFormat="false" ht="12.75" hidden="false" customHeight="false" outlineLevel="0" collapsed="false">
      <c r="A5" s="18" t="s">
        <v>101</v>
      </c>
      <c r="B5" s="12" t="n">
        <v>583188</v>
      </c>
      <c r="C5" s="12" t="n">
        <v>32312</v>
      </c>
      <c r="D5" s="20" t="n">
        <f aca="false">100*C5/B5</f>
        <v>5.5405803960301</v>
      </c>
    </row>
    <row r="6" customFormat="false" ht="12.75" hidden="false" customHeight="false" outlineLevel="0" collapsed="false">
      <c r="A6" s="21" t="s">
        <v>109</v>
      </c>
      <c r="B6" s="12" t="n">
        <v>19549</v>
      </c>
      <c r="C6" s="12" t="n">
        <v>803</v>
      </c>
      <c r="D6" s="20" t="n">
        <f aca="false">100*C6/B6</f>
        <v>4.10762698859277</v>
      </c>
    </row>
    <row r="7" customFormat="false" ht="12.75" hidden="false" customHeight="false" outlineLevel="0" collapsed="false">
      <c r="A7" s="21" t="s">
        <v>110</v>
      </c>
      <c r="B7" s="12" t="n">
        <v>32614</v>
      </c>
      <c r="C7" s="12" t="n">
        <v>1483</v>
      </c>
      <c r="D7" s="20" t="n">
        <f aca="false">100*C7/B7</f>
        <v>4.54712700067456</v>
      </c>
    </row>
    <row r="8" customFormat="false" ht="12.75" hidden="false" customHeight="false" outlineLevel="0" collapsed="false">
      <c r="A8" s="21" t="s">
        <v>111</v>
      </c>
      <c r="B8" s="12" t="n">
        <v>37392</v>
      </c>
      <c r="C8" s="12" t="n">
        <v>1827</v>
      </c>
      <c r="D8" s="20" t="n">
        <f aca="false">100*C8/B8</f>
        <v>4.88607188703466</v>
      </c>
    </row>
    <row r="9" customFormat="false" ht="12.75" hidden="false" customHeight="false" outlineLevel="0" collapsed="false">
      <c r="A9" s="21" t="s">
        <v>112</v>
      </c>
      <c r="B9" s="12" t="n">
        <v>26150</v>
      </c>
      <c r="C9" s="12" t="n">
        <v>1556</v>
      </c>
      <c r="D9" s="20" t="n">
        <f aca="false">100*C9/B9</f>
        <v>5.95028680688337</v>
      </c>
    </row>
    <row r="10" customFormat="false" ht="12.75" hidden="false" customHeight="false" outlineLevel="0" collapsed="false">
      <c r="A10" s="21" t="s">
        <v>113</v>
      </c>
      <c r="B10" s="12" t="n">
        <v>35401</v>
      </c>
      <c r="C10" s="12" t="n">
        <v>1897</v>
      </c>
      <c r="D10" s="20" t="n">
        <f aca="false">100*C10/B10</f>
        <v>5.35860568910483</v>
      </c>
    </row>
    <row r="11" customFormat="false" ht="12.75" hidden="false" customHeight="false" outlineLevel="0" collapsed="false">
      <c r="A11" s="21" t="s">
        <v>114</v>
      </c>
      <c r="B11" s="12" t="n">
        <v>23420</v>
      </c>
      <c r="C11" s="12" t="n">
        <v>1393</v>
      </c>
      <c r="D11" s="20" t="n">
        <f aca="false">100*C11/B11</f>
        <v>5.94790777113578</v>
      </c>
    </row>
    <row r="12" customFormat="false" ht="12.75" hidden="false" customHeight="false" outlineLevel="0" collapsed="false">
      <c r="A12" s="21" t="s">
        <v>115</v>
      </c>
      <c r="B12" s="12" t="n">
        <v>35456</v>
      </c>
      <c r="C12" s="12" t="n">
        <v>1770</v>
      </c>
      <c r="D12" s="20" t="n">
        <f aca="false">100*C12/B12</f>
        <v>4.99210288808664</v>
      </c>
    </row>
    <row r="13" customFormat="false" ht="12.75" hidden="false" customHeight="false" outlineLevel="0" collapsed="false">
      <c r="A13" s="21" t="s">
        <v>116</v>
      </c>
      <c r="B13" s="12" t="n">
        <v>44062</v>
      </c>
      <c r="C13" s="12" t="n">
        <v>2642</v>
      </c>
      <c r="D13" s="20" t="n">
        <f aca="false">100*C13/B13</f>
        <v>5.99609640960465</v>
      </c>
    </row>
    <row r="14" customFormat="false" ht="12.75" hidden="false" customHeight="false" outlineLevel="0" collapsed="false">
      <c r="A14" s="21" t="s">
        <v>117</v>
      </c>
      <c r="B14" s="12" t="n">
        <v>38908</v>
      </c>
      <c r="C14" s="12" t="n">
        <v>2272</v>
      </c>
      <c r="D14" s="20" t="n">
        <f aca="false">100*C14/B14</f>
        <v>5.83941605839416</v>
      </c>
    </row>
    <row r="15" customFormat="false" ht="12.75" hidden="false" customHeight="false" outlineLevel="0" collapsed="false">
      <c r="A15" s="21" t="s">
        <v>118</v>
      </c>
      <c r="B15" s="12" t="n">
        <v>53176</v>
      </c>
      <c r="C15" s="12" t="n">
        <v>2943</v>
      </c>
      <c r="D15" s="20" t="n">
        <f aca="false">100*C15/B15</f>
        <v>5.53445163231533</v>
      </c>
    </row>
    <row r="16" customFormat="false" ht="12.75" hidden="false" customHeight="false" outlineLevel="0" collapsed="false">
      <c r="A16" s="21" t="s">
        <v>119</v>
      </c>
      <c r="B16" s="12" t="n">
        <v>43284</v>
      </c>
      <c r="C16" s="12" t="n">
        <v>2456</v>
      </c>
      <c r="D16" s="20" t="n">
        <f aca="false">100*C16/B16</f>
        <v>5.67415211163478</v>
      </c>
    </row>
    <row r="17" customFormat="false" ht="12.75" hidden="false" customHeight="false" outlineLevel="0" collapsed="false">
      <c r="A17" s="21" t="s">
        <v>120</v>
      </c>
      <c r="B17" s="12" t="n">
        <v>44612</v>
      </c>
      <c r="C17" s="12" t="n">
        <v>2320</v>
      </c>
      <c r="D17" s="20" t="n">
        <f aca="false">100*C17/B17</f>
        <v>5.20039451268717</v>
      </c>
    </row>
    <row r="18" customFormat="false" ht="12.75" hidden="false" customHeight="false" outlineLevel="0" collapsed="false">
      <c r="A18" s="21" t="s">
        <v>121</v>
      </c>
      <c r="B18" s="12" t="n">
        <v>30099</v>
      </c>
      <c r="C18" s="12" t="n">
        <v>1879</v>
      </c>
      <c r="D18" s="20" t="n">
        <f aca="false">100*C18/B18</f>
        <v>6.24273231668826</v>
      </c>
    </row>
    <row r="19" customFormat="false" ht="12.75" hidden="false" customHeight="false" outlineLevel="0" collapsed="false">
      <c r="A19" s="21" t="s">
        <v>122</v>
      </c>
      <c r="B19" s="12" t="n">
        <v>22351</v>
      </c>
      <c r="C19" s="12" t="n">
        <v>1457</v>
      </c>
      <c r="D19" s="20" t="n">
        <f aca="false">100*C19/B19</f>
        <v>6.51872399445215</v>
      </c>
    </row>
    <row r="20" customFormat="false" ht="12.75" hidden="false" customHeight="false" outlineLevel="0" collapsed="false">
      <c r="A20" s="21" t="s">
        <v>123</v>
      </c>
      <c r="B20" s="12" t="n">
        <v>35152</v>
      </c>
      <c r="C20" s="12" t="n">
        <v>2055</v>
      </c>
      <c r="D20" s="20" t="n">
        <f aca="false">100*C20/B20</f>
        <v>5.84604005461994</v>
      </c>
    </row>
    <row r="21" customFormat="false" ht="12.75" hidden="false" customHeight="false" outlineLevel="0" collapsed="false">
      <c r="A21" s="21" t="s">
        <v>124</v>
      </c>
      <c r="B21" s="12" t="n">
        <v>30894</v>
      </c>
      <c r="C21" s="12" t="n">
        <v>1716</v>
      </c>
      <c r="D21" s="20" t="n">
        <f aca="false">100*C21/B21</f>
        <v>5.55447659739755</v>
      </c>
    </row>
    <row r="22" customFormat="false" ht="12.75" hidden="false" customHeight="false" outlineLevel="0" collapsed="false">
      <c r="A22" s="21" t="s">
        <v>125</v>
      </c>
      <c r="B22" s="12" t="n">
        <v>5013</v>
      </c>
      <c r="C22" s="12" t="n">
        <v>289</v>
      </c>
      <c r="D22" s="20" t="n">
        <f aca="false">100*C22/B22</f>
        <v>5.76501097147417</v>
      </c>
    </row>
    <row r="23" customFormat="false" ht="12.75" hidden="false" customHeight="false" outlineLevel="0" collapsed="false">
      <c r="A23" s="21" t="s">
        <v>126</v>
      </c>
      <c r="B23" s="12" t="n">
        <v>10235</v>
      </c>
      <c r="C23" s="12" t="n">
        <v>607</v>
      </c>
      <c r="D23" s="20" t="n">
        <f aca="false">100*C23/B23</f>
        <v>5.93063019052272</v>
      </c>
    </row>
    <row r="24" customFormat="false" ht="12.75" hidden="false" customHeight="false" outlineLevel="0" collapsed="false">
      <c r="A24" s="21" t="s">
        <v>127</v>
      </c>
      <c r="B24" s="12" t="n">
        <v>15420</v>
      </c>
      <c r="C24" s="12" t="n">
        <v>947</v>
      </c>
      <c r="D24" s="20" t="n">
        <f aca="false">100*C24/B24</f>
        <v>6.1413748378728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2" style="0" width="10.4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4" t="s">
        <v>32</v>
      </c>
    </row>
    <row r="4" customFormat="false" ht="12.75" hidden="false" customHeight="false" outlineLevel="0" collapsed="false">
      <c r="B4" s="5" t="s">
        <v>43</v>
      </c>
      <c r="C4" s="5" t="s">
        <v>128</v>
      </c>
      <c r="D4" s="5" t="s">
        <v>129</v>
      </c>
      <c r="E4" s="5" t="s">
        <v>130</v>
      </c>
      <c r="F4" s="5" t="s">
        <v>131</v>
      </c>
      <c r="G4" s="5" t="s">
        <v>132</v>
      </c>
      <c r="H4" s="5" t="s">
        <v>133</v>
      </c>
      <c r="I4" s="5" t="s">
        <v>134</v>
      </c>
    </row>
    <row r="5" customFormat="false" ht="12.75" hidden="false" customHeight="false" outlineLevel="0" collapsed="false">
      <c r="A5" s="18" t="s">
        <v>101</v>
      </c>
      <c r="B5" s="12" t="n">
        <v>583188</v>
      </c>
      <c r="C5" s="12" t="n">
        <v>46759</v>
      </c>
      <c r="D5" s="12" t="n">
        <v>94670</v>
      </c>
      <c r="E5" s="12" t="n">
        <v>108988</v>
      </c>
      <c r="F5" s="12" t="n">
        <v>101001</v>
      </c>
      <c r="G5" s="12" t="n">
        <v>87880</v>
      </c>
      <c r="H5" s="12" t="n">
        <v>143890</v>
      </c>
      <c r="I5" s="15" t="n">
        <v>50.086454110852</v>
      </c>
    </row>
    <row r="6" customFormat="false" ht="12.75" hidden="false" customHeight="false" outlineLevel="0" collapsed="false">
      <c r="A6" s="21" t="s">
        <v>109</v>
      </c>
      <c r="B6" s="12" t="n">
        <v>19549</v>
      </c>
      <c r="C6" s="12" t="n">
        <v>1207</v>
      </c>
      <c r="D6" s="12" t="n">
        <v>3223</v>
      </c>
      <c r="E6" s="12" t="n">
        <v>3688</v>
      </c>
      <c r="F6" s="12" t="n">
        <v>3023</v>
      </c>
      <c r="G6" s="12" t="n">
        <v>2734</v>
      </c>
      <c r="H6" s="12" t="n">
        <v>5674</v>
      </c>
      <c r="I6" s="15" t="n">
        <v>52.0167783518338</v>
      </c>
    </row>
    <row r="7" customFormat="false" ht="12.75" hidden="false" customHeight="false" outlineLevel="0" collapsed="false">
      <c r="A7" s="21" t="s">
        <v>110</v>
      </c>
      <c r="B7" s="12" t="n">
        <v>32614</v>
      </c>
      <c r="C7" s="12" t="n">
        <v>2170</v>
      </c>
      <c r="D7" s="12" t="n">
        <v>4576</v>
      </c>
      <c r="E7" s="12" t="n">
        <v>5976</v>
      </c>
      <c r="F7" s="12" t="n">
        <v>5364</v>
      </c>
      <c r="G7" s="12" t="n">
        <v>4673</v>
      </c>
      <c r="H7" s="12" t="n">
        <v>9855</v>
      </c>
      <c r="I7" s="15" t="n">
        <v>52.6990249586071</v>
      </c>
    </row>
    <row r="8" customFormat="false" ht="12.75" hidden="false" customHeight="false" outlineLevel="0" collapsed="false">
      <c r="A8" s="21" t="s">
        <v>111</v>
      </c>
      <c r="B8" s="12" t="n">
        <v>37392</v>
      </c>
      <c r="C8" s="12" t="n">
        <v>2616</v>
      </c>
      <c r="D8" s="12" t="n">
        <v>5213</v>
      </c>
      <c r="E8" s="12" t="n">
        <v>6611</v>
      </c>
      <c r="F8" s="12" t="n">
        <v>6305</v>
      </c>
      <c r="G8" s="12" t="n">
        <v>5304</v>
      </c>
      <c r="H8" s="12" t="n">
        <v>11343</v>
      </c>
      <c r="I8" s="15" t="n">
        <v>52.6159606332906</v>
      </c>
    </row>
    <row r="9" customFormat="false" ht="12.75" hidden="false" customHeight="false" outlineLevel="0" collapsed="false">
      <c r="A9" s="21" t="s">
        <v>112</v>
      </c>
      <c r="B9" s="12" t="n">
        <v>26150</v>
      </c>
      <c r="C9" s="12" t="n">
        <v>2290</v>
      </c>
      <c r="D9" s="12" t="n">
        <v>4598</v>
      </c>
      <c r="E9" s="12" t="n">
        <v>4728</v>
      </c>
      <c r="F9" s="12" t="n">
        <v>4593</v>
      </c>
      <c r="G9" s="12" t="n">
        <v>4465</v>
      </c>
      <c r="H9" s="12" t="n">
        <v>5476</v>
      </c>
      <c r="I9" s="15" t="n">
        <v>48.7407265774383</v>
      </c>
    </row>
    <row r="10" customFormat="false" ht="12.75" hidden="false" customHeight="false" outlineLevel="0" collapsed="false">
      <c r="A10" s="21" t="s">
        <v>113</v>
      </c>
      <c r="B10" s="12" t="n">
        <v>35401</v>
      </c>
      <c r="C10" s="12" t="n">
        <v>2715</v>
      </c>
      <c r="D10" s="12" t="n">
        <v>5346</v>
      </c>
      <c r="E10" s="12" t="n">
        <v>6072</v>
      </c>
      <c r="F10" s="12" t="n">
        <v>5785</v>
      </c>
      <c r="G10" s="12" t="n">
        <v>5247</v>
      </c>
      <c r="H10" s="12" t="n">
        <v>10236</v>
      </c>
      <c r="I10" s="15" t="n">
        <v>51.7843281263243</v>
      </c>
    </row>
    <row r="11" customFormat="false" ht="12.75" hidden="false" customHeight="false" outlineLevel="0" collapsed="false">
      <c r="A11" s="21" t="s">
        <v>114</v>
      </c>
      <c r="B11" s="12" t="n">
        <v>23420</v>
      </c>
      <c r="C11" s="12" t="n">
        <v>2001</v>
      </c>
      <c r="D11" s="12" t="n">
        <v>3892</v>
      </c>
      <c r="E11" s="12" t="n">
        <v>3989</v>
      </c>
      <c r="F11" s="12" t="n">
        <v>3848</v>
      </c>
      <c r="G11" s="12" t="n">
        <v>3797</v>
      </c>
      <c r="H11" s="12" t="n">
        <v>5893</v>
      </c>
      <c r="I11" s="15" t="n">
        <v>50.1883859948765</v>
      </c>
    </row>
    <row r="12" customFormat="false" ht="12.75" hidden="false" customHeight="false" outlineLevel="0" collapsed="false">
      <c r="A12" s="21" t="s">
        <v>115</v>
      </c>
      <c r="B12" s="12" t="n">
        <v>35456</v>
      </c>
      <c r="C12" s="12" t="n">
        <v>2528</v>
      </c>
      <c r="D12" s="12" t="n">
        <v>4984</v>
      </c>
      <c r="E12" s="12" t="n">
        <v>6401</v>
      </c>
      <c r="F12" s="12" t="n">
        <v>5838</v>
      </c>
      <c r="G12" s="12" t="n">
        <v>4952</v>
      </c>
      <c r="H12" s="12" t="n">
        <v>10753</v>
      </c>
      <c r="I12" s="15" t="n">
        <v>52.2478564981952</v>
      </c>
    </row>
    <row r="13" customFormat="false" ht="12.75" hidden="false" customHeight="false" outlineLevel="0" collapsed="false">
      <c r="A13" s="21" t="s">
        <v>116</v>
      </c>
      <c r="B13" s="12" t="n">
        <v>44062</v>
      </c>
      <c r="C13" s="12" t="n">
        <v>3790</v>
      </c>
      <c r="D13" s="12" t="n">
        <v>7244</v>
      </c>
      <c r="E13" s="12" t="n">
        <v>8577</v>
      </c>
      <c r="F13" s="12" t="n">
        <v>8416</v>
      </c>
      <c r="G13" s="12" t="n">
        <v>6929</v>
      </c>
      <c r="H13" s="12" t="n">
        <v>9106</v>
      </c>
      <c r="I13" s="15" t="n">
        <v>48.7396622940401</v>
      </c>
    </row>
    <row r="14" customFormat="false" ht="12.75" hidden="false" customHeight="false" outlineLevel="0" collapsed="false">
      <c r="A14" s="21" t="s">
        <v>117</v>
      </c>
      <c r="B14" s="12" t="n">
        <v>38908</v>
      </c>
      <c r="C14" s="12" t="n">
        <v>3296</v>
      </c>
      <c r="D14" s="12" t="n">
        <v>6629</v>
      </c>
      <c r="E14" s="12" t="n">
        <v>7016</v>
      </c>
      <c r="F14" s="12" t="n">
        <v>7053</v>
      </c>
      <c r="G14" s="12" t="n">
        <v>5863</v>
      </c>
      <c r="H14" s="12" t="n">
        <v>9051</v>
      </c>
      <c r="I14" s="15" t="n">
        <v>49.4325331551352</v>
      </c>
    </row>
    <row r="15" customFormat="false" ht="12.75" hidden="false" customHeight="false" outlineLevel="0" collapsed="false">
      <c r="A15" s="21" t="s">
        <v>118</v>
      </c>
      <c r="B15" s="12" t="n">
        <v>53176</v>
      </c>
      <c r="C15" s="12" t="n">
        <v>4196</v>
      </c>
      <c r="D15" s="12" t="n">
        <v>8525</v>
      </c>
      <c r="E15" s="12" t="n">
        <v>10462</v>
      </c>
      <c r="F15" s="12" t="n">
        <v>8834</v>
      </c>
      <c r="G15" s="12" t="n">
        <v>8082</v>
      </c>
      <c r="H15" s="12" t="n">
        <v>13077</v>
      </c>
      <c r="I15" s="15" t="n">
        <v>49.9361177975024</v>
      </c>
    </row>
    <row r="16" customFormat="false" ht="12.75" hidden="false" customHeight="false" outlineLevel="0" collapsed="false">
      <c r="A16" s="21" t="s">
        <v>119</v>
      </c>
      <c r="B16" s="12" t="n">
        <v>43284</v>
      </c>
      <c r="C16" s="12" t="n">
        <v>3551</v>
      </c>
      <c r="D16" s="12" t="n">
        <v>7456</v>
      </c>
      <c r="E16" s="12" t="n">
        <v>7983</v>
      </c>
      <c r="F16" s="12" t="n">
        <v>7551</v>
      </c>
      <c r="G16" s="12" t="n">
        <v>6119</v>
      </c>
      <c r="H16" s="12" t="n">
        <v>10624</v>
      </c>
      <c r="I16" s="15" t="n">
        <v>49.7401811292859</v>
      </c>
    </row>
    <row r="17" customFormat="false" ht="12.75" hidden="false" customHeight="false" outlineLevel="0" collapsed="false">
      <c r="A17" s="21" t="s">
        <v>120</v>
      </c>
      <c r="B17" s="12" t="n">
        <v>44612</v>
      </c>
      <c r="C17" s="12" t="n">
        <v>3404</v>
      </c>
      <c r="D17" s="12" t="n">
        <v>7253</v>
      </c>
      <c r="E17" s="12" t="n">
        <v>9873</v>
      </c>
      <c r="F17" s="12" t="n">
        <v>7932</v>
      </c>
      <c r="G17" s="12" t="n">
        <v>6306</v>
      </c>
      <c r="H17" s="12" t="n">
        <v>9844</v>
      </c>
      <c r="I17" s="15" t="n">
        <v>48.9993275351924</v>
      </c>
    </row>
    <row r="18" customFormat="false" ht="12.75" hidden="false" customHeight="false" outlineLevel="0" collapsed="false">
      <c r="A18" s="21" t="s">
        <v>121</v>
      </c>
      <c r="B18" s="12" t="n">
        <v>30099</v>
      </c>
      <c r="C18" s="12" t="n">
        <v>2803</v>
      </c>
      <c r="D18" s="12" t="n">
        <v>5088</v>
      </c>
      <c r="E18" s="12" t="n">
        <v>4513</v>
      </c>
      <c r="F18" s="12" t="n">
        <v>5599</v>
      </c>
      <c r="G18" s="12" t="n">
        <v>5415</v>
      </c>
      <c r="H18" s="12" t="n">
        <v>6681</v>
      </c>
      <c r="I18" s="15" t="n">
        <v>49.4806139738862</v>
      </c>
    </row>
    <row r="19" customFormat="false" ht="12.75" hidden="false" customHeight="false" outlineLevel="0" collapsed="false">
      <c r="A19" s="21" t="s">
        <v>122</v>
      </c>
      <c r="B19" s="12" t="n">
        <v>22351</v>
      </c>
      <c r="C19" s="12" t="n">
        <v>2091</v>
      </c>
      <c r="D19" s="12" t="n">
        <v>3904</v>
      </c>
      <c r="E19" s="12" t="n">
        <v>3542</v>
      </c>
      <c r="F19" s="12" t="n">
        <v>4225</v>
      </c>
      <c r="G19" s="12" t="n">
        <v>3627</v>
      </c>
      <c r="H19" s="12" t="n">
        <v>4962</v>
      </c>
      <c r="I19" s="15" t="n">
        <v>49.109391078699</v>
      </c>
    </row>
    <row r="20" customFormat="false" ht="12.75" hidden="false" customHeight="false" outlineLevel="0" collapsed="false">
      <c r="A20" s="21" t="s">
        <v>123</v>
      </c>
      <c r="B20" s="12" t="n">
        <v>35152</v>
      </c>
      <c r="C20" s="12" t="n">
        <v>2937</v>
      </c>
      <c r="D20" s="12" t="n">
        <v>5953</v>
      </c>
      <c r="E20" s="12" t="n">
        <v>7299</v>
      </c>
      <c r="F20" s="12" t="n">
        <v>5893</v>
      </c>
      <c r="G20" s="12" t="n">
        <v>5088</v>
      </c>
      <c r="H20" s="12" t="n">
        <v>7982</v>
      </c>
      <c r="I20" s="15" t="n">
        <v>48.9216260810193</v>
      </c>
    </row>
    <row r="21" customFormat="false" ht="12.75" hidden="false" customHeight="false" outlineLevel="0" collapsed="false">
      <c r="A21" s="21" t="s">
        <v>124</v>
      </c>
      <c r="B21" s="12" t="n">
        <v>30894</v>
      </c>
      <c r="C21" s="12" t="n">
        <v>2507</v>
      </c>
      <c r="D21" s="12" t="n">
        <v>5643</v>
      </c>
      <c r="E21" s="12" t="n">
        <v>6436</v>
      </c>
      <c r="F21" s="12" t="n">
        <v>5199</v>
      </c>
      <c r="G21" s="12" t="n">
        <v>4609</v>
      </c>
      <c r="H21" s="12" t="n">
        <v>6500</v>
      </c>
      <c r="I21" s="15" t="n">
        <v>48.3649252281999</v>
      </c>
    </row>
    <row r="22" customFormat="false" ht="12.75" hidden="false" customHeight="false" outlineLevel="0" collapsed="false">
      <c r="A22" s="21" t="s">
        <v>125</v>
      </c>
      <c r="B22" s="12" t="n">
        <v>5013</v>
      </c>
      <c r="C22" s="12" t="n">
        <v>407</v>
      </c>
      <c r="D22" s="12" t="n">
        <v>751</v>
      </c>
      <c r="E22" s="12" t="n">
        <v>963</v>
      </c>
      <c r="F22" s="12" t="n">
        <v>899</v>
      </c>
      <c r="G22" s="12" t="n">
        <v>746</v>
      </c>
      <c r="H22" s="12" t="n">
        <v>1247</v>
      </c>
      <c r="I22" s="15" t="n">
        <v>50.4683822062638</v>
      </c>
    </row>
    <row r="23" customFormat="false" ht="12.75" hidden="false" customHeight="false" outlineLevel="0" collapsed="false">
      <c r="A23" s="21" t="s">
        <v>126</v>
      </c>
      <c r="B23" s="12" t="n">
        <v>10235</v>
      </c>
      <c r="C23" s="12" t="n">
        <v>877</v>
      </c>
      <c r="D23" s="12" t="n">
        <v>1878</v>
      </c>
      <c r="E23" s="12" t="n">
        <v>2095</v>
      </c>
      <c r="F23" s="12" t="n">
        <v>1785</v>
      </c>
      <c r="G23" s="12" t="n">
        <v>1518</v>
      </c>
      <c r="H23" s="12" t="n">
        <v>2082</v>
      </c>
      <c r="I23" s="15" t="n">
        <v>48.001563263312</v>
      </c>
    </row>
    <row r="24" customFormat="false" ht="12.75" hidden="false" customHeight="false" outlineLevel="0" collapsed="false">
      <c r="A24" s="21" t="s">
        <v>127</v>
      </c>
      <c r="B24" s="12" t="n">
        <v>15420</v>
      </c>
      <c r="C24" s="12" t="n">
        <v>1373</v>
      </c>
      <c r="D24" s="12" t="n">
        <v>2514</v>
      </c>
      <c r="E24" s="12" t="n">
        <v>2764</v>
      </c>
      <c r="F24" s="12" t="n">
        <v>2859</v>
      </c>
      <c r="G24" s="12" t="n">
        <v>2406</v>
      </c>
      <c r="H24" s="12" t="n">
        <v>3504</v>
      </c>
      <c r="I24" s="15" t="n">
        <v>49.33625162127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4" t="s">
        <v>33</v>
      </c>
    </row>
    <row r="4" customFormat="false" ht="12.75" hidden="false" customHeight="false" outlineLevel="0" collapsed="false">
      <c r="B4" s="5" t="s">
        <v>43</v>
      </c>
      <c r="C4" s="5" t="s">
        <v>128</v>
      </c>
      <c r="D4" s="5" t="s">
        <v>129</v>
      </c>
      <c r="E4" s="5" t="s">
        <v>130</v>
      </c>
      <c r="F4" s="5" t="s">
        <v>131</v>
      </c>
      <c r="G4" s="5" t="s">
        <v>132</v>
      </c>
      <c r="H4" s="5" t="s">
        <v>133</v>
      </c>
      <c r="I4" s="5" t="s">
        <v>134</v>
      </c>
    </row>
    <row r="5" customFormat="false" ht="12.75" hidden="false" customHeight="false" outlineLevel="0" collapsed="false">
      <c r="A5" s="18" t="s">
        <v>101</v>
      </c>
      <c r="B5" s="12" t="n">
        <v>271240</v>
      </c>
      <c r="C5" s="12" t="n">
        <v>23973</v>
      </c>
      <c r="D5" s="12" t="n">
        <v>47935</v>
      </c>
      <c r="E5" s="12" t="n">
        <v>53724</v>
      </c>
      <c r="F5" s="12" t="n">
        <v>48225</v>
      </c>
      <c r="G5" s="12" t="n">
        <v>40367</v>
      </c>
      <c r="H5" s="12" t="n">
        <v>57016</v>
      </c>
      <c r="I5" s="15" t="n">
        <v>48.258457454653</v>
      </c>
    </row>
    <row r="6" customFormat="false" ht="12.75" hidden="false" customHeight="false" outlineLevel="0" collapsed="false">
      <c r="A6" s="21" t="s">
        <v>109</v>
      </c>
      <c r="B6" s="12" t="n">
        <v>8963</v>
      </c>
      <c r="C6" s="12" t="n">
        <v>581</v>
      </c>
      <c r="D6" s="12" t="n">
        <v>1629</v>
      </c>
      <c r="E6" s="12" t="n">
        <v>1901</v>
      </c>
      <c r="F6" s="12" t="n">
        <v>1515</v>
      </c>
      <c r="G6" s="12" t="n">
        <v>1307</v>
      </c>
      <c r="H6" s="12" t="n">
        <v>2030</v>
      </c>
      <c r="I6" s="15" t="n">
        <v>49.3219904049983</v>
      </c>
    </row>
    <row r="7" customFormat="false" ht="12.75" hidden="false" customHeight="false" outlineLevel="0" collapsed="false">
      <c r="A7" s="21" t="s">
        <v>110</v>
      </c>
      <c r="B7" s="12" t="n">
        <v>14312</v>
      </c>
      <c r="C7" s="12" t="n">
        <v>1108</v>
      </c>
      <c r="D7" s="12" t="n">
        <v>2277</v>
      </c>
      <c r="E7" s="12" t="n">
        <v>2882</v>
      </c>
      <c r="F7" s="12" t="n">
        <v>2512</v>
      </c>
      <c r="G7" s="12" t="n">
        <v>2051</v>
      </c>
      <c r="H7" s="12" t="n">
        <v>3482</v>
      </c>
      <c r="I7" s="15" t="n">
        <v>49.8658468418111</v>
      </c>
    </row>
    <row r="8" customFormat="false" ht="12.75" hidden="false" customHeight="false" outlineLevel="0" collapsed="false">
      <c r="A8" s="21" t="s">
        <v>111</v>
      </c>
      <c r="B8" s="12" t="n">
        <v>16456</v>
      </c>
      <c r="C8" s="12" t="n">
        <v>1351</v>
      </c>
      <c r="D8" s="12" t="n">
        <v>2594</v>
      </c>
      <c r="E8" s="12" t="n">
        <v>3186</v>
      </c>
      <c r="F8" s="12" t="n">
        <v>2944</v>
      </c>
      <c r="G8" s="12" t="n">
        <v>2321</v>
      </c>
      <c r="H8" s="12" t="n">
        <v>4060</v>
      </c>
      <c r="I8" s="15" t="n">
        <v>49.928901312591</v>
      </c>
    </row>
    <row r="9" customFormat="false" ht="12.75" hidden="false" customHeight="false" outlineLevel="0" collapsed="false">
      <c r="A9" s="21" t="s">
        <v>112</v>
      </c>
      <c r="B9" s="12" t="n">
        <v>12346</v>
      </c>
      <c r="C9" s="12" t="n">
        <v>1191</v>
      </c>
      <c r="D9" s="12" t="n">
        <v>2380</v>
      </c>
      <c r="E9" s="12" t="n">
        <v>2309</v>
      </c>
      <c r="F9" s="12" t="n">
        <v>2110</v>
      </c>
      <c r="G9" s="12" t="n">
        <v>2065</v>
      </c>
      <c r="H9" s="12" t="n">
        <v>2291</v>
      </c>
      <c r="I9" s="15" t="n">
        <v>47.2620281872671</v>
      </c>
    </row>
    <row r="10" customFormat="false" ht="12.75" hidden="false" customHeight="false" outlineLevel="0" collapsed="false">
      <c r="A10" s="21" t="s">
        <v>113</v>
      </c>
      <c r="B10" s="12" t="n">
        <v>15993</v>
      </c>
      <c r="C10" s="12" t="n">
        <v>1383</v>
      </c>
      <c r="D10" s="12" t="n">
        <v>2660</v>
      </c>
      <c r="E10" s="12" t="n">
        <v>2928</v>
      </c>
      <c r="F10" s="12" t="n">
        <v>2748</v>
      </c>
      <c r="G10" s="12" t="n">
        <v>2322</v>
      </c>
      <c r="H10" s="12" t="n">
        <v>3952</v>
      </c>
      <c r="I10" s="15" t="n">
        <v>49.6948665040955</v>
      </c>
    </row>
    <row r="11" customFormat="false" ht="12.75" hidden="false" customHeight="false" outlineLevel="0" collapsed="false">
      <c r="A11" s="21" t="s">
        <v>114</v>
      </c>
      <c r="B11" s="12" t="n">
        <v>10633</v>
      </c>
      <c r="C11" s="12" t="n">
        <v>1035</v>
      </c>
      <c r="D11" s="12" t="n">
        <v>1924</v>
      </c>
      <c r="E11" s="12" t="n">
        <v>1893</v>
      </c>
      <c r="F11" s="12" t="n">
        <v>1747</v>
      </c>
      <c r="G11" s="12" t="n">
        <v>1655</v>
      </c>
      <c r="H11" s="12" t="n">
        <v>2379</v>
      </c>
      <c r="I11" s="15" t="n">
        <v>48.4879149816609</v>
      </c>
    </row>
    <row r="12" customFormat="false" ht="12.75" hidden="false" customHeight="false" outlineLevel="0" collapsed="false">
      <c r="A12" s="21" t="s">
        <v>115</v>
      </c>
      <c r="B12" s="12" t="n">
        <v>16270</v>
      </c>
      <c r="C12" s="12" t="n">
        <v>1268</v>
      </c>
      <c r="D12" s="12" t="n">
        <v>2555</v>
      </c>
      <c r="E12" s="12" t="n">
        <v>3205</v>
      </c>
      <c r="F12" s="12" t="n">
        <v>2816</v>
      </c>
      <c r="G12" s="12" t="n">
        <v>2241</v>
      </c>
      <c r="H12" s="12" t="n">
        <v>4185</v>
      </c>
      <c r="I12" s="15" t="n">
        <v>50.0704978488016</v>
      </c>
    </row>
    <row r="13" customFormat="false" ht="12.75" hidden="false" customHeight="false" outlineLevel="0" collapsed="false">
      <c r="A13" s="21" t="s">
        <v>116</v>
      </c>
      <c r="B13" s="12" t="n">
        <v>20644</v>
      </c>
      <c r="C13" s="12" t="n">
        <v>1971</v>
      </c>
      <c r="D13" s="12" t="n">
        <v>3627</v>
      </c>
      <c r="E13" s="12" t="n">
        <v>4149</v>
      </c>
      <c r="F13" s="12" t="n">
        <v>3979</v>
      </c>
      <c r="G13" s="12" t="n">
        <v>3228</v>
      </c>
      <c r="H13" s="12" t="n">
        <v>3690</v>
      </c>
      <c r="I13" s="15" t="n">
        <v>47.2716043402441</v>
      </c>
    </row>
    <row r="14" customFormat="false" ht="12.75" hidden="false" customHeight="false" outlineLevel="0" collapsed="false">
      <c r="A14" s="21" t="s">
        <v>117</v>
      </c>
      <c r="B14" s="12" t="n">
        <v>18365</v>
      </c>
      <c r="C14" s="12" t="n">
        <v>1727</v>
      </c>
      <c r="D14" s="12" t="n">
        <v>3353</v>
      </c>
      <c r="E14" s="12" t="n">
        <v>3471</v>
      </c>
      <c r="F14" s="12" t="n">
        <v>3392</v>
      </c>
      <c r="G14" s="12" t="n">
        <v>2722</v>
      </c>
      <c r="H14" s="12" t="n">
        <v>3700</v>
      </c>
      <c r="I14" s="15" t="n">
        <v>47.8053362374081</v>
      </c>
    </row>
    <row r="15" customFormat="false" ht="12.75" hidden="false" customHeight="false" outlineLevel="0" collapsed="false">
      <c r="A15" s="21" t="s">
        <v>118</v>
      </c>
      <c r="B15" s="12" t="n">
        <v>25009</v>
      </c>
      <c r="C15" s="12" t="n">
        <v>2157</v>
      </c>
      <c r="D15" s="12" t="n">
        <v>4389</v>
      </c>
      <c r="E15" s="12" t="n">
        <v>5220</v>
      </c>
      <c r="F15" s="12" t="n">
        <v>4260</v>
      </c>
      <c r="G15" s="12" t="n">
        <v>3720</v>
      </c>
      <c r="H15" s="12" t="n">
        <v>5263</v>
      </c>
      <c r="I15" s="15" t="n">
        <v>48.1639809668523</v>
      </c>
    </row>
    <row r="16" customFormat="false" ht="12.75" hidden="false" customHeight="false" outlineLevel="0" collapsed="false">
      <c r="A16" s="21" t="s">
        <v>119</v>
      </c>
      <c r="B16" s="12" t="n">
        <v>20384</v>
      </c>
      <c r="C16" s="12" t="n">
        <v>1769</v>
      </c>
      <c r="D16" s="12" t="n">
        <v>3820</v>
      </c>
      <c r="E16" s="12" t="n">
        <v>4080</v>
      </c>
      <c r="F16" s="12" t="n">
        <v>3684</v>
      </c>
      <c r="G16" s="12" t="n">
        <v>2857</v>
      </c>
      <c r="H16" s="12" t="n">
        <v>4174</v>
      </c>
      <c r="I16" s="15" t="n">
        <v>47.8451236263739</v>
      </c>
    </row>
    <row r="17" customFormat="false" ht="12.75" hidden="false" customHeight="false" outlineLevel="0" collapsed="false">
      <c r="A17" s="21" t="s">
        <v>120</v>
      </c>
      <c r="B17" s="12" t="n">
        <v>21013</v>
      </c>
      <c r="C17" s="12" t="n">
        <v>1778</v>
      </c>
      <c r="D17" s="12" t="n">
        <v>3644</v>
      </c>
      <c r="E17" s="12" t="n">
        <v>4893</v>
      </c>
      <c r="F17" s="12" t="n">
        <v>3832</v>
      </c>
      <c r="G17" s="12" t="n">
        <v>2909</v>
      </c>
      <c r="H17" s="12" t="n">
        <v>3957</v>
      </c>
      <c r="I17" s="15" t="n">
        <v>47.3864750392614</v>
      </c>
    </row>
    <row r="18" customFormat="false" ht="12.75" hidden="false" customHeight="false" outlineLevel="0" collapsed="false">
      <c r="A18" s="21" t="s">
        <v>121</v>
      </c>
      <c r="B18" s="12" t="n">
        <v>14032</v>
      </c>
      <c r="C18" s="12" t="n">
        <v>1458</v>
      </c>
      <c r="D18" s="12" t="n">
        <v>2628</v>
      </c>
      <c r="E18" s="12" t="n">
        <v>2178</v>
      </c>
      <c r="F18" s="12" t="n">
        <v>2531</v>
      </c>
      <c r="G18" s="12" t="n">
        <v>2486</v>
      </c>
      <c r="H18" s="12" t="n">
        <v>2751</v>
      </c>
      <c r="I18" s="15" t="n">
        <v>47.8810575826683</v>
      </c>
    </row>
    <row r="19" customFormat="false" ht="12.75" hidden="false" customHeight="false" outlineLevel="0" collapsed="false">
      <c r="A19" s="21" t="s">
        <v>122</v>
      </c>
      <c r="B19" s="12" t="n">
        <v>10358</v>
      </c>
      <c r="C19" s="12" t="n">
        <v>1074</v>
      </c>
      <c r="D19" s="12" t="n">
        <v>1978</v>
      </c>
      <c r="E19" s="12" t="n">
        <v>1705</v>
      </c>
      <c r="F19" s="12" t="n">
        <v>1926</v>
      </c>
      <c r="G19" s="12" t="n">
        <v>1657</v>
      </c>
      <c r="H19" s="12" t="n">
        <v>2018</v>
      </c>
      <c r="I19" s="15" t="n">
        <v>47.5580227843212</v>
      </c>
    </row>
    <row r="20" customFormat="false" ht="12.75" hidden="false" customHeight="false" outlineLevel="0" collapsed="false">
      <c r="A20" s="21" t="s">
        <v>123</v>
      </c>
      <c r="B20" s="12" t="n">
        <v>16811</v>
      </c>
      <c r="C20" s="12" t="n">
        <v>1489</v>
      </c>
      <c r="D20" s="12" t="n">
        <v>3002</v>
      </c>
      <c r="E20" s="12" t="n">
        <v>3666</v>
      </c>
      <c r="F20" s="12" t="n">
        <v>2893</v>
      </c>
      <c r="G20" s="12" t="n">
        <v>2339</v>
      </c>
      <c r="H20" s="12" t="n">
        <v>3422</v>
      </c>
      <c r="I20" s="15" t="n">
        <v>47.6689667479625</v>
      </c>
    </row>
    <row r="21" customFormat="false" ht="12.75" hidden="false" customHeight="false" outlineLevel="0" collapsed="false">
      <c r="A21" s="21" t="s">
        <v>124</v>
      </c>
      <c r="B21" s="12" t="n">
        <v>14801</v>
      </c>
      <c r="C21" s="12" t="n">
        <v>1298</v>
      </c>
      <c r="D21" s="12" t="n">
        <v>2826</v>
      </c>
      <c r="E21" s="12" t="n">
        <v>3180</v>
      </c>
      <c r="F21" s="12" t="n">
        <v>2576</v>
      </c>
      <c r="G21" s="12" t="n">
        <v>2186</v>
      </c>
      <c r="H21" s="12" t="n">
        <v>2735</v>
      </c>
      <c r="I21" s="15" t="n">
        <v>47.1190460104046</v>
      </c>
    </row>
    <row r="22" customFormat="false" ht="12.75" hidden="false" customHeight="false" outlineLevel="0" collapsed="false">
      <c r="A22" s="21" t="s">
        <v>125</v>
      </c>
      <c r="B22" s="12" t="n">
        <v>2344</v>
      </c>
      <c r="C22" s="12" t="n">
        <v>200</v>
      </c>
      <c r="D22" s="12" t="n">
        <v>385</v>
      </c>
      <c r="E22" s="12" t="n">
        <v>457</v>
      </c>
      <c r="F22" s="12" t="n">
        <v>446</v>
      </c>
      <c r="G22" s="12" t="n">
        <v>361</v>
      </c>
      <c r="H22" s="12" t="n">
        <v>495</v>
      </c>
      <c r="I22" s="15" t="n">
        <v>48.6736348122866</v>
      </c>
    </row>
    <row r="23" customFormat="false" ht="12.75" hidden="false" customHeight="false" outlineLevel="0" collapsed="false">
      <c r="A23" s="21" t="s">
        <v>126</v>
      </c>
      <c r="B23" s="12" t="n">
        <v>4905</v>
      </c>
      <c r="C23" s="12" t="n">
        <v>412</v>
      </c>
      <c r="D23" s="12" t="n">
        <v>931</v>
      </c>
      <c r="E23" s="12" t="n">
        <v>1059</v>
      </c>
      <c r="F23" s="12" t="n">
        <v>886</v>
      </c>
      <c r="G23" s="12" t="n">
        <v>724</v>
      </c>
      <c r="H23" s="12" t="n">
        <v>893</v>
      </c>
      <c r="I23" s="15" t="n">
        <v>47.0884811416922</v>
      </c>
    </row>
    <row r="24" customFormat="false" ht="12.75" hidden="false" customHeight="false" outlineLevel="0" collapsed="false">
      <c r="A24" s="21" t="s">
        <v>127</v>
      </c>
      <c r="B24" s="12" t="n">
        <v>7601</v>
      </c>
      <c r="C24" s="12" t="n">
        <v>723</v>
      </c>
      <c r="D24" s="12" t="n">
        <v>1333</v>
      </c>
      <c r="E24" s="12" t="n">
        <v>1362</v>
      </c>
      <c r="F24" s="12" t="n">
        <v>1428</v>
      </c>
      <c r="G24" s="12" t="n">
        <v>1216</v>
      </c>
      <c r="H24" s="12" t="n">
        <v>1539</v>
      </c>
      <c r="I24" s="15" t="n">
        <v>48.163399552690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4" t="s">
        <v>34</v>
      </c>
    </row>
    <row r="4" customFormat="false" ht="12.75" hidden="false" customHeight="false" outlineLevel="0" collapsed="false">
      <c r="B4" s="5" t="s">
        <v>43</v>
      </c>
      <c r="C4" s="5" t="s">
        <v>128</v>
      </c>
      <c r="D4" s="5" t="s">
        <v>129</v>
      </c>
      <c r="E4" s="5" t="s">
        <v>130</v>
      </c>
      <c r="F4" s="5" t="s">
        <v>131</v>
      </c>
      <c r="G4" s="5" t="s">
        <v>132</v>
      </c>
      <c r="H4" s="5" t="s">
        <v>133</v>
      </c>
      <c r="I4" s="5" t="s">
        <v>134</v>
      </c>
    </row>
    <row r="5" customFormat="false" ht="12.75" hidden="false" customHeight="false" outlineLevel="0" collapsed="false">
      <c r="A5" s="18" t="s">
        <v>101</v>
      </c>
      <c r="B5" s="12" t="n">
        <v>311948</v>
      </c>
      <c r="C5" s="12" t="n">
        <v>22786</v>
      </c>
      <c r="D5" s="12" t="n">
        <v>46735</v>
      </c>
      <c r="E5" s="12" t="n">
        <v>55264</v>
      </c>
      <c r="F5" s="12" t="n">
        <v>52776</v>
      </c>
      <c r="G5" s="12" t="n">
        <v>47513</v>
      </c>
      <c r="H5" s="12" t="n">
        <v>86874</v>
      </c>
      <c r="I5" s="15" t="n">
        <v>51.6759043173855</v>
      </c>
    </row>
    <row r="6" customFormat="false" ht="12.75" hidden="false" customHeight="false" outlineLevel="0" collapsed="false">
      <c r="A6" s="21" t="s">
        <v>109</v>
      </c>
      <c r="B6" s="12" t="n">
        <v>10586</v>
      </c>
      <c r="C6" s="12" t="n">
        <v>626</v>
      </c>
      <c r="D6" s="12" t="n">
        <v>1594</v>
      </c>
      <c r="E6" s="12" t="n">
        <v>1787</v>
      </c>
      <c r="F6" s="12" t="n">
        <v>1508</v>
      </c>
      <c r="G6" s="12" t="n">
        <v>1427</v>
      </c>
      <c r="H6" s="12" t="n">
        <v>3644</v>
      </c>
      <c r="I6" s="15" t="n">
        <v>54.2984129982996</v>
      </c>
    </row>
    <row r="7" customFormat="false" ht="12.75" hidden="false" customHeight="false" outlineLevel="0" collapsed="false">
      <c r="A7" s="21" t="s">
        <v>110</v>
      </c>
      <c r="B7" s="12" t="n">
        <v>18302</v>
      </c>
      <c r="C7" s="12" t="n">
        <v>1062</v>
      </c>
      <c r="D7" s="12" t="n">
        <v>2299</v>
      </c>
      <c r="E7" s="12" t="n">
        <v>3094</v>
      </c>
      <c r="F7" s="12" t="n">
        <v>2852</v>
      </c>
      <c r="G7" s="12" t="n">
        <v>2622</v>
      </c>
      <c r="H7" s="12" t="n">
        <v>6373</v>
      </c>
      <c r="I7" s="15" t="n">
        <v>54.9145448584855</v>
      </c>
    </row>
    <row r="8" customFormat="false" ht="12.75" hidden="false" customHeight="false" outlineLevel="0" collapsed="false">
      <c r="A8" s="21" t="s">
        <v>111</v>
      </c>
      <c r="B8" s="12" t="n">
        <v>20936</v>
      </c>
      <c r="C8" s="12" t="n">
        <v>1265</v>
      </c>
      <c r="D8" s="12" t="n">
        <v>2619</v>
      </c>
      <c r="E8" s="12" t="n">
        <v>3425</v>
      </c>
      <c r="F8" s="12" t="n">
        <v>3361</v>
      </c>
      <c r="G8" s="12" t="n">
        <v>2983</v>
      </c>
      <c r="H8" s="12" t="n">
        <v>7283</v>
      </c>
      <c r="I8" s="15" t="n">
        <v>54.728028276653</v>
      </c>
    </row>
    <row r="9" customFormat="false" ht="12.75" hidden="false" customHeight="false" outlineLevel="0" collapsed="false">
      <c r="A9" s="21" t="s">
        <v>112</v>
      </c>
      <c r="B9" s="12" t="n">
        <v>13804</v>
      </c>
      <c r="C9" s="12" t="n">
        <v>1099</v>
      </c>
      <c r="D9" s="12" t="n">
        <v>2218</v>
      </c>
      <c r="E9" s="12" t="n">
        <v>2419</v>
      </c>
      <c r="F9" s="12" t="n">
        <v>2483</v>
      </c>
      <c r="G9" s="12" t="n">
        <v>2400</v>
      </c>
      <c r="H9" s="12" t="n">
        <v>3185</v>
      </c>
      <c r="I9" s="15" t="n">
        <v>50.0632425383948</v>
      </c>
    </row>
    <row r="10" customFormat="false" ht="12.75" hidden="false" customHeight="false" outlineLevel="0" collapsed="false">
      <c r="A10" s="21" t="s">
        <v>113</v>
      </c>
      <c r="B10" s="12" t="n">
        <v>19408</v>
      </c>
      <c r="C10" s="12" t="n">
        <v>1332</v>
      </c>
      <c r="D10" s="12" t="n">
        <v>2686</v>
      </c>
      <c r="E10" s="12" t="n">
        <v>3144</v>
      </c>
      <c r="F10" s="12" t="n">
        <v>3037</v>
      </c>
      <c r="G10" s="12" t="n">
        <v>2925</v>
      </c>
      <c r="H10" s="12" t="n">
        <v>6284</v>
      </c>
      <c r="I10" s="15" t="n">
        <v>53.5061314921682</v>
      </c>
    </row>
    <row r="11" customFormat="false" ht="12.75" hidden="false" customHeight="false" outlineLevel="0" collapsed="false">
      <c r="A11" s="21" t="s">
        <v>114</v>
      </c>
      <c r="B11" s="12" t="n">
        <v>12787</v>
      </c>
      <c r="C11" s="12" t="n">
        <v>966</v>
      </c>
      <c r="D11" s="12" t="n">
        <v>1968</v>
      </c>
      <c r="E11" s="12" t="n">
        <v>2096</v>
      </c>
      <c r="F11" s="12" t="n">
        <v>2101</v>
      </c>
      <c r="G11" s="12" t="n">
        <v>2142</v>
      </c>
      <c r="H11" s="12" t="n">
        <v>3514</v>
      </c>
      <c r="I11" s="15" t="n">
        <v>51.6024086963323</v>
      </c>
    </row>
    <row r="12" customFormat="false" ht="12.75" hidden="false" customHeight="false" outlineLevel="0" collapsed="false">
      <c r="A12" s="21" t="s">
        <v>115</v>
      </c>
      <c r="B12" s="12" t="n">
        <v>19186</v>
      </c>
      <c r="C12" s="12" t="n">
        <v>1260</v>
      </c>
      <c r="D12" s="12" t="n">
        <v>2429</v>
      </c>
      <c r="E12" s="12" t="n">
        <v>3196</v>
      </c>
      <c r="F12" s="12" t="n">
        <v>3022</v>
      </c>
      <c r="G12" s="12" t="n">
        <v>2711</v>
      </c>
      <c r="H12" s="12" t="n">
        <v>6568</v>
      </c>
      <c r="I12" s="15" t="n">
        <v>54.094287501303</v>
      </c>
    </row>
    <row r="13" customFormat="false" ht="12.75" hidden="false" customHeight="false" outlineLevel="0" collapsed="false">
      <c r="A13" s="21" t="s">
        <v>116</v>
      </c>
      <c r="B13" s="12" t="n">
        <v>23418</v>
      </c>
      <c r="C13" s="12" t="n">
        <v>1819</v>
      </c>
      <c r="D13" s="12" t="n">
        <v>3617</v>
      </c>
      <c r="E13" s="12" t="n">
        <v>4428</v>
      </c>
      <c r="F13" s="12" t="n">
        <v>4437</v>
      </c>
      <c r="G13" s="12" t="n">
        <v>3701</v>
      </c>
      <c r="H13" s="12" t="n">
        <v>5416</v>
      </c>
      <c r="I13" s="15" t="n">
        <v>50.0338201383555</v>
      </c>
    </row>
    <row r="14" customFormat="false" ht="12.75" hidden="false" customHeight="false" outlineLevel="0" collapsed="false">
      <c r="A14" s="21" t="s">
        <v>117</v>
      </c>
      <c r="B14" s="12" t="n">
        <v>20543</v>
      </c>
      <c r="C14" s="12" t="n">
        <v>1569</v>
      </c>
      <c r="D14" s="12" t="n">
        <v>3276</v>
      </c>
      <c r="E14" s="12" t="n">
        <v>3545</v>
      </c>
      <c r="F14" s="12" t="n">
        <v>3661</v>
      </c>
      <c r="G14" s="12" t="n">
        <v>3141</v>
      </c>
      <c r="H14" s="12" t="n">
        <v>5351</v>
      </c>
      <c r="I14" s="15" t="n">
        <v>50.8872121890668</v>
      </c>
    </row>
    <row r="15" customFormat="false" ht="12.75" hidden="false" customHeight="false" outlineLevel="0" collapsed="false">
      <c r="A15" s="21" t="s">
        <v>118</v>
      </c>
      <c r="B15" s="12" t="n">
        <v>28167</v>
      </c>
      <c r="C15" s="12" t="n">
        <v>2039</v>
      </c>
      <c r="D15" s="12" t="n">
        <v>4136</v>
      </c>
      <c r="E15" s="12" t="n">
        <v>5242</v>
      </c>
      <c r="F15" s="12" t="n">
        <v>4574</v>
      </c>
      <c r="G15" s="12" t="n">
        <v>4362</v>
      </c>
      <c r="H15" s="12" t="n">
        <v>7814</v>
      </c>
      <c r="I15" s="15" t="n">
        <v>51.5095679341073</v>
      </c>
    </row>
    <row r="16" customFormat="false" ht="12.75" hidden="false" customHeight="false" outlineLevel="0" collapsed="false">
      <c r="A16" s="21" t="s">
        <v>119</v>
      </c>
      <c r="B16" s="12" t="n">
        <v>22900</v>
      </c>
      <c r="C16" s="12" t="n">
        <v>1782</v>
      </c>
      <c r="D16" s="12" t="n">
        <v>3636</v>
      </c>
      <c r="E16" s="12" t="n">
        <v>3903</v>
      </c>
      <c r="F16" s="12" t="n">
        <v>3867</v>
      </c>
      <c r="G16" s="12" t="n">
        <v>3262</v>
      </c>
      <c r="H16" s="12" t="n">
        <v>6450</v>
      </c>
      <c r="I16" s="15" t="n">
        <v>51.4270305676856</v>
      </c>
    </row>
    <row r="17" customFormat="false" ht="12.75" hidden="false" customHeight="false" outlineLevel="0" collapsed="false">
      <c r="A17" s="21" t="s">
        <v>120</v>
      </c>
      <c r="B17" s="12" t="n">
        <v>23599</v>
      </c>
      <c r="C17" s="12" t="n">
        <v>1626</v>
      </c>
      <c r="D17" s="12" t="n">
        <v>3609</v>
      </c>
      <c r="E17" s="12" t="n">
        <v>4980</v>
      </c>
      <c r="F17" s="12" t="n">
        <v>4100</v>
      </c>
      <c r="G17" s="12" t="n">
        <v>3397</v>
      </c>
      <c r="H17" s="12" t="n">
        <v>5887</v>
      </c>
      <c r="I17" s="15" t="n">
        <v>50.4354421797536</v>
      </c>
    </row>
    <row r="18" customFormat="false" ht="12.75" hidden="false" customHeight="false" outlineLevel="0" collapsed="false">
      <c r="A18" s="21" t="s">
        <v>121</v>
      </c>
      <c r="B18" s="12" t="n">
        <v>16067</v>
      </c>
      <c r="C18" s="12" t="n">
        <v>1345</v>
      </c>
      <c r="D18" s="12" t="n">
        <v>2460</v>
      </c>
      <c r="E18" s="12" t="n">
        <v>2335</v>
      </c>
      <c r="F18" s="12" t="n">
        <v>3068</v>
      </c>
      <c r="G18" s="12" t="n">
        <v>2929</v>
      </c>
      <c r="H18" s="12" t="n">
        <v>3930</v>
      </c>
      <c r="I18" s="15" t="n">
        <v>50.877575154042</v>
      </c>
    </row>
    <row r="19" customFormat="false" ht="12.75" hidden="false" customHeight="false" outlineLevel="0" collapsed="false">
      <c r="A19" s="21" t="s">
        <v>122</v>
      </c>
      <c r="B19" s="12" t="n">
        <v>11993</v>
      </c>
      <c r="C19" s="12" t="n">
        <v>1017</v>
      </c>
      <c r="D19" s="12" t="n">
        <v>1926</v>
      </c>
      <c r="E19" s="12" t="n">
        <v>1837</v>
      </c>
      <c r="F19" s="12" t="n">
        <v>2299</v>
      </c>
      <c r="G19" s="12" t="n">
        <v>1970</v>
      </c>
      <c r="H19" s="12" t="n">
        <v>2944</v>
      </c>
      <c r="I19" s="15" t="n">
        <v>50.4492620695406</v>
      </c>
    </row>
    <row r="20" customFormat="false" ht="12.75" hidden="false" customHeight="false" outlineLevel="0" collapsed="false">
      <c r="A20" s="21" t="s">
        <v>123</v>
      </c>
      <c r="B20" s="12" t="n">
        <v>18341</v>
      </c>
      <c r="C20" s="12" t="n">
        <v>1448</v>
      </c>
      <c r="D20" s="12" t="n">
        <v>2951</v>
      </c>
      <c r="E20" s="12" t="n">
        <v>3633</v>
      </c>
      <c r="F20" s="12" t="n">
        <v>3000</v>
      </c>
      <c r="G20" s="12" t="n">
        <v>2749</v>
      </c>
      <c r="H20" s="12" t="n">
        <v>4560</v>
      </c>
      <c r="I20" s="15" t="n">
        <v>50.0697889973283</v>
      </c>
    </row>
    <row r="21" customFormat="false" ht="12.75" hidden="false" customHeight="false" outlineLevel="0" collapsed="false">
      <c r="A21" s="21" t="s">
        <v>124</v>
      </c>
      <c r="B21" s="12" t="n">
        <v>16093</v>
      </c>
      <c r="C21" s="12" t="n">
        <v>1209</v>
      </c>
      <c r="D21" s="12" t="n">
        <v>2817</v>
      </c>
      <c r="E21" s="12" t="n">
        <v>3256</v>
      </c>
      <c r="F21" s="12" t="n">
        <v>2623</v>
      </c>
      <c r="G21" s="12" t="n">
        <v>2423</v>
      </c>
      <c r="H21" s="12" t="n">
        <v>3765</v>
      </c>
      <c r="I21" s="15" t="n">
        <v>49.5107810849437</v>
      </c>
    </row>
    <row r="22" customFormat="false" ht="12.75" hidden="false" customHeight="false" outlineLevel="0" collapsed="false">
      <c r="A22" s="21" t="s">
        <v>125</v>
      </c>
      <c r="B22" s="12" t="n">
        <v>2669</v>
      </c>
      <c r="C22" s="12" t="n">
        <v>207</v>
      </c>
      <c r="D22" s="12" t="n">
        <v>366</v>
      </c>
      <c r="E22" s="12" t="n">
        <v>506</v>
      </c>
      <c r="F22" s="12" t="n">
        <v>453</v>
      </c>
      <c r="G22" s="12" t="n">
        <v>385</v>
      </c>
      <c r="H22" s="12" t="n">
        <v>752</v>
      </c>
      <c r="I22" s="15" t="n">
        <v>52.0445859872612</v>
      </c>
    </row>
    <row r="23" customFormat="false" ht="12.75" hidden="false" customHeight="false" outlineLevel="0" collapsed="false">
      <c r="A23" s="21" t="s">
        <v>126</v>
      </c>
      <c r="B23" s="12" t="n">
        <v>5330</v>
      </c>
      <c r="C23" s="12" t="n">
        <v>465</v>
      </c>
      <c r="D23" s="12" t="n">
        <v>947</v>
      </c>
      <c r="E23" s="12" t="n">
        <v>1036</v>
      </c>
      <c r="F23" s="12" t="n">
        <v>899</v>
      </c>
      <c r="G23" s="12" t="n">
        <v>794</v>
      </c>
      <c r="H23" s="12" t="n">
        <v>1189</v>
      </c>
      <c r="I23" s="15" t="n">
        <v>48.8418386491556</v>
      </c>
    </row>
    <row r="24" customFormat="false" ht="12.75" hidden="false" customHeight="false" outlineLevel="0" collapsed="false">
      <c r="A24" s="21" t="s">
        <v>127</v>
      </c>
      <c r="B24" s="12" t="n">
        <v>7819</v>
      </c>
      <c r="C24" s="12" t="n">
        <v>650</v>
      </c>
      <c r="D24" s="12" t="n">
        <v>1181</v>
      </c>
      <c r="E24" s="12" t="n">
        <v>1402</v>
      </c>
      <c r="F24" s="12" t="n">
        <v>1431</v>
      </c>
      <c r="G24" s="12" t="n">
        <v>1190</v>
      </c>
      <c r="H24" s="12" t="n">
        <v>1965</v>
      </c>
      <c r="I24" s="15" t="n">
        <v>50.476403632177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4" t="s">
        <v>35</v>
      </c>
    </row>
    <row r="4" customFormat="false" ht="27" hidden="false" customHeight="true" outlineLevel="0" collapsed="false">
      <c r="A4" s="10"/>
      <c r="B4" s="11" t="s">
        <v>43</v>
      </c>
      <c r="C4" s="11" t="s">
        <v>45</v>
      </c>
      <c r="D4" s="11" t="s">
        <v>44</v>
      </c>
    </row>
    <row r="5" customFormat="false" ht="12.75" hidden="false" customHeight="false" outlineLevel="0" collapsed="false">
      <c r="A5" s="18" t="s">
        <v>101</v>
      </c>
      <c r="B5" s="12" t="n">
        <v>583188</v>
      </c>
      <c r="C5" s="22" t="n">
        <f aca="false">SUM(C7:C111)</f>
        <v>32312</v>
      </c>
      <c r="D5" s="23" t="n">
        <f aca="false">100*C5/B5</f>
        <v>5.5405803960301</v>
      </c>
    </row>
    <row r="6" customFormat="false" ht="12.75" hidden="false" customHeight="false" outlineLevel="0" collapsed="false">
      <c r="A6" s="1" t="s">
        <v>135</v>
      </c>
      <c r="B6" s="12"/>
      <c r="C6" s="22"/>
      <c r="D6" s="23"/>
    </row>
    <row r="7" customFormat="false" ht="12.75" hidden="false" customHeight="false" outlineLevel="0" collapsed="false">
      <c r="A7" s="2" t="s">
        <v>136</v>
      </c>
      <c r="B7" s="12" t="n">
        <v>2108</v>
      </c>
      <c r="C7" s="22" t="n">
        <v>64</v>
      </c>
      <c r="D7" s="23" t="n">
        <f aca="false">100*C7/B7</f>
        <v>3.03605313092979</v>
      </c>
    </row>
    <row r="8" customFormat="false" ht="12.75" hidden="false" customHeight="false" outlineLevel="0" collapsed="false">
      <c r="A8" s="2" t="s">
        <v>137</v>
      </c>
      <c r="B8" s="12" t="n">
        <v>2938</v>
      </c>
      <c r="C8" s="22" t="n">
        <v>150</v>
      </c>
      <c r="D8" s="23" t="n">
        <f aca="false">100*C8/B8</f>
        <v>5.10551395507148</v>
      </c>
    </row>
    <row r="9" customFormat="false" ht="12.75" hidden="false" customHeight="false" outlineLevel="0" collapsed="false">
      <c r="A9" s="2" t="s">
        <v>138</v>
      </c>
      <c r="B9" s="12" t="n">
        <v>4787</v>
      </c>
      <c r="C9" s="22" t="n">
        <v>154</v>
      </c>
      <c r="D9" s="23" t="n">
        <f aca="false">100*C9/B9</f>
        <v>3.21704616670148</v>
      </c>
    </row>
    <row r="10" customFormat="false" ht="12.75" hidden="false" customHeight="false" outlineLevel="0" collapsed="false">
      <c r="A10" s="2" t="s">
        <v>139</v>
      </c>
      <c r="B10" s="12" t="n">
        <v>2940</v>
      </c>
      <c r="C10" s="22" t="n">
        <v>126</v>
      </c>
      <c r="D10" s="23" t="n">
        <f aca="false">100*C10/B10</f>
        <v>4.28571428571429</v>
      </c>
    </row>
    <row r="11" customFormat="false" ht="12.75" hidden="false" customHeight="false" outlineLevel="0" collapsed="false">
      <c r="A11" s="2" t="s">
        <v>140</v>
      </c>
      <c r="B11" s="12" t="n">
        <v>2500</v>
      </c>
      <c r="C11" s="22" t="n">
        <v>101</v>
      </c>
      <c r="D11" s="23" t="n">
        <f aca="false">100*C11/B11</f>
        <v>4.04</v>
      </c>
    </row>
    <row r="12" customFormat="false" ht="12.75" hidden="false" customHeight="false" outlineLevel="0" collapsed="false">
      <c r="A12" s="2" t="s">
        <v>141</v>
      </c>
      <c r="B12" s="12" t="n">
        <v>4276</v>
      </c>
      <c r="C12" s="22" t="n">
        <v>208</v>
      </c>
      <c r="D12" s="23" t="n">
        <f aca="false">100*C12/B12</f>
        <v>4.8643592142189</v>
      </c>
    </row>
    <row r="13" customFormat="false" ht="12.75" hidden="false" customHeight="false" outlineLevel="0" collapsed="false">
      <c r="A13" s="1" t="s">
        <v>142</v>
      </c>
      <c r="B13" s="12"/>
      <c r="C13" s="22"/>
      <c r="D13" s="23"/>
    </row>
    <row r="14" customFormat="false" ht="12.75" hidden="false" customHeight="false" outlineLevel="0" collapsed="false">
      <c r="A14" s="2" t="s">
        <v>143</v>
      </c>
      <c r="B14" s="12" t="n">
        <v>17765</v>
      </c>
      <c r="C14" s="22" t="n">
        <v>678</v>
      </c>
      <c r="D14" s="23" t="n">
        <f aca="false">100*C14/B14</f>
        <v>3.8164931044188</v>
      </c>
    </row>
    <row r="15" customFormat="false" ht="12.75" hidden="false" customHeight="false" outlineLevel="0" collapsed="false">
      <c r="A15" s="2" t="s">
        <v>144</v>
      </c>
      <c r="B15" s="12" t="n">
        <v>5608</v>
      </c>
      <c r="C15" s="22" t="n">
        <v>320</v>
      </c>
      <c r="D15" s="23" t="n">
        <f aca="false">100*C15/B15</f>
        <v>5.70613409415121</v>
      </c>
    </row>
    <row r="16" customFormat="false" ht="12.75" hidden="false" customHeight="false" outlineLevel="0" collapsed="false">
      <c r="A16" s="2" t="s">
        <v>145</v>
      </c>
      <c r="B16" s="12" t="n">
        <v>9241</v>
      </c>
      <c r="C16" s="22" t="n">
        <v>485</v>
      </c>
      <c r="D16" s="23" t="n">
        <f aca="false">100*C16/B16</f>
        <v>5.24834974569852</v>
      </c>
    </row>
    <row r="17" customFormat="false" ht="12.75" hidden="false" customHeight="false" outlineLevel="0" collapsed="false">
      <c r="A17" s="1" t="s">
        <v>146</v>
      </c>
      <c r="B17" s="12"/>
      <c r="C17" s="22"/>
      <c r="D17" s="23"/>
    </row>
    <row r="18" customFormat="false" ht="12.75" hidden="false" customHeight="false" outlineLevel="0" collapsed="false">
      <c r="A18" s="2" t="s">
        <v>147</v>
      </c>
      <c r="B18" s="12" t="n">
        <v>4936</v>
      </c>
      <c r="C18" s="22" t="n">
        <v>197</v>
      </c>
      <c r="D18" s="23" t="n">
        <f aca="false">100*C18/B18</f>
        <v>3.99108589951378</v>
      </c>
    </row>
    <row r="19" customFormat="false" ht="12.75" hidden="false" customHeight="false" outlineLevel="0" collapsed="false">
      <c r="A19" s="2" t="s">
        <v>148</v>
      </c>
      <c r="B19" s="12" t="n">
        <v>3160</v>
      </c>
      <c r="C19" s="22" t="n">
        <v>125</v>
      </c>
      <c r="D19" s="23" t="n">
        <f aca="false">100*C19/B19</f>
        <v>3.95569620253165</v>
      </c>
    </row>
    <row r="20" customFormat="false" ht="12.75" hidden="false" customHeight="false" outlineLevel="0" collapsed="false">
      <c r="A20" s="2" t="s">
        <v>149</v>
      </c>
      <c r="B20" s="12" t="n">
        <v>11516</v>
      </c>
      <c r="C20" s="22" t="n">
        <v>552</v>
      </c>
      <c r="D20" s="23" t="n">
        <f aca="false">100*C20/B20</f>
        <v>4.79333101771448</v>
      </c>
    </row>
    <row r="21" customFormat="false" ht="12.75" hidden="false" customHeight="false" outlineLevel="0" collapsed="false">
      <c r="A21" s="2" t="s">
        <v>150</v>
      </c>
      <c r="B21" s="12" t="n">
        <v>17780</v>
      </c>
      <c r="C21" s="22" t="n">
        <v>953</v>
      </c>
      <c r="D21" s="23" t="n">
        <f aca="false">100*C21/B21</f>
        <v>5.3599550056243</v>
      </c>
    </row>
    <row r="22" customFormat="false" ht="12.75" hidden="false" customHeight="false" outlineLevel="0" collapsed="false">
      <c r="A22" s="1" t="s">
        <v>151</v>
      </c>
      <c r="B22" s="12"/>
      <c r="C22" s="22"/>
      <c r="D22" s="23"/>
    </row>
    <row r="23" customFormat="false" ht="12.75" hidden="false" customHeight="false" outlineLevel="0" collapsed="false">
      <c r="A23" s="2" t="s">
        <v>152</v>
      </c>
      <c r="B23" s="12" t="n">
        <v>9390</v>
      </c>
      <c r="C23" s="22" t="n">
        <v>646</v>
      </c>
      <c r="D23" s="23" t="n">
        <f aca="false">100*C23/B23</f>
        <v>6.87965921192758</v>
      </c>
    </row>
    <row r="24" customFormat="false" ht="12.75" hidden="false" customHeight="false" outlineLevel="0" collapsed="false">
      <c r="A24" s="2" t="s">
        <v>153</v>
      </c>
      <c r="B24" s="12" t="n">
        <v>4025</v>
      </c>
      <c r="C24" s="22" t="n">
        <v>222</v>
      </c>
      <c r="D24" s="23" t="n">
        <f aca="false">100*C24/B24</f>
        <v>5.51552795031056</v>
      </c>
    </row>
    <row r="25" customFormat="false" ht="12.75" hidden="false" customHeight="false" outlineLevel="0" collapsed="false">
      <c r="A25" s="2" t="s">
        <v>154</v>
      </c>
      <c r="B25" s="12" t="n">
        <v>3583</v>
      </c>
      <c r="C25" s="22" t="n">
        <v>158</v>
      </c>
      <c r="D25" s="23" t="n">
        <f aca="false">100*C25/B25</f>
        <v>4.40971253139827</v>
      </c>
    </row>
    <row r="26" customFormat="false" ht="12.75" hidden="false" customHeight="false" outlineLevel="0" collapsed="false">
      <c r="A26" s="2" t="s">
        <v>155</v>
      </c>
      <c r="B26" s="12" t="n">
        <v>9152</v>
      </c>
      <c r="C26" s="22" t="n">
        <v>530</v>
      </c>
      <c r="D26" s="23" t="n">
        <f aca="false">100*C26/B26</f>
        <v>5.79108391608392</v>
      </c>
    </row>
    <row r="27" customFormat="false" ht="12.75" hidden="false" customHeight="false" outlineLevel="0" collapsed="false">
      <c r="A27" s="1" t="s">
        <v>156</v>
      </c>
      <c r="B27" s="12"/>
      <c r="C27" s="22"/>
      <c r="D27" s="23"/>
    </row>
    <row r="28" customFormat="false" ht="12.75" hidden="false" customHeight="false" outlineLevel="0" collapsed="false">
      <c r="A28" s="2" t="s">
        <v>157</v>
      </c>
      <c r="B28" s="12" t="n">
        <v>8037</v>
      </c>
      <c r="C28" s="22" t="n">
        <v>446</v>
      </c>
      <c r="D28" s="23" t="n">
        <f aca="false">100*C28/B28</f>
        <v>5.54933432872963</v>
      </c>
    </row>
    <row r="29" customFormat="false" ht="12.75" hidden="false" customHeight="false" outlineLevel="0" collapsed="false">
      <c r="A29" s="2" t="s">
        <v>158</v>
      </c>
      <c r="B29" s="12" t="n">
        <v>7603</v>
      </c>
      <c r="C29" s="22" t="n">
        <v>363</v>
      </c>
      <c r="D29" s="23" t="n">
        <f aca="false">100*C29/B29</f>
        <v>4.77443114560042</v>
      </c>
    </row>
    <row r="30" customFormat="false" ht="12.75" hidden="false" customHeight="false" outlineLevel="0" collapsed="false">
      <c r="A30" s="2" t="s">
        <v>159</v>
      </c>
      <c r="B30" s="12" t="n">
        <v>6187</v>
      </c>
      <c r="C30" s="22" t="n">
        <v>286</v>
      </c>
      <c r="D30" s="23" t="n">
        <f aca="false">100*C30/B30</f>
        <v>4.62259576531437</v>
      </c>
    </row>
    <row r="31" customFormat="false" ht="12.75" hidden="false" customHeight="false" outlineLevel="0" collapsed="false">
      <c r="A31" s="2" t="s">
        <v>160</v>
      </c>
      <c r="B31" s="12" t="n">
        <v>6130</v>
      </c>
      <c r="C31" s="22" t="n">
        <v>329</v>
      </c>
      <c r="D31" s="23" t="n">
        <f aca="false">100*C31/B31</f>
        <v>5.36704730831974</v>
      </c>
    </row>
    <row r="32" customFormat="false" ht="12.75" hidden="false" customHeight="false" outlineLevel="0" collapsed="false">
      <c r="A32" s="2" t="s">
        <v>161</v>
      </c>
      <c r="B32" s="12" t="n">
        <v>7444</v>
      </c>
      <c r="C32" s="22" t="n">
        <v>473</v>
      </c>
      <c r="D32" s="23" t="n">
        <f aca="false">100*C32/B32</f>
        <v>6.35411069317571</v>
      </c>
    </row>
    <row r="33" customFormat="false" ht="12.75" hidden="false" customHeight="false" outlineLevel="0" collapsed="false">
      <c r="A33" s="1" t="s">
        <v>162</v>
      </c>
      <c r="B33" s="12"/>
      <c r="C33" s="22"/>
      <c r="D33" s="23"/>
    </row>
    <row r="34" customFormat="false" ht="12.75" hidden="false" customHeight="false" outlineLevel="0" collapsed="false">
      <c r="A34" s="2" t="s">
        <v>163</v>
      </c>
      <c r="B34" s="12" t="n">
        <v>5286</v>
      </c>
      <c r="C34" s="22" t="n">
        <v>305</v>
      </c>
      <c r="D34" s="23" t="n">
        <f aca="false">100*C34/B34</f>
        <v>5.76995838062807</v>
      </c>
    </row>
    <row r="35" customFormat="false" ht="12.75" hidden="false" customHeight="false" outlineLevel="0" collapsed="false">
      <c r="A35" s="2" t="s">
        <v>164</v>
      </c>
      <c r="B35" s="12" t="n">
        <v>10881</v>
      </c>
      <c r="C35" s="22" t="n">
        <v>652</v>
      </c>
      <c r="D35" s="23" t="n">
        <f aca="false">100*C35/B35</f>
        <v>5.99209631467696</v>
      </c>
    </row>
    <row r="36" customFormat="false" ht="12.75" hidden="false" customHeight="false" outlineLevel="0" collapsed="false">
      <c r="A36" s="2" t="s">
        <v>165</v>
      </c>
      <c r="B36" s="12" t="n">
        <v>5197</v>
      </c>
      <c r="C36" s="22" t="n">
        <v>322</v>
      </c>
      <c r="D36" s="23" t="n">
        <f aca="false">100*C36/B36</f>
        <v>6.1958822397537</v>
      </c>
    </row>
    <row r="37" customFormat="false" ht="12.75" hidden="false" customHeight="false" outlineLevel="0" collapsed="false">
      <c r="A37" s="2" t="s">
        <v>166</v>
      </c>
      <c r="B37" s="12" t="n">
        <v>2056</v>
      </c>
      <c r="C37" s="22" t="n">
        <v>114</v>
      </c>
      <c r="D37" s="23" t="n">
        <f aca="false">100*C37/B37</f>
        <v>5.54474708171206</v>
      </c>
    </row>
    <row r="38" customFormat="false" ht="12.75" hidden="false" customHeight="false" outlineLevel="0" collapsed="false">
      <c r="A38" s="1" t="s">
        <v>167</v>
      </c>
      <c r="B38" s="12"/>
      <c r="C38" s="22"/>
      <c r="D38" s="23"/>
    </row>
    <row r="39" customFormat="false" ht="12.75" hidden="false" customHeight="false" outlineLevel="0" collapsed="false">
      <c r="A39" s="2" t="s">
        <v>168</v>
      </c>
      <c r="B39" s="12" t="n">
        <v>19171</v>
      </c>
      <c r="C39" s="22" t="n">
        <v>921</v>
      </c>
      <c r="D39" s="23" t="n">
        <f aca="false">100*C39/B39</f>
        <v>4.80413123989359</v>
      </c>
    </row>
    <row r="40" customFormat="false" ht="12.75" hidden="false" customHeight="false" outlineLevel="0" collapsed="false">
      <c r="A40" s="2" t="s">
        <v>169</v>
      </c>
      <c r="B40" s="12" t="n">
        <v>3633</v>
      </c>
      <c r="C40" s="22" t="n">
        <v>165</v>
      </c>
      <c r="D40" s="23" t="n">
        <f aca="false">100*C40/B40</f>
        <v>4.54170107349298</v>
      </c>
    </row>
    <row r="41" customFormat="false" ht="12.75" hidden="false" customHeight="false" outlineLevel="0" collapsed="false">
      <c r="A41" s="2" t="s">
        <v>170</v>
      </c>
      <c r="B41" s="12" t="n">
        <v>6449</v>
      </c>
      <c r="C41" s="22" t="n">
        <v>272</v>
      </c>
      <c r="D41" s="23" t="n">
        <f aca="false">100*C41/B41</f>
        <v>4.21770817180958</v>
      </c>
    </row>
    <row r="42" customFormat="false" ht="12.75" hidden="false" customHeight="false" outlineLevel="0" collapsed="false">
      <c r="A42" s="2" t="s">
        <v>171</v>
      </c>
      <c r="B42" s="12" t="n">
        <v>2405</v>
      </c>
      <c r="C42" s="22" t="n">
        <v>160</v>
      </c>
      <c r="D42" s="23" t="n">
        <f aca="false">100*C42/B42</f>
        <v>6.65280665280665</v>
      </c>
    </row>
    <row r="43" customFormat="false" ht="12.75" hidden="false" customHeight="false" outlineLevel="0" collapsed="false">
      <c r="A43" s="2" t="s">
        <v>172</v>
      </c>
      <c r="B43" s="12" t="n">
        <v>3798</v>
      </c>
      <c r="C43" s="22" t="n">
        <v>252</v>
      </c>
      <c r="D43" s="23" t="n">
        <f aca="false">100*C43/B43</f>
        <v>6.63507109004739</v>
      </c>
    </row>
    <row r="44" customFormat="false" ht="12.75" hidden="false" customHeight="false" outlineLevel="0" collapsed="false">
      <c r="A44" s="1" t="s">
        <v>173</v>
      </c>
      <c r="B44" s="12"/>
      <c r="C44" s="22"/>
      <c r="D44" s="23"/>
    </row>
    <row r="45" customFormat="false" ht="12.75" hidden="false" customHeight="false" outlineLevel="0" collapsed="false">
      <c r="A45" s="2" t="s">
        <v>174</v>
      </c>
      <c r="B45" s="12" t="n">
        <v>18966</v>
      </c>
      <c r="C45" s="22" t="n">
        <v>1008</v>
      </c>
      <c r="D45" s="23" t="n">
        <f aca="false">100*C45/B45</f>
        <v>5.31477380575767</v>
      </c>
    </row>
    <row r="46" customFormat="false" ht="12.75" hidden="false" customHeight="false" outlineLevel="0" collapsed="false">
      <c r="A46" s="2" t="s">
        <v>175</v>
      </c>
      <c r="B46" s="12" t="n">
        <v>7396</v>
      </c>
      <c r="C46" s="22" t="n">
        <v>470</v>
      </c>
      <c r="D46" s="23" t="n">
        <f aca="false">100*C46/B46</f>
        <v>6.35478637101136</v>
      </c>
    </row>
    <row r="47" customFormat="false" ht="12.75" hidden="false" customHeight="false" outlineLevel="0" collapsed="false">
      <c r="A47" s="2" t="s">
        <v>176</v>
      </c>
      <c r="B47" s="12" t="n">
        <v>8564</v>
      </c>
      <c r="C47" s="22" t="n">
        <v>628</v>
      </c>
      <c r="D47" s="23" t="n">
        <f aca="false">100*C47/B47</f>
        <v>7.33302195235871</v>
      </c>
    </row>
    <row r="48" customFormat="false" ht="12.75" hidden="false" customHeight="false" outlineLevel="0" collapsed="false">
      <c r="A48" s="2" t="s">
        <v>177</v>
      </c>
      <c r="B48" s="12" t="n">
        <v>6709</v>
      </c>
      <c r="C48" s="22" t="n">
        <v>423</v>
      </c>
      <c r="D48" s="23" t="n">
        <f aca="false">100*C48/B48</f>
        <v>6.30496348189</v>
      </c>
    </row>
    <row r="49" customFormat="false" ht="12.75" hidden="false" customHeight="false" outlineLevel="0" collapsed="false">
      <c r="A49" s="2" t="s">
        <v>178</v>
      </c>
      <c r="B49" s="12" t="n">
        <v>2427</v>
      </c>
      <c r="C49" s="22" t="n">
        <v>113</v>
      </c>
      <c r="D49" s="23" t="n">
        <f aca="false">100*C49/B49</f>
        <v>4.65595385249279</v>
      </c>
    </row>
    <row r="50" customFormat="false" ht="12.75" hidden="false" customHeight="false" outlineLevel="0" collapsed="false">
      <c r="A50" s="1" t="s">
        <v>179</v>
      </c>
      <c r="B50" s="12"/>
      <c r="C50" s="22"/>
      <c r="D50" s="23"/>
    </row>
    <row r="51" customFormat="false" ht="12.75" hidden="false" customHeight="false" outlineLevel="0" collapsed="false">
      <c r="A51" s="2" t="s">
        <v>180</v>
      </c>
      <c r="B51" s="12" t="n">
        <v>10888</v>
      </c>
      <c r="C51" s="22" t="n">
        <v>490</v>
      </c>
      <c r="D51" s="23" t="n">
        <f aca="false">100*C51/B51</f>
        <v>4.50036737692873</v>
      </c>
    </row>
    <row r="52" customFormat="false" ht="12.75" hidden="false" customHeight="false" outlineLevel="0" collapsed="false">
      <c r="A52" s="2" t="s">
        <v>181</v>
      </c>
      <c r="B52" s="12" t="n">
        <v>12901</v>
      </c>
      <c r="C52" s="22" t="n">
        <v>835</v>
      </c>
      <c r="D52" s="23" t="n">
        <f aca="false">100*C52/B52</f>
        <v>6.47236648321836</v>
      </c>
    </row>
    <row r="53" customFormat="false" ht="12.75" hidden="false" customHeight="false" outlineLevel="0" collapsed="false">
      <c r="A53" s="2" t="s">
        <v>182</v>
      </c>
      <c r="B53" s="12" t="n">
        <v>4662</v>
      </c>
      <c r="C53" s="22" t="n">
        <v>371</v>
      </c>
      <c r="D53" s="23" t="n">
        <f aca="false">100*C53/B53</f>
        <v>7.95795795795796</v>
      </c>
    </row>
    <row r="54" customFormat="false" ht="12.75" hidden="false" customHeight="false" outlineLevel="0" collapsed="false">
      <c r="A54" s="2" t="s">
        <v>183</v>
      </c>
      <c r="B54" s="12" t="n">
        <v>7757</v>
      </c>
      <c r="C54" s="22" t="n">
        <v>444</v>
      </c>
      <c r="D54" s="23" t="n">
        <f aca="false">100*C54/B54</f>
        <v>5.72386231790641</v>
      </c>
    </row>
    <row r="55" customFormat="false" ht="12.75" hidden="false" customHeight="false" outlineLevel="0" collapsed="false">
      <c r="A55" s="2" t="s">
        <v>184</v>
      </c>
      <c r="B55" s="12" t="n">
        <v>2700</v>
      </c>
      <c r="C55" s="22" t="n">
        <v>132</v>
      </c>
      <c r="D55" s="23" t="n">
        <f aca="false">100*C55/B55</f>
        <v>4.88888888888889</v>
      </c>
    </row>
    <row r="56" customFormat="false" ht="12.75" hidden="false" customHeight="false" outlineLevel="0" collapsed="false">
      <c r="A56" s="1" t="s">
        <v>185</v>
      </c>
      <c r="B56" s="12"/>
      <c r="C56" s="22"/>
      <c r="D56" s="23"/>
    </row>
    <row r="57" customFormat="false" ht="12.75" hidden="false" customHeight="false" outlineLevel="0" collapsed="false">
      <c r="A57" s="2" t="s">
        <v>186</v>
      </c>
      <c r="B57" s="12" t="n">
        <v>14259</v>
      </c>
      <c r="C57" s="22" t="n">
        <v>712</v>
      </c>
      <c r="D57" s="23" t="n">
        <f aca="false">100*C57/B57</f>
        <v>4.99333754120205</v>
      </c>
    </row>
    <row r="58" customFormat="false" ht="12.75" hidden="false" customHeight="false" outlineLevel="0" collapsed="false">
      <c r="A58" s="2" t="s">
        <v>187</v>
      </c>
      <c r="B58" s="12" t="n">
        <v>8337</v>
      </c>
      <c r="C58" s="22" t="n">
        <v>427</v>
      </c>
      <c r="D58" s="23" t="n">
        <f aca="false">100*C58/B58</f>
        <v>5.12174643157011</v>
      </c>
    </row>
    <row r="59" customFormat="false" ht="12.75" hidden="false" customHeight="false" outlineLevel="0" collapsed="false">
      <c r="A59" s="2" t="s">
        <v>188</v>
      </c>
      <c r="B59" s="12" t="n">
        <v>16750</v>
      </c>
      <c r="C59" s="22" t="n">
        <v>981</v>
      </c>
      <c r="D59" s="23" t="n">
        <f aca="false">100*C59/B59</f>
        <v>5.85671641791045</v>
      </c>
    </row>
    <row r="60" customFormat="false" ht="12.75" hidden="false" customHeight="false" outlineLevel="0" collapsed="false">
      <c r="A60" s="2" t="s">
        <v>189</v>
      </c>
      <c r="B60" s="12" t="n">
        <v>2205</v>
      </c>
      <c r="C60" s="22" t="n">
        <v>123</v>
      </c>
      <c r="D60" s="23" t="n">
        <f aca="false">100*C60/B60</f>
        <v>5.57823129251701</v>
      </c>
    </row>
    <row r="61" customFormat="false" ht="12.75" hidden="false" customHeight="false" outlineLevel="0" collapsed="false">
      <c r="A61" s="2" t="s">
        <v>190</v>
      </c>
      <c r="B61" s="12" t="n">
        <v>6271</v>
      </c>
      <c r="C61" s="22" t="n">
        <v>387</v>
      </c>
      <c r="D61" s="23" t="n">
        <f aca="false">100*C61/B61</f>
        <v>6.17126455110828</v>
      </c>
    </row>
    <row r="62" customFormat="false" ht="12.75" hidden="false" customHeight="false" outlineLevel="0" collapsed="false">
      <c r="A62" s="2" t="s">
        <v>191</v>
      </c>
      <c r="B62" s="12" t="n">
        <v>1633</v>
      </c>
      <c r="C62" s="22" t="n">
        <v>94</v>
      </c>
      <c r="D62" s="23" t="n">
        <f aca="false">100*C62/B62</f>
        <v>5.75627679118187</v>
      </c>
    </row>
    <row r="63" customFormat="false" ht="12.75" hidden="false" customHeight="false" outlineLevel="0" collapsed="false">
      <c r="A63" s="2" t="s">
        <v>192</v>
      </c>
      <c r="B63" s="12" t="n">
        <v>3721</v>
      </c>
      <c r="C63" s="22" t="n">
        <v>219</v>
      </c>
      <c r="D63" s="23" t="n">
        <f aca="false">100*C63/B63</f>
        <v>5.88551464660038</v>
      </c>
    </row>
    <row r="64" customFormat="false" ht="12.75" hidden="false" customHeight="false" outlineLevel="0" collapsed="false">
      <c r="A64" s="1" t="s">
        <v>193</v>
      </c>
      <c r="B64" s="12"/>
      <c r="C64" s="22"/>
      <c r="D64" s="23"/>
    </row>
    <row r="65" customFormat="false" ht="12.75" hidden="false" customHeight="false" outlineLevel="0" collapsed="false">
      <c r="A65" s="2" t="s">
        <v>194</v>
      </c>
      <c r="B65" s="12" t="n">
        <v>6624</v>
      </c>
      <c r="C65" s="22" t="n">
        <v>364</v>
      </c>
      <c r="D65" s="23" t="n">
        <f aca="false">100*C65/B65</f>
        <v>5.4951690821256</v>
      </c>
    </row>
    <row r="66" customFormat="false" ht="12.75" hidden="false" customHeight="false" outlineLevel="0" collapsed="false">
      <c r="A66" s="2" t="s">
        <v>195</v>
      </c>
      <c r="B66" s="12" t="n">
        <v>15462</v>
      </c>
      <c r="C66" s="24" t="n">
        <v>768</v>
      </c>
      <c r="D66" s="23" t="n">
        <f aca="false">100*C66/B66</f>
        <v>4.96701590997284</v>
      </c>
    </row>
    <row r="67" customFormat="false" ht="12.75" hidden="false" customHeight="false" outlineLevel="0" collapsed="false">
      <c r="A67" s="2" t="s">
        <v>196</v>
      </c>
      <c r="B67" s="12" t="n">
        <v>10606</v>
      </c>
      <c r="C67" s="24" t="n">
        <v>682</v>
      </c>
      <c r="D67" s="23" t="n">
        <f aca="false">100*C67/B67</f>
        <v>6.43032245898548</v>
      </c>
    </row>
    <row r="68" customFormat="false" ht="12.75" hidden="false" customHeight="false" outlineLevel="0" collapsed="false">
      <c r="A68" s="2" t="s">
        <v>197</v>
      </c>
      <c r="B68" s="12" t="n">
        <v>6127</v>
      </c>
      <c r="C68" s="24" t="n">
        <v>380</v>
      </c>
      <c r="D68" s="23" t="n">
        <f aca="false">100*C68/B68</f>
        <v>6.20205647135629</v>
      </c>
    </row>
    <row r="69" customFormat="false" ht="12.75" hidden="false" customHeight="false" outlineLevel="0" collapsed="false">
      <c r="A69" s="2" t="s">
        <v>198</v>
      </c>
      <c r="B69" s="12" t="n">
        <v>4465</v>
      </c>
      <c r="C69" s="24" t="n">
        <v>262</v>
      </c>
      <c r="D69" s="23" t="n">
        <f aca="false">100*C69/B69</f>
        <v>5.86786114221725</v>
      </c>
    </row>
    <row r="70" customFormat="false" ht="12.75" hidden="false" customHeight="false" outlineLevel="0" collapsed="false">
      <c r="A70" s="1" t="s">
        <v>199</v>
      </c>
      <c r="B70" s="12"/>
      <c r="C70" s="24"/>
      <c r="D70" s="23"/>
    </row>
    <row r="71" customFormat="false" ht="12.75" hidden="false" customHeight="false" outlineLevel="0" collapsed="false">
      <c r="A71" s="2" t="s">
        <v>200</v>
      </c>
      <c r="B71" s="12" t="n">
        <v>18018</v>
      </c>
      <c r="C71" s="24" t="n">
        <v>949</v>
      </c>
      <c r="D71" s="23" t="n">
        <f aca="false">100*C71/B71</f>
        <v>5.26695526695527</v>
      </c>
    </row>
    <row r="72" customFormat="false" ht="12.75" hidden="false" customHeight="false" outlineLevel="0" collapsed="false">
      <c r="A72" s="2" t="s">
        <v>201</v>
      </c>
      <c r="B72" s="12" t="n">
        <v>6632</v>
      </c>
      <c r="C72" s="24" t="n">
        <v>328</v>
      </c>
      <c r="D72" s="23" t="n">
        <f aca="false">100*C72/B72</f>
        <v>4.94571773220748</v>
      </c>
    </row>
    <row r="73" customFormat="false" ht="12.75" hidden="false" customHeight="false" outlineLevel="0" collapsed="false">
      <c r="A73" s="2" t="s">
        <v>202</v>
      </c>
      <c r="B73" s="12" t="n">
        <v>10357</v>
      </c>
      <c r="C73" s="24" t="n">
        <v>533</v>
      </c>
      <c r="D73" s="23" t="n">
        <f aca="false">100*C73/B73</f>
        <v>5.14627787969489</v>
      </c>
    </row>
    <row r="74" customFormat="false" ht="12.75" hidden="false" customHeight="false" outlineLevel="0" collapsed="false">
      <c r="A74" s="2" t="s">
        <v>203</v>
      </c>
      <c r="B74" s="12" t="n">
        <v>3191</v>
      </c>
      <c r="C74" s="24" t="n">
        <v>161</v>
      </c>
      <c r="D74" s="23" t="n">
        <f aca="false">100*C74/B74</f>
        <v>5.04544030084613</v>
      </c>
    </row>
    <row r="75" customFormat="false" ht="12.75" hidden="false" customHeight="false" outlineLevel="0" collapsed="false">
      <c r="A75" s="2" t="s">
        <v>204</v>
      </c>
      <c r="B75" s="12" t="n">
        <v>6414</v>
      </c>
      <c r="C75" s="24" t="n">
        <v>349</v>
      </c>
      <c r="D75" s="23" t="n">
        <f aca="false">100*C75/B75</f>
        <v>5.44122232616152</v>
      </c>
    </row>
    <row r="76" customFormat="false" ht="12.75" hidden="false" customHeight="false" outlineLevel="0" collapsed="false">
      <c r="A76" s="1" t="s">
        <v>205</v>
      </c>
      <c r="B76" s="12"/>
      <c r="C76" s="24"/>
      <c r="D76" s="23"/>
    </row>
    <row r="77" customFormat="false" ht="12.75" hidden="false" customHeight="false" outlineLevel="0" collapsed="false">
      <c r="A77" s="2" t="s">
        <v>206</v>
      </c>
      <c r="B77" s="12" t="n">
        <v>7238</v>
      </c>
      <c r="C77" s="24" t="n">
        <v>438</v>
      </c>
      <c r="D77" s="23" t="n">
        <f aca="false">100*C77/B77</f>
        <v>6.05139541309754</v>
      </c>
    </row>
    <row r="78" customFormat="false" ht="12.75" hidden="false" customHeight="false" outlineLevel="0" collapsed="false">
      <c r="A78" s="2" t="s">
        <v>207</v>
      </c>
      <c r="B78" s="12" t="n">
        <v>10135</v>
      </c>
      <c r="C78" s="24" t="n">
        <v>636</v>
      </c>
      <c r="D78" s="23" t="n">
        <f aca="false">100*C78/B78</f>
        <v>6.27528367044894</v>
      </c>
    </row>
    <row r="79" customFormat="false" ht="12.75" hidden="false" customHeight="false" outlineLevel="0" collapsed="false">
      <c r="A79" s="2" t="s">
        <v>208</v>
      </c>
      <c r="B79" s="12" t="n">
        <v>5454</v>
      </c>
      <c r="C79" s="24" t="n">
        <v>309</v>
      </c>
      <c r="D79" s="23" t="n">
        <f aca="false">100*C79/B79</f>
        <v>5.66556655665567</v>
      </c>
    </row>
    <row r="80" customFormat="false" ht="12.75" hidden="false" customHeight="false" outlineLevel="0" collapsed="false">
      <c r="A80" s="2" t="s">
        <v>209</v>
      </c>
      <c r="B80" s="12" t="n">
        <v>4663</v>
      </c>
      <c r="C80" s="24" t="n">
        <v>306</v>
      </c>
      <c r="D80" s="23" t="n">
        <f aca="false">100*C80/B80</f>
        <v>6.56229894917435</v>
      </c>
    </row>
    <row r="81" customFormat="false" ht="12.75" hidden="false" customHeight="false" outlineLevel="0" collapsed="false">
      <c r="A81" s="2" t="s">
        <v>210</v>
      </c>
      <c r="B81" s="12" t="n">
        <v>2609</v>
      </c>
      <c r="C81" s="24" t="n">
        <v>190</v>
      </c>
      <c r="D81" s="23" t="n">
        <f aca="false">100*C81/B81</f>
        <v>7.28248371023381</v>
      </c>
    </row>
    <row r="82" customFormat="false" ht="12.75" hidden="false" customHeight="false" outlineLevel="0" collapsed="false">
      <c r="A82" s="1" t="s">
        <v>211</v>
      </c>
      <c r="B82" s="12"/>
      <c r="C82" s="24"/>
      <c r="D82" s="23"/>
    </row>
    <row r="83" customFormat="false" ht="12.75" hidden="false" customHeight="false" outlineLevel="0" collapsed="false">
      <c r="A83" s="2" t="s">
        <v>212</v>
      </c>
      <c r="B83" s="12" t="n">
        <v>17991</v>
      </c>
      <c r="C83" s="24" t="n">
        <v>1117</v>
      </c>
      <c r="D83" s="23" t="n">
        <f aca="false">100*C83/B83</f>
        <v>6.20865988549831</v>
      </c>
    </row>
    <row r="84" customFormat="false" ht="12.75" hidden="false" customHeight="false" outlineLevel="0" collapsed="false">
      <c r="A84" s="2" t="s">
        <v>213</v>
      </c>
      <c r="B84" s="12" t="n">
        <v>4360</v>
      </c>
      <c r="C84" s="24" t="n">
        <v>340</v>
      </c>
      <c r="D84" s="23" t="n">
        <f aca="false">100*C84/B84</f>
        <v>7.79816513761468</v>
      </c>
    </row>
    <row r="85" customFormat="false" ht="12.75" hidden="false" customHeight="false" outlineLevel="0" collapsed="false">
      <c r="A85" s="1" t="s">
        <v>214</v>
      </c>
      <c r="B85" s="12"/>
      <c r="C85" s="24"/>
      <c r="D85" s="23"/>
    </row>
    <row r="86" customFormat="false" ht="12.75" hidden="false" customHeight="false" outlineLevel="0" collapsed="false">
      <c r="A86" s="2" t="s">
        <v>215</v>
      </c>
      <c r="B86" s="12" t="n">
        <v>10621</v>
      </c>
      <c r="C86" s="24" t="n">
        <v>596</v>
      </c>
      <c r="D86" s="23" t="n">
        <f aca="false">100*C86/B86</f>
        <v>5.61152433857452</v>
      </c>
    </row>
    <row r="87" customFormat="false" ht="12.75" hidden="false" customHeight="false" outlineLevel="0" collapsed="false">
      <c r="A87" s="2" t="s">
        <v>216</v>
      </c>
      <c r="B87" s="12" t="n">
        <v>17966</v>
      </c>
      <c r="C87" s="24" t="n">
        <v>1094</v>
      </c>
      <c r="D87" s="23" t="n">
        <f aca="false">100*C87/B87</f>
        <v>6.0892797506401</v>
      </c>
    </row>
    <row r="88" customFormat="false" ht="12.75" hidden="false" customHeight="false" outlineLevel="0" collapsed="false">
      <c r="A88" s="2" t="s">
        <v>217</v>
      </c>
      <c r="B88" s="12" t="n">
        <v>6565</v>
      </c>
      <c r="C88" s="24" t="n">
        <v>365</v>
      </c>
      <c r="D88" s="23" t="n">
        <f aca="false">100*C88/B88</f>
        <v>5.55978674790556</v>
      </c>
    </row>
    <row r="89" customFormat="false" ht="12.75" hidden="false" customHeight="false" outlineLevel="0" collapsed="false">
      <c r="A89" s="1" t="s">
        <v>218</v>
      </c>
      <c r="B89" s="12"/>
      <c r="C89" s="24"/>
      <c r="D89" s="23"/>
    </row>
    <row r="90" customFormat="false" ht="12.75" hidden="false" customHeight="false" outlineLevel="0" collapsed="false">
      <c r="A90" s="2" t="s">
        <v>219</v>
      </c>
      <c r="B90" s="12" t="n">
        <v>26658</v>
      </c>
      <c r="C90" s="24" t="n">
        <v>1462</v>
      </c>
      <c r="D90" s="23" t="n">
        <f aca="false">100*C90/B90</f>
        <v>5.48428239177733</v>
      </c>
    </row>
    <row r="91" customFormat="false" ht="12.75" hidden="false" customHeight="false" outlineLevel="0" collapsed="false">
      <c r="A91" s="2" t="s">
        <v>220</v>
      </c>
      <c r="B91" s="12" t="n">
        <v>4236</v>
      </c>
      <c r="C91" s="24" t="n">
        <v>254</v>
      </c>
      <c r="D91" s="23" t="n">
        <f aca="false">100*C91/B91</f>
        <v>5.99622285174693</v>
      </c>
    </row>
    <row r="92" customFormat="false" ht="12.75" hidden="false" customHeight="false" outlineLevel="0" collapsed="false">
      <c r="A92" s="1" t="s">
        <v>221</v>
      </c>
      <c r="B92" s="12"/>
      <c r="C92" s="24"/>
      <c r="D92" s="23"/>
    </row>
    <row r="93" customFormat="false" ht="12.75" hidden="false" customHeight="false" outlineLevel="0" collapsed="false">
      <c r="A93" s="2" t="s">
        <v>222</v>
      </c>
      <c r="B93" s="12" t="n">
        <v>828</v>
      </c>
      <c r="C93" s="24" t="n">
        <v>44</v>
      </c>
      <c r="D93" s="23" t="n">
        <f aca="false">100*C93/B93</f>
        <v>5.31400966183575</v>
      </c>
      <c r="F93" s="25"/>
    </row>
    <row r="94" customFormat="false" ht="12.75" hidden="false" customHeight="false" outlineLevel="0" collapsed="false">
      <c r="A94" s="2" t="s">
        <v>223</v>
      </c>
      <c r="B94" s="12" t="n">
        <v>723</v>
      </c>
      <c r="C94" s="24" t="n">
        <v>41</v>
      </c>
      <c r="D94" s="23" t="n">
        <f aca="false">100*C94/B94</f>
        <v>5.67081604426003</v>
      </c>
      <c r="F94" s="25"/>
      <c r="G94" s="2"/>
    </row>
    <row r="95" customFormat="false" ht="12.75" hidden="false" customHeight="false" outlineLevel="0" collapsed="false">
      <c r="A95" s="2" t="s">
        <v>224</v>
      </c>
      <c r="B95" s="12" t="n">
        <v>1039</v>
      </c>
      <c r="C95" s="24" t="n">
        <v>75</v>
      </c>
      <c r="D95" s="23" t="n">
        <f aca="false">100*C95/B95</f>
        <v>7.21847930702599</v>
      </c>
      <c r="F95" s="25"/>
    </row>
    <row r="96" customFormat="false" ht="12.75" hidden="false" customHeight="false" outlineLevel="0" collapsed="false">
      <c r="A96" s="2" t="s">
        <v>225</v>
      </c>
      <c r="B96" s="12" t="n">
        <v>307</v>
      </c>
      <c r="C96" s="24" t="n">
        <v>19</v>
      </c>
      <c r="D96" s="23" t="n">
        <f aca="false">100*C96/B96</f>
        <v>6.18892508143323</v>
      </c>
      <c r="F96" s="25"/>
    </row>
    <row r="97" customFormat="false" ht="12.75" hidden="false" customHeight="false" outlineLevel="0" collapsed="false">
      <c r="A97" s="2" t="s">
        <v>226</v>
      </c>
      <c r="B97" s="12" t="n">
        <v>57</v>
      </c>
      <c r="C97" s="24" t="n">
        <v>2</v>
      </c>
      <c r="D97" s="23" t="n">
        <f aca="false">100*C97/B97</f>
        <v>3.50877192982456</v>
      </c>
      <c r="F97" s="25"/>
    </row>
    <row r="98" customFormat="false" ht="12.75" hidden="false" customHeight="false" outlineLevel="0" collapsed="false">
      <c r="A98" s="2" t="s">
        <v>227</v>
      </c>
      <c r="B98" s="12" t="n">
        <v>1468</v>
      </c>
      <c r="C98" s="24" t="n">
        <v>80</v>
      </c>
      <c r="D98" s="23" t="n">
        <f aca="false">100*C98/B98</f>
        <v>5.44959128065395</v>
      </c>
      <c r="F98" s="25"/>
    </row>
    <row r="99" customFormat="false" ht="12.75" hidden="false" customHeight="false" outlineLevel="0" collapsed="false">
      <c r="A99" s="2" t="s">
        <v>228</v>
      </c>
      <c r="B99" s="12" t="n">
        <v>591</v>
      </c>
      <c r="C99" s="24" t="n">
        <v>28</v>
      </c>
      <c r="D99" s="23" t="n">
        <f aca="false">100*C99/B99</f>
        <v>4.73773265651438</v>
      </c>
      <c r="F99" s="25"/>
    </row>
    <row r="100" customFormat="false" ht="12.75" hidden="false" customHeight="false" outlineLevel="0" collapsed="false">
      <c r="A100" s="1" t="s">
        <v>229</v>
      </c>
      <c r="B100" s="12"/>
      <c r="C100" s="24"/>
      <c r="D100" s="23"/>
    </row>
    <row r="101" customFormat="false" ht="12.75" hidden="false" customHeight="false" outlineLevel="0" collapsed="false">
      <c r="A101" s="2" t="s">
        <v>230</v>
      </c>
      <c r="B101" s="12" t="n">
        <v>9610</v>
      </c>
      <c r="C101" s="24" t="n">
        <v>556</v>
      </c>
      <c r="D101" s="23" t="n">
        <f aca="false">100*C101/B101</f>
        <v>5.78563995837669</v>
      </c>
    </row>
    <row r="102" customFormat="false" ht="12.75" hidden="false" customHeight="false" outlineLevel="0" collapsed="false">
      <c r="A102" s="2" t="s">
        <v>231</v>
      </c>
      <c r="B102" s="12" t="n">
        <v>625</v>
      </c>
      <c r="C102" s="24" t="n">
        <v>51</v>
      </c>
      <c r="D102" s="23" t="n">
        <f aca="false">100*C102/B102</f>
        <v>8.16</v>
      </c>
    </row>
    <row r="103" customFormat="false" ht="12.75" hidden="false" customHeight="false" outlineLevel="0" collapsed="false">
      <c r="A103" s="1" t="s">
        <v>232</v>
      </c>
      <c r="B103" s="12"/>
      <c r="C103" s="24"/>
      <c r="D103" s="23"/>
    </row>
    <row r="104" customFormat="false" ht="12.75" hidden="false" customHeight="false" outlineLevel="0" collapsed="false">
      <c r="A104" s="2" t="s">
        <v>233</v>
      </c>
      <c r="B104" s="12" t="n">
        <v>1036</v>
      </c>
      <c r="C104" s="24" t="n">
        <v>59</v>
      </c>
      <c r="D104" s="23" t="n">
        <f aca="false">100*C104/B104</f>
        <v>5.6949806949807</v>
      </c>
    </row>
    <row r="105" customFormat="false" ht="12.75" hidden="false" customHeight="false" outlineLevel="0" collapsed="false">
      <c r="A105" s="2" t="s">
        <v>234</v>
      </c>
      <c r="B105" s="12" t="n">
        <v>5451</v>
      </c>
      <c r="C105" s="24" t="n">
        <v>312</v>
      </c>
      <c r="D105" s="23" t="n">
        <f aca="false">100*C105/B105</f>
        <v>5.72372041827188</v>
      </c>
    </row>
    <row r="106" customFormat="false" ht="12.75" hidden="false" customHeight="false" outlineLevel="0" collapsed="false">
      <c r="A106" s="2" t="s">
        <v>235</v>
      </c>
      <c r="B106" s="12" t="n">
        <v>1990</v>
      </c>
      <c r="C106" s="24" t="n">
        <v>136</v>
      </c>
      <c r="D106" s="23" t="n">
        <f aca="false">100*C106/B106</f>
        <v>6.83417085427136</v>
      </c>
    </row>
    <row r="107" customFormat="false" ht="12.75" hidden="false" customHeight="false" outlineLevel="0" collapsed="false">
      <c r="A107" s="2" t="s">
        <v>236</v>
      </c>
      <c r="B107" s="12" t="n">
        <v>1179</v>
      </c>
      <c r="C107" s="24" t="n">
        <v>71</v>
      </c>
      <c r="D107" s="23" t="n">
        <f aca="false">100*C107/B107</f>
        <v>6.02205258693808</v>
      </c>
    </row>
    <row r="108" customFormat="false" ht="12.75" hidden="false" customHeight="false" outlineLevel="0" collapsed="false">
      <c r="A108" s="2" t="s">
        <v>237</v>
      </c>
      <c r="B108" s="12" t="n">
        <v>650</v>
      </c>
      <c r="C108" s="24" t="n">
        <v>49</v>
      </c>
      <c r="D108" s="23" t="n">
        <f aca="false">100*C108/B108</f>
        <v>7.53846153846154</v>
      </c>
    </row>
    <row r="109" customFormat="false" ht="12.75" hidden="false" customHeight="false" outlineLevel="0" collapsed="false">
      <c r="A109" s="2" t="s">
        <v>238</v>
      </c>
      <c r="B109" s="12" t="n">
        <v>1247</v>
      </c>
      <c r="C109" s="24" t="n">
        <v>93</v>
      </c>
      <c r="D109" s="23" t="n">
        <f aca="false">100*C109/B109</f>
        <v>7.457898957498</v>
      </c>
    </row>
    <row r="110" customFormat="false" ht="12.75" hidden="false" customHeight="false" outlineLevel="0" collapsed="false">
      <c r="A110" s="2" t="s">
        <v>239</v>
      </c>
      <c r="B110" s="12" t="n">
        <v>3561</v>
      </c>
      <c r="C110" s="24" t="n">
        <v>213</v>
      </c>
      <c r="D110" s="23" t="n">
        <f aca="false">100*C110/B110</f>
        <v>5.98146588037068</v>
      </c>
    </row>
    <row r="111" customFormat="false" ht="12.75" hidden="false" customHeight="false" outlineLevel="0" collapsed="false">
      <c r="A111" s="2" t="s">
        <v>240</v>
      </c>
      <c r="B111" s="12" t="n">
        <v>306</v>
      </c>
      <c r="C111" s="24" t="n">
        <v>14</v>
      </c>
      <c r="D111" s="23" t="n">
        <f aca="false">100*C111/B111</f>
        <v>4.57516339869281</v>
      </c>
    </row>
    <row r="112" customFormat="false" ht="12.75" hidden="false" customHeight="false" outlineLevel="0" collapsed="false">
      <c r="C112" s="24"/>
      <c r="D112" s="23"/>
    </row>
    <row r="113" customFormat="false" ht="12.75" hidden="false" customHeight="false" outlineLevel="0" collapsed="false">
      <c r="C113" s="24"/>
    </row>
    <row r="114" customFormat="false" ht="12.75" hidden="false" customHeight="false" outlineLevel="0" collapsed="false">
      <c r="C114" s="24"/>
    </row>
    <row r="115" customFormat="false" ht="12.75" hidden="false" customHeight="false" outlineLevel="0" collapsed="false">
      <c r="C115" s="24"/>
    </row>
    <row r="116" customFormat="false" ht="12.75" hidden="false" customHeight="false" outlineLevel="0" collapsed="false">
      <c r="C116" s="24"/>
    </row>
    <row r="117" customFormat="false" ht="12.75" hidden="false" customHeight="false" outlineLevel="0" collapsed="false">
      <c r="C117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  <row r="120" customFormat="false" ht="12.75" hidden="false" customHeight="false" outlineLevel="0" collapsed="false">
      <c r="C120" s="24"/>
    </row>
    <row r="121" customFormat="false" ht="12.75" hidden="false" customHeight="false" outlineLevel="0" collapsed="false">
      <c r="C121" s="24"/>
    </row>
    <row r="122" customFormat="false" ht="12.75" hidden="false" customHeight="false" outlineLevel="0" collapsed="false">
      <c r="C122" s="24"/>
    </row>
    <row r="123" customFormat="false" ht="12.75" hidden="false" customHeight="false" outlineLevel="0" collapsed="false">
      <c r="C123" s="24"/>
    </row>
    <row r="124" customFormat="false" ht="12.75" hidden="false" customHeight="false" outlineLevel="0" collapsed="false">
      <c r="C124" s="24"/>
    </row>
    <row r="125" customFormat="false" ht="12.75" hidden="false" customHeight="false" outlineLevel="0" collapsed="false">
      <c r="C125" s="24"/>
    </row>
    <row r="126" customFormat="false" ht="12.75" hidden="false" customHeight="false" outlineLevel="0" collapsed="false">
      <c r="C126" s="24"/>
    </row>
    <row r="127" customFormat="false" ht="12.75" hidden="false" customHeight="false" outlineLevel="0" collapsed="false">
      <c r="C127" s="24"/>
    </row>
    <row r="128" customFormat="false" ht="12.75" hidden="false" customHeight="false" outlineLevel="0" collapsed="false">
      <c r="C128" s="24"/>
    </row>
    <row r="129" customFormat="false" ht="12.75" hidden="false" customHeight="false" outlineLevel="0" collapsed="false">
      <c r="C129" s="24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4" t="s">
        <v>36</v>
      </c>
    </row>
    <row r="4" customFormat="false" ht="12.75" hidden="false" customHeight="false" outlineLevel="0" collapsed="false">
      <c r="B4" s="5" t="s">
        <v>43</v>
      </c>
      <c r="C4" s="5" t="s">
        <v>128</v>
      </c>
      <c r="D4" s="5" t="s">
        <v>241</v>
      </c>
      <c r="E4" s="5" t="s">
        <v>242</v>
      </c>
      <c r="F4" s="5" t="s">
        <v>133</v>
      </c>
      <c r="G4" s="5" t="s">
        <v>134</v>
      </c>
    </row>
    <row r="5" customFormat="false" ht="12.75" hidden="false" customHeight="false" outlineLevel="0" collapsed="false">
      <c r="A5" s="18" t="s">
        <v>101</v>
      </c>
      <c r="B5" s="12" t="n">
        <v>583188</v>
      </c>
      <c r="C5" s="12" t="n">
        <v>46759</v>
      </c>
      <c r="D5" s="12" t="n">
        <v>203658</v>
      </c>
      <c r="E5" s="12" t="n">
        <v>188881</v>
      </c>
      <c r="F5" s="12" t="n">
        <v>143890</v>
      </c>
      <c r="G5" s="15" t="n">
        <v>50.086454110852</v>
      </c>
    </row>
    <row r="6" customFormat="false" ht="12.75" hidden="false" customHeight="false" outlineLevel="0" collapsed="false">
      <c r="A6" s="1" t="s">
        <v>135</v>
      </c>
      <c r="B6" s="12"/>
      <c r="C6" s="12"/>
      <c r="D6" s="12"/>
      <c r="E6" s="12"/>
      <c r="F6" s="12"/>
      <c r="G6" s="26"/>
    </row>
    <row r="7" customFormat="false" ht="12.75" hidden="false" customHeight="false" outlineLevel="0" collapsed="false">
      <c r="A7" s="2" t="s">
        <v>136</v>
      </c>
      <c r="B7" s="12" t="n">
        <v>2108</v>
      </c>
      <c r="C7" s="12" t="n">
        <v>98</v>
      </c>
      <c r="D7" s="12" t="n">
        <v>733</v>
      </c>
      <c r="E7" s="12" t="n">
        <v>674</v>
      </c>
      <c r="F7" s="12" t="n">
        <v>603</v>
      </c>
      <c r="G7" s="26" t="n">
        <v>52.6138519924099</v>
      </c>
    </row>
    <row r="8" customFormat="false" ht="12.75" hidden="false" customHeight="false" outlineLevel="0" collapsed="false">
      <c r="A8" s="2" t="s">
        <v>137</v>
      </c>
      <c r="B8" s="12" t="n">
        <v>2938</v>
      </c>
      <c r="C8" s="12" t="n">
        <v>219</v>
      </c>
      <c r="D8" s="12" t="n">
        <v>914</v>
      </c>
      <c r="E8" s="12" t="n">
        <v>920</v>
      </c>
      <c r="F8" s="12" t="n">
        <v>885</v>
      </c>
      <c r="G8" s="26" t="n">
        <v>52.6620149761743</v>
      </c>
    </row>
    <row r="9" customFormat="false" ht="12.75" hidden="false" customHeight="false" outlineLevel="0" collapsed="false">
      <c r="A9" s="2" t="s">
        <v>138</v>
      </c>
      <c r="B9" s="12" t="n">
        <v>4787</v>
      </c>
      <c r="C9" s="12" t="n">
        <v>236</v>
      </c>
      <c r="D9" s="12" t="n">
        <v>1925</v>
      </c>
      <c r="E9" s="12" t="n">
        <v>1308</v>
      </c>
      <c r="F9" s="12" t="n">
        <v>1318</v>
      </c>
      <c r="G9" s="26" t="n">
        <v>51.1533319406727</v>
      </c>
    </row>
    <row r="10" customFormat="false" ht="12.75" hidden="false" customHeight="false" outlineLevel="0" collapsed="false">
      <c r="A10" s="2" t="s">
        <v>139</v>
      </c>
      <c r="B10" s="12" t="n">
        <v>2940</v>
      </c>
      <c r="C10" s="12" t="n">
        <v>182</v>
      </c>
      <c r="D10" s="12" t="n">
        <v>1123</v>
      </c>
      <c r="E10" s="12" t="n">
        <v>814</v>
      </c>
      <c r="F10" s="12" t="n">
        <v>821</v>
      </c>
      <c r="G10" s="26" t="n">
        <v>50.9054421768707</v>
      </c>
    </row>
    <row r="11" customFormat="false" ht="12.75" hidden="false" customHeight="false" outlineLevel="0" collapsed="false">
      <c r="A11" s="2" t="s">
        <v>140</v>
      </c>
      <c r="B11" s="12" t="n">
        <v>2500</v>
      </c>
      <c r="C11" s="12" t="n">
        <v>168</v>
      </c>
      <c r="D11" s="12" t="n">
        <v>920</v>
      </c>
      <c r="E11" s="12" t="n">
        <v>748</v>
      </c>
      <c r="F11" s="12" t="n">
        <v>664</v>
      </c>
      <c r="G11" s="26" t="n">
        <v>51.0744</v>
      </c>
    </row>
    <row r="12" customFormat="false" ht="12.75" hidden="false" customHeight="false" outlineLevel="0" collapsed="false">
      <c r="A12" s="2" t="s">
        <v>141</v>
      </c>
      <c r="B12" s="12" t="n">
        <v>4276</v>
      </c>
      <c r="C12" s="12" t="n">
        <v>304</v>
      </c>
      <c r="D12" s="12" t="n">
        <v>1296</v>
      </c>
      <c r="E12" s="12" t="n">
        <v>1293</v>
      </c>
      <c r="F12" s="12" t="n">
        <v>1383</v>
      </c>
      <c r="G12" s="26" t="n">
        <v>53.5608044901777</v>
      </c>
    </row>
    <row r="13" customFormat="false" ht="12.75" hidden="false" customHeight="false" outlineLevel="0" collapsed="false">
      <c r="A13" s="1" t="s">
        <v>142</v>
      </c>
      <c r="B13" s="12"/>
      <c r="C13" s="12"/>
      <c r="D13" s="12"/>
      <c r="E13" s="12"/>
      <c r="F13" s="12"/>
      <c r="G13" s="26"/>
    </row>
    <row r="14" customFormat="false" ht="12.75" hidden="false" customHeight="false" outlineLevel="0" collapsed="false">
      <c r="A14" s="2" t="s">
        <v>143</v>
      </c>
      <c r="B14" s="12" t="n">
        <v>17765</v>
      </c>
      <c r="C14" s="12" t="n">
        <v>984</v>
      </c>
      <c r="D14" s="12" t="n">
        <v>6163</v>
      </c>
      <c r="E14" s="12" t="n">
        <v>5271</v>
      </c>
      <c r="F14" s="12" t="n">
        <v>5347</v>
      </c>
      <c r="G14" s="26" t="n">
        <v>52.5331269349847</v>
      </c>
    </row>
    <row r="15" customFormat="false" ht="12.75" hidden="false" customHeight="false" outlineLevel="0" collapsed="false">
      <c r="A15" s="2" t="s">
        <v>144</v>
      </c>
      <c r="B15" s="12" t="n">
        <v>5608</v>
      </c>
      <c r="C15" s="12" t="n">
        <v>487</v>
      </c>
      <c r="D15" s="12" t="n">
        <v>1576</v>
      </c>
      <c r="E15" s="12" t="n">
        <v>1830</v>
      </c>
      <c r="F15" s="12" t="n">
        <v>1715</v>
      </c>
      <c r="G15" s="26" t="n">
        <v>52.8883737517832</v>
      </c>
    </row>
    <row r="16" customFormat="false" ht="12.75" hidden="false" customHeight="false" outlineLevel="0" collapsed="false">
      <c r="A16" s="2" t="s">
        <v>145</v>
      </c>
      <c r="B16" s="12" t="n">
        <v>9241</v>
      </c>
      <c r="C16" s="12" t="n">
        <v>699</v>
      </c>
      <c r="D16" s="12" t="n">
        <v>2813</v>
      </c>
      <c r="E16" s="12" t="n">
        <v>2936</v>
      </c>
      <c r="F16" s="12" t="n">
        <v>2793</v>
      </c>
      <c r="G16" s="26" t="n">
        <v>52.9030407964507</v>
      </c>
    </row>
    <row r="17" customFormat="false" ht="12.75" hidden="false" customHeight="false" outlineLevel="0" collapsed="false">
      <c r="A17" s="1" t="s">
        <v>146</v>
      </c>
      <c r="B17" s="12"/>
      <c r="C17" s="12"/>
      <c r="D17" s="12"/>
      <c r="E17" s="12"/>
      <c r="F17" s="12"/>
      <c r="G17" s="26"/>
    </row>
    <row r="18" customFormat="false" ht="12.75" hidden="false" customHeight="false" outlineLevel="0" collapsed="false">
      <c r="A18" s="2" t="s">
        <v>147</v>
      </c>
      <c r="B18" s="12" t="n">
        <v>4936</v>
      </c>
      <c r="C18" s="12" t="n">
        <v>295</v>
      </c>
      <c r="D18" s="12" t="n">
        <v>1764</v>
      </c>
      <c r="E18" s="12" t="n">
        <v>1426</v>
      </c>
      <c r="F18" s="12" t="n">
        <v>1451</v>
      </c>
      <c r="G18" s="26" t="n">
        <v>52.0115478119934</v>
      </c>
    </row>
    <row r="19" customFormat="false" ht="12.75" hidden="false" customHeight="false" outlineLevel="0" collapsed="false">
      <c r="A19" s="2" t="s">
        <v>148</v>
      </c>
      <c r="B19" s="12" t="n">
        <v>3160</v>
      </c>
      <c r="C19" s="12" t="n">
        <v>185</v>
      </c>
      <c r="D19" s="12" t="n">
        <v>1018</v>
      </c>
      <c r="E19" s="12" t="n">
        <v>941</v>
      </c>
      <c r="F19" s="12" t="n">
        <v>1016</v>
      </c>
      <c r="G19" s="26" t="n">
        <v>53.5981012658227</v>
      </c>
    </row>
    <row r="20" customFormat="false" ht="12.75" hidden="false" customHeight="false" outlineLevel="0" collapsed="false">
      <c r="A20" s="2" t="s">
        <v>149</v>
      </c>
      <c r="B20" s="12" t="n">
        <v>11516</v>
      </c>
      <c r="C20" s="12" t="n">
        <v>795</v>
      </c>
      <c r="D20" s="12" t="n">
        <v>3627</v>
      </c>
      <c r="E20" s="12" t="n">
        <v>3557</v>
      </c>
      <c r="F20" s="12" t="n">
        <v>3537</v>
      </c>
      <c r="G20" s="26" t="n">
        <v>52.6982459187217</v>
      </c>
    </row>
    <row r="21" customFormat="false" ht="12.75" hidden="false" customHeight="false" outlineLevel="0" collapsed="false">
      <c r="A21" s="2" t="s">
        <v>150</v>
      </c>
      <c r="B21" s="12" t="n">
        <v>17780</v>
      </c>
      <c r="C21" s="12" t="n">
        <v>1341</v>
      </c>
      <c r="D21" s="12" t="n">
        <v>5415</v>
      </c>
      <c r="E21" s="12" t="n">
        <v>5685</v>
      </c>
      <c r="F21" s="12" t="n">
        <v>5339</v>
      </c>
      <c r="G21" s="26" t="n">
        <v>52.5559055118108</v>
      </c>
    </row>
    <row r="22" customFormat="false" ht="12.75" hidden="false" customHeight="false" outlineLevel="0" collapsed="false">
      <c r="A22" s="1" t="s">
        <v>151</v>
      </c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2" t="s">
        <v>152</v>
      </c>
      <c r="B23" s="12" t="n">
        <v>9390</v>
      </c>
      <c r="C23" s="12" t="n">
        <v>974</v>
      </c>
      <c r="D23" s="12" t="n">
        <v>2824</v>
      </c>
      <c r="E23" s="12" t="n">
        <v>3624</v>
      </c>
      <c r="F23" s="12" t="n">
        <v>1968</v>
      </c>
      <c r="G23" s="26" t="n">
        <v>49.0640042598511</v>
      </c>
    </row>
    <row r="24" customFormat="false" ht="12.75" hidden="false" customHeight="false" outlineLevel="0" collapsed="false">
      <c r="A24" s="2" t="s">
        <v>153</v>
      </c>
      <c r="B24" s="12" t="n">
        <v>4025</v>
      </c>
      <c r="C24" s="12" t="n">
        <v>321</v>
      </c>
      <c r="D24" s="12" t="n">
        <v>1204</v>
      </c>
      <c r="E24" s="12" t="n">
        <v>1408</v>
      </c>
      <c r="F24" s="12" t="n">
        <v>1092</v>
      </c>
      <c r="G24" s="26" t="n">
        <v>51.6519254658384</v>
      </c>
    </row>
    <row r="25" customFormat="false" ht="12.75" hidden="false" customHeight="false" outlineLevel="0" collapsed="false">
      <c r="A25" s="2" t="s">
        <v>154</v>
      </c>
      <c r="B25" s="12" t="n">
        <v>3583</v>
      </c>
      <c r="C25" s="12" t="n">
        <v>235</v>
      </c>
      <c r="D25" s="12" t="n">
        <v>1032</v>
      </c>
      <c r="E25" s="12" t="n">
        <v>978</v>
      </c>
      <c r="F25" s="12" t="n">
        <v>1338</v>
      </c>
      <c r="G25" s="26" t="n">
        <v>54.5302818866871</v>
      </c>
    </row>
    <row r="26" customFormat="false" ht="12.75" hidden="false" customHeight="false" outlineLevel="0" collapsed="false">
      <c r="A26" s="2" t="s">
        <v>155</v>
      </c>
      <c r="B26" s="12" t="n">
        <v>9152</v>
      </c>
      <c r="C26" s="12" t="n">
        <v>760</v>
      </c>
      <c r="D26" s="12" t="n">
        <v>4266</v>
      </c>
      <c r="E26" s="12" t="n">
        <v>3048</v>
      </c>
      <c r="F26" s="12" t="n">
        <v>1078</v>
      </c>
      <c r="G26" s="26" t="n">
        <v>44.8621066433567</v>
      </c>
    </row>
    <row r="27" customFormat="false" ht="12.75" hidden="false" customHeight="false" outlineLevel="0" collapsed="false">
      <c r="A27" s="1" t="s">
        <v>156</v>
      </c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2" t="s">
        <v>157</v>
      </c>
      <c r="B28" s="12" t="n">
        <v>8037</v>
      </c>
      <c r="C28" s="12" t="n">
        <v>635</v>
      </c>
      <c r="D28" s="12" t="n">
        <v>2383</v>
      </c>
      <c r="E28" s="12" t="n">
        <v>2578</v>
      </c>
      <c r="F28" s="12" t="n">
        <v>2441</v>
      </c>
      <c r="G28" s="26" t="n">
        <v>52.4453154162001</v>
      </c>
    </row>
    <row r="29" customFormat="false" ht="12.75" hidden="false" customHeight="false" outlineLevel="0" collapsed="false">
      <c r="A29" s="2" t="s">
        <v>158</v>
      </c>
      <c r="B29" s="12" t="n">
        <v>7603</v>
      </c>
      <c r="C29" s="12" t="n">
        <v>532</v>
      </c>
      <c r="D29" s="12" t="n">
        <v>2387</v>
      </c>
      <c r="E29" s="12" t="n">
        <v>2227</v>
      </c>
      <c r="F29" s="12" t="n">
        <v>2457</v>
      </c>
      <c r="G29" s="26" t="n">
        <v>53.2780481388924</v>
      </c>
    </row>
    <row r="30" customFormat="false" ht="12.75" hidden="false" customHeight="false" outlineLevel="0" collapsed="false">
      <c r="A30" s="2" t="s">
        <v>159</v>
      </c>
      <c r="B30" s="12" t="n">
        <v>6187</v>
      </c>
      <c r="C30" s="12" t="n">
        <v>414</v>
      </c>
      <c r="D30" s="12" t="n">
        <v>1957</v>
      </c>
      <c r="E30" s="12" t="n">
        <v>1824</v>
      </c>
      <c r="F30" s="12" t="n">
        <v>1992</v>
      </c>
      <c r="G30" s="26" t="n">
        <v>53.0423468563116</v>
      </c>
    </row>
    <row r="31" customFormat="false" ht="12.75" hidden="false" customHeight="false" outlineLevel="0" collapsed="false">
      <c r="A31" s="2" t="s">
        <v>160</v>
      </c>
      <c r="B31" s="12" t="n">
        <v>6130</v>
      </c>
      <c r="C31" s="12" t="n">
        <v>463</v>
      </c>
      <c r="D31" s="12" t="n">
        <v>2180</v>
      </c>
      <c r="E31" s="12" t="n">
        <v>1880</v>
      </c>
      <c r="F31" s="12" t="n">
        <v>1607</v>
      </c>
      <c r="G31" s="26" t="n">
        <v>50.5182707993475</v>
      </c>
    </row>
    <row r="32" customFormat="false" ht="12.75" hidden="false" customHeight="false" outlineLevel="0" collapsed="false">
      <c r="A32" s="2" t="s">
        <v>161</v>
      </c>
      <c r="B32" s="12" t="n">
        <v>7444</v>
      </c>
      <c r="C32" s="12" t="n">
        <v>671</v>
      </c>
      <c r="D32" s="12" t="n">
        <v>2511</v>
      </c>
      <c r="E32" s="12" t="n">
        <v>2523</v>
      </c>
      <c r="F32" s="12" t="n">
        <v>1739</v>
      </c>
      <c r="G32" s="26" t="n">
        <v>49.5420472864053</v>
      </c>
    </row>
    <row r="33" customFormat="false" ht="12.75" hidden="false" customHeight="false" outlineLevel="0" collapsed="false">
      <c r="A33" s="1" t="s">
        <v>162</v>
      </c>
      <c r="B33" s="12"/>
      <c r="C33" s="12"/>
      <c r="D33" s="12"/>
      <c r="E33" s="12"/>
      <c r="F33" s="12"/>
      <c r="G33" s="26"/>
    </row>
    <row r="34" customFormat="false" ht="12.75" hidden="false" customHeight="false" outlineLevel="0" collapsed="false">
      <c r="A34" s="2" t="s">
        <v>163</v>
      </c>
      <c r="B34" s="12" t="n">
        <v>5286</v>
      </c>
      <c r="C34" s="12" t="n">
        <v>448</v>
      </c>
      <c r="D34" s="12" t="n">
        <v>1744</v>
      </c>
      <c r="E34" s="12" t="n">
        <v>1713</v>
      </c>
      <c r="F34" s="12" t="n">
        <v>1381</v>
      </c>
      <c r="G34" s="26" t="n">
        <v>50.5822928490352</v>
      </c>
    </row>
    <row r="35" customFormat="false" ht="12.75" hidden="false" customHeight="false" outlineLevel="0" collapsed="false">
      <c r="A35" s="2" t="s">
        <v>164</v>
      </c>
      <c r="B35" s="12" t="n">
        <v>10881</v>
      </c>
      <c r="C35" s="12" t="n">
        <v>925</v>
      </c>
      <c r="D35" s="12" t="n">
        <v>3717</v>
      </c>
      <c r="E35" s="12" t="n">
        <v>3634</v>
      </c>
      <c r="F35" s="12" t="n">
        <v>2605</v>
      </c>
      <c r="G35" s="26" t="n">
        <v>49.7109640658028</v>
      </c>
    </row>
    <row r="36" customFormat="false" ht="12.75" hidden="false" customHeight="false" outlineLevel="0" collapsed="false">
      <c r="A36" s="2" t="s">
        <v>165</v>
      </c>
      <c r="B36" s="12" t="n">
        <v>5197</v>
      </c>
      <c r="C36" s="12" t="n">
        <v>461</v>
      </c>
      <c r="D36" s="12" t="n">
        <v>1685</v>
      </c>
      <c r="E36" s="12" t="n">
        <v>1640</v>
      </c>
      <c r="F36" s="12" t="n">
        <v>1411</v>
      </c>
      <c r="G36" s="26" t="n">
        <v>50.8849336155476</v>
      </c>
    </row>
    <row r="37" customFormat="false" ht="12.75" hidden="false" customHeight="false" outlineLevel="0" collapsed="false">
      <c r="A37" s="2" t="s">
        <v>166</v>
      </c>
      <c r="B37" s="12" t="n">
        <v>2056</v>
      </c>
      <c r="C37" s="12" t="n">
        <v>167</v>
      </c>
      <c r="D37" s="12" t="n">
        <v>735</v>
      </c>
      <c r="E37" s="12" t="n">
        <v>658</v>
      </c>
      <c r="F37" s="12" t="n">
        <v>496</v>
      </c>
      <c r="G37" s="26" t="n">
        <v>49.9416342412451</v>
      </c>
    </row>
    <row r="38" customFormat="false" ht="12.75" hidden="false" customHeight="false" outlineLevel="0" collapsed="false">
      <c r="A38" s="1" t="s">
        <v>167</v>
      </c>
      <c r="B38" s="12"/>
      <c r="C38" s="12"/>
      <c r="D38" s="12"/>
      <c r="E38" s="12"/>
      <c r="F38" s="12"/>
      <c r="G38" s="26"/>
    </row>
    <row r="39" customFormat="false" ht="12.75" hidden="false" customHeight="false" outlineLevel="0" collapsed="false">
      <c r="A39" s="2" t="s">
        <v>168</v>
      </c>
      <c r="B39" s="12" t="n">
        <v>19171</v>
      </c>
      <c r="C39" s="12" t="n">
        <v>1313</v>
      </c>
      <c r="D39" s="12" t="n">
        <v>6054</v>
      </c>
      <c r="E39" s="12" t="n">
        <v>5847</v>
      </c>
      <c r="F39" s="12" t="n">
        <v>5957</v>
      </c>
      <c r="G39" s="26" t="n">
        <v>52.5558917114392</v>
      </c>
    </row>
    <row r="40" customFormat="false" ht="12.75" hidden="false" customHeight="false" outlineLevel="0" collapsed="false">
      <c r="A40" s="2" t="s">
        <v>169</v>
      </c>
      <c r="B40" s="12" t="n">
        <v>3633</v>
      </c>
      <c r="C40" s="12" t="n">
        <v>237</v>
      </c>
      <c r="D40" s="12" t="n">
        <v>1282</v>
      </c>
      <c r="E40" s="12" t="n">
        <v>1087</v>
      </c>
      <c r="F40" s="12" t="n">
        <v>1027</v>
      </c>
      <c r="G40" s="26" t="n">
        <v>51.2036884117809</v>
      </c>
    </row>
    <row r="41" customFormat="false" ht="12.75" hidden="false" customHeight="false" outlineLevel="0" collapsed="false">
      <c r="A41" s="2" t="s">
        <v>170</v>
      </c>
      <c r="B41" s="12" t="n">
        <v>6449</v>
      </c>
      <c r="C41" s="12" t="n">
        <v>389</v>
      </c>
      <c r="D41" s="12" t="n">
        <v>1919</v>
      </c>
      <c r="E41" s="12" t="n">
        <v>1782</v>
      </c>
      <c r="F41" s="12" t="n">
        <v>2359</v>
      </c>
      <c r="G41" s="26" t="n">
        <v>54.8514498371841</v>
      </c>
    </row>
    <row r="42" customFormat="false" ht="12.75" hidden="false" customHeight="false" outlineLevel="0" collapsed="false">
      <c r="A42" s="2" t="s">
        <v>171</v>
      </c>
      <c r="B42" s="12" t="n">
        <v>2405</v>
      </c>
      <c r="C42" s="12" t="n">
        <v>221</v>
      </c>
      <c r="D42" s="12" t="n">
        <v>819</v>
      </c>
      <c r="E42" s="12" t="n">
        <v>719</v>
      </c>
      <c r="F42" s="12" t="n">
        <v>646</v>
      </c>
      <c r="G42" s="26" t="n">
        <v>50.5205821205822</v>
      </c>
    </row>
    <row r="43" customFormat="false" ht="12.75" hidden="false" customHeight="false" outlineLevel="0" collapsed="false">
      <c r="A43" s="2" t="s">
        <v>172</v>
      </c>
      <c r="B43" s="12" t="n">
        <v>3798</v>
      </c>
      <c r="C43" s="12" t="n">
        <v>368</v>
      </c>
      <c r="D43" s="12" t="n">
        <v>1311</v>
      </c>
      <c r="E43" s="12" t="n">
        <v>1355</v>
      </c>
      <c r="F43" s="12" t="n">
        <v>764</v>
      </c>
      <c r="G43" s="26" t="n">
        <v>48.3646656134807</v>
      </c>
    </row>
    <row r="44" customFormat="false" ht="12.75" hidden="false" customHeight="false" outlineLevel="0" collapsed="false">
      <c r="A44" s="1" t="s">
        <v>173</v>
      </c>
      <c r="B44" s="12"/>
      <c r="C44" s="12"/>
      <c r="D44" s="12"/>
      <c r="E44" s="12"/>
      <c r="F44" s="12"/>
      <c r="G44" s="26"/>
    </row>
    <row r="45" customFormat="false" ht="12.75" hidden="false" customHeight="false" outlineLevel="0" collapsed="false">
      <c r="A45" s="2" t="s">
        <v>174</v>
      </c>
      <c r="B45" s="12" t="n">
        <v>18966</v>
      </c>
      <c r="C45" s="12" t="n">
        <v>1413</v>
      </c>
      <c r="D45" s="12" t="n">
        <v>6388</v>
      </c>
      <c r="E45" s="12" t="n">
        <v>6114</v>
      </c>
      <c r="F45" s="12" t="n">
        <v>5051</v>
      </c>
      <c r="G45" s="26" t="n">
        <v>51.01892860909</v>
      </c>
    </row>
    <row r="46" customFormat="false" ht="12.75" hidden="false" customHeight="false" outlineLevel="0" collapsed="false">
      <c r="A46" s="2" t="s">
        <v>175</v>
      </c>
      <c r="B46" s="12" t="n">
        <v>7396</v>
      </c>
      <c r="C46" s="12" t="n">
        <v>639</v>
      </c>
      <c r="D46" s="12" t="n">
        <v>3277</v>
      </c>
      <c r="E46" s="12" t="n">
        <v>2614</v>
      </c>
      <c r="F46" s="12" t="n">
        <v>866</v>
      </c>
      <c r="G46" s="26" t="n">
        <v>45.162520281233</v>
      </c>
    </row>
    <row r="47" customFormat="false" ht="12.75" hidden="false" customHeight="false" outlineLevel="0" collapsed="false">
      <c r="A47" s="2" t="s">
        <v>176</v>
      </c>
      <c r="B47" s="12" t="n">
        <v>8564</v>
      </c>
      <c r="C47" s="12" t="n">
        <v>927</v>
      </c>
      <c r="D47" s="12" t="n">
        <v>2536</v>
      </c>
      <c r="E47" s="12" t="n">
        <v>3474</v>
      </c>
      <c r="F47" s="12" t="n">
        <v>1627</v>
      </c>
      <c r="G47" s="26" t="n">
        <v>48.4904250350305</v>
      </c>
    </row>
    <row r="48" customFormat="false" ht="12.75" hidden="false" customHeight="false" outlineLevel="0" collapsed="false">
      <c r="A48" s="2" t="s">
        <v>177</v>
      </c>
      <c r="B48" s="12" t="n">
        <v>6709</v>
      </c>
      <c r="C48" s="12" t="n">
        <v>646</v>
      </c>
      <c r="D48" s="12" t="n">
        <v>2632</v>
      </c>
      <c r="E48" s="12" t="n">
        <v>2368</v>
      </c>
      <c r="F48" s="12" t="n">
        <v>1063</v>
      </c>
      <c r="G48" s="26" t="n">
        <v>46.7172454911312</v>
      </c>
    </row>
    <row r="49" customFormat="false" ht="12.75" hidden="false" customHeight="false" outlineLevel="0" collapsed="false">
      <c r="A49" s="2" t="s">
        <v>178</v>
      </c>
      <c r="B49" s="12" t="n">
        <v>2427</v>
      </c>
      <c r="C49" s="12" t="n">
        <v>165</v>
      </c>
      <c r="D49" s="12" t="n">
        <v>988</v>
      </c>
      <c r="E49" s="12" t="n">
        <v>775</v>
      </c>
      <c r="F49" s="12" t="n">
        <v>499</v>
      </c>
      <c r="G49" s="26" t="n">
        <v>48.2991347342399</v>
      </c>
    </row>
    <row r="50" customFormat="false" ht="12.75" hidden="false" customHeight="false" outlineLevel="0" collapsed="false">
      <c r="A50" s="1" t="s">
        <v>179</v>
      </c>
      <c r="B50" s="12"/>
      <c r="C50" s="12"/>
      <c r="D50" s="12"/>
      <c r="E50" s="12"/>
      <c r="F50" s="12"/>
      <c r="G50" s="26"/>
    </row>
    <row r="51" customFormat="false" ht="12.75" hidden="false" customHeight="false" outlineLevel="0" collapsed="false">
      <c r="A51" s="2" t="s">
        <v>180</v>
      </c>
      <c r="B51" s="12" t="n">
        <v>10888</v>
      </c>
      <c r="C51" s="12" t="n">
        <v>735</v>
      </c>
      <c r="D51" s="12" t="n">
        <v>3851</v>
      </c>
      <c r="E51" s="12" t="n">
        <v>3189</v>
      </c>
      <c r="F51" s="12" t="n">
        <v>3113</v>
      </c>
      <c r="G51" s="26" t="n">
        <v>51.3206282145482</v>
      </c>
    </row>
    <row r="52" customFormat="false" ht="12.75" hidden="false" customHeight="false" outlineLevel="0" collapsed="false">
      <c r="A52" s="2" t="s">
        <v>181</v>
      </c>
      <c r="B52" s="12" t="n">
        <v>12901</v>
      </c>
      <c r="C52" s="12" t="n">
        <v>1200</v>
      </c>
      <c r="D52" s="12" t="n">
        <v>4389</v>
      </c>
      <c r="E52" s="12" t="n">
        <v>4539</v>
      </c>
      <c r="F52" s="12" t="n">
        <v>2773</v>
      </c>
      <c r="G52" s="26" t="n">
        <v>48.8483063328424</v>
      </c>
    </row>
    <row r="53" customFormat="false" ht="12.75" hidden="false" customHeight="false" outlineLevel="0" collapsed="false">
      <c r="A53" s="2" t="s">
        <v>182</v>
      </c>
      <c r="B53" s="12" t="n">
        <v>4662</v>
      </c>
      <c r="C53" s="12" t="n">
        <v>513</v>
      </c>
      <c r="D53" s="12" t="n">
        <v>1427</v>
      </c>
      <c r="E53" s="12" t="n">
        <v>1794</v>
      </c>
      <c r="F53" s="12" t="n">
        <v>928</v>
      </c>
      <c r="G53" s="26" t="n">
        <v>48.4935649935649</v>
      </c>
    </row>
    <row r="54" customFormat="false" ht="12.75" hidden="false" customHeight="false" outlineLevel="0" collapsed="false">
      <c r="A54" s="2" t="s">
        <v>183</v>
      </c>
      <c r="B54" s="12" t="n">
        <v>7757</v>
      </c>
      <c r="C54" s="12" t="n">
        <v>650</v>
      </c>
      <c r="D54" s="12" t="n">
        <v>2564</v>
      </c>
      <c r="E54" s="12" t="n">
        <v>2646</v>
      </c>
      <c r="F54" s="12" t="n">
        <v>1897</v>
      </c>
      <c r="G54" s="26" t="n">
        <v>50.2103906149285</v>
      </c>
    </row>
    <row r="55" customFormat="false" ht="12.75" hidden="false" customHeight="false" outlineLevel="0" collapsed="false">
      <c r="A55" s="2" t="s">
        <v>184</v>
      </c>
      <c r="B55" s="12" t="n">
        <v>2700</v>
      </c>
      <c r="C55" s="12" t="n">
        <v>198</v>
      </c>
      <c r="D55" s="12" t="n">
        <v>1414</v>
      </c>
      <c r="E55" s="12" t="n">
        <v>748</v>
      </c>
      <c r="F55" s="12" t="n">
        <v>340</v>
      </c>
      <c r="G55" s="26" t="n">
        <v>43.9966666666665</v>
      </c>
    </row>
    <row r="56" customFormat="false" ht="12.75" hidden="false" customHeight="false" outlineLevel="0" collapsed="false">
      <c r="A56" s="1" t="s">
        <v>185</v>
      </c>
      <c r="B56" s="12"/>
      <c r="C56" s="12"/>
      <c r="D56" s="12"/>
      <c r="E56" s="12"/>
      <c r="F56" s="12"/>
      <c r="G56" s="26"/>
    </row>
    <row r="57" customFormat="false" ht="12.75" hidden="false" customHeight="false" outlineLevel="0" collapsed="false">
      <c r="A57" s="2" t="s">
        <v>186</v>
      </c>
      <c r="B57" s="12" t="n">
        <v>14259</v>
      </c>
      <c r="C57" s="12" t="n">
        <v>1015</v>
      </c>
      <c r="D57" s="12" t="n">
        <v>4519</v>
      </c>
      <c r="E57" s="12" t="n">
        <v>4151</v>
      </c>
      <c r="F57" s="12" t="n">
        <v>4574</v>
      </c>
      <c r="G57" s="26" t="n">
        <v>52.7468265656779</v>
      </c>
    </row>
    <row r="58" customFormat="false" ht="12.75" hidden="false" customHeight="false" outlineLevel="0" collapsed="false">
      <c r="A58" s="2" t="s">
        <v>187</v>
      </c>
      <c r="B58" s="12" t="n">
        <v>8337</v>
      </c>
      <c r="C58" s="12" t="n">
        <v>603</v>
      </c>
      <c r="D58" s="12" t="n">
        <v>2831</v>
      </c>
      <c r="E58" s="12" t="n">
        <v>2486</v>
      </c>
      <c r="F58" s="12" t="n">
        <v>2417</v>
      </c>
      <c r="G58" s="26" t="n">
        <v>51.4470433009475</v>
      </c>
    </row>
    <row r="59" customFormat="false" ht="12.75" hidden="false" customHeight="false" outlineLevel="0" collapsed="false">
      <c r="A59" s="2" t="s">
        <v>188</v>
      </c>
      <c r="B59" s="12" t="n">
        <v>16750</v>
      </c>
      <c r="C59" s="12" t="n">
        <v>1424</v>
      </c>
      <c r="D59" s="12" t="n">
        <v>6424</v>
      </c>
      <c r="E59" s="12" t="n">
        <v>5878</v>
      </c>
      <c r="F59" s="12" t="n">
        <v>3024</v>
      </c>
      <c r="G59" s="26" t="n">
        <v>47.7226865671642</v>
      </c>
    </row>
    <row r="60" customFormat="false" ht="12.75" hidden="false" customHeight="false" outlineLevel="0" collapsed="false">
      <c r="A60" s="2" t="s">
        <v>189</v>
      </c>
      <c r="B60" s="12" t="n">
        <v>2205</v>
      </c>
      <c r="C60" s="12" t="n">
        <v>172</v>
      </c>
      <c r="D60" s="12" t="n">
        <v>795</v>
      </c>
      <c r="E60" s="12" t="n">
        <v>719</v>
      </c>
      <c r="F60" s="12" t="n">
        <v>519</v>
      </c>
      <c r="G60" s="26" t="n">
        <v>50.1265306122449</v>
      </c>
    </row>
    <row r="61" customFormat="false" ht="12.75" hidden="false" customHeight="false" outlineLevel="0" collapsed="false">
      <c r="A61" s="2" t="s">
        <v>190</v>
      </c>
      <c r="B61" s="12" t="n">
        <v>6271</v>
      </c>
      <c r="C61" s="12" t="n">
        <v>552</v>
      </c>
      <c r="D61" s="12" t="n">
        <v>2238</v>
      </c>
      <c r="E61" s="12" t="n">
        <v>1842</v>
      </c>
      <c r="F61" s="12" t="n">
        <v>1639</v>
      </c>
      <c r="G61" s="26" t="n">
        <v>49.56657630362</v>
      </c>
    </row>
    <row r="62" customFormat="false" ht="12.75" hidden="false" customHeight="false" outlineLevel="0" collapsed="false">
      <c r="A62" s="2" t="s">
        <v>191</v>
      </c>
      <c r="B62" s="12" t="n">
        <v>1633</v>
      </c>
      <c r="C62" s="12" t="n">
        <v>138</v>
      </c>
      <c r="D62" s="12" t="n">
        <v>507</v>
      </c>
      <c r="E62" s="12" t="n">
        <v>480</v>
      </c>
      <c r="F62" s="12" t="n">
        <v>508</v>
      </c>
      <c r="G62" s="26" t="n">
        <v>52.3876301285977</v>
      </c>
    </row>
    <row r="63" customFormat="false" ht="12.75" hidden="false" customHeight="false" outlineLevel="0" collapsed="false">
      <c r="A63" s="2" t="s">
        <v>243</v>
      </c>
      <c r="B63" s="12" t="n">
        <v>3721</v>
      </c>
      <c r="C63" s="12" t="n">
        <v>292</v>
      </c>
      <c r="D63" s="12" t="n">
        <v>1673</v>
      </c>
      <c r="E63" s="12" t="n">
        <v>1360</v>
      </c>
      <c r="F63" s="12" t="n">
        <v>396</v>
      </c>
      <c r="G63" s="26" t="n">
        <v>45.1779091642033</v>
      </c>
    </row>
    <row r="64" customFormat="false" ht="12.75" hidden="false" customHeight="false" outlineLevel="0" collapsed="false">
      <c r="A64" s="1" t="s">
        <v>193</v>
      </c>
      <c r="B64" s="12"/>
      <c r="C64" s="12"/>
      <c r="D64" s="12"/>
      <c r="E64" s="12"/>
      <c r="F64" s="12"/>
      <c r="G64" s="26"/>
    </row>
    <row r="65" customFormat="false" ht="12.75" hidden="false" customHeight="false" outlineLevel="0" collapsed="false">
      <c r="A65" s="2" t="s">
        <v>194</v>
      </c>
      <c r="B65" s="12" t="n">
        <v>6624</v>
      </c>
      <c r="C65" s="12" t="n">
        <v>524</v>
      </c>
      <c r="D65" s="12" t="n">
        <v>2695</v>
      </c>
      <c r="E65" s="12" t="n">
        <v>2075</v>
      </c>
      <c r="F65" s="12" t="n">
        <v>1330</v>
      </c>
      <c r="G65" s="26" t="n">
        <v>47.9065519323671</v>
      </c>
    </row>
    <row r="66" customFormat="false" ht="12.75" hidden="false" customHeight="false" outlineLevel="0" collapsed="false">
      <c r="A66" s="2" t="s">
        <v>195</v>
      </c>
      <c r="B66" s="12" t="n">
        <v>15462</v>
      </c>
      <c r="C66" s="12" t="n">
        <v>1112</v>
      </c>
      <c r="D66" s="12" t="n">
        <v>5305</v>
      </c>
      <c r="E66" s="12" t="n">
        <v>4414</v>
      </c>
      <c r="F66" s="12" t="n">
        <v>4631</v>
      </c>
      <c r="G66" s="26" t="n">
        <v>51.6707411719053</v>
      </c>
    </row>
    <row r="67" customFormat="false" ht="12.75" hidden="false" customHeight="false" outlineLevel="0" collapsed="false">
      <c r="A67" s="2" t="s">
        <v>196</v>
      </c>
      <c r="B67" s="12" t="n">
        <v>10606</v>
      </c>
      <c r="C67" s="12" t="n">
        <v>994</v>
      </c>
      <c r="D67" s="12" t="n">
        <v>3688</v>
      </c>
      <c r="E67" s="12" t="n">
        <v>3591</v>
      </c>
      <c r="F67" s="12" t="n">
        <v>2333</v>
      </c>
      <c r="G67" s="26" t="n">
        <v>48.8339619083537</v>
      </c>
    </row>
    <row r="68" customFormat="false" ht="12.75" hidden="false" customHeight="false" outlineLevel="0" collapsed="false">
      <c r="A68" s="2" t="s">
        <v>197</v>
      </c>
      <c r="B68" s="12" t="n">
        <v>6127</v>
      </c>
      <c r="C68" s="12" t="n">
        <v>536</v>
      </c>
      <c r="D68" s="12" t="n">
        <v>2207</v>
      </c>
      <c r="E68" s="12" t="n">
        <v>2245</v>
      </c>
      <c r="F68" s="12" t="n">
        <v>1139</v>
      </c>
      <c r="G68" s="26" t="n">
        <v>47.9156193895871</v>
      </c>
    </row>
    <row r="69" customFormat="false" ht="12.75" hidden="false" customHeight="false" outlineLevel="0" collapsed="false">
      <c r="A69" s="2" t="s">
        <v>198</v>
      </c>
      <c r="B69" s="12" t="n">
        <v>4465</v>
      </c>
      <c r="C69" s="12" t="n">
        <v>385</v>
      </c>
      <c r="D69" s="12" t="n">
        <v>1544</v>
      </c>
      <c r="E69" s="12" t="n">
        <v>1345</v>
      </c>
      <c r="F69" s="12" t="n">
        <v>1191</v>
      </c>
      <c r="G69" s="26" t="n">
        <v>50.4313549832028</v>
      </c>
    </row>
    <row r="70" customFormat="false" ht="12.75" hidden="false" customHeight="false" outlineLevel="0" collapsed="false">
      <c r="A70" s="1" t="s">
        <v>199</v>
      </c>
      <c r="B70" s="12"/>
      <c r="C70" s="12"/>
      <c r="D70" s="12"/>
      <c r="E70" s="12"/>
      <c r="F70" s="12"/>
      <c r="G70" s="26"/>
    </row>
    <row r="71" customFormat="false" ht="12.75" hidden="false" customHeight="false" outlineLevel="0" collapsed="false">
      <c r="A71" s="2" t="s">
        <v>200</v>
      </c>
      <c r="B71" s="12" t="n">
        <v>18018</v>
      </c>
      <c r="C71" s="12" t="n">
        <v>1396</v>
      </c>
      <c r="D71" s="12" t="n">
        <v>6675</v>
      </c>
      <c r="E71" s="12" t="n">
        <v>5607</v>
      </c>
      <c r="F71" s="12" t="n">
        <v>4340</v>
      </c>
      <c r="G71" s="26" t="n">
        <v>49.6367521367521</v>
      </c>
    </row>
    <row r="72" customFormat="false" ht="12.75" hidden="false" customHeight="false" outlineLevel="0" collapsed="false">
      <c r="A72" s="2" t="s">
        <v>201</v>
      </c>
      <c r="B72" s="12" t="n">
        <v>6632</v>
      </c>
      <c r="C72" s="12" t="n">
        <v>483</v>
      </c>
      <c r="D72" s="12" t="n">
        <v>2208</v>
      </c>
      <c r="E72" s="12" t="n">
        <v>2183</v>
      </c>
      <c r="F72" s="12" t="n">
        <v>1758</v>
      </c>
      <c r="G72" s="26" t="n">
        <v>51.1090168878163</v>
      </c>
    </row>
    <row r="73" customFormat="false" ht="12.75" hidden="false" customHeight="false" outlineLevel="0" collapsed="false">
      <c r="A73" s="2" t="s">
        <v>202</v>
      </c>
      <c r="B73" s="12" t="n">
        <v>10357</v>
      </c>
      <c r="C73" s="12" t="n">
        <v>804</v>
      </c>
      <c r="D73" s="12" t="n">
        <v>3933</v>
      </c>
      <c r="E73" s="12" t="n">
        <v>3238</v>
      </c>
      <c r="F73" s="12" t="n">
        <v>2382</v>
      </c>
      <c r="G73" s="26" t="n">
        <v>49.1672298928262</v>
      </c>
    </row>
    <row r="74" customFormat="false" ht="12.75" hidden="false" customHeight="false" outlineLevel="0" collapsed="false">
      <c r="A74" s="2" t="s">
        <v>203</v>
      </c>
      <c r="B74" s="12" t="n">
        <v>3191</v>
      </c>
      <c r="C74" s="12" t="n">
        <v>244</v>
      </c>
      <c r="D74" s="12" t="n">
        <v>1128</v>
      </c>
      <c r="E74" s="12" t="n">
        <v>1062</v>
      </c>
      <c r="F74" s="12" t="n">
        <v>757</v>
      </c>
      <c r="G74" s="26" t="n">
        <v>49.9880915073645</v>
      </c>
    </row>
    <row r="75" customFormat="false" ht="12.75" hidden="false" customHeight="false" outlineLevel="0" collapsed="false">
      <c r="A75" s="2" t="s">
        <v>204</v>
      </c>
      <c r="B75" s="12" t="n">
        <v>6414</v>
      </c>
      <c r="C75" s="12" t="n">
        <v>477</v>
      </c>
      <c r="D75" s="12" t="n">
        <v>3182</v>
      </c>
      <c r="E75" s="12" t="n">
        <v>2148</v>
      </c>
      <c r="F75" s="12" t="n">
        <v>607</v>
      </c>
      <c r="G75" s="26" t="n">
        <v>44.2642656688495</v>
      </c>
    </row>
    <row r="76" customFormat="false" ht="12.75" hidden="false" customHeight="false" outlineLevel="0" collapsed="false">
      <c r="A76" s="1" t="s">
        <v>205</v>
      </c>
      <c r="B76" s="12"/>
      <c r="C76" s="12"/>
      <c r="D76" s="12"/>
      <c r="E76" s="12"/>
      <c r="F76" s="12"/>
      <c r="G76" s="26"/>
    </row>
    <row r="77" customFormat="false" ht="12.75" hidden="false" customHeight="false" outlineLevel="0" collapsed="false">
      <c r="A77" s="2" t="s">
        <v>206</v>
      </c>
      <c r="B77" s="12" t="n">
        <v>7238</v>
      </c>
      <c r="C77" s="12" t="n">
        <v>631</v>
      </c>
      <c r="D77" s="12" t="n">
        <v>2432</v>
      </c>
      <c r="E77" s="12" t="n">
        <v>2525</v>
      </c>
      <c r="F77" s="12" t="n">
        <v>1650</v>
      </c>
      <c r="G77" s="26" t="n">
        <v>49.7029566178504</v>
      </c>
    </row>
    <row r="78" customFormat="false" ht="12.75" hidden="false" customHeight="false" outlineLevel="0" collapsed="false">
      <c r="A78" s="2" t="s">
        <v>207</v>
      </c>
      <c r="B78" s="12" t="n">
        <v>10135</v>
      </c>
      <c r="C78" s="12" t="n">
        <v>984</v>
      </c>
      <c r="D78" s="12" t="n">
        <v>3149</v>
      </c>
      <c r="E78" s="12" t="n">
        <v>3980</v>
      </c>
      <c r="F78" s="12" t="n">
        <v>2022</v>
      </c>
      <c r="G78" s="26" t="n">
        <v>48.9084361124815</v>
      </c>
    </row>
    <row r="79" customFormat="false" ht="12.75" hidden="false" customHeight="false" outlineLevel="0" collapsed="false">
      <c r="A79" s="2" t="s">
        <v>208</v>
      </c>
      <c r="B79" s="12" t="n">
        <v>5454</v>
      </c>
      <c r="C79" s="12" t="n">
        <v>461</v>
      </c>
      <c r="D79" s="12" t="n">
        <v>1680</v>
      </c>
      <c r="E79" s="12" t="n">
        <v>1793</v>
      </c>
      <c r="F79" s="12" t="n">
        <v>1520</v>
      </c>
      <c r="G79" s="26" t="n">
        <v>51.2697103043639</v>
      </c>
    </row>
    <row r="80" customFormat="false" ht="12.75" hidden="false" customHeight="false" outlineLevel="0" collapsed="false">
      <c r="A80" s="2" t="s">
        <v>209</v>
      </c>
      <c r="B80" s="12" t="n">
        <v>4663</v>
      </c>
      <c r="C80" s="12" t="n">
        <v>444</v>
      </c>
      <c r="D80" s="12" t="n">
        <v>1485</v>
      </c>
      <c r="E80" s="12" t="n">
        <v>1666</v>
      </c>
      <c r="F80" s="12" t="n">
        <v>1068</v>
      </c>
      <c r="G80" s="26" t="n">
        <v>49.5104010293804</v>
      </c>
    </row>
    <row r="81" customFormat="false" ht="12.75" hidden="false" customHeight="false" outlineLevel="0" collapsed="false">
      <c r="A81" s="2" t="s">
        <v>210</v>
      </c>
      <c r="B81" s="12" t="n">
        <v>2609</v>
      </c>
      <c r="C81" s="12" t="n">
        <v>283</v>
      </c>
      <c r="D81" s="12" t="n">
        <v>855</v>
      </c>
      <c r="E81" s="12" t="n">
        <v>1050</v>
      </c>
      <c r="F81" s="12" t="n">
        <v>421</v>
      </c>
      <c r="G81" s="26" t="n">
        <v>47.293215791491</v>
      </c>
    </row>
    <row r="82" customFormat="false" ht="12.75" hidden="false" customHeight="false" outlineLevel="0" collapsed="false">
      <c r="A82" s="1" t="s">
        <v>211</v>
      </c>
      <c r="B82" s="12"/>
      <c r="C82" s="12"/>
      <c r="D82" s="12"/>
      <c r="E82" s="12"/>
      <c r="F82" s="12"/>
      <c r="G82" s="26"/>
    </row>
    <row r="83" customFormat="false" ht="12.75" hidden="false" customHeight="false" outlineLevel="0" collapsed="false">
      <c r="A83" s="2" t="s">
        <v>212</v>
      </c>
      <c r="B83" s="12" t="n">
        <v>17991</v>
      </c>
      <c r="C83" s="12" t="n">
        <v>1606</v>
      </c>
      <c r="D83" s="12" t="n">
        <v>5971</v>
      </c>
      <c r="E83" s="12" t="n">
        <v>6018</v>
      </c>
      <c r="F83" s="12" t="n">
        <v>4396</v>
      </c>
      <c r="G83" s="26" t="n">
        <v>49.8276360402424</v>
      </c>
    </row>
    <row r="84" customFormat="false" ht="12.75" hidden="false" customHeight="false" outlineLevel="0" collapsed="false">
      <c r="A84" s="2" t="s">
        <v>213</v>
      </c>
      <c r="B84" s="12" t="n">
        <v>4360</v>
      </c>
      <c r="C84" s="12" t="n">
        <v>485</v>
      </c>
      <c r="D84" s="12" t="n">
        <v>1475</v>
      </c>
      <c r="E84" s="12" t="n">
        <v>1834</v>
      </c>
      <c r="F84" s="12" t="n">
        <v>566</v>
      </c>
      <c r="G84" s="26" t="n">
        <v>46.1456422018348</v>
      </c>
    </row>
    <row r="85" customFormat="false" ht="12.75" hidden="false" customHeight="false" outlineLevel="0" collapsed="false">
      <c r="A85" s="1" t="s">
        <v>214</v>
      </c>
      <c r="B85" s="12"/>
      <c r="C85" s="12"/>
      <c r="D85" s="12"/>
      <c r="E85" s="12"/>
      <c r="F85" s="12"/>
      <c r="G85" s="26"/>
    </row>
    <row r="86" customFormat="false" ht="12.75" hidden="false" customHeight="false" outlineLevel="0" collapsed="false">
      <c r="A86" s="2" t="s">
        <v>215</v>
      </c>
      <c r="B86" s="12" t="n">
        <v>10621</v>
      </c>
      <c r="C86" s="12" t="n">
        <v>847</v>
      </c>
      <c r="D86" s="12" t="n">
        <v>3456</v>
      </c>
      <c r="E86" s="12" t="n">
        <v>3114</v>
      </c>
      <c r="F86" s="12" t="n">
        <v>3204</v>
      </c>
      <c r="G86" s="26" t="n">
        <v>51.6297900386027</v>
      </c>
    </row>
    <row r="87" customFormat="false" ht="12.75" hidden="false" customHeight="false" outlineLevel="0" collapsed="false">
      <c r="A87" s="2" t="s">
        <v>216</v>
      </c>
      <c r="B87" s="12" t="n">
        <v>17966</v>
      </c>
      <c r="C87" s="12" t="n">
        <v>1580</v>
      </c>
      <c r="D87" s="12" t="n">
        <v>6351</v>
      </c>
      <c r="E87" s="12" t="n">
        <v>5874</v>
      </c>
      <c r="F87" s="12" t="n">
        <v>4161</v>
      </c>
      <c r="G87" s="26" t="n">
        <v>49.3744851385953</v>
      </c>
    </row>
    <row r="88" customFormat="false" ht="12.75" hidden="false" customHeight="false" outlineLevel="0" collapsed="false">
      <c r="A88" s="2" t="s">
        <v>217</v>
      </c>
      <c r="B88" s="12" t="n">
        <v>6565</v>
      </c>
      <c r="C88" s="12" t="n">
        <v>510</v>
      </c>
      <c r="D88" s="12" t="n">
        <v>3445</v>
      </c>
      <c r="E88" s="12" t="n">
        <v>1993</v>
      </c>
      <c r="F88" s="12" t="n">
        <v>617</v>
      </c>
      <c r="G88" s="26" t="n">
        <v>43.3009900990099</v>
      </c>
    </row>
    <row r="89" customFormat="false" ht="12.75" hidden="false" customHeight="false" outlineLevel="0" collapsed="false">
      <c r="A89" s="1" t="s">
        <v>218</v>
      </c>
      <c r="B89" s="12"/>
      <c r="C89" s="12"/>
      <c r="D89" s="12"/>
      <c r="E89" s="12"/>
      <c r="F89" s="12"/>
      <c r="G89" s="26"/>
    </row>
    <row r="90" customFormat="false" ht="12.75" hidden="false" customHeight="false" outlineLevel="0" collapsed="false">
      <c r="A90" s="2" t="s">
        <v>219</v>
      </c>
      <c r="B90" s="12" t="n">
        <v>26658</v>
      </c>
      <c r="C90" s="12" t="n">
        <v>2126</v>
      </c>
      <c r="D90" s="12" t="n">
        <v>10429</v>
      </c>
      <c r="E90" s="12" t="n">
        <v>8483</v>
      </c>
      <c r="F90" s="12" t="n">
        <v>5620</v>
      </c>
      <c r="G90" s="26" t="n">
        <v>48.3824743041488</v>
      </c>
    </row>
    <row r="91" customFormat="false" ht="12.75" hidden="false" customHeight="false" outlineLevel="0" collapsed="false">
      <c r="A91" s="2" t="s">
        <v>220</v>
      </c>
      <c r="B91" s="12" t="n">
        <v>4236</v>
      </c>
      <c r="C91" s="12" t="n">
        <v>381</v>
      </c>
      <c r="D91" s="12" t="n">
        <v>1650</v>
      </c>
      <c r="E91" s="12" t="n">
        <v>1325</v>
      </c>
      <c r="F91" s="12" t="n">
        <v>880</v>
      </c>
      <c r="G91" s="26" t="n">
        <v>48.2544853635506</v>
      </c>
    </row>
    <row r="92" customFormat="false" ht="12.75" hidden="false" customHeight="false" outlineLevel="0" collapsed="false">
      <c r="A92" s="1" t="s">
        <v>221</v>
      </c>
      <c r="B92" s="12"/>
      <c r="C92" s="12"/>
      <c r="D92" s="12"/>
      <c r="E92" s="12"/>
      <c r="F92" s="12"/>
      <c r="G92" s="26"/>
    </row>
    <row r="93" customFormat="false" ht="12.75" hidden="false" customHeight="false" outlineLevel="0" collapsed="false">
      <c r="A93" s="2" t="s">
        <v>222</v>
      </c>
      <c r="B93" s="12" t="n">
        <v>828</v>
      </c>
      <c r="C93" s="12" t="n">
        <v>67</v>
      </c>
      <c r="D93" s="12" t="n">
        <v>289</v>
      </c>
      <c r="E93" s="12" t="n">
        <v>259</v>
      </c>
      <c r="F93" s="12" t="n">
        <v>213</v>
      </c>
      <c r="G93" s="26" t="n">
        <v>49.8562801932367</v>
      </c>
    </row>
    <row r="94" customFormat="false" ht="12.75" hidden="false" customHeight="false" outlineLevel="0" collapsed="false">
      <c r="A94" s="2" t="s">
        <v>223</v>
      </c>
      <c r="B94" s="12" t="n">
        <v>723</v>
      </c>
      <c r="C94" s="12" t="n">
        <v>57</v>
      </c>
      <c r="D94" s="12" t="n">
        <v>214</v>
      </c>
      <c r="E94" s="12" t="n">
        <v>243</v>
      </c>
      <c r="F94" s="12" t="n">
        <v>209</v>
      </c>
      <c r="G94" s="26" t="n">
        <v>52.4439834024896</v>
      </c>
    </row>
    <row r="95" customFormat="false" ht="12.75" hidden="false" customHeight="false" outlineLevel="0" collapsed="false">
      <c r="A95" s="2" t="s">
        <v>224</v>
      </c>
      <c r="B95" s="12" t="n">
        <v>1039</v>
      </c>
      <c r="C95" s="12" t="n">
        <v>101</v>
      </c>
      <c r="D95" s="12" t="n">
        <v>301</v>
      </c>
      <c r="E95" s="12" t="n">
        <v>396</v>
      </c>
      <c r="F95" s="12" t="n">
        <v>241</v>
      </c>
      <c r="G95" s="26" t="n">
        <v>50.1857555341675</v>
      </c>
    </row>
    <row r="96" customFormat="false" ht="12.75" hidden="false" customHeight="false" outlineLevel="0" collapsed="false">
      <c r="A96" s="2" t="s">
        <v>225</v>
      </c>
      <c r="B96" s="12" t="n">
        <v>307</v>
      </c>
      <c r="C96" s="12" t="n">
        <v>27</v>
      </c>
      <c r="D96" s="12" t="n">
        <v>108</v>
      </c>
      <c r="E96" s="12" t="n">
        <v>94</v>
      </c>
      <c r="F96" s="12" t="n">
        <v>78</v>
      </c>
      <c r="G96" s="26" t="n">
        <v>50.3583061889251</v>
      </c>
    </row>
    <row r="97" customFormat="false" ht="12.75" hidden="false" customHeight="false" outlineLevel="0" collapsed="false">
      <c r="A97" s="2" t="s">
        <v>226</v>
      </c>
      <c r="B97" s="12" t="n">
        <v>57</v>
      </c>
      <c r="C97" s="12" t="n">
        <v>2</v>
      </c>
      <c r="D97" s="12" t="n">
        <v>15</v>
      </c>
      <c r="E97" s="12" t="n">
        <v>14</v>
      </c>
      <c r="F97" s="12" t="n">
        <v>26</v>
      </c>
      <c r="G97" s="26" t="n">
        <v>59.6315789473684</v>
      </c>
    </row>
    <row r="98" customFormat="false" ht="12.75" hidden="false" customHeight="false" outlineLevel="0" collapsed="false">
      <c r="A98" s="2" t="s">
        <v>227</v>
      </c>
      <c r="B98" s="12" t="n">
        <v>1468</v>
      </c>
      <c r="C98" s="12" t="n">
        <v>107</v>
      </c>
      <c r="D98" s="12" t="n">
        <v>598</v>
      </c>
      <c r="E98" s="12" t="n">
        <v>445</v>
      </c>
      <c r="F98" s="12" t="n">
        <v>318</v>
      </c>
      <c r="G98" s="26" t="n">
        <v>49.2397820163489</v>
      </c>
    </row>
    <row r="99" customFormat="false" ht="12.75" hidden="false" customHeight="false" outlineLevel="0" collapsed="false">
      <c r="A99" s="2" t="s">
        <v>228</v>
      </c>
      <c r="B99" s="12" t="n">
        <v>591</v>
      </c>
      <c r="C99" s="12" t="n">
        <v>46</v>
      </c>
      <c r="D99" s="12" t="n">
        <v>189</v>
      </c>
      <c r="E99" s="12" t="n">
        <v>194</v>
      </c>
      <c r="F99" s="12" t="n">
        <v>162</v>
      </c>
      <c r="G99" s="26" t="n">
        <v>51.6311336717428</v>
      </c>
    </row>
    <row r="100" customFormat="false" ht="12.75" hidden="false" customHeight="false" outlineLevel="0" collapsed="false">
      <c r="A100" s="1" t="s">
        <v>229</v>
      </c>
      <c r="B100" s="12"/>
      <c r="C100" s="12"/>
      <c r="D100" s="12"/>
      <c r="E100" s="12"/>
      <c r="F100" s="12"/>
      <c r="G100" s="26"/>
    </row>
    <row r="101" customFormat="false" ht="12.75" hidden="false" customHeight="false" outlineLevel="0" collapsed="false">
      <c r="A101" s="2" t="s">
        <v>230</v>
      </c>
      <c r="B101" s="12" t="n">
        <v>9610</v>
      </c>
      <c r="C101" s="12" t="n">
        <v>809</v>
      </c>
      <c r="D101" s="12" t="n">
        <v>3738</v>
      </c>
      <c r="E101" s="12" t="n">
        <v>3042</v>
      </c>
      <c r="F101" s="12" t="n">
        <v>2021</v>
      </c>
      <c r="G101" s="26" t="n">
        <v>48.1926118626432</v>
      </c>
    </row>
    <row r="102" customFormat="false" ht="12.75" hidden="false" customHeight="false" outlineLevel="0" collapsed="false">
      <c r="A102" s="2" t="s">
        <v>231</v>
      </c>
      <c r="B102" s="12" t="n">
        <v>625</v>
      </c>
      <c r="C102" s="12" t="n">
        <v>68</v>
      </c>
      <c r="D102" s="12" t="n">
        <v>235</v>
      </c>
      <c r="E102" s="12" t="n">
        <v>261</v>
      </c>
      <c r="F102" s="12" t="n">
        <v>61</v>
      </c>
      <c r="G102" s="26" t="n">
        <v>45.064</v>
      </c>
    </row>
    <row r="103" customFormat="false" ht="12.75" hidden="false" customHeight="false" outlineLevel="0" collapsed="false">
      <c r="A103" s="1" t="s">
        <v>232</v>
      </c>
      <c r="B103" s="12"/>
      <c r="C103" s="12"/>
      <c r="D103" s="12"/>
      <c r="E103" s="12"/>
      <c r="F103" s="12"/>
      <c r="G103" s="26"/>
    </row>
    <row r="104" customFormat="false" ht="12.75" hidden="false" customHeight="false" outlineLevel="0" collapsed="false">
      <c r="A104" s="2" t="s">
        <v>233</v>
      </c>
      <c r="B104" s="12" t="n">
        <v>1036</v>
      </c>
      <c r="C104" s="12" t="n">
        <v>87</v>
      </c>
      <c r="D104" s="12" t="n">
        <v>362</v>
      </c>
      <c r="E104" s="12" t="n">
        <v>330</v>
      </c>
      <c r="F104" s="12" t="n">
        <v>257</v>
      </c>
      <c r="G104" s="26" t="n">
        <v>50.1776061776062</v>
      </c>
    </row>
    <row r="105" customFormat="false" ht="12.75" hidden="false" customHeight="false" outlineLevel="0" collapsed="false">
      <c r="A105" s="2" t="s">
        <v>234</v>
      </c>
      <c r="B105" s="12" t="n">
        <v>5451</v>
      </c>
      <c r="C105" s="12" t="n">
        <v>454</v>
      </c>
      <c r="D105" s="12" t="n">
        <v>1914</v>
      </c>
      <c r="E105" s="12" t="n">
        <v>1756</v>
      </c>
      <c r="F105" s="12" t="n">
        <v>1327</v>
      </c>
      <c r="G105" s="26" t="n">
        <v>49.68115942029</v>
      </c>
    </row>
    <row r="106" customFormat="false" ht="12.75" hidden="false" customHeight="false" outlineLevel="0" collapsed="false">
      <c r="A106" s="2" t="s">
        <v>235</v>
      </c>
      <c r="B106" s="12" t="n">
        <v>1990</v>
      </c>
      <c r="C106" s="12" t="n">
        <v>193</v>
      </c>
      <c r="D106" s="12" t="n">
        <v>642</v>
      </c>
      <c r="E106" s="12" t="n">
        <v>670</v>
      </c>
      <c r="F106" s="12" t="n">
        <v>485</v>
      </c>
      <c r="G106" s="26" t="n">
        <v>49.6522613065327</v>
      </c>
    </row>
    <row r="107" customFormat="false" ht="12.75" hidden="false" customHeight="false" outlineLevel="0" collapsed="false">
      <c r="A107" s="2" t="s">
        <v>236</v>
      </c>
      <c r="B107" s="12" t="n">
        <v>1179</v>
      </c>
      <c r="C107" s="12" t="n">
        <v>96</v>
      </c>
      <c r="D107" s="12" t="n">
        <v>445</v>
      </c>
      <c r="E107" s="12" t="n">
        <v>461</v>
      </c>
      <c r="F107" s="12" t="n">
        <v>177</v>
      </c>
      <c r="G107" s="26" t="n">
        <v>47.3256997455471</v>
      </c>
    </row>
    <row r="108" customFormat="false" ht="12.75" hidden="false" customHeight="false" outlineLevel="0" collapsed="false">
      <c r="A108" s="2" t="s">
        <v>237</v>
      </c>
      <c r="B108" s="12" t="n">
        <v>650</v>
      </c>
      <c r="C108" s="12" t="n">
        <v>66</v>
      </c>
      <c r="D108" s="12" t="n">
        <v>182</v>
      </c>
      <c r="E108" s="12" t="n">
        <v>184</v>
      </c>
      <c r="F108" s="12" t="n">
        <v>218</v>
      </c>
      <c r="G108" s="26" t="n">
        <v>52.1784615384616</v>
      </c>
    </row>
    <row r="109" customFormat="false" ht="12.75" hidden="false" customHeight="false" outlineLevel="0" collapsed="false">
      <c r="A109" s="2" t="s">
        <v>238</v>
      </c>
      <c r="B109" s="12" t="n">
        <v>1247</v>
      </c>
      <c r="C109" s="12" t="n">
        <v>131</v>
      </c>
      <c r="D109" s="12" t="n">
        <v>400</v>
      </c>
      <c r="E109" s="12" t="n">
        <v>527</v>
      </c>
      <c r="F109" s="12" t="n">
        <v>189</v>
      </c>
      <c r="G109" s="26" t="n">
        <v>47.5340817963112</v>
      </c>
    </row>
    <row r="110" customFormat="false" ht="12.75" hidden="false" customHeight="false" outlineLevel="0" collapsed="false">
      <c r="A110" s="2" t="s">
        <v>239</v>
      </c>
      <c r="B110" s="12" t="n">
        <v>3561</v>
      </c>
      <c r="C110" s="12" t="n">
        <v>323</v>
      </c>
      <c r="D110" s="12" t="n">
        <v>1198</v>
      </c>
      <c r="E110" s="12" t="n">
        <v>1265</v>
      </c>
      <c r="F110" s="12" t="n">
        <v>775</v>
      </c>
      <c r="G110" s="26" t="n">
        <v>49.2892445942152</v>
      </c>
    </row>
    <row r="111" customFormat="false" ht="12.75" hidden="false" customHeight="false" outlineLevel="0" collapsed="false">
      <c r="A111" s="2" t="s">
        <v>240</v>
      </c>
      <c r="B111" s="12" t="n">
        <v>306</v>
      </c>
      <c r="C111" s="12" t="n">
        <v>23</v>
      </c>
      <c r="D111" s="12" t="n">
        <v>135</v>
      </c>
      <c r="E111" s="12" t="n">
        <v>72</v>
      </c>
      <c r="F111" s="12" t="n">
        <v>76</v>
      </c>
      <c r="G111" s="26" t="n">
        <v>47.8888888888889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26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26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26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26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26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26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26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26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26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26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26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26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26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26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26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26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26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26"/>
    </row>
    <row r="161" customFormat="false" ht="12.75" hidden="false" customHeight="false" outlineLevel="0" collapsed="false">
      <c r="G161" s="15"/>
    </row>
    <row r="162" customFormat="false" ht="12.75" hidden="false" customHeight="false" outlineLevel="0" collapsed="false">
      <c r="G162" s="15"/>
    </row>
    <row r="163" customFormat="false" ht="12.75" hidden="false" customHeight="false" outlineLevel="0" collapsed="false">
      <c r="G163" s="15"/>
    </row>
    <row r="164" customFormat="false" ht="12.75" hidden="false" customHeight="false" outlineLevel="0" collapsed="false">
      <c r="G164" s="15"/>
    </row>
    <row r="165" customFormat="false" ht="12.75" hidden="false" customHeight="false" outlineLevel="0" collapsed="false">
      <c r="G165" s="15"/>
    </row>
    <row r="166" customFormat="false" ht="12.75" hidden="false" customHeight="false" outlineLevel="0" collapsed="false">
      <c r="G166" s="15"/>
    </row>
    <row r="167" customFormat="false" ht="12.75" hidden="false" customHeight="false" outlineLevel="0" collapsed="false">
      <c r="G167" s="15"/>
    </row>
    <row r="168" customFormat="false" ht="12.75" hidden="false" customHeight="false" outlineLevel="0" collapsed="false">
      <c r="G168" s="15"/>
    </row>
    <row r="169" customFormat="false" ht="12.75" hidden="false" customHeight="false" outlineLevel="0" collapsed="false">
      <c r="G169" s="15"/>
    </row>
    <row r="170" customFormat="false" ht="12.75" hidden="false" customHeight="false" outlineLevel="0" collapsed="false">
      <c r="G170" s="15"/>
    </row>
    <row r="171" customFormat="false" ht="12.75" hidden="false" customHeight="false" outlineLevel="0" collapsed="false">
      <c r="G171" s="15"/>
    </row>
    <row r="172" customFormat="false" ht="12.75" hidden="false" customHeight="false" outlineLevel="0" collapsed="false">
      <c r="G172" s="15"/>
    </row>
    <row r="173" customFormat="false" ht="12.75" hidden="false" customHeight="false" outlineLevel="0" collapsed="false">
      <c r="G173" s="15"/>
    </row>
    <row r="174" customFormat="false" ht="12.75" hidden="false" customHeight="false" outlineLevel="0" collapsed="false">
      <c r="G174" s="15"/>
    </row>
    <row r="175" customFormat="false" ht="12.75" hidden="false" customHeight="false" outlineLevel="0" collapsed="false">
      <c r="G175" s="15"/>
    </row>
    <row r="176" customFormat="false" ht="12.75" hidden="false" customHeight="false" outlineLevel="0" collapsed="false">
      <c r="G176" s="15"/>
    </row>
    <row r="177" customFormat="false" ht="12.75" hidden="false" customHeight="false" outlineLevel="0" collapsed="false">
      <c r="G177" s="15"/>
    </row>
    <row r="178" customFormat="false" ht="12.75" hidden="false" customHeight="false" outlineLevel="0" collapsed="false">
      <c r="G178" s="15"/>
    </row>
    <row r="179" customFormat="false" ht="12.75" hidden="false" customHeight="false" outlineLevel="0" collapsed="false">
      <c r="G179" s="15"/>
    </row>
    <row r="180" customFormat="false" ht="12.75" hidden="false" customHeight="false" outlineLevel="0" collapsed="false">
      <c r="G180" s="15"/>
    </row>
    <row r="181" customFormat="false" ht="12.75" hidden="false" customHeight="false" outlineLevel="0" collapsed="false">
      <c r="G181" s="15"/>
    </row>
    <row r="182" customFormat="false" ht="12.75" hidden="false" customHeight="false" outlineLevel="0" collapsed="false">
      <c r="G182" s="15"/>
    </row>
    <row r="183" customFormat="false" ht="12.75" hidden="false" customHeight="false" outlineLevel="0" collapsed="false">
      <c r="G183" s="15"/>
    </row>
    <row r="184" customFormat="false" ht="12.75" hidden="false" customHeight="false" outlineLevel="0" collapsed="false">
      <c r="G184" s="15"/>
    </row>
    <row r="185" customFormat="false" ht="12.75" hidden="false" customHeight="false" outlineLevel="0" collapsed="false">
      <c r="G185" s="15"/>
    </row>
    <row r="186" customFormat="false" ht="12.75" hidden="false" customHeight="false" outlineLevel="0" collapsed="false">
      <c r="G186" s="15"/>
    </row>
    <row r="187" customFormat="false" ht="12.75" hidden="false" customHeight="false" outlineLevel="0" collapsed="false">
      <c r="G187" s="15"/>
    </row>
    <row r="188" customFormat="false" ht="12.75" hidden="false" customHeight="false" outlineLevel="0" collapsed="false">
      <c r="G188" s="15"/>
    </row>
    <row r="189" customFormat="false" ht="12.75" hidden="false" customHeight="false" outlineLevel="0" collapsed="false">
      <c r="G189" s="15"/>
    </row>
    <row r="190" customFormat="false" ht="12.75" hidden="false" customHeight="false" outlineLevel="0" collapsed="false">
      <c r="G190" s="15"/>
    </row>
    <row r="191" customFormat="false" ht="12.75" hidden="false" customHeight="false" outlineLevel="0" collapsed="false">
      <c r="G191" s="15"/>
    </row>
    <row r="192" customFormat="false" ht="12.75" hidden="false" customHeight="false" outlineLevel="0" collapsed="false">
      <c r="G192" s="15"/>
    </row>
    <row r="193" customFormat="false" ht="12.75" hidden="false" customHeight="false" outlineLevel="0" collapsed="false">
      <c r="G193" s="15"/>
    </row>
    <row r="194" customFormat="false" ht="12.75" hidden="false" customHeight="false" outlineLevel="0" collapsed="false">
      <c r="G194" s="15"/>
    </row>
    <row r="195" customFormat="false" ht="12.75" hidden="false" customHeight="false" outlineLevel="0" collapsed="false">
      <c r="G195" s="15"/>
    </row>
    <row r="196" customFormat="false" ht="12.75" hidden="false" customHeight="false" outlineLevel="0" collapsed="false">
      <c r="G196" s="15"/>
    </row>
    <row r="197" customFormat="false" ht="12.75" hidden="false" customHeight="false" outlineLevel="0" collapsed="false">
      <c r="G197" s="15"/>
    </row>
    <row r="198" customFormat="false" ht="12.75" hidden="false" customHeight="false" outlineLevel="0" collapsed="false">
      <c r="G198" s="15"/>
    </row>
    <row r="199" customFormat="false" ht="12.75" hidden="false" customHeight="false" outlineLevel="0" collapsed="false">
      <c r="G199" s="15"/>
    </row>
    <row r="200" customFormat="false" ht="12.75" hidden="false" customHeight="false" outlineLevel="0" collapsed="false">
      <c r="G200" s="15"/>
    </row>
    <row r="201" customFormat="false" ht="12.75" hidden="false" customHeight="false" outlineLevel="0" collapsed="false">
      <c r="G201" s="15"/>
    </row>
    <row r="202" customFormat="false" ht="12.75" hidden="false" customHeight="false" outlineLevel="0" collapsed="false">
      <c r="G202" s="15"/>
    </row>
    <row r="203" customFormat="false" ht="12.75" hidden="false" customHeight="false" outlineLevel="0" collapsed="false">
      <c r="G203" s="15"/>
    </row>
    <row r="204" customFormat="false" ht="12.75" hidden="false" customHeight="false" outlineLevel="0" collapsed="false">
      <c r="G204" s="15"/>
    </row>
    <row r="205" customFormat="false" ht="12.75" hidden="false" customHeight="false" outlineLevel="0" collapsed="false">
      <c r="G205" s="15"/>
    </row>
    <row r="206" customFormat="false" ht="12.75" hidden="false" customHeight="false" outlineLevel="0" collapsed="false">
      <c r="G206" s="15"/>
    </row>
    <row r="207" customFormat="false" ht="12.75" hidden="false" customHeight="false" outlineLevel="0" collapsed="false">
      <c r="G207" s="15"/>
    </row>
    <row r="208" customFormat="false" ht="12.75" hidden="false" customHeight="false" outlineLevel="0" collapsed="false">
      <c r="G208" s="15"/>
    </row>
    <row r="209" customFormat="false" ht="12.75" hidden="false" customHeight="false" outlineLevel="0" collapsed="false">
      <c r="G209" s="15"/>
    </row>
    <row r="210" customFormat="false" ht="12.75" hidden="false" customHeight="false" outlineLevel="0" collapsed="false">
      <c r="G210" s="15"/>
    </row>
    <row r="211" customFormat="false" ht="12.75" hidden="false" customHeight="false" outlineLevel="0" collapsed="false">
      <c r="G211" s="15"/>
    </row>
    <row r="212" customFormat="false" ht="12.75" hidden="false" customHeight="false" outlineLevel="0" collapsed="false">
      <c r="G212" s="15"/>
    </row>
    <row r="213" customFormat="false" ht="12.75" hidden="false" customHeight="false" outlineLevel="0" collapsed="false">
      <c r="G213" s="15"/>
    </row>
    <row r="214" customFormat="false" ht="12.75" hidden="false" customHeight="false" outlineLevel="0" collapsed="false">
      <c r="G214" s="15"/>
    </row>
    <row r="215" customFormat="false" ht="12.75" hidden="false" customHeight="false" outlineLevel="0" collapsed="false">
      <c r="G215" s="15"/>
    </row>
    <row r="216" customFormat="false" ht="12.75" hidden="false" customHeight="false" outlineLevel="0" collapsed="false">
      <c r="G216" s="15"/>
    </row>
    <row r="217" customFormat="false" ht="12.75" hidden="false" customHeight="false" outlineLevel="0" collapsed="false">
      <c r="G217" s="15"/>
    </row>
    <row r="218" customFormat="false" ht="12.75" hidden="false" customHeight="false" outlineLevel="0" collapsed="false">
      <c r="G218" s="15"/>
    </row>
    <row r="219" customFormat="false" ht="12.75" hidden="false" customHeight="false" outlineLevel="0" collapsed="false">
      <c r="G219" s="15"/>
    </row>
    <row r="220" customFormat="false" ht="12.75" hidden="false" customHeight="false" outlineLevel="0" collapsed="false">
      <c r="G220" s="15"/>
    </row>
    <row r="221" customFormat="false" ht="12.75" hidden="false" customHeight="false" outlineLevel="0" collapsed="false">
      <c r="G221" s="15"/>
    </row>
    <row r="222" customFormat="false" ht="12.75" hidden="false" customHeight="false" outlineLevel="0" collapsed="false">
      <c r="G222" s="15"/>
    </row>
    <row r="223" customFormat="false" ht="12.75" hidden="false" customHeight="false" outlineLevel="0" collapsed="false">
      <c r="G223" s="15"/>
    </row>
    <row r="224" customFormat="false" ht="12.75" hidden="false" customHeight="false" outlineLevel="0" collapsed="false">
      <c r="G224" s="15"/>
    </row>
    <row r="225" customFormat="false" ht="12.75" hidden="false" customHeight="false" outlineLevel="0" collapsed="false">
      <c r="G225" s="15"/>
    </row>
    <row r="226" customFormat="false" ht="12.75" hidden="false" customHeight="false" outlineLevel="0" collapsed="false">
      <c r="G226" s="15"/>
    </row>
    <row r="227" customFormat="false" ht="12.75" hidden="false" customHeight="false" outlineLevel="0" collapsed="false">
      <c r="G227" s="15"/>
    </row>
    <row r="228" customFormat="false" ht="12.75" hidden="false" customHeight="false" outlineLevel="0" collapsed="false">
      <c r="G228" s="15"/>
    </row>
    <row r="229" customFormat="false" ht="12.75" hidden="false" customHeight="false" outlineLevel="0" collapsed="false">
      <c r="G229" s="15"/>
    </row>
    <row r="230" customFormat="false" ht="12.75" hidden="false" customHeight="false" outlineLevel="0" collapsed="false">
      <c r="G230" s="15"/>
    </row>
    <row r="231" customFormat="false" ht="12.75" hidden="false" customHeight="false" outlineLevel="0" collapsed="false">
      <c r="G231" s="15"/>
    </row>
    <row r="232" customFormat="false" ht="12.75" hidden="false" customHeight="false" outlineLevel="0" collapsed="false">
      <c r="G232" s="15"/>
    </row>
    <row r="233" customFormat="false" ht="12.75" hidden="false" customHeight="false" outlineLevel="0" collapsed="false">
      <c r="G233" s="15"/>
    </row>
    <row r="234" customFormat="false" ht="12.75" hidden="false" customHeight="false" outlineLevel="0" collapsed="false">
      <c r="G234" s="15"/>
    </row>
    <row r="235" customFormat="false" ht="12.75" hidden="false" customHeight="false" outlineLevel="0" collapsed="false">
      <c r="G235" s="15"/>
    </row>
    <row r="236" customFormat="false" ht="12.75" hidden="false" customHeight="false" outlineLevel="0" collapsed="false">
      <c r="G236" s="15"/>
    </row>
    <row r="237" customFormat="false" ht="12.75" hidden="false" customHeight="false" outlineLevel="0" collapsed="false">
      <c r="G237" s="15"/>
    </row>
    <row r="238" customFormat="false" ht="12.75" hidden="false" customHeight="false" outlineLevel="0" collapsed="false">
      <c r="G238" s="15"/>
    </row>
    <row r="239" customFormat="false" ht="12.75" hidden="false" customHeight="false" outlineLevel="0" collapsed="false">
      <c r="G239" s="15"/>
    </row>
    <row r="240" customFormat="false" ht="12.75" hidden="false" customHeight="false" outlineLevel="0" collapsed="false">
      <c r="G240" s="15"/>
    </row>
    <row r="241" customFormat="false" ht="12.75" hidden="false" customHeight="false" outlineLevel="0" collapsed="false">
      <c r="G241" s="15"/>
    </row>
    <row r="242" customFormat="false" ht="12.75" hidden="false" customHeight="false" outlineLevel="0" collapsed="false">
      <c r="G242" s="15"/>
    </row>
    <row r="243" customFormat="false" ht="12.75" hidden="false" customHeight="false" outlineLevel="0" collapsed="false">
      <c r="G243" s="15"/>
    </row>
    <row r="244" customFormat="false" ht="12.75" hidden="false" customHeight="false" outlineLevel="0" collapsed="false">
      <c r="G244" s="15"/>
    </row>
    <row r="245" customFormat="false" ht="12.75" hidden="false" customHeight="false" outlineLevel="0" collapsed="false">
      <c r="G245" s="15"/>
    </row>
    <row r="246" customFormat="false" ht="12.75" hidden="false" customHeight="false" outlineLevel="0" collapsed="false">
      <c r="G246" s="15"/>
    </row>
    <row r="247" customFormat="false" ht="12.75" hidden="false" customHeight="false" outlineLevel="0" collapsed="false">
      <c r="G247" s="15"/>
    </row>
    <row r="248" customFormat="false" ht="12.75" hidden="false" customHeight="false" outlineLevel="0" collapsed="false">
      <c r="G248" s="15"/>
    </row>
    <row r="249" customFormat="false" ht="12.75" hidden="false" customHeight="false" outlineLevel="0" collapsed="false">
      <c r="G249" s="15"/>
    </row>
    <row r="250" customFormat="false" ht="12.75" hidden="false" customHeight="false" outlineLevel="0" collapsed="false">
      <c r="G250" s="15"/>
    </row>
    <row r="251" customFormat="false" ht="12.75" hidden="false" customHeight="false" outlineLevel="0" collapsed="false">
      <c r="G251" s="15"/>
    </row>
    <row r="252" customFormat="false" ht="12.75" hidden="false" customHeight="false" outlineLevel="0" collapsed="false">
      <c r="G252" s="15"/>
    </row>
    <row r="253" customFormat="false" ht="12.75" hidden="false" customHeight="false" outlineLevel="0" collapsed="false">
      <c r="G253" s="15"/>
    </row>
    <row r="254" customFormat="false" ht="12.75" hidden="false" customHeight="false" outlineLevel="0" collapsed="false">
      <c r="G254" s="15"/>
    </row>
    <row r="255" customFormat="false" ht="12.75" hidden="false" customHeight="false" outlineLevel="0" collapsed="false">
      <c r="G255" s="15"/>
    </row>
    <row r="256" customFormat="false" ht="12.75" hidden="false" customHeight="false" outlineLevel="0" collapsed="false">
      <c r="G256" s="15"/>
    </row>
    <row r="257" customFormat="false" ht="12.75" hidden="false" customHeight="false" outlineLevel="0" collapsed="false">
      <c r="G257" s="15"/>
    </row>
    <row r="258" customFormat="false" ht="12.75" hidden="false" customHeight="false" outlineLevel="0" collapsed="false">
      <c r="G258" s="15"/>
    </row>
    <row r="259" customFormat="false" ht="12.75" hidden="false" customHeight="false" outlineLevel="0" collapsed="false">
      <c r="G259" s="15"/>
    </row>
    <row r="260" customFormat="false" ht="12.75" hidden="false" customHeight="false" outlineLevel="0" collapsed="false">
      <c r="G260" s="15"/>
    </row>
    <row r="261" customFormat="false" ht="12.75" hidden="false" customHeight="false" outlineLevel="0" collapsed="false">
      <c r="G261" s="15"/>
    </row>
    <row r="262" customFormat="false" ht="12.75" hidden="false" customHeight="false" outlineLevel="0" collapsed="false">
      <c r="G262" s="15"/>
    </row>
    <row r="263" customFormat="false" ht="12.75" hidden="false" customHeight="false" outlineLevel="0" collapsed="false">
      <c r="G263" s="15"/>
    </row>
    <row r="264" customFormat="false" ht="12.75" hidden="false" customHeight="false" outlineLevel="0" collapsed="false">
      <c r="G264" s="15"/>
    </row>
    <row r="265" customFormat="false" ht="12.75" hidden="false" customHeight="false" outlineLevel="0" collapsed="false">
      <c r="G265" s="15"/>
    </row>
    <row r="266" customFormat="false" ht="12.75" hidden="false" customHeight="false" outlineLevel="0" collapsed="false">
      <c r="G266" s="15"/>
    </row>
    <row r="267" customFormat="false" ht="12.75" hidden="false" customHeight="false" outlineLevel="0" collapsed="false">
      <c r="G267" s="15"/>
    </row>
    <row r="268" customFormat="false" ht="12.75" hidden="false" customHeight="false" outlineLevel="0" collapsed="false">
      <c r="G268" s="15"/>
    </row>
    <row r="269" customFormat="false" ht="12.75" hidden="false" customHeight="false" outlineLevel="0" collapsed="false">
      <c r="G269" s="15"/>
    </row>
    <row r="270" customFormat="false" ht="12.75" hidden="false" customHeight="false" outlineLevel="0" collapsed="false">
      <c r="G270" s="15"/>
    </row>
    <row r="271" customFormat="false" ht="12.75" hidden="false" customHeight="false" outlineLevel="0" collapsed="false">
      <c r="G271" s="15"/>
    </row>
    <row r="272" customFormat="false" ht="12.75" hidden="false" customHeight="false" outlineLevel="0" collapsed="false">
      <c r="G272" s="15"/>
    </row>
    <row r="273" customFormat="false" ht="12.75" hidden="false" customHeight="false" outlineLevel="0" collapsed="false">
      <c r="G273" s="15"/>
    </row>
    <row r="274" customFormat="false" ht="12.75" hidden="false" customHeight="false" outlineLevel="0" collapsed="false">
      <c r="G274" s="15"/>
    </row>
    <row r="275" customFormat="false" ht="12.75" hidden="false" customHeight="false" outlineLevel="0" collapsed="false">
      <c r="G275" s="15"/>
    </row>
    <row r="276" customFormat="false" ht="12.75" hidden="false" customHeight="false" outlineLevel="0" collapsed="false">
      <c r="G276" s="15"/>
    </row>
    <row r="277" customFormat="false" ht="12.75" hidden="false" customHeight="false" outlineLevel="0" collapsed="false">
      <c r="G277" s="15"/>
    </row>
    <row r="278" customFormat="false" ht="12.75" hidden="false" customHeight="false" outlineLevel="0" collapsed="false">
      <c r="G278" s="15"/>
    </row>
    <row r="279" customFormat="false" ht="12.75" hidden="false" customHeight="false" outlineLevel="0" collapsed="false">
      <c r="G279" s="15"/>
    </row>
    <row r="280" customFormat="false" ht="12.75" hidden="false" customHeight="false" outlineLevel="0" collapsed="false">
      <c r="G280" s="15"/>
    </row>
    <row r="281" customFormat="false" ht="12.75" hidden="false" customHeight="false" outlineLevel="0" collapsed="false">
      <c r="G281" s="15"/>
    </row>
    <row r="282" customFormat="false" ht="12.75" hidden="false" customHeight="false" outlineLevel="0" collapsed="false">
      <c r="G282" s="15"/>
    </row>
    <row r="283" customFormat="false" ht="12.75" hidden="false" customHeight="false" outlineLevel="0" collapsed="false">
      <c r="G283" s="15"/>
    </row>
    <row r="284" customFormat="false" ht="12.75" hidden="false" customHeight="false" outlineLevel="0" collapsed="false">
      <c r="G284" s="15"/>
    </row>
    <row r="285" customFormat="false" ht="12.75" hidden="false" customHeight="false" outlineLevel="0" collapsed="false">
      <c r="G285" s="15"/>
    </row>
    <row r="286" customFormat="false" ht="12.75" hidden="false" customHeight="false" outlineLevel="0" collapsed="false">
      <c r="G286" s="15"/>
    </row>
    <row r="287" customFormat="false" ht="12.75" hidden="false" customHeight="false" outlineLevel="0" collapsed="false">
      <c r="G287" s="15"/>
    </row>
    <row r="288" customFormat="false" ht="12.75" hidden="false" customHeight="false" outlineLevel="0" collapsed="false">
      <c r="G288" s="15"/>
    </row>
    <row r="289" customFormat="false" ht="12.75" hidden="false" customHeight="false" outlineLevel="0" collapsed="false">
      <c r="G289" s="15"/>
    </row>
    <row r="290" customFormat="false" ht="12.75" hidden="false" customHeight="false" outlineLevel="0" collapsed="false">
      <c r="G290" s="15"/>
    </row>
    <row r="291" customFormat="false" ht="12.75" hidden="false" customHeight="false" outlineLevel="0" collapsed="false">
      <c r="G291" s="15"/>
    </row>
    <row r="292" customFormat="false" ht="12.75" hidden="false" customHeight="false" outlineLevel="0" collapsed="false">
      <c r="G292" s="15"/>
    </row>
    <row r="293" customFormat="false" ht="12.75" hidden="false" customHeight="false" outlineLevel="0" collapsed="false">
      <c r="G293" s="15"/>
    </row>
    <row r="294" customFormat="false" ht="12.75" hidden="false" customHeight="false" outlineLevel="0" collapsed="false">
      <c r="G294" s="15"/>
    </row>
    <row r="295" customFormat="false" ht="12.75" hidden="false" customHeight="false" outlineLevel="0" collapsed="false">
      <c r="G295" s="15"/>
    </row>
    <row r="296" customFormat="false" ht="12.75" hidden="false" customHeight="false" outlineLevel="0" collapsed="false">
      <c r="G296" s="15"/>
    </row>
    <row r="297" customFormat="false" ht="12.75" hidden="false" customHeight="false" outlineLevel="0" collapsed="false">
      <c r="G297" s="15"/>
    </row>
    <row r="298" customFormat="false" ht="12.75" hidden="false" customHeight="false" outlineLevel="0" collapsed="false">
      <c r="G298" s="15"/>
    </row>
    <row r="299" customFormat="false" ht="12.75" hidden="false" customHeight="false" outlineLevel="0" collapsed="false">
      <c r="G299" s="15"/>
    </row>
    <row r="300" customFormat="false" ht="12.75" hidden="false" customHeight="false" outlineLevel="0" collapsed="false">
      <c r="G300" s="15"/>
    </row>
    <row r="301" customFormat="false" ht="12.75" hidden="false" customHeight="false" outlineLevel="0" collapsed="false">
      <c r="G301" s="15"/>
    </row>
    <row r="302" customFormat="false" ht="12.75" hidden="false" customHeight="false" outlineLevel="0" collapsed="false">
      <c r="G302" s="15"/>
    </row>
    <row r="303" customFormat="false" ht="12.75" hidden="false" customHeight="false" outlineLevel="0" collapsed="false">
      <c r="G303" s="15"/>
    </row>
    <row r="304" customFormat="false" ht="12.75" hidden="false" customHeight="false" outlineLevel="0" collapsed="false">
      <c r="G304" s="15"/>
    </row>
    <row r="305" customFormat="false" ht="12.75" hidden="false" customHeight="false" outlineLevel="0" collapsed="false">
      <c r="G305" s="15"/>
    </row>
    <row r="306" customFormat="false" ht="12.75" hidden="false" customHeight="false" outlineLevel="0" collapsed="false">
      <c r="G306" s="15"/>
    </row>
    <row r="307" customFormat="false" ht="12.75" hidden="false" customHeight="false" outlineLevel="0" collapsed="false">
      <c r="G307" s="15"/>
    </row>
    <row r="308" customFormat="false" ht="12.75" hidden="false" customHeight="false" outlineLevel="0" collapsed="false">
      <c r="G308" s="15"/>
    </row>
    <row r="309" customFormat="false" ht="12.75" hidden="false" customHeight="false" outlineLevel="0" collapsed="false">
      <c r="G309" s="15"/>
    </row>
    <row r="310" customFormat="false" ht="12.75" hidden="false" customHeight="false" outlineLevel="0" collapsed="false">
      <c r="G310" s="15"/>
    </row>
    <row r="311" customFormat="false" ht="12.75" hidden="false" customHeight="false" outlineLevel="0" collapsed="false">
      <c r="G311" s="15"/>
    </row>
    <row r="312" customFormat="false" ht="12.75" hidden="false" customHeight="false" outlineLevel="0" collapsed="false">
      <c r="G312" s="15"/>
    </row>
    <row r="313" customFormat="false" ht="12.75" hidden="false" customHeight="false" outlineLevel="0" collapsed="false">
      <c r="G313" s="15"/>
    </row>
    <row r="314" customFormat="false" ht="12.75" hidden="false" customHeight="false" outlineLevel="0" collapsed="false">
      <c r="G314" s="15"/>
    </row>
    <row r="315" customFormat="false" ht="12.75" hidden="false" customHeight="false" outlineLevel="0" collapsed="false">
      <c r="G315" s="15"/>
    </row>
    <row r="316" customFormat="false" ht="12.75" hidden="false" customHeight="false" outlineLevel="0" collapsed="false">
      <c r="G316" s="15"/>
    </row>
    <row r="317" customFormat="false" ht="12.75" hidden="false" customHeight="false" outlineLevel="0" collapsed="false">
      <c r="G317" s="15"/>
    </row>
    <row r="318" customFormat="false" ht="12.75" hidden="false" customHeight="false" outlineLevel="0" collapsed="false">
      <c r="G318" s="15"/>
    </row>
    <row r="319" customFormat="false" ht="12.75" hidden="false" customHeight="false" outlineLevel="0" collapsed="false">
      <c r="G319" s="15"/>
    </row>
    <row r="320" customFormat="false" ht="12.75" hidden="false" customHeight="false" outlineLevel="0" collapsed="false">
      <c r="G320" s="15"/>
    </row>
    <row r="321" customFormat="false" ht="12.75" hidden="false" customHeight="false" outlineLevel="0" collapsed="false">
      <c r="G321" s="15"/>
    </row>
    <row r="322" customFormat="false" ht="12.75" hidden="false" customHeight="false" outlineLevel="0" collapsed="false">
      <c r="G322" s="15"/>
    </row>
    <row r="323" customFormat="false" ht="12.75" hidden="false" customHeight="false" outlineLevel="0" collapsed="false">
      <c r="G323" s="15"/>
    </row>
    <row r="324" customFormat="false" ht="12.75" hidden="false" customHeight="false" outlineLevel="0" collapsed="false">
      <c r="G324" s="15"/>
    </row>
    <row r="325" customFormat="false" ht="12.75" hidden="false" customHeight="false" outlineLevel="0" collapsed="false">
      <c r="G325" s="15"/>
    </row>
    <row r="326" customFormat="false" ht="12.75" hidden="false" customHeight="false" outlineLevel="0" collapsed="false">
      <c r="G326" s="15"/>
    </row>
    <row r="327" customFormat="false" ht="12.75" hidden="false" customHeight="false" outlineLevel="0" collapsed="false">
      <c r="G327" s="15"/>
    </row>
    <row r="328" customFormat="false" ht="12.75" hidden="false" customHeight="false" outlineLevel="0" collapsed="false">
      <c r="G328" s="15"/>
    </row>
    <row r="329" customFormat="false" ht="12.75" hidden="false" customHeight="false" outlineLevel="0" collapsed="false">
      <c r="G329" s="15"/>
    </row>
    <row r="330" customFormat="false" ht="12.75" hidden="false" customHeight="false" outlineLevel="0" collapsed="false">
      <c r="G330" s="15"/>
    </row>
    <row r="331" customFormat="false" ht="12.75" hidden="false" customHeight="false" outlineLevel="0" collapsed="false">
      <c r="G331" s="15"/>
    </row>
    <row r="332" customFormat="false" ht="12.75" hidden="false" customHeight="false" outlineLevel="0" collapsed="false">
      <c r="G332" s="15"/>
    </row>
    <row r="333" customFormat="false" ht="12.75" hidden="false" customHeight="false" outlineLevel="0" collapsed="false">
      <c r="G333" s="15"/>
    </row>
    <row r="334" customFormat="false" ht="12.75" hidden="false" customHeight="false" outlineLevel="0" collapsed="false">
      <c r="G334" s="15"/>
    </row>
    <row r="335" customFormat="false" ht="12.75" hidden="false" customHeight="false" outlineLevel="0" collapsed="false">
      <c r="G335" s="15"/>
    </row>
    <row r="336" customFormat="false" ht="12.75" hidden="false" customHeight="false" outlineLevel="0" collapsed="false">
      <c r="G336" s="15"/>
    </row>
    <row r="337" customFormat="false" ht="12.75" hidden="false" customHeight="false" outlineLevel="0" collapsed="false">
      <c r="G337" s="15"/>
    </row>
    <row r="338" customFormat="false" ht="12.75" hidden="false" customHeight="false" outlineLevel="0" collapsed="false">
      <c r="G338" s="15"/>
    </row>
    <row r="339" customFormat="false" ht="12.75" hidden="false" customHeight="false" outlineLevel="0" collapsed="false">
      <c r="G339" s="15"/>
    </row>
    <row r="340" customFormat="false" ht="12.75" hidden="false" customHeight="false" outlineLevel="0" collapsed="false">
      <c r="G340" s="15"/>
    </row>
    <row r="341" customFormat="false" ht="12.75" hidden="false" customHeight="false" outlineLevel="0" collapsed="false">
      <c r="G341" s="15"/>
    </row>
    <row r="342" customFormat="false" ht="12.75" hidden="false" customHeight="false" outlineLevel="0" collapsed="false">
      <c r="G342" s="15"/>
    </row>
    <row r="343" customFormat="false" ht="12.75" hidden="false" customHeight="false" outlineLevel="0" collapsed="false">
      <c r="G343" s="15"/>
    </row>
    <row r="344" customFormat="false" ht="12.75" hidden="false" customHeight="false" outlineLevel="0" collapsed="false">
      <c r="G344" s="15"/>
    </row>
    <row r="345" customFormat="false" ht="12.75" hidden="false" customHeight="false" outlineLevel="0" collapsed="false">
      <c r="G345" s="15"/>
    </row>
    <row r="346" customFormat="false" ht="12.75" hidden="false" customHeight="false" outlineLevel="0" collapsed="false">
      <c r="G346" s="15"/>
    </row>
    <row r="347" customFormat="false" ht="12.75" hidden="false" customHeight="false" outlineLevel="0" collapsed="false">
      <c r="G347" s="15"/>
    </row>
    <row r="348" customFormat="false" ht="12.75" hidden="false" customHeight="false" outlineLevel="0" collapsed="false">
      <c r="G348" s="15"/>
    </row>
    <row r="349" customFormat="false" ht="12.75" hidden="false" customHeight="false" outlineLevel="0" collapsed="false">
      <c r="G349" s="15"/>
    </row>
    <row r="350" customFormat="false" ht="12.75" hidden="false" customHeight="false" outlineLevel="0" collapsed="false">
      <c r="G350" s="15"/>
    </row>
    <row r="351" customFormat="false" ht="12.75" hidden="false" customHeight="false" outlineLevel="0" collapsed="false">
      <c r="G351" s="15"/>
    </row>
    <row r="352" customFormat="false" ht="12.75" hidden="false" customHeight="false" outlineLevel="0" collapsed="false">
      <c r="G352" s="15"/>
    </row>
    <row r="353" customFormat="false" ht="12.75" hidden="false" customHeight="false" outlineLevel="0" collapsed="false">
      <c r="G353" s="15"/>
    </row>
    <row r="354" customFormat="false" ht="12.75" hidden="false" customHeight="false" outlineLevel="0" collapsed="false">
      <c r="G354" s="15"/>
    </row>
    <row r="355" customFormat="false" ht="12.75" hidden="false" customHeight="false" outlineLevel="0" collapsed="false">
      <c r="G355" s="15"/>
    </row>
    <row r="356" customFormat="false" ht="12.75" hidden="false" customHeight="false" outlineLevel="0" collapsed="false">
      <c r="G356" s="15"/>
    </row>
    <row r="357" customFormat="false" ht="12.75" hidden="false" customHeight="false" outlineLevel="0" collapsed="false">
      <c r="G357" s="15"/>
    </row>
    <row r="358" customFormat="false" ht="12.75" hidden="false" customHeight="false" outlineLevel="0" collapsed="false">
      <c r="G358" s="15"/>
    </row>
    <row r="359" customFormat="false" ht="12.75" hidden="false" customHeight="false" outlineLevel="0" collapsed="false">
      <c r="G359" s="15"/>
    </row>
    <row r="360" customFormat="false" ht="12.75" hidden="false" customHeight="false" outlineLevel="0" collapsed="false">
      <c r="G360" s="15"/>
    </row>
    <row r="361" customFormat="false" ht="12.75" hidden="false" customHeight="false" outlineLevel="0" collapsed="false">
      <c r="G361" s="15"/>
    </row>
    <row r="362" customFormat="false" ht="12.75" hidden="false" customHeight="false" outlineLevel="0" collapsed="false">
      <c r="G362" s="15"/>
    </row>
    <row r="363" customFormat="false" ht="12.75" hidden="false" customHeight="false" outlineLevel="0" collapsed="false">
      <c r="G363" s="15"/>
    </row>
    <row r="364" customFormat="false" ht="12.75" hidden="false" customHeight="false" outlineLevel="0" collapsed="false">
      <c r="G364" s="15"/>
    </row>
    <row r="365" customFormat="false" ht="12.75" hidden="false" customHeight="false" outlineLevel="0" collapsed="false">
      <c r="G365" s="15"/>
    </row>
    <row r="366" customFormat="false" ht="12.75" hidden="false" customHeight="false" outlineLevel="0" collapsed="false">
      <c r="G366" s="15"/>
    </row>
    <row r="367" customFormat="false" ht="12.75" hidden="false" customHeight="false" outlineLevel="0" collapsed="false">
      <c r="G367" s="15"/>
    </row>
    <row r="368" customFormat="false" ht="12.75" hidden="false" customHeight="false" outlineLevel="0" collapsed="false">
      <c r="G368" s="15"/>
    </row>
    <row r="369" customFormat="false" ht="12.75" hidden="false" customHeight="false" outlineLevel="0" collapsed="false">
      <c r="G369" s="15"/>
    </row>
    <row r="370" customFormat="false" ht="12.75" hidden="false" customHeight="false" outlineLevel="0" collapsed="false">
      <c r="G370" s="15"/>
    </row>
    <row r="371" customFormat="false" ht="12.75" hidden="false" customHeight="false" outlineLevel="0" collapsed="false">
      <c r="G371" s="15"/>
    </row>
    <row r="372" customFormat="false" ht="12.75" hidden="false" customHeight="false" outlineLevel="0" collapsed="false">
      <c r="G372" s="15"/>
    </row>
    <row r="373" customFormat="false" ht="12.75" hidden="false" customHeight="false" outlineLevel="0" collapsed="false">
      <c r="G373" s="15"/>
    </row>
    <row r="374" customFormat="false" ht="12.75" hidden="false" customHeight="false" outlineLevel="0" collapsed="false">
      <c r="G374" s="15"/>
    </row>
    <row r="375" customFormat="false" ht="12.75" hidden="false" customHeight="false" outlineLevel="0" collapsed="false">
      <c r="G375" s="15"/>
    </row>
    <row r="376" customFormat="false" ht="12.75" hidden="false" customHeight="false" outlineLevel="0" collapsed="false">
      <c r="G376" s="15"/>
    </row>
    <row r="377" customFormat="false" ht="12.75" hidden="false" customHeight="false" outlineLevel="0" collapsed="false">
      <c r="G377" s="15"/>
    </row>
    <row r="378" customFormat="false" ht="12.75" hidden="false" customHeight="false" outlineLevel="0" collapsed="false">
      <c r="G378" s="15"/>
    </row>
    <row r="379" customFormat="false" ht="12.75" hidden="false" customHeight="false" outlineLevel="0" collapsed="false">
      <c r="G379" s="15"/>
    </row>
    <row r="380" customFormat="false" ht="12.75" hidden="false" customHeight="false" outlineLevel="0" collapsed="false">
      <c r="G380" s="15"/>
    </row>
    <row r="381" customFormat="false" ht="12.75" hidden="false" customHeight="false" outlineLevel="0" collapsed="false">
      <c r="G381" s="15"/>
    </row>
    <row r="382" customFormat="false" ht="12.75" hidden="false" customHeight="false" outlineLevel="0" collapsed="false">
      <c r="G382" s="15"/>
    </row>
    <row r="383" customFormat="false" ht="12.75" hidden="false" customHeight="false" outlineLevel="0" collapsed="false">
      <c r="G383" s="15"/>
    </row>
    <row r="384" customFormat="false" ht="12.75" hidden="false" customHeight="false" outlineLevel="0" collapsed="false">
      <c r="G384" s="15"/>
    </row>
    <row r="385" customFormat="false" ht="12.75" hidden="false" customHeight="false" outlineLevel="0" collapsed="false">
      <c r="G385" s="15"/>
    </row>
    <row r="386" customFormat="false" ht="12.75" hidden="false" customHeight="false" outlineLevel="0" collapsed="false">
      <c r="G386" s="15"/>
    </row>
    <row r="387" customFormat="false" ht="12.75" hidden="false" customHeight="false" outlineLevel="0" collapsed="false">
      <c r="G387" s="15"/>
    </row>
    <row r="388" customFormat="false" ht="12.75" hidden="false" customHeight="false" outlineLevel="0" collapsed="false">
      <c r="G388" s="15"/>
    </row>
    <row r="389" customFormat="false" ht="12.75" hidden="false" customHeight="false" outlineLevel="0" collapsed="false">
      <c r="G389" s="15"/>
    </row>
    <row r="390" customFormat="false" ht="12.75" hidden="false" customHeight="false" outlineLevel="0" collapsed="false">
      <c r="G390" s="15"/>
    </row>
    <row r="391" customFormat="false" ht="12.75" hidden="false" customHeight="false" outlineLevel="0" collapsed="false">
      <c r="G391" s="15"/>
    </row>
    <row r="392" customFormat="false" ht="12.75" hidden="false" customHeight="false" outlineLevel="0" collapsed="false">
      <c r="G392" s="15"/>
    </row>
    <row r="393" customFormat="false" ht="12.75" hidden="false" customHeight="false" outlineLevel="0" collapsed="false">
      <c r="G393" s="15"/>
    </row>
    <row r="394" customFormat="false" ht="12.75" hidden="false" customHeight="false" outlineLevel="0" collapsed="false">
      <c r="G394" s="15"/>
    </row>
    <row r="395" customFormat="false" ht="12.75" hidden="false" customHeight="false" outlineLevel="0" collapsed="false">
      <c r="G395" s="15"/>
    </row>
    <row r="396" customFormat="false" ht="12.75" hidden="false" customHeight="false" outlineLevel="0" collapsed="false">
      <c r="G396" s="15"/>
    </row>
    <row r="397" customFormat="false" ht="12.75" hidden="false" customHeight="false" outlineLevel="0" collapsed="false">
      <c r="G397" s="15"/>
    </row>
    <row r="398" customFormat="false" ht="12.75" hidden="false" customHeight="false" outlineLevel="0" collapsed="false">
      <c r="G398" s="15"/>
    </row>
    <row r="399" customFormat="false" ht="12.75" hidden="false" customHeight="false" outlineLevel="0" collapsed="false">
      <c r="G399" s="15"/>
    </row>
    <row r="400" customFormat="false" ht="12.75" hidden="false" customHeight="false" outlineLevel="0" collapsed="false">
      <c r="G400" s="15"/>
    </row>
    <row r="401" customFormat="false" ht="12.75" hidden="false" customHeight="false" outlineLevel="0" collapsed="false">
      <c r="G401" s="15"/>
    </row>
    <row r="402" customFormat="false" ht="12.75" hidden="false" customHeight="false" outlineLevel="0" collapsed="false">
      <c r="G402" s="15"/>
    </row>
    <row r="403" customFormat="false" ht="12.75" hidden="false" customHeight="false" outlineLevel="0" collapsed="false">
      <c r="G403" s="15"/>
    </row>
    <row r="404" customFormat="false" ht="12.75" hidden="false" customHeight="false" outlineLevel="0" collapsed="false">
      <c r="G404" s="15"/>
    </row>
    <row r="405" customFormat="false" ht="12.75" hidden="false" customHeight="false" outlineLevel="0" collapsed="false">
      <c r="G405" s="15"/>
    </row>
    <row r="406" customFormat="false" ht="12.75" hidden="false" customHeight="false" outlineLevel="0" collapsed="false">
      <c r="G406" s="15"/>
    </row>
    <row r="407" customFormat="false" ht="12.75" hidden="false" customHeight="false" outlineLevel="0" collapsed="false">
      <c r="G407" s="15"/>
    </row>
    <row r="408" customFormat="false" ht="12.75" hidden="false" customHeight="false" outlineLevel="0" collapsed="false">
      <c r="G408" s="15"/>
    </row>
    <row r="409" customFormat="false" ht="12.75" hidden="false" customHeight="false" outlineLevel="0" collapsed="false">
      <c r="G409" s="15"/>
    </row>
    <row r="410" customFormat="false" ht="12.75" hidden="false" customHeight="false" outlineLevel="0" collapsed="false">
      <c r="G410" s="15"/>
    </row>
    <row r="411" customFormat="false" ht="12.75" hidden="false" customHeight="false" outlineLevel="0" collapsed="false">
      <c r="G411" s="15"/>
    </row>
    <row r="412" customFormat="false" ht="12.75" hidden="false" customHeight="false" outlineLevel="0" collapsed="false">
      <c r="G412" s="15"/>
    </row>
    <row r="413" customFormat="false" ht="12.75" hidden="false" customHeight="false" outlineLevel="0" collapsed="false">
      <c r="G413" s="15"/>
    </row>
    <row r="414" customFormat="false" ht="12.75" hidden="false" customHeight="false" outlineLevel="0" collapsed="false">
      <c r="G414" s="15"/>
    </row>
    <row r="415" customFormat="false" ht="12.75" hidden="false" customHeight="false" outlineLevel="0" collapsed="false">
      <c r="G415" s="15"/>
    </row>
    <row r="416" customFormat="false" ht="12.75" hidden="false" customHeight="false" outlineLevel="0" collapsed="false">
      <c r="G416" s="15"/>
    </row>
    <row r="417" customFormat="false" ht="12.75" hidden="false" customHeight="false" outlineLevel="0" collapsed="false">
      <c r="G417" s="15"/>
    </row>
    <row r="418" customFormat="false" ht="12.75" hidden="false" customHeight="false" outlineLevel="0" collapsed="false">
      <c r="G418" s="15"/>
    </row>
    <row r="419" customFormat="false" ht="12.75" hidden="false" customHeight="false" outlineLevel="0" collapsed="false">
      <c r="G419" s="15"/>
    </row>
    <row r="420" customFormat="false" ht="12.75" hidden="false" customHeight="false" outlineLevel="0" collapsed="false">
      <c r="G420" s="15"/>
    </row>
    <row r="421" customFormat="false" ht="12.75" hidden="false" customHeight="false" outlineLevel="0" collapsed="false">
      <c r="G421" s="15"/>
    </row>
    <row r="422" customFormat="false" ht="12.75" hidden="false" customHeight="false" outlineLevel="0" collapsed="false">
      <c r="G422" s="15"/>
    </row>
    <row r="423" customFormat="false" ht="12.75" hidden="false" customHeight="false" outlineLevel="0" collapsed="false">
      <c r="G423" s="15"/>
    </row>
    <row r="424" customFormat="false" ht="12.75" hidden="false" customHeight="false" outlineLevel="0" collapsed="false">
      <c r="G424" s="15"/>
    </row>
    <row r="425" customFormat="false" ht="12.75" hidden="false" customHeight="false" outlineLevel="0" collapsed="false">
      <c r="G425" s="15"/>
    </row>
    <row r="426" customFormat="false" ht="12.75" hidden="false" customHeight="false" outlineLevel="0" collapsed="false">
      <c r="G426" s="15"/>
    </row>
    <row r="427" customFormat="false" ht="12.75" hidden="false" customHeight="false" outlineLevel="0" collapsed="false">
      <c r="G427" s="15"/>
    </row>
    <row r="428" customFormat="false" ht="12.75" hidden="false" customHeight="false" outlineLevel="0" collapsed="false">
      <c r="G428" s="15"/>
    </row>
    <row r="429" customFormat="false" ht="12.75" hidden="false" customHeight="false" outlineLevel="0" collapsed="false">
      <c r="G429" s="15"/>
    </row>
    <row r="430" customFormat="false" ht="12.75" hidden="false" customHeight="false" outlineLevel="0" collapsed="false">
      <c r="G430" s="15"/>
    </row>
    <row r="431" customFormat="false" ht="12.75" hidden="false" customHeight="false" outlineLevel="0" collapsed="false">
      <c r="G431" s="15"/>
    </row>
    <row r="432" customFormat="false" ht="12.75" hidden="false" customHeight="false" outlineLevel="0" collapsed="false">
      <c r="G432" s="15"/>
    </row>
    <row r="433" customFormat="false" ht="12.75" hidden="false" customHeight="false" outlineLevel="0" collapsed="false">
      <c r="G433" s="15"/>
    </row>
    <row r="434" customFormat="false" ht="12.75" hidden="false" customHeight="false" outlineLevel="0" collapsed="false">
      <c r="G434" s="15"/>
    </row>
    <row r="435" customFormat="false" ht="12.75" hidden="false" customHeight="false" outlineLevel="0" collapsed="false">
      <c r="G435" s="15"/>
    </row>
    <row r="436" customFormat="false" ht="12.75" hidden="false" customHeight="false" outlineLevel="0" collapsed="false">
      <c r="G436" s="15"/>
    </row>
    <row r="437" customFormat="false" ht="12.75" hidden="false" customHeight="false" outlineLevel="0" collapsed="false">
      <c r="G437" s="15"/>
    </row>
    <row r="438" customFormat="false" ht="12.75" hidden="false" customHeight="false" outlineLevel="0" collapsed="false">
      <c r="G438" s="15"/>
    </row>
    <row r="439" customFormat="false" ht="12.75" hidden="false" customHeight="false" outlineLevel="0" collapsed="false">
      <c r="G439" s="15"/>
    </row>
    <row r="440" customFormat="false" ht="12.75" hidden="false" customHeight="false" outlineLevel="0" collapsed="false">
      <c r="G440" s="15"/>
    </row>
    <row r="441" customFormat="false" ht="12.75" hidden="false" customHeight="false" outlineLevel="0" collapsed="false">
      <c r="G441" s="15"/>
    </row>
    <row r="442" customFormat="false" ht="12.75" hidden="false" customHeight="false" outlineLevel="0" collapsed="false">
      <c r="G442" s="15"/>
    </row>
    <row r="443" customFormat="false" ht="12.75" hidden="false" customHeight="false" outlineLevel="0" collapsed="false">
      <c r="G443" s="15"/>
    </row>
    <row r="444" customFormat="false" ht="12.75" hidden="false" customHeight="false" outlineLevel="0" collapsed="false">
      <c r="G444" s="15"/>
    </row>
    <row r="445" customFormat="false" ht="12.75" hidden="false" customHeight="false" outlineLevel="0" collapsed="false">
      <c r="G445" s="15"/>
    </row>
    <row r="446" customFormat="false" ht="12.75" hidden="false" customHeight="false" outlineLevel="0" collapsed="false">
      <c r="G446" s="15"/>
    </row>
    <row r="447" customFormat="false" ht="12.75" hidden="false" customHeight="false" outlineLevel="0" collapsed="false">
      <c r="G447" s="15"/>
    </row>
    <row r="448" customFormat="false" ht="12.75" hidden="false" customHeight="false" outlineLevel="0" collapsed="false">
      <c r="G448" s="15"/>
    </row>
    <row r="449" customFormat="false" ht="12.75" hidden="false" customHeight="false" outlineLevel="0" collapsed="false">
      <c r="G449" s="15"/>
    </row>
    <row r="450" customFormat="false" ht="12.75" hidden="false" customHeight="false" outlineLevel="0" collapsed="false">
      <c r="G450" s="15"/>
    </row>
    <row r="451" customFormat="false" ht="12.75" hidden="false" customHeight="false" outlineLevel="0" collapsed="false">
      <c r="G451" s="15"/>
    </row>
    <row r="452" customFormat="false" ht="12.75" hidden="false" customHeight="false" outlineLevel="0" collapsed="false">
      <c r="G452" s="15"/>
    </row>
    <row r="453" customFormat="false" ht="12.75" hidden="false" customHeight="false" outlineLevel="0" collapsed="false">
      <c r="G453" s="15"/>
    </row>
    <row r="454" customFormat="false" ht="12.75" hidden="false" customHeight="false" outlineLevel="0" collapsed="false">
      <c r="G454" s="15"/>
    </row>
    <row r="455" customFormat="false" ht="12.75" hidden="false" customHeight="false" outlineLevel="0" collapsed="false">
      <c r="G455" s="15"/>
    </row>
    <row r="456" customFormat="false" ht="12.75" hidden="false" customHeight="false" outlineLevel="0" collapsed="false">
      <c r="G456" s="15"/>
    </row>
    <row r="457" customFormat="false" ht="12.75" hidden="false" customHeight="false" outlineLevel="0" collapsed="false">
      <c r="G457" s="15"/>
    </row>
    <row r="458" customFormat="false" ht="12.75" hidden="false" customHeight="false" outlineLevel="0" collapsed="false">
      <c r="G458" s="15"/>
    </row>
    <row r="459" customFormat="false" ht="12.75" hidden="false" customHeight="false" outlineLevel="0" collapsed="false">
      <c r="G459" s="15"/>
    </row>
    <row r="460" customFormat="false" ht="12.75" hidden="false" customHeight="false" outlineLevel="0" collapsed="false">
      <c r="G460" s="15"/>
    </row>
    <row r="461" customFormat="false" ht="12.75" hidden="false" customHeight="false" outlineLevel="0" collapsed="false">
      <c r="G461" s="15"/>
    </row>
    <row r="462" customFormat="false" ht="12.75" hidden="false" customHeight="false" outlineLevel="0" collapsed="false">
      <c r="G462" s="15"/>
    </row>
    <row r="463" customFormat="false" ht="12.75" hidden="false" customHeight="false" outlineLevel="0" collapsed="false">
      <c r="G463" s="15"/>
    </row>
    <row r="464" customFormat="false" ht="12.75" hidden="false" customHeight="false" outlineLevel="0" collapsed="false">
      <c r="G464" s="15"/>
    </row>
    <row r="465" customFormat="false" ht="12.75" hidden="false" customHeight="false" outlineLevel="0" collapsed="false">
      <c r="G465" s="15"/>
    </row>
    <row r="466" customFormat="false" ht="12.75" hidden="false" customHeight="false" outlineLevel="0" collapsed="false">
      <c r="G466" s="15"/>
    </row>
    <row r="467" customFormat="false" ht="12.75" hidden="false" customHeight="false" outlineLevel="0" collapsed="false">
      <c r="G467" s="15"/>
    </row>
    <row r="468" customFormat="false" ht="12.75" hidden="false" customHeight="false" outlineLevel="0" collapsed="false">
      <c r="G468" s="15"/>
    </row>
    <row r="469" customFormat="false" ht="12.75" hidden="false" customHeight="false" outlineLevel="0" collapsed="false">
      <c r="G469" s="15"/>
    </row>
    <row r="470" customFormat="false" ht="12.75" hidden="false" customHeight="false" outlineLevel="0" collapsed="false">
      <c r="G470" s="15"/>
    </row>
    <row r="471" customFormat="false" ht="12.75" hidden="false" customHeight="false" outlineLevel="0" collapsed="false">
      <c r="G471" s="15"/>
    </row>
    <row r="472" customFormat="false" ht="12.75" hidden="false" customHeight="false" outlineLevel="0" collapsed="false">
      <c r="G472" s="15"/>
    </row>
    <row r="473" customFormat="false" ht="12.75" hidden="false" customHeight="false" outlineLevel="0" collapsed="false">
      <c r="G473" s="15"/>
    </row>
    <row r="474" customFormat="false" ht="12.75" hidden="false" customHeight="false" outlineLevel="0" collapsed="false">
      <c r="G474" s="15"/>
    </row>
    <row r="475" customFormat="false" ht="12.75" hidden="false" customHeight="false" outlineLevel="0" collapsed="false">
      <c r="G475" s="15"/>
    </row>
    <row r="476" customFormat="false" ht="12.75" hidden="false" customHeight="false" outlineLevel="0" collapsed="false">
      <c r="G476" s="15"/>
    </row>
    <row r="477" customFormat="false" ht="12.75" hidden="false" customHeight="false" outlineLevel="0" collapsed="false">
      <c r="G477" s="15"/>
    </row>
    <row r="478" customFormat="false" ht="12.75" hidden="false" customHeight="false" outlineLevel="0" collapsed="false">
      <c r="G478" s="15"/>
    </row>
    <row r="479" customFormat="false" ht="12.75" hidden="false" customHeight="false" outlineLevel="0" collapsed="false">
      <c r="G479" s="15"/>
    </row>
    <row r="480" customFormat="false" ht="12.75" hidden="false" customHeight="false" outlineLevel="0" collapsed="false">
      <c r="G480" s="15"/>
    </row>
    <row r="481" customFormat="false" ht="12.75" hidden="false" customHeight="false" outlineLevel="0" collapsed="false">
      <c r="G481" s="15"/>
    </row>
    <row r="482" customFormat="false" ht="12.75" hidden="false" customHeight="false" outlineLevel="0" collapsed="false">
      <c r="G482" s="15"/>
    </row>
    <row r="483" customFormat="false" ht="12.75" hidden="false" customHeight="false" outlineLevel="0" collapsed="false">
      <c r="G483" s="15"/>
    </row>
    <row r="484" customFormat="false" ht="12.75" hidden="false" customHeight="false" outlineLevel="0" collapsed="false">
      <c r="G484" s="15"/>
    </row>
    <row r="485" customFormat="false" ht="12.75" hidden="false" customHeight="false" outlineLevel="0" collapsed="false">
      <c r="G485" s="15"/>
    </row>
    <row r="486" customFormat="false" ht="12.75" hidden="false" customHeight="false" outlineLevel="0" collapsed="false">
      <c r="G486" s="15"/>
    </row>
    <row r="487" customFormat="false" ht="12.75" hidden="false" customHeight="false" outlineLevel="0" collapsed="false">
      <c r="G487" s="15"/>
    </row>
    <row r="488" customFormat="false" ht="12.75" hidden="false" customHeight="false" outlineLevel="0" collapsed="false">
      <c r="G488" s="15"/>
    </row>
    <row r="489" customFormat="false" ht="12.75" hidden="false" customHeight="false" outlineLevel="0" collapsed="false">
      <c r="G489" s="15"/>
    </row>
    <row r="490" customFormat="false" ht="12.75" hidden="false" customHeight="false" outlineLevel="0" collapsed="false">
      <c r="G490" s="15"/>
    </row>
    <row r="491" customFormat="false" ht="12.75" hidden="false" customHeight="false" outlineLevel="0" collapsed="false">
      <c r="G491" s="15"/>
    </row>
    <row r="492" customFormat="false" ht="12.75" hidden="false" customHeight="false" outlineLevel="0" collapsed="false">
      <c r="G492" s="15"/>
    </row>
    <row r="493" customFormat="false" ht="12.75" hidden="false" customHeight="false" outlineLevel="0" collapsed="false">
      <c r="G493" s="15"/>
    </row>
    <row r="494" customFormat="false" ht="12.75" hidden="false" customHeight="false" outlineLevel="0" collapsed="false">
      <c r="G494" s="15"/>
    </row>
    <row r="495" customFormat="false" ht="12.75" hidden="false" customHeight="false" outlineLevel="0" collapsed="false">
      <c r="G495" s="15"/>
    </row>
    <row r="496" customFormat="false" ht="12.75" hidden="false" customHeight="false" outlineLevel="0" collapsed="false">
      <c r="G496" s="15"/>
    </row>
    <row r="497" customFormat="false" ht="12.75" hidden="false" customHeight="false" outlineLevel="0" collapsed="false">
      <c r="G497" s="15"/>
    </row>
    <row r="498" customFormat="false" ht="12.75" hidden="false" customHeight="false" outlineLevel="0" collapsed="false">
      <c r="G498" s="15"/>
    </row>
    <row r="499" customFormat="false" ht="12.75" hidden="false" customHeight="false" outlineLevel="0" collapsed="false">
      <c r="G499" s="15"/>
    </row>
    <row r="500" customFormat="false" ht="12.75" hidden="false" customHeight="false" outlineLevel="0" collapsed="false">
      <c r="G500" s="15"/>
    </row>
    <row r="501" customFormat="false" ht="12.75" hidden="false" customHeight="false" outlineLevel="0" collapsed="false">
      <c r="G501" s="15"/>
    </row>
    <row r="502" customFormat="false" ht="12.75" hidden="false" customHeight="false" outlineLevel="0" collapsed="false">
      <c r="G502" s="15"/>
    </row>
    <row r="503" customFormat="false" ht="12.75" hidden="false" customHeight="false" outlineLevel="0" collapsed="false">
      <c r="G503" s="15"/>
    </row>
    <row r="504" customFormat="false" ht="12.75" hidden="false" customHeight="false" outlineLevel="0" collapsed="false">
      <c r="G504" s="15"/>
    </row>
    <row r="505" customFormat="false" ht="12.75" hidden="false" customHeight="false" outlineLevel="0" collapsed="false">
      <c r="G505" s="15"/>
    </row>
    <row r="506" customFormat="false" ht="12.75" hidden="false" customHeight="false" outlineLevel="0" collapsed="false">
      <c r="G506" s="15"/>
    </row>
    <row r="507" customFormat="false" ht="12.75" hidden="false" customHeight="false" outlineLevel="0" collapsed="false">
      <c r="G507" s="15"/>
    </row>
    <row r="508" customFormat="false" ht="12.75" hidden="false" customHeight="false" outlineLevel="0" collapsed="false">
      <c r="G508" s="15"/>
    </row>
    <row r="509" customFormat="false" ht="12.75" hidden="false" customHeight="false" outlineLevel="0" collapsed="false">
      <c r="G509" s="15"/>
    </row>
    <row r="510" customFormat="false" ht="12.75" hidden="false" customHeight="false" outlineLevel="0" collapsed="false">
      <c r="G510" s="15"/>
    </row>
    <row r="511" customFormat="false" ht="12.75" hidden="false" customHeight="false" outlineLevel="0" collapsed="false">
      <c r="G511" s="20"/>
    </row>
    <row r="512" customFormat="false" ht="12.75" hidden="false" customHeight="false" outlineLevel="0" collapsed="false">
      <c r="G512" s="20"/>
    </row>
    <row r="513" customFormat="false" ht="12.75" hidden="false" customHeight="false" outlineLevel="0" collapsed="false">
      <c r="G513" s="20"/>
    </row>
    <row r="514" customFormat="false" ht="12.75" hidden="false" customHeight="false" outlineLevel="0" collapsed="false">
      <c r="G514" s="20"/>
    </row>
    <row r="515" customFormat="false" ht="12.75" hidden="false" customHeight="false" outlineLevel="0" collapsed="false">
      <c r="G515" s="20"/>
    </row>
    <row r="516" customFormat="false" ht="12.75" hidden="false" customHeight="false" outlineLevel="0" collapsed="false">
      <c r="G516" s="20"/>
    </row>
    <row r="517" customFormat="false" ht="12.75" hidden="false" customHeight="false" outlineLevel="0" collapsed="false">
      <c r="G517" s="20"/>
    </row>
    <row r="518" customFormat="false" ht="12.75" hidden="false" customHeight="false" outlineLevel="0" collapsed="false">
      <c r="G518" s="20"/>
    </row>
    <row r="519" customFormat="false" ht="12.75" hidden="false" customHeight="false" outlineLevel="0" collapsed="false">
      <c r="G519" s="20"/>
    </row>
    <row r="520" customFormat="false" ht="12.75" hidden="false" customHeight="false" outlineLevel="0" collapsed="false">
      <c r="G520" s="20"/>
    </row>
    <row r="521" customFormat="false" ht="12.75" hidden="false" customHeight="false" outlineLevel="0" collapsed="false">
      <c r="G521" s="20"/>
    </row>
    <row r="522" customFormat="false" ht="12.75" hidden="false" customHeight="false" outlineLevel="0" collapsed="false">
      <c r="G522" s="20"/>
    </row>
    <row r="523" customFormat="false" ht="12.75" hidden="false" customHeight="false" outlineLevel="0" collapsed="false">
      <c r="G523" s="20"/>
    </row>
    <row r="524" customFormat="false" ht="12.75" hidden="false" customHeight="false" outlineLevel="0" collapsed="false">
      <c r="G524" s="20"/>
    </row>
    <row r="525" customFormat="false" ht="12.75" hidden="false" customHeight="false" outlineLevel="0" collapsed="false">
      <c r="G525" s="20"/>
    </row>
    <row r="526" customFormat="false" ht="12.75" hidden="false" customHeight="false" outlineLevel="0" collapsed="false">
      <c r="G526" s="20"/>
    </row>
    <row r="527" customFormat="false" ht="12.75" hidden="false" customHeight="false" outlineLevel="0" collapsed="false">
      <c r="G527" s="20"/>
    </row>
    <row r="528" customFormat="false" ht="12.75" hidden="false" customHeight="false" outlineLevel="0" collapsed="false">
      <c r="G528" s="20"/>
    </row>
    <row r="529" customFormat="false" ht="12.75" hidden="false" customHeight="false" outlineLevel="0" collapsed="false">
      <c r="G529" s="20"/>
    </row>
    <row r="530" customFormat="false" ht="12.75" hidden="false" customHeight="false" outlineLevel="0" collapsed="false">
      <c r="G530" s="20"/>
    </row>
    <row r="531" customFormat="false" ht="12.75" hidden="false" customHeight="false" outlineLevel="0" collapsed="false">
      <c r="G531" s="20"/>
    </row>
    <row r="532" customFormat="false" ht="12.75" hidden="false" customHeight="false" outlineLevel="0" collapsed="false">
      <c r="G532" s="20"/>
    </row>
    <row r="533" customFormat="false" ht="12.75" hidden="false" customHeight="false" outlineLevel="0" collapsed="false">
      <c r="G533" s="20"/>
    </row>
    <row r="534" customFormat="false" ht="12.75" hidden="false" customHeight="false" outlineLevel="0" collapsed="false">
      <c r="G534" s="20"/>
    </row>
    <row r="535" customFormat="false" ht="12.75" hidden="false" customHeight="false" outlineLevel="0" collapsed="false">
      <c r="G535" s="20"/>
    </row>
    <row r="536" customFormat="false" ht="12.75" hidden="false" customHeight="false" outlineLevel="0" collapsed="false">
      <c r="G536" s="20"/>
    </row>
    <row r="537" customFormat="false" ht="12.75" hidden="false" customHeight="false" outlineLevel="0" collapsed="false">
      <c r="G537" s="20"/>
    </row>
    <row r="538" customFormat="false" ht="12.75" hidden="false" customHeight="false" outlineLevel="0" collapsed="false">
      <c r="G538" s="20"/>
    </row>
    <row r="539" customFormat="false" ht="12.75" hidden="false" customHeight="false" outlineLevel="0" collapsed="false">
      <c r="G539" s="20"/>
    </row>
    <row r="540" customFormat="false" ht="12.75" hidden="false" customHeight="false" outlineLevel="0" collapsed="false">
      <c r="G540" s="20"/>
    </row>
    <row r="541" customFormat="false" ht="12.75" hidden="false" customHeight="false" outlineLevel="0" collapsed="false">
      <c r="G541" s="20"/>
    </row>
    <row r="542" customFormat="false" ht="12.75" hidden="false" customHeight="false" outlineLevel="0" collapsed="false">
      <c r="G542" s="20"/>
    </row>
    <row r="543" customFormat="false" ht="12.75" hidden="false" customHeight="false" outlineLevel="0" collapsed="false">
      <c r="G543" s="20"/>
    </row>
    <row r="544" customFormat="false" ht="12.75" hidden="false" customHeight="false" outlineLevel="0" collapsed="false">
      <c r="G544" s="20"/>
    </row>
    <row r="545" customFormat="false" ht="12.75" hidden="false" customHeight="false" outlineLevel="0" collapsed="false">
      <c r="G545" s="20"/>
    </row>
    <row r="546" customFormat="false" ht="12.75" hidden="false" customHeight="false" outlineLevel="0" collapsed="false">
      <c r="G546" s="20"/>
    </row>
    <row r="547" customFormat="false" ht="12.75" hidden="false" customHeight="false" outlineLevel="0" collapsed="false">
      <c r="G547" s="20"/>
    </row>
    <row r="548" customFormat="false" ht="12.75" hidden="false" customHeight="false" outlineLevel="0" collapsed="false">
      <c r="G548" s="20"/>
    </row>
    <row r="549" customFormat="false" ht="12.75" hidden="false" customHeight="false" outlineLevel="0" collapsed="false">
      <c r="G549" s="20"/>
    </row>
    <row r="550" customFormat="false" ht="12.75" hidden="false" customHeight="false" outlineLevel="0" collapsed="false">
      <c r="G550" s="20"/>
    </row>
    <row r="551" customFormat="false" ht="12.75" hidden="false" customHeight="false" outlineLevel="0" collapsed="false">
      <c r="G551" s="20"/>
    </row>
    <row r="552" customFormat="false" ht="12.75" hidden="false" customHeight="false" outlineLevel="0" collapsed="false">
      <c r="G552" s="20"/>
    </row>
    <row r="553" customFormat="false" ht="12.75" hidden="false" customHeight="false" outlineLevel="0" collapsed="false">
      <c r="G553" s="20"/>
    </row>
    <row r="554" customFormat="false" ht="12.75" hidden="false" customHeight="false" outlineLevel="0" collapsed="false">
      <c r="G554" s="20"/>
    </row>
    <row r="555" customFormat="false" ht="12.75" hidden="false" customHeight="false" outlineLevel="0" collapsed="false">
      <c r="G555" s="20"/>
    </row>
    <row r="556" customFormat="false" ht="12.75" hidden="false" customHeight="false" outlineLevel="0" collapsed="false">
      <c r="G556" s="20"/>
    </row>
    <row r="557" customFormat="false" ht="12.75" hidden="false" customHeight="false" outlineLevel="0" collapsed="false">
      <c r="G557" s="20"/>
    </row>
    <row r="558" customFormat="false" ht="12.75" hidden="false" customHeight="false" outlineLevel="0" collapsed="false">
      <c r="G558" s="20"/>
    </row>
    <row r="559" customFormat="false" ht="12.75" hidden="false" customHeight="false" outlineLevel="0" collapsed="false">
      <c r="G559" s="20"/>
    </row>
    <row r="560" customFormat="false" ht="12.75" hidden="false" customHeight="false" outlineLevel="0" collapsed="false">
      <c r="G560" s="20"/>
    </row>
    <row r="561" customFormat="false" ht="12.75" hidden="false" customHeight="false" outlineLevel="0" collapsed="false">
      <c r="G561" s="20"/>
    </row>
    <row r="562" customFormat="false" ht="12.75" hidden="false" customHeight="false" outlineLevel="0" collapsed="false">
      <c r="G562" s="20"/>
    </row>
    <row r="563" customFormat="false" ht="12.75" hidden="false" customHeight="false" outlineLevel="0" collapsed="false">
      <c r="G563" s="20"/>
    </row>
    <row r="564" customFormat="false" ht="12.75" hidden="false" customHeight="false" outlineLevel="0" collapsed="false">
      <c r="G564" s="20"/>
    </row>
    <row r="565" customFormat="false" ht="12.75" hidden="false" customHeight="false" outlineLevel="0" collapsed="false">
      <c r="G565" s="20"/>
    </row>
    <row r="566" customFormat="false" ht="12.75" hidden="false" customHeight="false" outlineLevel="0" collapsed="false">
      <c r="G566" s="20"/>
    </row>
    <row r="567" customFormat="false" ht="12.75" hidden="false" customHeight="false" outlineLevel="0" collapsed="false">
      <c r="G567" s="20"/>
    </row>
    <row r="568" customFormat="false" ht="12.75" hidden="false" customHeight="false" outlineLevel="0" collapsed="false">
      <c r="G568" s="20"/>
    </row>
    <row r="569" customFormat="false" ht="12.75" hidden="false" customHeight="false" outlineLevel="0" collapsed="false">
      <c r="G569" s="20"/>
    </row>
    <row r="570" customFormat="false" ht="12.75" hidden="false" customHeight="false" outlineLevel="0" collapsed="false">
      <c r="G570" s="20"/>
    </row>
    <row r="571" customFormat="false" ht="12.75" hidden="false" customHeight="false" outlineLevel="0" collapsed="false">
      <c r="G571" s="20"/>
    </row>
    <row r="572" customFormat="false" ht="12.75" hidden="false" customHeight="false" outlineLevel="0" collapsed="false">
      <c r="G572" s="20"/>
    </row>
    <row r="573" customFormat="false" ht="12.75" hidden="false" customHeight="false" outlineLevel="0" collapsed="false">
      <c r="G573" s="20"/>
    </row>
    <row r="574" customFormat="false" ht="12.75" hidden="false" customHeight="false" outlineLevel="0" collapsed="false">
      <c r="G574" s="20"/>
    </row>
    <row r="575" customFormat="false" ht="12.75" hidden="false" customHeight="false" outlineLevel="0" collapsed="false">
      <c r="G575" s="20"/>
    </row>
    <row r="576" customFormat="false" ht="12.75" hidden="false" customHeight="false" outlineLevel="0" collapsed="false">
      <c r="G576" s="20"/>
    </row>
    <row r="577" customFormat="false" ht="12.75" hidden="false" customHeight="false" outlineLevel="0" collapsed="false">
      <c r="G577" s="20"/>
    </row>
    <row r="578" customFormat="false" ht="12.75" hidden="false" customHeight="false" outlineLevel="0" collapsed="false">
      <c r="G578" s="20"/>
    </row>
    <row r="579" customFormat="false" ht="12.75" hidden="false" customHeight="false" outlineLevel="0" collapsed="false">
      <c r="G579" s="20"/>
    </row>
    <row r="580" customFormat="false" ht="12.75" hidden="false" customHeight="false" outlineLevel="0" collapsed="false">
      <c r="G580" s="20"/>
    </row>
    <row r="581" customFormat="false" ht="12.75" hidden="false" customHeight="false" outlineLevel="0" collapsed="false">
      <c r="G581" s="20"/>
    </row>
    <row r="582" customFormat="false" ht="12.75" hidden="false" customHeight="false" outlineLevel="0" collapsed="false">
      <c r="G582" s="20"/>
    </row>
    <row r="583" customFormat="false" ht="12.75" hidden="false" customHeight="false" outlineLevel="0" collapsed="false">
      <c r="G583" s="20"/>
    </row>
    <row r="584" customFormat="false" ht="12.75" hidden="false" customHeight="false" outlineLevel="0" collapsed="false">
      <c r="G584" s="20"/>
    </row>
    <row r="585" customFormat="false" ht="12.75" hidden="false" customHeight="false" outlineLevel="0" collapsed="false">
      <c r="G585" s="20"/>
    </row>
    <row r="586" customFormat="false" ht="12.75" hidden="false" customHeight="false" outlineLevel="0" collapsed="false">
      <c r="G586" s="20"/>
    </row>
    <row r="587" customFormat="false" ht="12.75" hidden="false" customHeight="false" outlineLevel="0" collapsed="false">
      <c r="G587" s="20"/>
    </row>
    <row r="588" customFormat="false" ht="12.75" hidden="false" customHeight="false" outlineLevel="0" collapsed="false">
      <c r="G588" s="20"/>
    </row>
    <row r="589" customFormat="false" ht="12.75" hidden="false" customHeight="false" outlineLevel="0" collapsed="false">
      <c r="G589" s="20"/>
    </row>
    <row r="590" customFormat="false" ht="12.75" hidden="false" customHeight="false" outlineLevel="0" collapsed="false">
      <c r="G590" s="20"/>
    </row>
    <row r="591" customFormat="false" ht="12.75" hidden="false" customHeight="false" outlineLevel="0" collapsed="false">
      <c r="G591" s="20"/>
    </row>
    <row r="592" customFormat="false" ht="12.75" hidden="false" customHeight="false" outlineLevel="0" collapsed="false">
      <c r="G592" s="20"/>
    </row>
    <row r="593" customFormat="false" ht="12.75" hidden="false" customHeight="false" outlineLevel="0" collapsed="false">
      <c r="G593" s="20"/>
    </row>
    <row r="594" customFormat="false" ht="12.75" hidden="false" customHeight="false" outlineLevel="0" collapsed="false">
      <c r="G594" s="20"/>
    </row>
    <row r="595" customFormat="false" ht="12.75" hidden="false" customHeight="false" outlineLevel="0" collapsed="false">
      <c r="G595" s="20"/>
    </row>
    <row r="596" customFormat="false" ht="12.75" hidden="false" customHeight="false" outlineLevel="0" collapsed="false">
      <c r="G596" s="20"/>
    </row>
    <row r="597" customFormat="false" ht="12.75" hidden="false" customHeight="false" outlineLevel="0" collapsed="false">
      <c r="G597" s="20"/>
    </row>
    <row r="598" customFormat="false" ht="12.75" hidden="false" customHeight="false" outlineLevel="0" collapsed="false">
      <c r="G598" s="20"/>
    </row>
    <row r="599" customFormat="false" ht="12.75" hidden="false" customHeight="false" outlineLevel="0" collapsed="false">
      <c r="G599" s="20"/>
    </row>
    <row r="600" customFormat="false" ht="12.75" hidden="false" customHeight="false" outlineLevel="0" collapsed="false">
      <c r="G600" s="20"/>
    </row>
    <row r="601" customFormat="false" ht="12.75" hidden="false" customHeight="false" outlineLevel="0" collapsed="false">
      <c r="G601" s="20"/>
    </row>
    <row r="602" customFormat="false" ht="12.75" hidden="false" customHeight="false" outlineLevel="0" collapsed="false">
      <c r="G602" s="20"/>
    </row>
    <row r="603" customFormat="false" ht="12.75" hidden="false" customHeight="false" outlineLevel="0" collapsed="false">
      <c r="G603" s="20"/>
    </row>
    <row r="604" customFormat="false" ht="12.75" hidden="false" customHeight="false" outlineLevel="0" collapsed="false">
      <c r="G604" s="20"/>
    </row>
    <row r="605" customFormat="false" ht="12.75" hidden="false" customHeight="false" outlineLevel="0" collapsed="false">
      <c r="G605" s="20"/>
    </row>
    <row r="606" customFormat="false" ht="12.75" hidden="false" customHeight="false" outlineLevel="0" collapsed="false">
      <c r="G606" s="20"/>
    </row>
    <row r="607" customFormat="false" ht="12.75" hidden="false" customHeight="false" outlineLevel="0" collapsed="false">
      <c r="G607" s="20"/>
    </row>
    <row r="608" customFormat="false" ht="12.75" hidden="false" customHeight="false" outlineLevel="0" collapsed="false">
      <c r="G608" s="20"/>
    </row>
    <row r="609" customFormat="false" ht="12.75" hidden="false" customHeight="false" outlineLevel="0" collapsed="false">
      <c r="G609" s="20"/>
    </row>
    <row r="610" customFormat="false" ht="12.75" hidden="false" customHeight="false" outlineLevel="0" collapsed="false">
      <c r="G610" s="20"/>
    </row>
    <row r="611" customFormat="false" ht="12.75" hidden="false" customHeight="false" outlineLevel="0" collapsed="false">
      <c r="G611" s="20"/>
    </row>
    <row r="612" customFormat="false" ht="12.75" hidden="false" customHeight="false" outlineLevel="0" collapsed="false">
      <c r="G612" s="20"/>
    </row>
    <row r="613" customFormat="false" ht="12.75" hidden="false" customHeight="false" outlineLevel="0" collapsed="false">
      <c r="G613" s="20"/>
    </row>
    <row r="614" customFormat="false" ht="12.75" hidden="false" customHeight="false" outlineLevel="0" collapsed="false">
      <c r="G614" s="20"/>
    </row>
    <row r="615" customFormat="false" ht="12.75" hidden="false" customHeight="false" outlineLevel="0" collapsed="false">
      <c r="G615" s="20"/>
    </row>
    <row r="616" customFormat="false" ht="12.75" hidden="false" customHeight="false" outlineLevel="0" collapsed="false">
      <c r="G616" s="20"/>
    </row>
    <row r="617" customFormat="false" ht="12.75" hidden="false" customHeight="false" outlineLevel="0" collapsed="false">
      <c r="G617" s="20"/>
    </row>
    <row r="618" customFormat="false" ht="12.75" hidden="false" customHeight="false" outlineLevel="0" collapsed="false">
      <c r="G618" s="20"/>
    </row>
    <row r="619" customFormat="false" ht="12.75" hidden="false" customHeight="false" outlineLevel="0" collapsed="false">
      <c r="G619" s="20"/>
    </row>
    <row r="620" customFormat="false" ht="12.75" hidden="false" customHeight="false" outlineLevel="0" collapsed="false">
      <c r="G620" s="20"/>
    </row>
    <row r="621" customFormat="false" ht="12.75" hidden="false" customHeight="false" outlineLevel="0" collapsed="false">
      <c r="G621" s="20"/>
    </row>
    <row r="622" customFormat="false" ht="12.75" hidden="false" customHeight="false" outlineLevel="0" collapsed="false">
      <c r="G622" s="20"/>
    </row>
    <row r="623" customFormat="false" ht="12.75" hidden="false" customHeight="false" outlineLevel="0" collapsed="false">
      <c r="G623" s="20"/>
    </row>
    <row r="624" customFormat="false" ht="12.75" hidden="false" customHeight="false" outlineLevel="0" collapsed="false">
      <c r="G624" s="20"/>
    </row>
    <row r="625" customFormat="false" ht="12.75" hidden="false" customHeight="false" outlineLevel="0" collapsed="false">
      <c r="G625" s="20"/>
    </row>
    <row r="626" customFormat="false" ht="12.75" hidden="false" customHeight="false" outlineLevel="0" collapsed="false">
      <c r="G626" s="20"/>
    </row>
    <row r="627" customFormat="false" ht="12.75" hidden="false" customHeight="false" outlineLevel="0" collapsed="false">
      <c r="G627" s="20"/>
    </row>
    <row r="628" customFormat="false" ht="12.75" hidden="false" customHeight="false" outlineLevel="0" collapsed="false">
      <c r="G628" s="20"/>
    </row>
    <row r="629" customFormat="false" ht="12.75" hidden="false" customHeight="false" outlineLevel="0" collapsed="false">
      <c r="G629" s="20"/>
    </row>
    <row r="630" customFormat="false" ht="12.75" hidden="false" customHeight="false" outlineLevel="0" collapsed="false">
      <c r="G630" s="20"/>
    </row>
    <row r="631" customFormat="false" ht="12.75" hidden="false" customHeight="false" outlineLevel="0" collapsed="false">
      <c r="G631" s="20"/>
    </row>
    <row r="632" customFormat="false" ht="12.75" hidden="false" customHeight="false" outlineLevel="0" collapsed="false">
      <c r="G632" s="20"/>
    </row>
    <row r="633" customFormat="false" ht="12.75" hidden="false" customHeight="false" outlineLevel="0" collapsed="false">
      <c r="G633" s="20"/>
    </row>
    <row r="634" customFormat="false" ht="12.75" hidden="false" customHeight="false" outlineLevel="0" collapsed="false">
      <c r="G634" s="20"/>
    </row>
    <row r="635" customFormat="false" ht="12.75" hidden="false" customHeight="false" outlineLevel="0" collapsed="false">
      <c r="G635" s="20"/>
    </row>
    <row r="636" customFormat="false" ht="12.75" hidden="false" customHeight="false" outlineLevel="0" collapsed="false">
      <c r="G636" s="20"/>
    </row>
    <row r="637" customFormat="false" ht="12.75" hidden="false" customHeight="false" outlineLevel="0" collapsed="false">
      <c r="G637" s="20"/>
    </row>
    <row r="638" customFormat="false" ht="12.75" hidden="false" customHeight="false" outlineLevel="0" collapsed="false">
      <c r="G638" s="20"/>
    </row>
    <row r="639" customFormat="false" ht="12.75" hidden="false" customHeight="false" outlineLevel="0" collapsed="false">
      <c r="G639" s="20"/>
    </row>
    <row r="640" customFormat="false" ht="12.75" hidden="false" customHeight="false" outlineLevel="0" collapsed="false">
      <c r="G640" s="20"/>
    </row>
    <row r="641" customFormat="false" ht="12.75" hidden="false" customHeight="false" outlineLevel="0" collapsed="false">
      <c r="G641" s="20"/>
    </row>
    <row r="642" customFormat="false" ht="12.75" hidden="false" customHeight="false" outlineLevel="0" collapsed="false">
      <c r="G642" s="20"/>
    </row>
    <row r="643" customFormat="false" ht="12.75" hidden="false" customHeight="false" outlineLevel="0" collapsed="false">
      <c r="G643" s="20"/>
    </row>
    <row r="644" customFormat="false" ht="12.75" hidden="false" customHeight="false" outlineLevel="0" collapsed="false">
      <c r="G644" s="20"/>
    </row>
    <row r="645" customFormat="false" ht="12.75" hidden="false" customHeight="false" outlineLevel="0" collapsed="false">
      <c r="G645" s="20"/>
    </row>
    <row r="646" customFormat="false" ht="12.75" hidden="false" customHeight="false" outlineLevel="0" collapsed="false">
      <c r="G646" s="20"/>
    </row>
    <row r="647" customFormat="false" ht="12.75" hidden="false" customHeight="false" outlineLevel="0" collapsed="false">
      <c r="G647" s="20"/>
    </row>
    <row r="648" customFormat="false" ht="12.75" hidden="false" customHeight="false" outlineLevel="0" collapsed="false">
      <c r="G648" s="20"/>
    </row>
    <row r="649" customFormat="false" ht="12.75" hidden="false" customHeight="false" outlineLevel="0" collapsed="false">
      <c r="G649" s="20"/>
    </row>
    <row r="650" customFormat="false" ht="12.75" hidden="false" customHeight="false" outlineLevel="0" collapsed="false">
      <c r="G650" s="20"/>
    </row>
    <row r="651" customFormat="false" ht="12.75" hidden="false" customHeight="false" outlineLevel="0" collapsed="false">
      <c r="G651" s="20"/>
    </row>
    <row r="652" customFormat="false" ht="12.75" hidden="false" customHeight="false" outlineLevel="0" collapsed="false">
      <c r="G652" s="20"/>
    </row>
    <row r="653" customFormat="false" ht="12.75" hidden="false" customHeight="false" outlineLevel="0" collapsed="false">
      <c r="G653" s="20"/>
    </row>
    <row r="654" customFormat="false" ht="12.75" hidden="false" customHeight="false" outlineLevel="0" collapsed="false">
      <c r="G654" s="20"/>
    </row>
    <row r="655" customFormat="false" ht="12.75" hidden="false" customHeight="false" outlineLevel="0" collapsed="false">
      <c r="G655" s="20"/>
    </row>
    <row r="656" customFormat="false" ht="12.75" hidden="false" customHeight="false" outlineLevel="0" collapsed="false">
      <c r="G656" s="20"/>
    </row>
    <row r="657" customFormat="false" ht="12.75" hidden="false" customHeight="false" outlineLevel="0" collapsed="false">
      <c r="G657" s="20"/>
    </row>
    <row r="658" customFormat="false" ht="12.75" hidden="false" customHeight="false" outlineLevel="0" collapsed="false">
      <c r="G658" s="20"/>
    </row>
    <row r="659" customFormat="false" ht="12.75" hidden="false" customHeight="false" outlineLevel="0" collapsed="false">
      <c r="G659" s="20"/>
    </row>
    <row r="660" customFormat="false" ht="12.75" hidden="false" customHeight="false" outlineLevel="0" collapsed="false">
      <c r="G660" s="20"/>
    </row>
    <row r="661" customFormat="false" ht="12.75" hidden="false" customHeight="false" outlineLevel="0" collapsed="false">
      <c r="G661" s="20"/>
    </row>
    <row r="662" customFormat="false" ht="12.75" hidden="false" customHeight="false" outlineLevel="0" collapsed="false">
      <c r="G662" s="20"/>
    </row>
    <row r="663" customFormat="false" ht="12.75" hidden="false" customHeight="false" outlineLevel="0" collapsed="false">
      <c r="G663" s="20"/>
    </row>
    <row r="664" customFormat="false" ht="12.75" hidden="false" customHeight="false" outlineLevel="0" collapsed="false">
      <c r="G664" s="20"/>
    </row>
    <row r="665" customFormat="false" ht="12.75" hidden="false" customHeight="false" outlineLevel="0" collapsed="false">
      <c r="G665" s="20"/>
    </row>
    <row r="666" customFormat="false" ht="12.75" hidden="false" customHeight="false" outlineLevel="0" collapsed="false">
      <c r="G666" s="20"/>
    </row>
    <row r="667" customFormat="false" ht="12.75" hidden="false" customHeight="false" outlineLevel="0" collapsed="false">
      <c r="G667" s="20"/>
    </row>
    <row r="668" customFormat="false" ht="12.75" hidden="false" customHeight="false" outlineLevel="0" collapsed="false">
      <c r="G668" s="20"/>
    </row>
    <row r="669" customFormat="false" ht="12.75" hidden="false" customHeight="false" outlineLevel="0" collapsed="false">
      <c r="G669" s="20"/>
    </row>
    <row r="670" customFormat="false" ht="12.75" hidden="false" customHeight="false" outlineLevel="0" collapsed="false">
      <c r="G670" s="20"/>
    </row>
    <row r="671" customFormat="false" ht="12.75" hidden="false" customHeight="false" outlineLevel="0" collapsed="false">
      <c r="G671" s="20"/>
    </row>
    <row r="672" customFormat="false" ht="12.75" hidden="false" customHeight="false" outlineLevel="0" collapsed="false">
      <c r="G672" s="20"/>
    </row>
    <row r="673" customFormat="false" ht="12.75" hidden="false" customHeight="false" outlineLevel="0" collapsed="false">
      <c r="G673" s="20"/>
    </row>
    <row r="674" customFormat="false" ht="12.75" hidden="false" customHeight="false" outlineLevel="0" collapsed="false">
      <c r="G674" s="20"/>
    </row>
    <row r="675" customFormat="false" ht="12.75" hidden="false" customHeight="false" outlineLevel="0" collapsed="false">
      <c r="G675" s="20"/>
    </row>
    <row r="676" customFormat="false" ht="12.75" hidden="false" customHeight="false" outlineLevel="0" collapsed="false">
      <c r="G676" s="20"/>
    </row>
    <row r="677" customFormat="false" ht="12.75" hidden="false" customHeight="false" outlineLevel="0" collapsed="false">
      <c r="G677" s="20"/>
    </row>
    <row r="678" customFormat="false" ht="12.75" hidden="false" customHeight="false" outlineLevel="0" collapsed="false">
      <c r="G678" s="20"/>
    </row>
    <row r="679" customFormat="false" ht="12.75" hidden="false" customHeight="false" outlineLevel="0" collapsed="false">
      <c r="G679" s="20"/>
    </row>
    <row r="680" customFormat="false" ht="12.75" hidden="false" customHeight="false" outlineLevel="0" collapsed="false">
      <c r="G680" s="20"/>
    </row>
    <row r="681" customFormat="false" ht="12.75" hidden="false" customHeight="false" outlineLevel="0" collapsed="false">
      <c r="G681" s="20"/>
    </row>
    <row r="682" customFormat="false" ht="12.75" hidden="false" customHeight="false" outlineLevel="0" collapsed="false">
      <c r="G682" s="20"/>
    </row>
    <row r="683" customFormat="false" ht="12.75" hidden="false" customHeight="false" outlineLevel="0" collapsed="false">
      <c r="G683" s="20"/>
    </row>
    <row r="684" customFormat="false" ht="12.75" hidden="false" customHeight="false" outlineLevel="0" collapsed="false">
      <c r="G684" s="20"/>
    </row>
    <row r="685" customFormat="false" ht="12.75" hidden="false" customHeight="false" outlineLevel="0" collapsed="false">
      <c r="G685" s="20"/>
    </row>
    <row r="686" customFormat="false" ht="12.75" hidden="false" customHeight="false" outlineLevel="0" collapsed="false">
      <c r="G686" s="20"/>
    </row>
    <row r="687" customFormat="false" ht="12.75" hidden="false" customHeight="false" outlineLevel="0" collapsed="false">
      <c r="G687" s="20"/>
    </row>
    <row r="688" customFormat="false" ht="12.75" hidden="false" customHeight="false" outlineLevel="0" collapsed="false">
      <c r="G688" s="20"/>
    </row>
    <row r="689" customFormat="false" ht="12.75" hidden="false" customHeight="false" outlineLevel="0" collapsed="false">
      <c r="G689" s="20"/>
    </row>
    <row r="690" customFormat="false" ht="12.75" hidden="false" customHeight="false" outlineLevel="0" collapsed="false">
      <c r="G690" s="20"/>
    </row>
    <row r="691" customFormat="false" ht="12.75" hidden="false" customHeight="false" outlineLevel="0" collapsed="false">
      <c r="G691" s="20"/>
    </row>
    <row r="692" customFormat="false" ht="12.75" hidden="false" customHeight="false" outlineLevel="0" collapsed="false">
      <c r="G692" s="20"/>
    </row>
    <row r="693" customFormat="false" ht="12.75" hidden="false" customHeight="false" outlineLevel="0" collapsed="false">
      <c r="G693" s="20"/>
    </row>
    <row r="694" customFormat="false" ht="12.75" hidden="false" customHeight="false" outlineLevel="0" collapsed="false">
      <c r="G694" s="20"/>
    </row>
    <row r="695" customFormat="false" ht="12.75" hidden="false" customHeight="false" outlineLevel="0" collapsed="false">
      <c r="G695" s="20"/>
    </row>
    <row r="696" customFormat="false" ht="12.75" hidden="false" customHeight="false" outlineLevel="0" collapsed="false">
      <c r="G696" s="20"/>
    </row>
    <row r="697" customFormat="false" ht="12.75" hidden="false" customHeight="false" outlineLevel="0" collapsed="false">
      <c r="G697" s="20"/>
    </row>
    <row r="698" customFormat="false" ht="12.75" hidden="false" customHeight="false" outlineLevel="0" collapsed="false">
      <c r="G698" s="20"/>
    </row>
    <row r="699" customFormat="false" ht="12.75" hidden="false" customHeight="false" outlineLevel="0" collapsed="false">
      <c r="G699" s="20"/>
    </row>
    <row r="700" customFormat="false" ht="12.75" hidden="false" customHeight="false" outlineLevel="0" collapsed="false">
      <c r="G700" s="20"/>
    </row>
    <row r="701" customFormat="false" ht="12.75" hidden="false" customHeight="false" outlineLevel="0" collapsed="false">
      <c r="G701" s="20"/>
    </row>
    <row r="702" customFormat="false" ht="12.75" hidden="false" customHeight="false" outlineLevel="0" collapsed="false">
      <c r="G702" s="20"/>
    </row>
    <row r="703" customFormat="false" ht="12.75" hidden="false" customHeight="false" outlineLevel="0" collapsed="false">
      <c r="G703" s="20"/>
    </row>
    <row r="704" customFormat="false" ht="12.75" hidden="false" customHeight="false" outlineLevel="0" collapsed="false">
      <c r="G704" s="20"/>
    </row>
    <row r="705" customFormat="false" ht="12.75" hidden="false" customHeight="false" outlineLevel="0" collapsed="false">
      <c r="G705" s="20"/>
    </row>
    <row r="706" customFormat="false" ht="12.75" hidden="false" customHeight="false" outlineLevel="0" collapsed="false">
      <c r="G706" s="20"/>
    </row>
    <row r="707" customFormat="false" ht="12.75" hidden="false" customHeight="false" outlineLevel="0" collapsed="false">
      <c r="G707" s="20"/>
    </row>
    <row r="708" customFormat="false" ht="12.75" hidden="false" customHeight="false" outlineLevel="0" collapsed="false">
      <c r="G708" s="20"/>
    </row>
    <row r="709" customFormat="false" ht="12.75" hidden="false" customHeight="false" outlineLevel="0" collapsed="false">
      <c r="G709" s="20"/>
    </row>
    <row r="710" customFormat="false" ht="12.75" hidden="false" customHeight="false" outlineLevel="0" collapsed="false">
      <c r="G710" s="20"/>
    </row>
    <row r="711" customFormat="false" ht="12.75" hidden="false" customHeight="false" outlineLevel="0" collapsed="false">
      <c r="G711" s="20"/>
    </row>
    <row r="712" customFormat="false" ht="12.75" hidden="false" customHeight="false" outlineLevel="0" collapsed="false">
      <c r="G712" s="20"/>
    </row>
    <row r="713" customFormat="false" ht="12.75" hidden="false" customHeight="false" outlineLevel="0" collapsed="false">
      <c r="G713" s="20"/>
    </row>
    <row r="714" customFormat="false" ht="12.75" hidden="false" customHeight="false" outlineLevel="0" collapsed="false">
      <c r="G714" s="20"/>
    </row>
    <row r="715" customFormat="false" ht="12.75" hidden="false" customHeight="false" outlineLevel="0" collapsed="false">
      <c r="G715" s="20"/>
    </row>
    <row r="716" customFormat="false" ht="12.75" hidden="false" customHeight="false" outlineLevel="0" collapsed="false">
      <c r="G716" s="20"/>
    </row>
    <row r="717" customFormat="false" ht="12.75" hidden="false" customHeight="false" outlineLevel="0" collapsed="false">
      <c r="G717" s="20"/>
    </row>
    <row r="718" customFormat="false" ht="12.75" hidden="false" customHeight="false" outlineLevel="0" collapsed="false">
      <c r="G718" s="20"/>
    </row>
    <row r="719" customFormat="false" ht="12.75" hidden="false" customHeight="false" outlineLevel="0" collapsed="false">
      <c r="G719" s="20"/>
    </row>
    <row r="720" customFormat="false" ht="12.75" hidden="false" customHeight="false" outlineLevel="0" collapsed="false">
      <c r="G720" s="20"/>
    </row>
    <row r="721" customFormat="false" ht="12.75" hidden="false" customHeight="false" outlineLevel="0" collapsed="false">
      <c r="G721" s="20"/>
    </row>
    <row r="722" customFormat="false" ht="12.75" hidden="false" customHeight="false" outlineLevel="0" collapsed="false">
      <c r="G722" s="20"/>
    </row>
    <row r="723" customFormat="false" ht="12.75" hidden="false" customHeight="false" outlineLevel="0" collapsed="false">
      <c r="G723" s="20"/>
    </row>
    <row r="724" customFormat="false" ht="12.75" hidden="false" customHeight="false" outlineLevel="0" collapsed="false">
      <c r="G724" s="20"/>
    </row>
    <row r="725" customFormat="false" ht="12.75" hidden="false" customHeight="false" outlineLevel="0" collapsed="false">
      <c r="G725" s="20"/>
    </row>
    <row r="726" customFormat="false" ht="12.75" hidden="false" customHeight="false" outlineLevel="0" collapsed="false">
      <c r="G726" s="20"/>
    </row>
    <row r="727" customFormat="false" ht="12.75" hidden="false" customHeight="false" outlineLevel="0" collapsed="false">
      <c r="G727" s="20"/>
    </row>
    <row r="728" customFormat="false" ht="12.75" hidden="false" customHeight="false" outlineLevel="0" collapsed="false">
      <c r="G728" s="20"/>
    </row>
    <row r="729" customFormat="false" ht="12.75" hidden="false" customHeight="false" outlineLevel="0" collapsed="false">
      <c r="G729" s="20"/>
    </row>
    <row r="730" customFormat="false" ht="12.75" hidden="false" customHeight="false" outlineLevel="0" collapsed="false">
      <c r="G730" s="20"/>
    </row>
    <row r="731" customFormat="false" ht="12.75" hidden="false" customHeight="false" outlineLevel="0" collapsed="false">
      <c r="G731" s="20"/>
    </row>
    <row r="732" customFormat="false" ht="12.75" hidden="false" customHeight="false" outlineLevel="0" collapsed="false">
      <c r="G732" s="20"/>
    </row>
    <row r="733" customFormat="false" ht="12.75" hidden="false" customHeight="false" outlineLevel="0" collapsed="false">
      <c r="G733" s="20"/>
    </row>
    <row r="734" customFormat="false" ht="12.75" hidden="false" customHeight="false" outlineLevel="0" collapsed="false">
      <c r="G734" s="20"/>
    </row>
    <row r="735" customFormat="false" ht="12.75" hidden="false" customHeight="false" outlineLevel="0" collapsed="false">
      <c r="G735" s="20"/>
    </row>
    <row r="736" customFormat="false" ht="12.75" hidden="false" customHeight="false" outlineLevel="0" collapsed="false">
      <c r="G736" s="20"/>
    </row>
    <row r="737" customFormat="false" ht="12.75" hidden="false" customHeight="false" outlineLevel="0" collapsed="false">
      <c r="G737" s="20"/>
    </row>
    <row r="738" customFormat="false" ht="12.75" hidden="false" customHeight="false" outlineLevel="0" collapsed="false">
      <c r="G738" s="20"/>
    </row>
    <row r="739" customFormat="false" ht="12.75" hidden="false" customHeight="false" outlineLevel="0" collapsed="false">
      <c r="G739" s="20"/>
    </row>
    <row r="740" customFormat="false" ht="12.75" hidden="false" customHeight="false" outlineLevel="0" collapsed="false">
      <c r="G740" s="20"/>
    </row>
    <row r="741" customFormat="false" ht="12.75" hidden="false" customHeight="false" outlineLevel="0" collapsed="false">
      <c r="G741" s="20"/>
    </row>
    <row r="742" customFormat="false" ht="12.75" hidden="false" customHeight="false" outlineLevel="0" collapsed="false">
      <c r="G742" s="20"/>
    </row>
    <row r="743" customFormat="false" ht="12.75" hidden="false" customHeight="false" outlineLevel="0" collapsed="false">
      <c r="G743" s="20"/>
    </row>
    <row r="744" customFormat="false" ht="12.75" hidden="false" customHeight="false" outlineLevel="0" collapsed="false">
      <c r="G744" s="20"/>
    </row>
    <row r="745" customFormat="false" ht="12.75" hidden="false" customHeight="false" outlineLevel="0" collapsed="false">
      <c r="G745" s="20"/>
    </row>
    <row r="746" customFormat="false" ht="12.75" hidden="false" customHeight="false" outlineLevel="0" collapsed="false">
      <c r="G746" s="20"/>
    </row>
    <row r="747" customFormat="false" ht="12.75" hidden="false" customHeight="false" outlineLevel="0" collapsed="false">
      <c r="G747" s="20"/>
    </row>
    <row r="748" customFormat="false" ht="12.75" hidden="false" customHeight="false" outlineLevel="0" collapsed="false">
      <c r="G748" s="20"/>
    </row>
    <row r="749" customFormat="false" ht="12.75" hidden="false" customHeight="false" outlineLevel="0" collapsed="false">
      <c r="G749" s="20"/>
    </row>
    <row r="750" customFormat="false" ht="12.75" hidden="false" customHeight="false" outlineLevel="0" collapsed="false">
      <c r="G750" s="20"/>
    </row>
    <row r="751" customFormat="false" ht="12.75" hidden="false" customHeight="false" outlineLevel="0" collapsed="false">
      <c r="G751" s="20"/>
    </row>
    <row r="752" customFormat="false" ht="12.75" hidden="false" customHeight="false" outlineLevel="0" collapsed="false">
      <c r="G752" s="20"/>
    </row>
    <row r="753" customFormat="false" ht="12.75" hidden="false" customHeight="false" outlineLevel="0" collapsed="false">
      <c r="G753" s="20"/>
    </row>
    <row r="754" customFormat="false" ht="12.75" hidden="false" customHeight="false" outlineLevel="0" collapsed="false">
      <c r="G754" s="20"/>
    </row>
    <row r="755" customFormat="false" ht="12.75" hidden="false" customHeight="false" outlineLevel="0" collapsed="false">
      <c r="G755" s="20"/>
    </row>
    <row r="756" customFormat="false" ht="12.75" hidden="false" customHeight="false" outlineLevel="0" collapsed="false">
      <c r="G756" s="20"/>
    </row>
    <row r="757" customFormat="false" ht="12.75" hidden="false" customHeight="false" outlineLevel="0" collapsed="false">
      <c r="G757" s="20"/>
    </row>
    <row r="758" customFormat="false" ht="12.75" hidden="false" customHeight="false" outlineLevel="0" collapsed="false">
      <c r="G758" s="20"/>
    </row>
    <row r="759" customFormat="false" ht="12.75" hidden="false" customHeight="false" outlineLevel="0" collapsed="false">
      <c r="G759" s="20"/>
    </row>
    <row r="760" customFormat="false" ht="12.75" hidden="false" customHeight="false" outlineLevel="0" collapsed="false">
      <c r="G760" s="20"/>
    </row>
    <row r="761" customFormat="false" ht="12.75" hidden="false" customHeight="false" outlineLevel="0" collapsed="false">
      <c r="G761" s="20"/>
    </row>
    <row r="762" customFormat="false" ht="12.75" hidden="false" customHeight="false" outlineLevel="0" collapsed="false">
      <c r="G762" s="20"/>
    </row>
    <row r="763" customFormat="false" ht="12.75" hidden="false" customHeight="false" outlineLevel="0" collapsed="false">
      <c r="G763" s="20"/>
    </row>
    <row r="764" customFormat="false" ht="12.75" hidden="false" customHeight="false" outlineLevel="0" collapsed="false">
      <c r="G764" s="20"/>
    </row>
    <row r="765" customFormat="false" ht="12.75" hidden="false" customHeight="false" outlineLevel="0" collapsed="false">
      <c r="G765" s="20"/>
    </row>
    <row r="766" customFormat="false" ht="12.75" hidden="false" customHeight="false" outlineLevel="0" collapsed="false">
      <c r="G766" s="20"/>
    </row>
    <row r="767" customFormat="false" ht="12.75" hidden="false" customHeight="false" outlineLevel="0" collapsed="false">
      <c r="G767" s="20"/>
    </row>
    <row r="768" customFormat="false" ht="12.75" hidden="false" customHeight="false" outlineLevel="0" collapsed="false">
      <c r="G768" s="20"/>
    </row>
    <row r="769" customFormat="false" ht="12.75" hidden="false" customHeight="false" outlineLevel="0" collapsed="false">
      <c r="G769" s="20"/>
    </row>
    <row r="770" customFormat="false" ht="12.75" hidden="false" customHeight="false" outlineLevel="0" collapsed="false">
      <c r="G770" s="20"/>
    </row>
    <row r="771" customFormat="false" ht="12.75" hidden="false" customHeight="false" outlineLevel="0" collapsed="false">
      <c r="G771" s="20"/>
    </row>
    <row r="772" customFormat="false" ht="12.75" hidden="false" customHeight="false" outlineLevel="0" collapsed="false">
      <c r="G772" s="20"/>
    </row>
    <row r="773" customFormat="false" ht="12.75" hidden="false" customHeight="false" outlineLevel="0" collapsed="false">
      <c r="G773" s="20"/>
    </row>
    <row r="774" customFormat="false" ht="12.75" hidden="false" customHeight="false" outlineLevel="0" collapsed="false">
      <c r="G774" s="20"/>
    </row>
    <row r="775" customFormat="false" ht="12.75" hidden="false" customHeight="false" outlineLevel="0" collapsed="false">
      <c r="G775" s="20"/>
    </row>
    <row r="776" customFormat="false" ht="12.75" hidden="false" customHeight="false" outlineLevel="0" collapsed="false">
      <c r="G776" s="20"/>
    </row>
    <row r="777" customFormat="false" ht="12.75" hidden="false" customHeight="false" outlineLevel="0" collapsed="false">
      <c r="G777" s="20"/>
    </row>
    <row r="778" customFormat="false" ht="12.75" hidden="false" customHeight="false" outlineLevel="0" collapsed="false">
      <c r="G778" s="20"/>
    </row>
    <row r="779" customFormat="false" ht="12.75" hidden="false" customHeight="false" outlineLevel="0" collapsed="false">
      <c r="G779" s="20"/>
    </row>
    <row r="780" customFormat="false" ht="12.75" hidden="false" customHeight="false" outlineLevel="0" collapsed="false">
      <c r="G780" s="20"/>
    </row>
    <row r="781" customFormat="false" ht="12.75" hidden="false" customHeight="false" outlineLevel="0" collapsed="false">
      <c r="G781" s="20"/>
    </row>
    <row r="782" customFormat="false" ht="12.75" hidden="false" customHeight="false" outlineLevel="0" collapsed="false">
      <c r="G782" s="20"/>
    </row>
    <row r="783" customFormat="false" ht="12.75" hidden="false" customHeight="false" outlineLevel="0" collapsed="false">
      <c r="G783" s="20"/>
    </row>
    <row r="784" customFormat="false" ht="12.75" hidden="false" customHeight="false" outlineLevel="0" collapsed="false">
      <c r="G784" s="20"/>
    </row>
    <row r="785" customFormat="false" ht="12.75" hidden="false" customHeight="false" outlineLevel="0" collapsed="false">
      <c r="G785" s="20"/>
    </row>
    <row r="786" customFormat="false" ht="12.75" hidden="false" customHeight="false" outlineLevel="0" collapsed="false">
      <c r="G786" s="20"/>
    </row>
    <row r="787" customFormat="false" ht="12.75" hidden="false" customHeight="false" outlineLevel="0" collapsed="false">
      <c r="G787" s="20"/>
    </row>
    <row r="788" customFormat="false" ht="12.75" hidden="false" customHeight="false" outlineLevel="0" collapsed="false">
      <c r="G788" s="20"/>
    </row>
    <row r="789" customFormat="false" ht="12.75" hidden="false" customHeight="false" outlineLevel="0" collapsed="false">
      <c r="G789" s="20"/>
    </row>
    <row r="790" customFormat="false" ht="12.75" hidden="false" customHeight="false" outlineLevel="0" collapsed="false">
      <c r="G790" s="20"/>
    </row>
    <row r="791" customFormat="false" ht="12.75" hidden="false" customHeight="false" outlineLevel="0" collapsed="false">
      <c r="G791" s="20"/>
    </row>
    <row r="792" customFormat="false" ht="12.75" hidden="false" customHeight="false" outlineLevel="0" collapsed="false">
      <c r="G792" s="20"/>
    </row>
    <row r="793" customFormat="false" ht="12.75" hidden="false" customHeight="false" outlineLevel="0" collapsed="false">
      <c r="G793" s="20"/>
    </row>
    <row r="794" customFormat="false" ht="12.75" hidden="false" customHeight="false" outlineLevel="0" collapsed="false">
      <c r="G794" s="20"/>
    </row>
    <row r="795" customFormat="false" ht="12.75" hidden="false" customHeight="false" outlineLevel="0" collapsed="false">
      <c r="G795" s="20"/>
    </row>
    <row r="796" customFormat="false" ht="12.75" hidden="false" customHeight="false" outlineLevel="0" collapsed="false">
      <c r="G796" s="20"/>
    </row>
    <row r="797" customFormat="false" ht="12.75" hidden="false" customHeight="false" outlineLevel="0" collapsed="false">
      <c r="G797" s="20"/>
    </row>
    <row r="798" customFormat="false" ht="12.75" hidden="false" customHeight="false" outlineLevel="0" collapsed="false">
      <c r="G798" s="20"/>
    </row>
    <row r="799" customFormat="false" ht="12.75" hidden="false" customHeight="false" outlineLevel="0" collapsed="false">
      <c r="G799" s="20"/>
    </row>
    <row r="800" customFormat="false" ht="12.75" hidden="false" customHeight="false" outlineLevel="0" collapsed="false">
      <c r="G800" s="20"/>
    </row>
    <row r="801" customFormat="false" ht="12.75" hidden="false" customHeight="false" outlineLevel="0" collapsed="false">
      <c r="G801" s="20"/>
    </row>
    <row r="802" customFormat="false" ht="12.75" hidden="false" customHeight="false" outlineLevel="0" collapsed="false">
      <c r="G802" s="20"/>
    </row>
    <row r="803" customFormat="false" ht="12.75" hidden="false" customHeight="false" outlineLevel="0" collapsed="false">
      <c r="G803" s="20"/>
    </row>
    <row r="804" customFormat="false" ht="12.75" hidden="false" customHeight="false" outlineLevel="0" collapsed="false">
      <c r="G804" s="20"/>
    </row>
    <row r="805" customFormat="false" ht="12.75" hidden="false" customHeight="false" outlineLevel="0" collapsed="false">
      <c r="G805" s="20"/>
    </row>
    <row r="806" customFormat="false" ht="12.75" hidden="false" customHeight="false" outlineLevel="0" collapsed="false">
      <c r="G806" s="20"/>
    </row>
    <row r="807" customFormat="false" ht="12.75" hidden="false" customHeight="false" outlineLevel="0" collapsed="false">
      <c r="G807" s="20"/>
    </row>
    <row r="808" customFormat="false" ht="12.75" hidden="false" customHeight="false" outlineLevel="0" collapsed="false">
      <c r="G808" s="20"/>
    </row>
    <row r="809" customFormat="false" ht="12.75" hidden="false" customHeight="false" outlineLevel="0" collapsed="false">
      <c r="G809" s="20"/>
    </row>
    <row r="810" customFormat="false" ht="12.75" hidden="false" customHeight="false" outlineLevel="0" collapsed="false">
      <c r="G810" s="20"/>
    </row>
    <row r="811" customFormat="false" ht="12.75" hidden="false" customHeight="false" outlineLevel="0" collapsed="false">
      <c r="G811" s="20"/>
    </row>
    <row r="812" customFormat="false" ht="12.75" hidden="false" customHeight="false" outlineLevel="0" collapsed="false">
      <c r="G812" s="20"/>
    </row>
    <row r="813" customFormat="false" ht="12.75" hidden="false" customHeight="false" outlineLevel="0" collapsed="false">
      <c r="G813" s="20"/>
    </row>
    <row r="814" customFormat="false" ht="12.75" hidden="false" customHeight="false" outlineLevel="0" collapsed="false">
      <c r="G814" s="20"/>
    </row>
    <row r="815" customFormat="false" ht="12.75" hidden="false" customHeight="false" outlineLevel="0" collapsed="false">
      <c r="G815" s="20"/>
    </row>
    <row r="816" customFormat="false" ht="12.75" hidden="false" customHeight="false" outlineLevel="0" collapsed="false">
      <c r="G816" s="20"/>
    </row>
    <row r="817" customFormat="false" ht="12.75" hidden="false" customHeight="false" outlineLevel="0" collapsed="false">
      <c r="G817" s="20"/>
    </row>
    <row r="818" customFormat="false" ht="12.75" hidden="false" customHeight="false" outlineLevel="0" collapsed="false">
      <c r="G818" s="20"/>
    </row>
    <row r="819" customFormat="false" ht="12.75" hidden="false" customHeight="false" outlineLevel="0" collapsed="false">
      <c r="G819" s="20"/>
    </row>
    <row r="820" customFormat="false" ht="12.75" hidden="false" customHeight="false" outlineLevel="0" collapsed="false">
      <c r="G820" s="20"/>
    </row>
    <row r="821" customFormat="false" ht="12.75" hidden="false" customHeight="false" outlineLevel="0" collapsed="false">
      <c r="G821" s="20"/>
    </row>
    <row r="822" customFormat="false" ht="12.75" hidden="false" customHeight="false" outlineLevel="0" collapsed="false">
      <c r="G822" s="20"/>
    </row>
    <row r="823" customFormat="false" ht="12.75" hidden="false" customHeight="false" outlineLevel="0" collapsed="false">
      <c r="G823" s="20"/>
    </row>
    <row r="824" customFormat="false" ht="12.75" hidden="false" customHeight="false" outlineLevel="0" collapsed="false">
      <c r="G824" s="20"/>
    </row>
    <row r="825" customFormat="false" ht="12.75" hidden="false" customHeight="false" outlineLevel="0" collapsed="false">
      <c r="G825" s="20"/>
    </row>
    <row r="826" customFormat="false" ht="12.75" hidden="false" customHeight="false" outlineLevel="0" collapsed="false">
      <c r="G826" s="20"/>
    </row>
    <row r="827" customFormat="false" ht="12.75" hidden="false" customHeight="false" outlineLevel="0" collapsed="false">
      <c r="G827" s="20"/>
    </row>
    <row r="828" customFormat="false" ht="12.75" hidden="false" customHeight="false" outlineLevel="0" collapsed="false">
      <c r="G828" s="20"/>
    </row>
    <row r="829" customFormat="false" ht="12.75" hidden="false" customHeight="false" outlineLevel="0" collapsed="false">
      <c r="G829" s="20"/>
    </row>
    <row r="830" customFormat="false" ht="12.75" hidden="false" customHeight="false" outlineLevel="0" collapsed="false">
      <c r="G830" s="20"/>
    </row>
    <row r="831" customFormat="false" ht="12.75" hidden="false" customHeight="false" outlineLevel="0" collapsed="false">
      <c r="G831" s="20"/>
    </row>
    <row r="832" customFormat="false" ht="12.75" hidden="false" customHeight="false" outlineLevel="0" collapsed="false">
      <c r="G832" s="20"/>
    </row>
    <row r="833" customFormat="false" ht="12.75" hidden="false" customHeight="false" outlineLevel="0" collapsed="false">
      <c r="G833" s="20"/>
    </row>
    <row r="834" customFormat="false" ht="12.75" hidden="false" customHeight="false" outlineLevel="0" collapsed="false">
      <c r="G834" s="20"/>
    </row>
    <row r="835" customFormat="false" ht="12.75" hidden="false" customHeight="false" outlineLevel="0" collapsed="false">
      <c r="G835" s="20"/>
    </row>
    <row r="836" customFormat="false" ht="12.75" hidden="false" customHeight="false" outlineLevel="0" collapsed="false">
      <c r="G836" s="20"/>
    </row>
    <row r="837" customFormat="false" ht="12.75" hidden="false" customHeight="false" outlineLevel="0" collapsed="false">
      <c r="G837" s="20"/>
    </row>
    <row r="838" customFormat="false" ht="12.75" hidden="false" customHeight="false" outlineLevel="0" collapsed="false">
      <c r="G838" s="20"/>
    </row>
    <row r="839" customFormat="false" ht="12.75" hidden="false" customHeight="false" outlineLevel="0" collapsed="false">
      <c r="G839" s="20"/>
    </row>
    <row r="840" customFormat="false" ht="12.75" hidden="false" customHeight="false" outlineLevel="0" collapsed="false">
      <c r="G840" s="20"/>
    </row>
    <row r="841" customFormat="false" ht="12.75" hidden="false" customHeight="false" outlineLevel="0" collapsed="false">
      <c r="G841" s="20"/>
    </row>
    <row r="842" customFormat="false" ht="12.75" hidden="false" customHeight="false" outlineLevel="0" collapsed="false">
      <c r="G842" s="20"/>
    </row>
    <row r="843" customFormat="false" ht="12.75" hidden="false" customHeight="false" outlineLevel="0" collapsed="false">
      <c r="G843" s="20"/>
    </row>
    <row r="844" customFormat="false" ht="12.75" hidden="false" customHeight="false" outlineLevel="0" collapsed="false">
      <c r="G844" s="20"/>
    </row>
    <row r="845" customFormat="false" ht="12.75" hidden="false" customHeight="false" outlineLevel="0" collapsed="false">
      <c r="G845" s="20"/>
    </row>
    <row r="846" customFormat="false" ht="12.75" hidden="false" customHeight="false" outlineLevel="0" collapsed="false">
      <c r="G846" s="20"/>
    </row>
    <row r="847" customFormat="false" ht="12.75" hidden="false" customHeight="false" outlineLevel="0" collapsed="false">
      <c r="G847" s="20"/>
    </row>
    <row r="848" customFormat="false" ht="12.75" hidden="false" customHeight="false" outlineLevel="0" collapsed="false">
      <c r="G848" s="20"/>
    </row>
    <row r="849" customFormat="false" ht="12.75" hidden="false" customHeight="false" outlineLevel="0" collapsed="false">
      <c r="G849" s="20"/>
    </row>
    <row r="850" customFormat="false" ht="12.75" hidden="false" customHeight="false" outlineLevel="0" collapsed="false">
      <c r="G850" s="20"/>
    </row>
    <row r="851" customFormat="false" ht="12.75" hidden="false" customHeight="false" outlineLevel="0" collapsed="false">
      <c r="G851" s="20"/>
    </row>
    <row r="852" customFormat="false" ht="12.75" hidden="false" customHeight="false" outlineLevel="0" collapsed="false">
      <c r="G852" s="20"/>
    </row>
    <row r="853" customFormat="false" ht="12.75" hidden="false" customHeight="false" outlineLevel="0" collapsed="false">
      <c r="G853" s="20"/>
    </row>
    <row r="854" customFormat="false" ht="12.75" hidden="false" customHeight="false" outlineLevel="0" collapsed="false">
      <c r="G854" s="20"/>
    </row>
    <row r="855" customFormat="false" ht="12.75" hidden="false" customHeight="false" outlineLevel="0" collapsed="false">
      <c r="G855" s="20"/>
    </row>
    <row r="856" customFormat="false" ht="12.75" hidden="false" customHeight="false" outlineLevel="0" collapsed="false">
      <c r="G856" s="20"/>
    </row>
    <row r="857" customFormat="false" ht="12.75" hidden="false" customHeight="false" outlineLevel="0" collapsed="false">
      <c r="G857" s="20"/>
    </row>
    <row r="858" customFormat="false" ht="12.75" hidden="false" customHeight="false" outlineLevel="0" collapsed="false">
      <c r="G858" s="20"/>
    </row>
    <row r="859" customFormat="false" ht="12.75" hidden="false" customHeight="false" outlineLevel="0" collapsed="false">
      <c r="G859" s="20"/>
    </row>
    <row r="860" customFormat="false" ht="12.75" hidden="false" customHeight="false" outlineLevel="0" collapsed="false">
      <c r="G860" s="20"/>
    </row>
    <row r="861" customFormat="false" ht="12.75" hidden="false" customHeight="false" outlineLevel="0" collapsed="false">
      <c r="G861" s="20"/>
    </row>
    <row r="862" customFormat="false" ht="12.75" hidden="false" customHeight="false" outlineLevel="0" collapsed="false">
      <c r="G862" s="20"/>
    </row>
    <row r="863" customFormat="false" ht="12.75" hidden="false" customHeight="false" outlineLevel="0" collapsed="false">
      <c r="G863" s="20"/>
    </row>
    <row r="864" customFormat="false" ht="12.75" hidden="false" customHeight="false" outlineLevel="0" collapsed="false">
      <c r="G864" s="20"/>
    </row>
    <row r="865" customFormat="false" ht="12.75" hidden="false" customHeight="false" outlineLevel="0" collapsed="false">
      <c r="G865" s="20"/>
    </row>
    <row r="866" customFormat="false" ht="12.75" hidden="false" customHeight="false" outlineLevel="0" collapsed="false">
      <c r="G866" s="20"/>
    </row>
    <row r="867" customFormat="false" ht="12.75" hidden="false" customHeight="false" outlineLevel="0" collapsed="false">
      <c r="G867" s="20"/>
    </row>
    <row r="868" customFormat="false" ht="12.75" hidden="false" customHeight="false" outlineLevel="0" collapsed="false">
      <c r="G868" s="20"/>
    </row>
    <row r="869" customFormat="false" ht="12.75" hidden="false" customHeight="false" outlineLevel="0" collapsed="false">
      <c r="G869" s="20"/>
    </row>
    <row r="870" customFormat="false" ht="12.75" hidden="false" customHeight="false" outlineLevel="0" collapsed="false">
      <c r="G870" s="20"/>
    </row>
    <row r="871" customFormat="false" ht="12.75" hidden="false" customHeight="false" outlineLevel="0" collapsed="false">
      <c r="G871" s="20"/>
    </row>
    <row r="872" customFormat="false" ht="12.75" hidden="false" customHeight="false" outlineLevel="0" collapsed="false">
      <c r="G872" s="20"/>
    </row>
    <row r="873" customFormat="false" ht="12.75" hidden="false" customHeight="false" outlineLevel="0" collapsed="false">
      <c r="G873" s="20"/>
    </row>
    <row r="874" customFormat="false" ht="12.75" hidden="false" customHeight="false" outlineLevel="0" collapsed="false">
      <c r="G874" s="20"/>
    </row>
    <row r="875" customFormat="false" ht="12.75" hidden="false" customHeight="false" outlineLevel="0" collapsed="false">
      <c r="G875" s="20"/>
    </row>
    <row r="876" customFormat="false" ht="12.75" hidden="false" customHeight="false" outlineLevel="0" collapsed="false">
      <c r="G876" s="20"/>
    </row>
    <row r="877" customFormat="false" ht="12.75" hidden="false" customHeight="false" outlineLevel="0" collapsed="false">
      <c r="G877" s="20"/>
    </row>
    <row r="878" customFormat="false" ht="12.75" hidden="false" customHeight="false" outlineLevel="0" collapsed="false">
      <c r="G878" s="20"/>
    </row>
    <row r="879" customFormat="false" ht="12.75" hidden="false" customHeight="false" outlineLevel="0" collapsed="false">
      <c r="G879" s="20"/>
    </row>
    <row r="880" customFormat="false" ht="12.75" hidden="false" customHeight="false" outlineLevel="0" collapsed="false">
      <c r="G880" s="20"/>
    </row>
    <row r="881" customFormat="false" ht="12.75" hidden="false" customHeight="false" outlineLevel="0" collapsed="false">
      <c r="G881" s="20"/>
    </row>
    <row r="882" customFormat="false" ht="12.75" hidden="false" customHeight="false" outlineLevel="0" collapsed="false">
      <c r="G882" s="20"/>
    </row>
    <row r="883" customFormat="false" ht="12.75" hidden="false" customHeight="false" outlineLevel="0" collapsed="false">
      <c r="G883" s="20"/>
    </row>
    <row r="884" customFormat="false" ht="12.75" hidden="false" customHeight="false" outlineLevel="0" collapsed="false">
      <c r="G884" s="20"/>
    </row>
    <row r="885" customFormat="false" ht="12.75" hidden="false" customHeight="false" outlineLevel="0" collapsed="false">
      <c r="G885" s="20"/>
    </row>
    <row r="886" customFormat="false" ht="12.75" hidden="false" customHeight="false" outlineLevel="0" collapsed="false">
      <c r="G886" s="20"/>
    </row>
    <row r="887" customFormat="false" ht="12.75" hidden="false" customHeight="false" outlineLevel="0" collapsed="false">
      <c r="G887" s="20"/>
    </row>
    <row r="888" customFormat="false" ht="12.75" hidden="false" customHeight="false" outlineLevel="0" collapsed="false">
      <c r="G888" s="20"/>
    </row>
    <row r="889" customFormat="false" ht="12.75" hidden="false" customHeight="false" outlineLevel="0" collapsed="false">
      <c r="G889" s="20"/>
    </row>
    <row r="890" customFormat="false" ht="12.75" hidden="false" customHeight="false" outlineLevel="0" collapsed="false">
      <c r="G890" s="20"/>
    </row>
    <row r="891" customFormat="false" ht="12.75" hidden="false" customHeight="false" outlineLevel="0" collapsed="false">
      <c r="G891" s="20"/>
    </row>
    <row r="892" customFormat="false" ht="12.75" hidden="false" customHeight="false" outlineLevel="0" collapsed="false">
      <c r="G892" s="20"/>
    </row>
    <row r="893" customFormat="false" ht="12.75" hidden="false" customHeight="false" outlineLevel="0" collapsed="false">
      <c r="G893" s="20"/>
    </row>
    <row r="894" customFormat="false" ht="12.75" hidden="false" customHeight="false" outlineLevel="0" collapsed="false">
      <c r="G894" s="20"/>
    </row>
    <row r="895" customFormat="false" ht="12.75" hidden="false" customHeight="false" outlineLevel="0" collapsed="false">
      <c r="G895" s="20"/>
    </row>
    <row r="896" customFormat="false" ht="12.75" hidden="false" customHeight="false" outlineLevel="0" collapsed="false">
      <c r="G896" s="20"/>
    </row>
    <row r="897" customFormat="false" ht="12.75" hidden="false" customHeight="false" outlineLevel="0" collapsed="false">
      <c r="G897" s="20"/>
    </row>
    <row r="898" customFormat="false" ht="12.75" hidden="false" customHeight="false" outlineLevel="0" collapsed="false">
      <c r="G898" s="20"/>
    </row>
    <row r="899" customFormat="false" ht="12.75" hidden="false" customHeight="false" outlineLevel="0" collapsed="false">
      <c r="G899" s="20"/>
    </row>
    <row r="900" customFormat="false" ht="12.75" hidden="false" customHeight="false" outlineLevel="0" collapsed="false">
      <c r="G900" s="20"/>
    </row>
    <row r="901" customFormat="false" ht="12.75" hidden="false" customHeight="false" outlineLevel="0" collapsed="false">
      <c r="G901" s="20"/>
    </row>
    <row r="902" customFormat="false" ht="12.75" hidden="false" customHeight="false" outlineLevel="0" collapsed="false">
      <c r="G902" s="20"/>
    </row>
    <row r="903" customFormat="false" ht="12.75" hidden="false" customHeight="false" outlineLevel="0" collapsed="false">
      <c r="G903" s="20"/>
    </row>
    <row r="904" customFormat="false" ht="12.75" hidden="false" customHeight="false" outlineLevel="0" collapsed="false">
      <c r="G904" s="20"/>
    </row>
    <row r="905" customFormat="false" ht="12.75" hidden="false" customHeight="false" outlineLevel="0" collapsed="false">
      <c r="G905" s="20"/>
    </row>
    <row r="906" customFormat="false" ht="12.75" hidden="false" customHeight="false" outlineLevel="0" collapsed="false">
      <c r="G906" s="20"/>
    </row>
    <row r="907" customFormat="false" ht="12.75" hidden="false" customHeight="false" outlineLevel="0" collapsed="false">
      <c r="G907" s="20"/>
    </row>
    <row r="908" customFormat="false" ht="12.75" hidden="false" customHeight="false" outlineLevel="0" collapsed="false">
      <c r="G908" s="20"/>
    </row>
    <row r="909" customFormat="false" ht="12.75" hidden="false" customHeight="false" outlineLevel="0" collapsed="false">
      <c r="G909" s="20"/>
    </row>
    <row r="910" customFormat="false" ht="12.75" hidden="false" customHeight="false" outlineLevel="0" collapsed="false">
      <c r="G910" s="20"/>
    </row>
    <row r="911" customFormat="false" ht="12.75" hidden="false" customHeight="false" outlineLevel="0" collapsed="false">
      <c r="G911" s="20"/>
    </row>
    <row r="912" customFormat="false" ht="12.75" hidden="false" customHeight="false" outlineLevel="0" collapsed="false">
      <c r="G912" s="20"/>
    </row>
    <row r="913" customFormat="false" ht="12.75" hidden="false" customHeight="false" outlineLevel="0" collapsed="false">
      <c r="G913" s="20"/>
    </row>
    <row r="914" customFormat="false" ht="12.75" hidden="false" customHeight="false" outlineLevel="0" collapsed="false">
      <c r="G914" s="20"/>
    </row>
    <row r="915" customFormat="false" ht="12.75" hidden="false" customHeight="false" outlineLevel="0" collapsed="false">
      <c r="G915" s="20"/>
    </row>
    <row r="916" customFormat="false" ht="12.75" hidden="false" customHeight="false" outlineLevel="0" collapsed="false">
      <c r="G916" s="20"/>
    </row>
    <row r="917" customFormat="false" ht="12.75" hidden="false" customHeight="false" outlineLevel="0" collapsed="false">
      <c r="G917" s="20"/>
    </row>
    <row r="918" customFormat="false" ht="12.75" hidden="false" customHeight="false" outlineLevel="0" collapsed="false">
      <c r="G918" s="20"/>
    </row>
    <row r="919" customFormat="false" ht="12.75" hidden="false" customHeight="false" outlineLevel="0" collapsed="false">
      <c r="G919" s="20"/>
    </row>
    <row r="920" customFormat="false" ht="12.75" hidden="false" customHeight="false" outlineLevel="0" collapsed="false">
      <c r="G920" s="20"/>
    </row>
    <row r="921" customFormat="false" ht="12.75" hidden="false" customHeight="false" outlineLevel="0" collapsed="false">
      <c r="G921" s="20"/>
    </row>
    <row r="922" customFormat="false" ht="12.75" hidden="false" customHeight="false" outlineLevel="0" collapsed="false">
      <c r="G922" s="20"/>
    </row>
    <row r="923" customFormat="false" ht="12.75" hidden="false" customHeight="false" outlineLevel="0" collapsed="false">
      <c r="G923" s="20"/>
    </row>
    <row r="924" customFormat="false" ht="12.75" hidden="false" customHeight="false" outlineLevel="0" collapsed="false">
      <c r="G924" s="20"/>
    </row>
    <row r="925" customFormat="false" ht="12.75" hidden="false" customHeight="false" outlineLevel="0" collapsed="false">
      <c r="G925" s="20"/>
    </row>
    <row r="926" customFormat="false" ht="12.75" hidden="false" customHeight="false" outlineLevel="0" collapsed="false">
      <c r="G926" s="20"/>
    </row>
    <row r="927" customFormat="false" ht="12.75" hidden="false" customHeight="false" outlineLevel="0" collapsed="false">
      <c r="G927" s="20"/>
    </row>
    <row r="928" customFormat="false" ht="12.75" hidden="false" customHeight="false" outlineLevel="0" collapsed="false">
      <c r="G928" s="20"/>
    </row>
    <row r="929" customFormat="false" ht="12.75" hidden="false" customHeight="false" outlineLevel="0" collapsed="false">
      <c r="G929" s="20"/>
    </row>
    <row r="930" customFormat="false" ht="12.75" hidden="false" customHeight="false" outlineLevel="0" collapsed="false">
      <c r="G930" s="20"/>
    </row>
    <row r="931" customFormat="false" ht="12.75" hidden="false" customHeight="false" outlineLevel="0" collapsed="false">
      <c r="G931" s="20"/>
    </row>
    <row r="932" customFormat="false" ht="12.75" hidden="false" customHeight="false" outlineLevel="0" collapsed="false">
      <c r="G932" s="20"/>
    </row>
    <row r="933" customFormat="false" ht="12.75" hidden="false" customHeight="false" outlineLevel="0" collapsed="false">
      <c r="G933" s="20"/>
    </row>
    <row r="934" customFormat="false" ht="12.75" hidden="false" customHeight="false" outlineLevel="0" collapsed="false">
      <c r="G934" s="20"/>
    </row>
    <row r="935" customFormat="false" ht="12.75" hidden="false" customHeight="false" outlineLevel="0" collapsed="false">
      <c r="G935" s="20"/>
    </row>
    <row r="936" customFormat="false" ht="12.75" hidden="false" customHeight="false" outlineLevel="0" collapsed="false">
      <c r="G936" s="20"/>
    </row>
    <row r="937" customFormat="false" ht="12.75" hidden="false" customHeight="false" outlineLevel="0" collapsed="false">
      <c r="G937" s="20"/>
    </row>
    <row r="938" customFormat="false" ht="12.75" hidden="false" customHeight="false" outlineLevel="0" collapsed="false">
      <c r="G938" s="20"/>
    </row>
    <row r="939" customFormat="false" ht="12.75" hidden="false" customHeight="false" outlineLevel="0" collapsed="false">
      <c r="G939" s="20"/>
    </row>
    <row r="940" customFormat="false" ht="12.75" hidden="false" customHeight="false" outlineLevel="0" collapsed="false">
      <c r="G940" s="20"/>
    </row>
    <row r="941" customFormat="false" ht="12.75" hidden="false" customHeight="false" outlineLevel="0" collapsed="false">
      <c r="G941" s="20"/>
    </row>
    <row r="942" customFormat="false" ht="12.75" hidden="false" customHeight="false" outlineLevel="0" collapsed="false">
      <c r="G942" s="20"/>
    </row>
    <row r="943" customFormat="false" ht="12.75" hidden="false" customHeight="false" outlineLevel="0" collapsed="false">
      <c r="G943" s="20"/>
    </row>
    <row r="944" customFormat="false" ht="12.75" hidden="false" customHeight="false" outlineLevel="0" collapsed="false">
      <c r="G944" s="20"/>
    </row>
    <row r="945" customFormat="false" ht="12.75" hidden="false" customHeight="false" outlineLevel="0" collapsed="false">
      <c r="G945" s="20"/>
    </row>
    <row r="946" customFormat="false" ht="12.75" hidden="false" customHeight="false" outlineLevel="0" collapsed="false">
      <c r="G946" s="20"/>
    </row>
    <row r="947" customFormat="false" ht="12.75" hidden="false" customHeight="false" outlineLevel="0" collapsed="false">
      <c r="G947" s="20"/>
    </row>
    <row r="948" customFormat="false" ht="12.75" hidden="false" customHeight="false" outlineLevel="0" collapsed="false">
      <c r="G948" s="20"/>
    </row>
    <row r="949" customFormat="false" ht="12.75" hidden="false" customHeight="false" outlineLevel="0" collapsed="false">
      <c r="G949" s="20"/>
    </row>
    <row r="950" customFormat="false" ht="12.75" hidden="false" customHeight="false" outlineLevel="0" collapsed="false">
      <c r="G950" s="20"/>
    </row>
    <row r="951" customFormat="false" ht="12.75" hidden="false" customHeight="false" outlineLevel="0" collapsed="false">
      <c r="G951" s="20"/>
    </row>
    <row r="952" customFormat="false" ht="12.75" hidden="false" customHeight="false" outlineLevel="0" collapsed="false">
      <c r="G952" s="20"/>
    </row>
    <row r="953" customFormat="false" ht="12.75" hidden="false" customHeight="false" outlineLevel="0" collapsed="false">
      <c r="G953" s="20"/>
    </row>
    <row r="954" customFormat="false" ht="12.75" hidden="false" customHeight="false" outlineLevel="0" collapsed="false">
      <c r="G954" s="20"/>
    </row>
    <row r="955" customFormat="false" ht="12.75" hidden="false" customHeight="false" outlineLevel="0" collapsed="false">
      <c r="G955" s="20"/>
    </row>
    <row r="956" customFormat="false" ht="12.75" hidden="false" customHeight="false" outlineLevel="0" collapsed="false">
      <c r="G956" s="20"/>
    </row>
    <row r="957" customFormat="false" ht="12.75" hidden="false" customHeight="false" outlineLevel="0" collapsed="false">
      <c r="G957" s="20"/>
    </row>
    <row r="958" customFormat="false" ht="12.75" hidden="false" customHeight="false" outlineLevel="0" collapsed="false">
      <c r="G958" s="20"/>
    </row>
    <row r="959" customFormat="false" ht="12.75" hidden="false" customHeight="false" outlineLevel="0" collapsed="false">
      <c r="G959" s="20"/>
    </row>
    <row r="960" customFormat="false" ht="12.75" hidden="false" customHeight="false" outlineLevel="0" collapsed="false">
      <c r="G960" s="20"/>
    </row>
    <row r="961" customFormat="false" ht="12.75" hidden="false" customHeight="false" outlineLevel="0" collapsed="false">
      <c r="G961" s="20"/>
    </row>
    <row r="962" customFormat="false" ht="12.75" hidden="false" customHeight="false" outlineLevel="0" collapsed="false">
      <c r="G962" s="20"/>
    </row>
    <row r="963" customFormat="false" ht="12.75" hidden="false" customHeight="false" outlineLevel="0" collapsed="false">
      <c r="G963" s="20"/>
    </row>
    <row r="964" customFormat="false" ht="12.75" hidden="false" customHeight="false" outlineLevel="0" collapsed="false">
      <c r="G964" s="20"/>
    </row>
    <row r="965" customFormat="false" ht="12.75" hidden="false" customHeight="false" outlineLevel="0" collapsed="false">
      <c r="G965" s="20"/>
    </row>
    <row r="966" customFormat="false" ht="12.75" hidden="false" customHeight="false" outlineLevel="0" collapsed="false">
      <c r="G966" s="20"/>
    </row>
    <row r="967" customFormat="false" ht="12.75" hidden="false" customHeight="false" outlineLevel="0" collapsed="false">
      <c r="G967" s="20"/>
    </row>
    <row r="968" customFormat="false" ht="12.75" hidden="false" customHeight="false" outlineLevel="0" collapsed="false">
      <c r="G968" s="20"/>
    </row>
    <row r="969" customFormat="false" ht="12.75" hidden="false" customHeight="false" outlineLevel="0" collapsed="false">
      <c r="G969" s="20"/>
    </row>
    <row r="970" customFormat="false" ht="12.75" hidden="false" customHeight="false" outlineLevel="0" collapsed="false">
      <c r="G970" s="20"/>
    </row>
    <row r="971" customFormat="false" ht="12.75" hidden="false" customHeight="false" outlineLevel="0" collapsed="false">
      <c r="G971" s="20"/>
    </row>
    <row r="972" customFormat="false" ht="12.75" hidden="false" customHeight="false" outlineLevel="0" collapsed="false">
      <c r="G972" s="20"/>
    </row>
    <row r="973" customFormat="false" ht="12.75" hidden="false" customHeight="false" outlineLevel="0" collapsed="false">
      <c r="G973" s="20"/>
    </row>
    <row r="974" customFormat="false" ht="12.75" hidden="false" customHeight="false" outlineLevel="0" collapsed="false">
      <c r="G974" s="20"/>
    </row>
    <row r="975" customFormat="false" ht="12.75" hidden="false" customHeight="false" outlineLevel="0" collapsed="false">
      <c r="G975" s="20"/>
    </row>
    <row r="976" customFormat="false" ht="12.75" hidden="false" customHeight="false" outlineLevel="0" collapsed="false">
      <c r="G976" s="20"/>
    </row>
    <row r="977" customFormat="false" ht="12.75" hidden="false" customHeight="false" outlineLevel="0" collapsed="false">
      <c r="G977" s="20"/>
    </row>
    <row r="978" customFormat="false" ht="12.75" hidden="false" customHeight="false" outlineLevel="0" collapsed="false">
      <c r="G978" s="20"/>
    </row>
    <row r="979" customFormat="false" ht="12.75" hidden="false" customHeight="false" outlineLevel="0" collapsed="false">
      <c r="G979" s="20"/>
    </row>
    <row r="980" customFormat="false" ht="12.75" hidden="false" customHeight="false" outlineLevel="0" collapsed="false">
      <c r="G980" s="20"/>
    </row>
    <row r="981" customFormat="false" ht="12.75" hidden="false" customHeight="false" outlineLevel="0" collapsed="false">
      <c r="G981" s="20"/>
    </row>
    <row r="982" customFormat="false" ht="12.75" hidden="false" customHeight="false" outlineLevel="0" collapsed="false">
      <c r="G982" s="20"/>
    </row>
    <row r="983" customFormat="false" ht="12.75" hidden="false" customHeight="false" outlineLevel="0" collapsed="false">
      <c r="G983" s="20"/>
    </row>
    <row r="984" customFormat="false" ht="12.75" hidden="false" customHeight="false" outlineLevel="0" collapsed="false">
      <c r="G984" s="20"/>
    </row>
    <row r="985" customFormat="false" ht="12.75" hidden="false" customHeight="false" outlineLevel="0" collapsed="false">
      <c r="G985" s="20"/>
    </row>
    <row r="986" customFormat="false" ht="12.75" hidden="false" customHeight="false" outlineLevel="0" collapsed="false">
      <c r="G986" s="20"/>
    </row>
    <row r="987" customFormat="false" ht="12.75" hidden="false" customHeight="false" outlineLevel="0" collapsed="false">
      <c r="G987" s="20"/>
    </row>
    <row r="988" customFormat="false" ht="12.75" hidden="false" customHeight="false" outlineLevel="0" collapsed="false">
      <c r="G988" s="20"/>
    </row>
    <row r="989" customFormat="false" ht="12.75" hidden="false" customHeight="false" outlineLevel="0" collapsed="false">
      <c r="G989" s="20"/>
    </row>
    <row r="990" customFormat="false" ht="12.75" hidden="false" customHeight="false" outlineLevel="0" collapsed="false">
      <c r="G990" s="20"/>
    </row>
    <row r="991" customFormat="false" ht="12.75" hidden="false" customHeight="false" outlineLevel="0" collapsed="false">
      <c r="G991" s="20"/>
    </row>
    <row r="992" customFormat="false" ht="12.75" hidden="false" customHeight="false" outlineLevel="0" collapsed="false">
      <c r="G992" s="20"/>
    </row>
    <row r="993" customFormat="false" ht="12.75" hidden="false" customHeight="false" outlineLevel="0" collapsed="false">
      <c r="G993" s="20"/>
    </row>
    <row r="994" customFormat="false" ht="12.75" hidden="false" customHeight="false" outlineLevel="0" collapsed="false">
      <c r="G994" s="20"/>
    </row>
    <row r="995" customFormat="false" ht="12.75" hidden="false" customHeight="false" outlineLevel="0" collapsed="false">
      <c r="G995" s="20"/>
    </row>
    <row r="996" customFormat="false" ht="12.75" hidden="false" customHeight="false" outlineLevel="0" collapsed="false">
      <c r="G996" s="20"/>
    </row>
    <row r="997" customFormat="false" ht="12.75" hidden="false" customHeight="false" outlineLevel="0" collapsed="false">
      <c r="G997" s="20"/>
    </row>
    <row r="998" customFormat="false" ht="12.75" hidden="false" customHeight="false" outlineLevel="0" collapsed="false">
      <c r="G998" s="20"/>
    </row>
    <row r="999" customFormat="false" ht="12.75" hidden="false" customHeight="false" outlineLevel="0" collapsed="false">
      <c r="G999" s="20"/>
    </row>
    <row r="1000" customFormat="false" ht="12.75" hidden="false" customHeight="false" outlineLevel="0" collapsed="false">
      <c r="G1000" s="20"/>
    </row>
    <row r="1001" customFormat="false" ht="12.75" hidden="false" customHeight="false" outlineLevel="0" collapsed="false">
      <c r="G1001" s="20"/>
    </row>
    <row r="1002" customFormat="false" ht="12.75" hidden="false" customHeight="false" outlineLevel="0" collapsed="false">
      <c r="G1002" s="20"/>
    </row>
    <row r="1003" customFormat="false" ht="12.75" hidden="false" customHeight="false" outlineLevel="0" collapsed="false">
      <c r="G1003" s="20"/>
    </row>
    <row r="1004" customFormat="false" ht="12.75" hidden="false" customHeight="false" outlineLevel="0" collapsed="false">
      <c r="G1004" s="20"/>
    </row>
    <row r="1005" customFormat="false" ht="12.75" hidden="false" customHeight="false" outlineLevel="0" collapsed="false">
      <c r="G1005" s="20"/>
    </row>
    <row r="1006" customFormat="false" ht="12.75" hidden="false" customHeight="false" outlineLevel="0" collapsed="false">
      <c r="G1006" s="20"/>
    </row>
    <row r="1007" customFormat="false" ht="12.75" hidden="false" customHeight="false" outlineLevel="0" collapsed="false">
      <c r="G1007" s="20"/>
    </row>
    <row r="1008" customFormat="false" ht="12.75" hidden="false" customHeight="false" outlineLevel="0" collapsed="false">
      <c r="G1008" s="20"/>
    </row>
    <row r="1009" customFormat="false" ht="12.75" hidden="false" customHeight="false" outlineLevel="0" collapsed="false">
      <c r="G1009" s="20"/>
    </row>
    <row r="1010" customFormat="false" ht="12.75" hidden="false" customHeight="false" outlineLevel="0" collapsed="false">
      <c r="G1010" s="20"/>
    </row>
    <row r="1011" customFormat="false" ht="12.75" hidden="false" customHeight="false" outlineLevel="0" collapsed="false">
      <c r="G1011" s="20"/>
    </row>
    <row r="1012" customFormat="false" ht="12.75" hidden="false" customHeight="false" outlineLevel="0" collapsed="false">
      <c r="G1012" s="20"/>
    </row>
    <row r="1013" customFormat="false" ht="12.75" hidden="false" customHeight="false" outlineLevel="0" collapsed="false">
      <c r="G1013" s="20"/>
    </row>
    <row r="1014" customFormat="false" ht="12.75" hidden="false" customHeight="false" outlineLevel="0" collapsed="false">
      <c r="G1014" s="20"/>
    </row>
    <row r="1015" customFormat="false" ht="12.75" hidden="false" customHeight="false" outlineLevel="0" collapsed="false">
      <c r="G1015" s="20"/>
    </row>
    <row r="1016" customFormat="false" ht="12.75" hidden="false" customHeight="false" outlineLevel="0" collapsed="false">
      <c r="G1016" s="20"/>
    </row>
    <row r="1017" customFormat="false" ht="12.75" hidden="false" customHeight="false" outlineLevel="0" collapsed="false">
      <c r="G1017" s="20"/>
    </row>
    <row r="1018" customFormat="false" ht="12.75" hidden="false" customHeight="false" outlineLevel="0" collapsed="false">
      <c r="G1018" s="20"/>
    </row>
    <row r="1019" customFormat="false" ht="12.75" hidden="false" customHeight="false" outlineLevel="0" collapsed="false">
      <c r="G1019" s="20"/>
    </row>
    <row r="1020" customFormat="false" ht="12.75" hidden="false" customHeight="false" outlineLevel="0" collapsed="false">
      <c r="G1020" s="20"/>
    </row>
    <row r="1021" customFormat="false" ht="12.75" hidden="false" customHeight="false" outlineLevel="0" collapsed="false">
      <c r="G1021" s="20"/>
    </row>
    <row r="1022" customFormat="false" ht="12.75" hidden="false" customHeight="false" outlineLevel="0" collapsed="false">
      <c r="G1022" s="20"/>
    </row>
    <row r="1023" customFormat="false" ht="12.75" hidden="false" customHeight="false" outlineLevel="0" collapsed="false">
      <c r="G1023" s="20"/>
    </row>
    <row r="1024" customFormat="false" ht="12.75" hidden="false" customHeight="false" outlineLevel="0" collapsed="false">
      <c r="G1024" s="20"/>
    </row>
    <row r="1025" customFormat="false" ht="12.75" hidden="false" customHeight="false" outlineLevel="0" collapsed="false">
      <c r="G1025" s="20"/>
    </row>
    <row r="1026" customFormat="false" ht="12.75" hidden="false" customHeight="false" outlineLevel="0" collapsed="false">
      <c r="G1026" s="20"/>
    </row>
    <row r="1027" customFormat="false" ht="12.75" hidden="false" customHeight="false" outlineLevel="0" collapsed="false">
      <c r="G1027" s="20"/>
    </row>
    <row r="1028" customFormat="false" ht="12.75" hidden="false" customHeight="false" outlineLevel="0" collapsed="false">
      <c r="G1028" s="20"/>
    </row>
    <row r="1029" customFormat="false" ht="12.75" hidden="false" customHeight="false" outlineLevel="0" collapsed="false">
      <c r="G1029" s="20"/>
    </row>
    <row r="1030" customFormat="false" ht="12.75" hidden="false" customHeight="false" outlineLevel="0" collapsed="false">
      <c r="G1030" s="20"/>
    </row>
    <row r="1031" customFormat="false" ht="12.75" hidden="false" customHeight="false" outlineLevel="0" collapsed="false">
      <c r="G1031" s="20"/>
    </row>
    <row r="1032" customFormat="false" ht="12.75" hidden="false" customHeight="false" outlineLevel="0" collapsed="false">
      <c r="G1032" s="20"/>
    </row>
    <row r="1033" customFormat="false" ht="12.75" hidden="false" customHeight="false" outlineLevel="0" collapsed="false">
      <c r="G1033" s="20"/>
    </row>
    <row r="1034" customFormat="false" ht="12.75" hidden="false" customHeight="false" outlineLevel="0" collapsed="false">
      <c r="G1034" s="20"/>
    </row>
    <row r="1035" customFormat="false" ht="12.75" hidden="false" customHeight="false" outlineLevel="0" collapsed="false">
      <c r="G1035" s="20"/>
    </row>
    <row r="1036" customFormat="false" ht="12.75" hidden="false" customHeight="false" outlineLevel="0" collapsed="false">
      <c r="G1036" s="20"/>
    </row>
    <row r="1037" customFormat="false" ht="12.75" hidden="false" customHeight="false" outlineLevel="0" collapsed="false">
      <c r="G1037" s="20"/>
    </row>
    <row r="1038" customFormat="false" ht="12.75" hidden="false" customHeight="false" outlineLevel="0" collapsed="false">
      <c r="G1038" s="20"/>
    </row>
    <row r="1039" customFormat="false" ht="12.75" hidden="false" customHeight="false" outlineLevel="0" collapsed="false">
      <c r="G1039" s="20"/>
    </row>
    <row r="1040" customFormat="false" ht="12.75" hidden="false" customHeight="false" outlineLevel="0" collapsed="false">
      <c r="G1040" s="20"/>
    </row>
    <row r="1041" customFormat="false" ht="12.75" hidden="false" customHeight="false" outlineLevel="0" collapsed="false">
      <c r="G1041" s="20"/>
    </row>
    <row r="1042" customFormat="false" ht="12.75" hidden="false" customHeight="false" outlineLevel="0" collapsed="false">
      <c r="G1042" s="20"/>
    </row>
    <row r="1043" customFormat="false" ht="12.75" hidden="false" customHeight="false" outlineLevel="0" collapsed="false">
      <c r="G1043" s="20"/>
    </row>
    <row r="1044" customFormat="false" ht="12.75" hidden="false" customHeight="false" outlineLevel="0" collapsed="false">
      <c r="G1044" s="20"/>
    </row>
    <row r="1045" customFormat="false" ht="12.75" hidden="false" customHeight="false" outlineLevel="0" collapsed="false">
      <c r="G1045" s="20"/>
    </row>
    <row r="1046" customFormat="false" ht="12.75" hidden="false" customHeight="false" outlineLevel="0" collapsed="false">
      <c r="G1046" s="20"/>
    </row>
    <row r="1047" customFormat="false" ht="12.75" hidden="false" customHeight="false" outlineLevel="0" collapsed="false">
      <c r="G1047" s="20"/>
    </row>
    <row r="1048" customFormat="false" ht="12.75" hidden="false" customHeight="false" outlineLevel="0" collapsed="false">
      <c r="G1048" s="20"/>
    </row>
    <row r="1049" customFormat="false" ht="12.75" hidden="false" customHeight="false" outlineLevel="0" collapsed="false">
      <c r="G1049" s="20"/>
    </row>
    <row r="1050" customFormat="false" ht="12.75" hidden="false" customHeight="false" outlineLevel="0" collapsed="false">
      <c r="G1050" s="20"/>
    </row>
    <row r="1051" customFormat="false" ht="12.75" hidden="false" customHeight="false" outlineLevel="0" collapsed="false">
      <c r="G1051" s="20"/>
    </row>
    <row r="1052" customFormat="false" ht="12.75" hidden="false" customHeight="false" outlineLevel="0" collapsed="false">
      <c r="G1052" s="20"/>
    </row>
    <row r="1053" customFormat="false" ht="12.75" hidden="false" customHeight="false" outlineLevel="0" collapsed="false">
      <c r="G1053" s="20"/>
    </row>
    <row r="1054" customFormat="false" ht="12.75" hidden="false" customHeight="false" outlineLevel="0" collapsed="false">
      <c r="G1054" s="20"/>
    </row>
    <row r="1055" customFormat="false" ht="12.75" hidden="false" customHeight="false" outlineLevel="0" collapsed="false">
      <c r="G1055" s="20"/>
    </row>
    <row r="1056" customFormat="false" ht="12.75" hidden="false" customHeight="false" outlineLevel="0" collapsed="false">
      <c r="G1056" s="20"/>
    </row>
    <row r="1057" customFormat="false" ht="12.75" hidden="false" customHeight="false" outlineLevel="0" collapsed="false">
      <c r="G1057" s="20"/>
    </row>
    <row r="1058" customFormat="false" ht="12.75" hidden="false" customHeight="false" outlineLevel="0" collapsed="false">
      <c r="G1058" s="20"/>
    </row>
    <row r="1059" customFormat="false" ht="12.75" hidden="false" customHeight="false" outlineLevel="0" collapsed="false">
      <c r="G1059" s="20"/>
    </row>
    <row r="1060" customFormat="false" ht="12.75" hidden="false" customHeight="false" outlineLevel="0" collapsed="false">
      <c r="G1060" s="20"/>
    </row>
    <row r="1061" customFormat="false" ht="12.75" hidden="false" customHeight="false" outlineLevel="0" collapsed="false">
      <c r="G1061" s="20"/>
    </row>
    <row r="1062" customFormat="false" ht="12.75" hidden="false" customHeight="false" outlineLevel="0" collapsed="false">
      <c r="G1062" s="20"/>
    </row>
    <row r="1063" customFormat="false" ht="12.75" hidden="false" customHeight="false" outlineLevel="0" collapsed="false">
      <c r="G1063" s="20"/>
    </row>
    <row r="1064" customFormat="false" ht="12.75" hidden="false" customHeight="false" outlineLevel="0" collapsed="false">
      <c r="G1064" s="20"/>
    </row>
    <row r="1065" customFormat="false" ht="12.75" hidden="false" customHeight="false" outlineLevel="0" collapsed="false">
      <c r="G1065" s="20"/>
    </row>
    <row r="1066" customFormat="false" ht="12.75" hidden="false" customHeight="false" outlineLevel="0" collapsed="false">
      <c r="G1066" s="20"/>
    </row>
    <row r="1067" customFormat="false" ht="12.75" hidden="false" customHeight="false" outlineLevel="0" collapsed="false">
      <c r="G1067" s="20"/>
    </row>
    <row r="1068" customFormat="false" ht="12.75" hidden="false" customHeight="false" outlineLevel="0" collapsed="false">
      <c r="G1068" s="20"/>
    </row>
    <row r="1069" customFormat="false" ht="12.75" hidden="false" customHeight="false" outlineLevel="0" collapsed="false">
      <c r="G1069" s="20"/>
    </row>
    <row r="1070" customFormat="false" ht="12.75" hidden="false" customHeight="false" outlineLevel="0" collapsed="false">
      <c r="G1070" s="20"/>
    </row>
    <row r="1071" customFormat="false" ht="12.75" hidden="false" customHeight="false" outlineLevel="0" collapsed="false">
      <c r="G1071" s="20"/>
    </row>
    <row r="1072" customFormat="false" ht="12.75" hidden="false" customHeight="false" outlineLevel="0" collapsed="false">
      <c r="G1072" s="20"/>
    </row>
    <row r="1073" customFormat="false" ht="12.75" hidden="false" customHeight="false" outlineLevel="0" collapsed="false">
      <c r="G1073" s="20"/>
    </row>
    <row r="1074" customFormat="false" ht="12.75" hidden="false" customHeight="false" outlineLevel="0" collapsed="false">
      <c r="G1074" s="20"/>
    </row>
    <row r="1075" customFormat="false" ht="12.75" hidden="false" customHeight="false" outlineLevel="0" collapsed="false">
      <c r="G1075" s="20"/>
    </row>
    <row r="1076" customFormat="false" ht="12.75" hidden="false" customHeight="false" outlineLevel="0" collapsed="false">
      <c r="G1076" s="20"/>
    </row>
    <row r="1077" customFormat="false" ht="12.75" hidden="false" customHeight="false" outlineLevel="0" collapsed="false">
      <c r="G1077" s="20"/>
    </row>
    <row r="1078" customFormat="false" ht="12.75" hidden="false" customHeight="false" outlineLevel="0" collapsed="false">
      <c r="G1078" s="20"/>
    </row>
    <row r="1079" customFormat="false" ht="12.75" hidden="false" customHeight="false" outlineLevel="0" collapsed="false">
      <c r="G1079" s="20"/>
    </row>
    <row r="1080" customFormat="false" ht="12.75" hidden="false" customHeight="false" outlineLevel="0" collapsed="false">
      <c r="G1080" s="20"/>
    </row>
    <row r="1081" customFormat="false" ht="12.75" hidden="false" customHeight="false" outlineLevel="0" collapsed="false">
      <c r="G1081" s="20"/>
    </row>
    <row r="1082" customFormat="false" ht="12.75" hidden="false" customHeight="false" outlineLevel="0" collapsed="false">
      <c r="G1082" s="20"/>
    </row>
    <row r="1083" customFormat="false" ht="12.75" hidden="false" customHeight="false" outlineLevel="0" collapsed="false">
      <c r="G1083" s="20"/>
    </row>
    <row r="1084" customFormat="false" ht="12.75" hidden="false" customHeight="false" outlineLevel="0" collapsed="false">
      <c r="G1084" s="20"/>
    </row>
    <row r="1085" customFormat="false" ht="12.75" hidden="false" customHeight="false" outlineLevel="0" collapsed="false">
      <c r="G1085" s="20"/>
    </row>
    <row r="1086" customFormat="false" ht="12.75" hidden="false" customHeight="false" outlineLevel="0" collapsed="false">
      <c r="G1086" s="20"/>
    </row>
    <row r="1087" customFormat="false" ht="12.75" hidden="false" customHeight="false" outlineLevel="0" collapsed="false">
      <c r="G1087" s="20"/>
    </row>
    <row r="1088" customFormat="false" ht="12.75" hidden="false" customHeight="false" outlineLevel="0" collapsed="false">
      <c r="G1088" s="20"/>
    </row>
    <row r="1089" customFormat="false" ht="12.75" hidden="false" customHeight="false" outlineLevel="0" collapsed="false">
      <c r="G1089" s="20"/>
    </row>
    <row r="1090" customFormat="false" ht="12.75" hidden="false" customHeight="false" outlineLevel="0" collapsed="false">
      <c r="G1090" s="20"/>
    </row>
    <row r="1091" customFormat="false" ht="12.75" hidden="false" customHeight="false" outlineLevel="0" collapsed="false">
      <c r="G1091" s="20"/>
    </row>
    <row r="1092" customFormat="false" ht="12.75" hidden="false" customHeight="false" outlineLevel="0" collapsed="false">
      <c r="G1092" s="20"/>
    </row>
    <row r="1093" customFormat="false" ht="12.75" hidden="false" customHeight="false" outlineLevel="0" collapsed="false">
      <c r="G1093" s="20"/>
    </row>
    <row r="1094" customFormat="false" ht="12.75" hidden="false" customHeight="false" outlineLevel="0" collapsed="false">
      <c r="G1094" s="20"/>
    </row>
    <row r="1095" customFormat="false" ht="12.75" hidden="false" customHeight="false" outlineLevel="0" collapsed="false">
      <c r="G1095" s="20"/>
    </row>
    <row r="1096" customFormat="false" ht="12.75" hidden="false" customHeight="false" outlineLevel="0" collapsed="false">
      <c r="G1096" s="20"/>
    </row>
    <row r="1097" customFormat="false" ht="12.75" hidden="false" customHeight="false" outlineLevel="0" collapsed="false">
      <c r="G1097" s="20"/>
    </row>
    <row r="1098" customFormat="false" ht="12.75" hidden="false" customHeight="false" outlineLevel="0" collapsed="false">
      <c r="G1098" s="20"/>
    </row>
    <row r="1099" customFormat="false" ht="12.75" hidden="false" customHeight="false" outlineLevel="0" collapsed="false">
      <c r="G1099" s="20"/>
    </row>
    <row r="1100" customFormat="false" ht="12.75" hidden="false" customHeight="false" outlineLevel="0" collapsed="false">
      <c r="G1100" s="20"/>
    </row>
    <row r="1101" customFormat="false" ht="12.75" hidden="false" customHeight="false" outlineLevel="0" collapsed="false">
      <c r="G1101" s="20"/>
    </row>
    <row r="1102" customFormat="false" ht="12.75" hidden="false" customHeight="false" outlineLevel="0" collapsed="false">
      <c r="G1102" s="20"/>
    </row>
    <row r="1103" customFormat="false" ht="12.75" hidden="false" customHeight="false" outlineLevel="0" collapsed="false">
      <c r="G1103" s="20"/>
    </row>
    <row r="1104" customFormat="false" ht="12.75" hidden="false" customHeight="false" outlineLevel="0" collapsed="false">
      <c r="G1104" s="20"/>
    </row>
    <row r="1105" customFormat="false" ht="12.75" hidden="false" customHeight="false" outlineLevel="0" collapsed="false">
      <c r="G1105" s="20"/>
    </row>
    <row r="1106" customFormat="false" ht="12.75" hidden="false" customHeight="false" outlineLevel="0" collapsed="false">
      <c r="G1106" s="20"/>
    </row>
    <row r="1107" customFormat="false" ht="12.75" hidden="false" customHeight="false" outlineLevel="0" collapsed="false">
      <c r="G1107" s="20"/>
    </row>
    <row r="1108" customFormat="false" ht="12.75" hidden="false" customHeight="false" outlineLevel="0" collapsed="false">
      <c r="G1108" s="20"/>
    </row>
    <row r="1109" customFormat="false" ht="12.75" hidden="false" customHeight="false" outlineLevel="0" collapsed="false">
      <c r="G1109" s="20"/>
    </row>
    <row r="1110" customFormat="false" ht="12.75" hidden="false" customHeight="false" outlineLevel="0" collapsed="false">
      <c r="G1110" s="20"/>
    </row>
    <row r="1111" customFormat="false" ht="12.75" hidden="false" customHeight="false" outlineLevel="0" collapsed="false">
      <c r="G1111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20" width="11.42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4" t="s">
        <v>37</v>
      </c>
    </row>
    <row r="4" customFormat="false" ht="12.75" hidden="false" customHeight="false" outlineLevel="0" collapsed="false">
      <c r="B4" s="5" t="s">
        <v>43</v>
      </c>
      <c r="C4" s="5" t="s">
        <v>128</v>
      </c>
      <c r="D4" s="5" t="s">
        <v>241</v>
      </c>
      <c r="E4" s="5" t="s">
        <v>242</v>
      </c>
      <c r="F4" s="5" t="s">
        <v>133</v>
      </c>
      <c r="G4" s="13" t="s">
        <v>134</v>
      </c>
    </row>
    <row r="5" customFormat="false" ht="12.75" hidden="false" customHeight="false" outlineLevel="0" collapsed="false">
      <c r="A5" s="18" t="s">
        <v>101</v>
      </c>
      <c r="B5" s="12" t="n">
        <v>271240</v>
      </c>
      <c r="C5" s="12" t="n">
        <v>23973</v>
      </c>
      <c r="D5" s="12" t="n">
        <v>101659</v>
      </c>
      <c r="E5" s="12" t="n">
        <v>88592</v>
      </c>
      <c r="F5" s="12" t="n">
        <v>57016</v>
      </c>
      <c r="G5" s="15" t="n">
        <v>48.258457454653</v>
      </c>
    </row>
    <row r="6" customFormat="false" ht="12.75" hidden="false" customHeight="false" outlineLevel="0" collapsed="false">
      <c r="A6" s="1" t="s">
        <v>135</v>
      </c>
      <c r="B6" s="12"/>
      <c r="C6" s="12"/>
      <c r="D6" s="12"/>
      <c r="E6" s="12"/>
      <c r="F6" s="12"/>
      <c r="G6" s="26"/>
    </row>
    <row r="7" customFormat="false" ht="12.75" hidden="false" customHeight="false" outlineLevel="0" collapsed="false">
      <c r="A7" s="2" t="s">
        <v>136</v>
      </c>
      <c r="B7" s="12" t="n">
        <v>982</v>
      </c>
      <c r="C7" s="12" t="n">
        <v>44</v>
      </c>
      <c r="D7" s="12" t="n">
        <v>367</v>
      </c>
      <c r="E7" s="12" t="n">
        <v>346</v>
      </c>
      <c r="F7" s="12" t="n">
        <v>225</v>
      </c>
      <c r="G7" s="26" t="n">
        <v>50.3716904276986</v>
      </c>
    </row>
    <row r="8" customFormat="false" ht="12.75" hidden="false" customHeight="false" outlineLevel="0" collapsed="false">
      <c r="A8" s="2" t="s">
        <v>137</v>
      </c>
      <c r="B8" s="12" t="n">
        <v>1315</v>
      </c>
      <c r="C8" s="12" t="n">
        <v>99</v>
      </c>
      <c r="D8" s="12" t="n">
        <v>453</v>
      </c>
      <c r="E8" s="12" t="n">
        <v>441</v>
      </c>
      <c r="F8" s="12" t="n">
        <v>322</v>
      </c>
      <c r="G8" s="26" t="n">
        <v>50.3619771863118</v>
      </c>
    </row>
    <row r="9" customFormat="false" ht="12.75" hidden="false" customHeight="false" outlineLevel="0" collapsed="false">
      <c r="A9" s="2" t="s">
        <v>138</v>
      </c>
      <c r="B9" s="12" t="n">
        <v>2218</v>
      </c>
      <c r="C9" s="12" t="n">
        <v>126</v>
      </c>
      <c r="D9" s="12" t="n">
        <v>1011</v>
      </c>
      <c r="E9" s="12" t="n">
        <v>634</v>
      </c>
      <c r="F9" s="12" t="n">
        <v>447</v>
      </c>
      <c r="G9" s="26" t="n">
        <v>47.9571686203787</v>
      </c>
    </row>
    <row r="10" customFormat="false" ht="12.75" hidden="false" customHeight="false" outlineLevel="0" collapsed="false">
      <c r="A10" s="2" t="s">
        <v>139</v>
      </c>
      <c r="B10" s="12" t="n">
        <v>1390</v>
      </c>
      <c r="C10" s="12" t="n">
        <v>87</v>
      </c>
      <c r="D10" s="12" t="n">
        <v>571</v>
      </c>
      <c r="E10" s="12" t="n">
        <v>415</v>
      </c>
      <c r="F10" s="12" t="n">
        <v>317</v>
      </c>
      <c r="G10" s="26" t="n">
        <v>48.6589928057554</v>
      </c>
    </row>
    <row r="11" customFormat="false" ht="12.75" hidden="false" customHeight="false" outlineLevel="0" collapsed="false">
      <c r="A11" s="2" t="s">
        <v>140</v>
      </c>
      <c r="B11" s="12" t="n">
        <v>1174</v>
      </c>
      <c r="C11" s="12" t="n">
        <v>75</v>
      </c>
      <c r="D11" s="12" t="n">
        <v>483</v>
      </c>
      <c r="E11" s="12" t="n">
        <v>369</v>
      </c>
      <c r="F11" s="12" t="n">
        <v>247</v>
      </c>
      <c r="G11" s="26" t="n">
        <v>48.7257240204429</v>
      </c>
    </row>
    <row r="12" customFormat="false" ht="12.75" hidden="false" customHeight="false" outlineLevel="0" collapsed="false">
      <c r="A12" s="2" t="s">
        <v>141</v>
      </c>
      <c r="B12" s="12" t="n">
        <v>1884</v>
      </c>
      <c r="C12" s="12" t="n">
        <v>150</v>
      </c>
      <c r="D12" s="12" t="n">
        <v>645</v>
      </c>
      <c r="E12" s="12" t="n">
        <v>617</v>
      </c>
      <c r="F12" s="12" t="n">
        <v>472</v>
      </c>
      <c r="G12" s="26" t="n">
        <v>50.5164543524416</v>
      </c>
    </row>
    <row r="13" customFormat="false" ht="12.75" hidden="false" customHeight="false" outlineLevel="0" collapsed="false">
      <c r="A13" s="1" t="s">
        <v>142</v>
      </c>
      <c r="B13" s="12"/>
      <c r="C13" s="12"/>
      <c r="D13" s="12"/>
      <c r="E13" s="12"/>
      <c r="F13" s="12"/>
      <c r="G13" s="26"/>
    </row>
    <row r="14" customFormat="false" ht="12.75" hidden="false" customHeight="false" outlineLevel="0" collapsed="false">
      <c r="A14" s="2" t="s">
        <v>143</v>
      </c>
      <c r="B14" s="12" t="n">
        <v>7881</v>
      </c>
      <c r="C14" s="12" t="n">
        <v>506</v>
      </c>
      <c r="D14" s="12" t="n">
        <v>3060</v>
      </c>
      <c r="E14" s="12" t="n">
        <v>2439</v>
      </c>
      <c r="F14" s="12" t="n">
        <v>1876</v>
      </c>
      <c r="G14" s="26" t="n">
        <v>49.6373556655247</v>
      </c>
    </row>
    <row r="15" customFormat="false" ht="12.75" hidden="false" customHeight="false" outlineLevel="0" collapsed="false">
      <c r="A15" s="2" t="s">
        <v>144</v>
      </c>
      <c r="B15" s="12" t="n">
        <v>2443</v>
      </c>
      <c r="C15" s="12" t="n">
        <v>244</v>
      </c>
      <c r="D15" s="12" t="n">
        <v>730</v>
      </c>
      <c r="E15" s="12" t="n">
        <v>821</v>
      </c>
      <c r="F15" s="12" t="n">
        <v>648</v>
      </c>
      <c r="G15" s="26" t="n">
        <v>50.8153909128121</v>
      </c>
    </row>
    <row r="16" customFormat="false" ht="12.75" hidden="false" customHeight="false" outlineLevel="0" collapsed="false">
      <c r="A16" s="2" t="s">
        <v>145</v>
      </c>
      <c r="B16" s="12" t="n">
        <v>3988</v>
      </c>
      <c r="C16" s="12" t="n">
        <v>358</v>
      </c>
      <c r="D16" s="12" t="n">
        <v>1369</v>
      </c>
      <c r="E16" s="12" t="n">
        <v>1303</v>
      </c>
      <c r="F16" s="12" t="n">
        <v>958</v>
      </c>
      <c r="G16" s="26" t="n">
        <v>49.735707121364</v>
      </c>
    </row>
    <row r="17" customFormat="false" ht="12.75" hidden="false" customHeight="false" outlineLevel="0" collapsed="false">
      <c r="A17" s="1" t="s">
        <v>146</v>
      </c>
      <c r="B17" s="12"/>
      <c r="C17" s="12"/>
      <c r="D17" s="12"/>
      <c r="E17" s="12"/>
      <c r="F17" s="12"/>
      <c r="G17" s="26"/>
    </row>
    <row r="18" customFormat="false" ht="12.75" hidden="false" customHeight="false" outlineLevel="0" collapsed="false">
      <c r="A18" s="2" t="s">
        <v>147</v>
      </c>
      <c r="B18" s="12" t="n">
        <v>2253</v>
      </c>
      <c r="C18" s="12" t="n">
        <v>156</v>
      </c>
      <c r="D18" s="12" t="n">
        <v>880</v>
      </c>
      <c r="E18" s="12" t="n">
        <v>689</v>
      </c>
      <c r="F18" s="12" t="n">
        <v>528</v>
      </c>
      <c r="G18" s="26" t="n">
        <v>49.5108743897027</v>
      </c>
    </row>
    <row r="19" customFormat="false" ht="12.75" hidden="false" customHeight="false" outlineLevel="0" collapsed="false">
      <c r="A19" s="2" t="s">
        <v>148</v>
      </c>
      <c r="B19" s="12" t="n">
        <v>1385</v>
      </c>
      <c r="C19" s="12" t="n">
        <v>89</v>
      </c>
      <c r="D19" s="12" t="n">
        <v>503</v>
      </c>
      <c r="E19" s="12" t="n">
        <v>450</v>
      </c>
      <c r="F19" s="12" t="n">
        <v>343</v>
      </c>
      <c r="G19" s="26" t="n">
        <v>50.7530685920578</v>
      </c>
    </row>
    <row r="20" customFormat="false" ht="12.75" hidden="false" customHeight="false" outlineLevel="0" collapsed="false">
      <c r="A20" s="2" t="s">
        <v>149</v>
      </c>
      <c r="B20" s="12" t="n">
        <v>4990</v>
      </c>
      <c r="C20" s="12" t="n">
        <v>396</v>
      </c>
      <c r="D20" s="12" t="n">
        <v>1742</v>
      </c>
      <c r="E20" s="12" t="n">
        <v>1615</v>
      </c>
      <c r="F20" s="12" t="n">
        <v>1237</v>
      </c>
      <c r="G20" s="26" t="n">
        <v>49.96873747495</v>
      </c>
    </row>
    <row r="21" customFormat="false" ht="12.75" hidden="false" customHeight="false" outlineLevel="0" collapsed="false">
      <c r="A21" s="2" t="s">
        <v>150</v>
      </c>
      <c r="B21" s="12" t="n">
        <v>7828</v>
      </c>
      <c r="C21" s="12" t="n">
        <v>710</v>
      </c>
      <c r="D21" s="12" t="n">
        <v>2655</v>
      </c>
      <c r="E21" s="12" t="n">
        <v>2511</v>
      </c>
      <c r="F21" s="12" t="n">
        <v>1952</v>
      </c>
      <c r="G21" s="26" t="n">
        <v>49.8780020439449</v>
      </c>
    </row>
    <row r="22" customFormat="false" ht="12.75" hidden="false" customHeight="false" outlineLevel="0" collapsed="false">
      <c r="A22" s="1" t="s">
        <v>151</v>
      </c>
      <c r="B22" s="12"/>
      <c r="C22" s="12"/>
      <c r="D22" s="12"/>
      <c r="E22" s="12"/>
      <c r="F22" s="12"/>
      <c r="G22" s="26"/>
    </row>
    <row r="23" customFormat="false" ht="12.75" hidden="false" customHeight="false" outlineLevel="0" collapsed="false">
      <c r="A23" s="2" t="s">
        <v>152</v>
      </c>
      <c r="B23" s="12" t="n">
        <v>4394</v>
      </c>
      <c r="C23" s="12" t="n">
        <v>496</v>
      </c>
      <c r="D23" s="12" t="n">
        <v>1427</v>
      </c>
      <c r="E23" s="12" t="n">
        <v>1643</v>
      </c>
      <c r="F23" s="12" t="n">
        <v>828</v>
      </c>
      <c r="G23" s="26" t="n">
        <v>47.5673645880746</v>
      </c>
    </row>
    <row r="24" customFormat="false" ht="12.75" hidden="false" customHeight="false" outlineLevel="0" collapsed="false">
      <c r="A24" s="2" t="s">
        <v>153</v>
      </c>
      <c r="B24" s="12" t="n">
        <v>1819</v>
      </c>
      <c r="C24" s="12" t="n">
        <v>174</v>
      </c>
      <c r="D24" s="12" t="n">
        <v>583</v>
      </c>
      <c r="E24" s="12" t="n">
        <v>622</v>
      </c>
      <c r="F24" s="12" t="n">
        <v>440</v>
      </c>
      <c r="G24" s="26" t="n">
        <v>49.673446948873</v>
      </c>
    </row>
    <row r="25" customFormat="false" ht="12.75" hidden="false" customHeight="false" outlineLevel="0" collapsed="false">
      <c r="A25" s="2" t="s">
        <v>154</v>
      </c>
      <c r="B25" s="12" t="n">
        <v>1619</v>
      </c>
      <c r="C25" s="12" t="n">
        <v>110</v>
      </c>
      <c r="D25" s="12" t="n">
        <v>533</v>
      </c>
      <c r="E25" s="12" t="n">
        <v>455</v>
      </c>
      <c r="F25" s="12" t="n">
        <v>521</v>
      </c>
      <c r="G25" s="26" t="n">
        <v>52.2662137121679</v>
      </c>
    </row>
    <row r="26" customFormat="false" ht="12.75" hidden="false" customHeight="false" outlineLevel="0" collapsed="false">
      <c r="A26" s="2" t="s">
        <v>155</v>
      </c>
      <c r="B26" s="12" t="n">
        <v>4514</v>
      </c>
      <c r="C26" s="12" t="n">
        <v>411</v>
      </c>
      <c r="D26" s="12" t="n">
        <v>2146</v>
      </c>
      <c r="E26" s="12" t="n">
        <v>1455</v>
      </c>
      <c r="F26" s="12" t="n">
        <v>502</v>
      </c>
      <c r="G26" s="26" t="n">
        <v>44.1982720425342</v>
      </c>
    </row>
    <row r="27" customFormat="false" ht="12.75" hidden="false" customHeight="false" outlineLevel="0" collapsed="false">
      <c r="A27" s="1" t="s">
        <v>156</v>
      </c>
      <c r="B27" s="12"/>
      <c r="C27" s="12"/>
      <c r="D27" s="12"/>
      <c r="E27" s="12"/>
      <c r="F27" s="12"/>
      <c r="G27" s="26"/>
    </row>
    <row r="28" customFormat="false" ht="12.75" hidden="false" customHeight="false" outlineLevel="0" collapsed="false">
      <c r="A28" s="2" t="s">
        <v>157</v>
      </c>
      <c r="B28" s="12" t="n">
        <v>3563</v>
      </c>
      <c r="C28" s="12" t="n">
        <v>306</v>
      </c>
      <c r="D28" s="12" t="n">
        <v>1145</v>
      </c>
      <c r="E28" s="12" t="n">
        <v>1153</v>
      </c>
      <c r="F28" s="12" t="n">
        <v>959</v>
      </c>
      <c r="G28" s="26" t="n">
        <v>50.7771540836374</v>
      </c>
    </row>
    <row r="29" customFormat="false" ht="12.75" hidden="false" customHeight="false" outlineLevel="0" collapsed="false">
      <c r="A29" s="2" t="s">
        <v>158</v>
      </c>
      <c r="B29" s="12" t="n">
        <v>3357</v>
      </c>
      <c r="C29" s="12" t="n">
        <v>298</v>
      </c>
      <c r="D29" s="12" t="n">
        <v>1164</v>
      </c>
      <c r="E29" s="12" t="n">
        <v>1021</v>
      </c>
      <c r="F29" s="12" t="n">
        <v>874</v>
      </c>
      <c r="G29" s="26" t="n">
        <v>50.1504319332737</v>
      </c>
    </row>
    <row r="30" customFormat="false" ht="12.75" hidden="false" customHeight="false" outlineLevel="0" collapsed="false">
      <c r="A30" s="2" t="s">
        <v>159</v>
      </c>
      <c r="B30" s="12" t="n">
        <v>2779</v>
      </c>
      <c r="C30" s="12" t="n">
        <v>212</v>
      </c>
      <c r="D30" s="12" t="n">
        <v>1010</v>
      </c>
      <c r="E30" s="12" t="n">
        <v>793</v>
      </c>
      <c r="F30" s="12" t="n">
        <v>764</v>
      </c>
      <c r="G30" s="26" t="n">
        <v>50.3486865779057</v>
      </c>
    </row>
    <row r="31" customFormat="false" ht="12.75" hidden="false" customHeight="false" outlineLevel="0" collapsed="false">
      <c r="A31" s="2" t="s">
        <v>160</v>
      </c>
      <c r="B31" s="12" t="n">
        <v>2854</v>
      </c>
      <c r="C31" s="12" t="n">
        <v>250</v>
      </c>
      <c r="D31" s="12" t="n">
        <v>1051</v>
      </c>
      <c r="E31" s="12" t="n">
        <v>908</v>
      </c>
      <c r="F31" s="12" t="n">
        <v>645</v>
      </c>
      <c r="G31" s="26" t="n">
        <v>48.844078486335</v>
      </c>
    </row>
    <row r="32" customFormat="false" ht="12.75" hidden="false" customHeight="false" outlineLevel="0" collapsed="false">
      <c r="A32" s="2" t="s">
        <v>161</v>
      </c>
      <c r="B32" s="12" t="n">
        <v>3440</v>
      </c>
      <c r="C32" s="12" t="n">
        <v>317</v>
      </c>
      <c r="D32" s="12" t="n">
        <v>1218</v>
      </c>
      <c r="E32" s="12" t="n">
        <v>1195</v>
      </c>
      <c r="F32" s="12" t="n">
        <v>710</v>
      </c>
      <c r="G32" s="26" t="n">
        <v>48.3069767441861</v>
      </c>
    </row>
    <row r="33" customFormat="false" ht="12.75" hidden="false" customHeight="false" outlineLevel="0" collapsed="false">
      <c r="A33" s="1" t="s">
        <v>162</v>
      </c>
      <c r="B33" s="12"/>
      <c r="C33" s="12"/>
      <c r="D33" s="12"/>
      <c r="E33" s="12"/>
      <c r="F33" s="12"/>
      <c r="G33" s="26"/>
    </row>
    <row r="34" customFormat="false" ht="12.75" hidden="false" customHeight="false" outlineLevel="0" collapsed="false">
      <c r="A34" s="2" t="s">
        <v>163</v>
      </c>
      <c r="B34" s="12" t="n">
        <v>2396</v>
      </c>
      <c r="C34" s="12" t="n">
        <v>236</v>
      </c>
      <c r="D34" s="12" t="n">
        <v>858</v>
      </c>
      <c r="E34" s="12" t="n">
        <v>749</v>
      </c>
      <c r="F34" s="12" t="n">
        <v>553</v>
      </c>
      <c r="G34" s="26" t="n">
        <v>48.7136894824708</v>
      </c>
    </row>
    <row r="35" customFormat="false" ht="12.75" hidden="false" customHeight="false" outlineLevel="0" collapsed="false">
      <c r="A35" s="2" t="s">
        <v>164</v>
      </c>
      <c r="B35" s="12" t="n">
        <v>4942</v>
      </c>
      <c r="C35" s="12" t="n">
        <v>486</v>
      </c>
      <c r="D35" s="12" t="n">
        <v>1775</v>
      </c>
      <c r="E35" s="12" t="n">
        <v>1635</v>
      </c>
      <c r="F35" s="12" t="n">
        <v>1046</v>
      </c>
      <c r="G35" s="26" t="n">
        <v>48.1230271145284</v>
      </c>
    </row>
    <row r="36" customFormat="false" ht="12.75" hidden="false" customHeight="false" outlineLevel="0" collapsed="false">
      <c r="A36" s="2" t="s">
        <v>165</v>
      </c>
      <c r="B36" s="12" t="n">
        <v>2380</v>
      </c>
      <c r="C36" s="12" t="n">
        <v>238</v>
      </c>
      <c r="D36" s="12" t="n">
        <v>829</v>
      </c>
      <c r="E36" s="12" t="n">
        <v>730</v>
      </c>
      <c r="F36" s="12" t="n">
        <v>583</v>
      </c>
      <c r="G36" s="26" t="n">
        <v>49.0256302521009</v>
      </c>
    </row>
    <row r="37" customFormat="false" ht="12.75" hidden="false" customHeight="false" outlineLevel="0" collapsed="false">
      <c r="A37" s="2" t="s">
        <v>166</v>
      </c>
      <c r="B37" s="12" t="n">
        <v>915</v>
      </c>
      <c r="C37" s="12" t="n">
        <v>75</v>
      </c>
      <c r="D37" s="12" t="n">
        <v>355</v>
      </c>
      <c r="E37" s="12" t="n">
        <v>288</v>
      </c>
      <c r="F37" s="12" t="n">
        <v>197</v>
      </c>
      <c r="G37" s="26" t="n">
        <v>48.4688524590164</v>
      </c>
    </row>
    <row r="38" customFormat="false" ht="12.75" hidden="false" customHeight="false" outlineLevel="0" collapsed="false">
      <c r="A38" s="1" t="s">
        <v>167</v>
      </c>
      <c r="B38" s="12"/>
      <c r="C38" s="12"/>
      <c r="D38" s="12"/>
      <c r="E38" s="12"/>
      <c r="F38" s="12"/>
      <c r="G38" s="26"/>
    </row>
    <row r="39" customFormat="false" ht="12.75" hidden="false" customHeight="false" outlineLevel="0" collapsed="false">
      <c r="A39" s="2" t="s">
        <v>168</v>
      </c>
      <c r="B39" s="12" t="n">
        <v>8710</v>
      </c>
      <c r="C39" s="12" t="n">
        <v>657</v>
      </c>
      <c r="D39" s="12" t="n">
        <v>3050</v>
      </c>
      <c r="E39" s="12" t="n">
        <v>2691</v>
      </c>
      <c r="F39" s="12" t="n">
        <v>2312</v>
      </c>
      <c r="G39" s="26" t="n">
        <v>50.3597014925375</v>
      </c>
    </row>
    <row r="40" customFormat="false" ht="12.75" hidden="false" customHeight="false" outlineLevel="0" collapsed="false">
      <c r="A40" s="2" t="s">
        <v>169</v>
      </c>
      <c r="B40" s="12" t="n">
        <v>1669</v>
      </c>
      <c r="C40" s="12" t="n">
        <v>105</v>
      </c>
      <c r="D40" s="12" t="n">
        <v>644</v>
      </c>
      <c r="E40" s="12" t="n">
        <v>497</v>
      </c>
      <c r="F40" s="12" t="n">
        <v>423</v>
      </c>
      <c r="G40" s="26" t="n">
        <v>49.8034751348113</v>
      </c>
    </row>
    <row r="41" customFormat="false" ht="12.75" hidden="false" customHeight="false" outlineLevel="0" collapsed="false">
      <c r="A41" s="2" t="s">
        <v>170</v>
      </c>
      <c r="B41" s="12" t="n">
        <v>2928</v>
      </c>
      <c r="C41" s="12" t="n">
        <v>199</v>
      </c>
      <c r="D41" s="12" t="n">
        <v>1003</v>
      </c>
      <c r="E41" s="12" t="n">
        <v>856</v>
      </c>
      <c r="F41" s="12" t="n">
        <v>870</v>
      </c>
      <c r="G41" s="26" t="n">
        <v>51.828893442623</v>
      </c>
    </row>
    <row r="42" customFormat="false" ht="12.75" hidden="false" customHeight="false" outlineLevel="0" collapsed="false">
      <c r="A42" s="2" t="s">
        <v>171</v>
      </c>
      <c r="B42" s="12" t="n">
        <v>1126</v>
      </c>
      <c r="C42" s="12" t="n">
        <v>110</v>
      </c>
      <c r="D42" s="12" t="n">
        <v>415</v>
      </c>
      <c r="E42" s="12" t="n">
        <v>355</v>
      </c>
      <c r="F42" s="12" t="n">
        <v>246</v>
      </c>
      <c r="G42" s="26" t="n">
        <v>48.3339253996448</v>
      </c>
    </row>
    <row r="43" customFormat="false" ht="12.75" hidden="false" customHeight="false" outlineLevel="0" collapsed="false">
      <c r="A43" s="2" t="s">
        <v>172</v>
      </c>
      <c r="B43" s="12" t="n">
        <v>1837</v>
      </c>
      <c r="C43" s="12" t="n">
        <v>197</v>
      </c>
      <c r="D43" s="12" t="n">
        <v>648</v>
      </c>
      <c r="E43" s="12" t="n">
        <v>658</v>
      </c>
      <c r="F43" s="12" t="n">
        <v>334</v>
      </c>
      <c r="G43" s="26" t="n">
        <v>47.2035928143713</v>
      </c>
    </row>
    <row r="44" customFormat="false" ht="12.75" hidden="false" customHeight="false" outlineLevel="0" collapsed="false">
      <c r="A44" s="1" t="s">
        <v>173</v>
      </c>
      <c r="B44" s="12"/>
      <c r="C44" s="12"/>
      <c r="D44" s="12"/>
      <c r="E44" s="12"/>
      <c r="F44" s="12"/>
      <c r="G44" s="26"/>
    </row>
    <row r="45" customFormat="false" ht="12.75" hidden="false" customHeight="false" outlineLevel="0" collapsed="false">
      <c r="A45" s="2" t="s">
        <v>174</v>
      </c>
      <c r="B45" s="12" t="n">
        <v>8590</v>
      </c>
      <c r="C45" s="12" t="n">
        <v>713</v>
      </c>
      <c r="D45" s="12" t="n">
        <v>3084</v>
      </c>
      <c r="E45" s="12" t="n">
        <v>2821</v>
      </c>
      <c r="F45" s="12" t="n">
        <v>1972</v>
      </c>
      <c r="G45" s="26" t="n">
        <v>49.2128055878926</v>
      </c>
    </row>
    <row r="46" customFormat="false" ht="12.75" hidden="false" customHeight="false" outlineLevel="0" collapsed="false">
      <c r="A46" s="2" t="s">
        <v>175</v>
      </c>
      <c r="B46" s="12" t="n">
        <v>3653</v>
      </c>
      <c r="C46" s="12" t="n">
        <v>353</v>
      </c>
      <c r="D46" s="12" t="n">
        <v>1657</v>
      </c>
      <c r="E46" s="12" t="n">
        <v>1280</v>
      </c>
      <c r="F46" s="12" t="n">
        <v>363</v>
      </c>
      <c r="G46" s="26" t="n">
        <v>44.0692581439913</v>
      </c>
    </row>
    <row r="47" customFormat="false" ht="12.75" hidden="false" customHeight="false" outlineLevel="0" collapsed="false">
      <c r="A47" s="2" t="s">
        <v>176</v>
      </c>
      <c r="B47" s="12" t="n">
        <v>4035</v>
      </c>
      <c r="C47" s="12" t="n">
        <v>459</v>
      </c>
      <c r="D47" s="12" t="n">
        <v>1256</v>
      </c>
      <c r="E47" s="12" t="n">
        <v>1616</v>
      </c>
      <c r="F47" s="12" t="n">
        <v>704</v>
      </c>
      <c r="G47" s="26" t="n">
        <v>47.5177199504336</v>
      </c>
    </row>
    <row r="48" customFormat="false" ht="12.75" hidden="false" customHeight="false" outlineLevel="0" collapsed="false">
      <c r="A48" s="2" t="s">
        <v>177</v>
      </c>
      <c r="B48" s="12" t="n">
        <v>3204</v>
      </c>
      <c r="C48" s="12" t="n">
        <v>357</v>
      </c>
      <c r="D48" s="12" t="n">
        <v>1278</v>
      </c>
      <c r="E48" s="12" t="n">
        <v>1118</v>
      </c>
      <c r="F48" s="12" t="n">
        <v>451</v>
      </c>
      <c r="G48" s="26" t="n">
        <v>45.5964419475656</v>
      </c>
    </row>
    <row r="49" customFormat="false" ht="12.75" hidden="false" customHeight="false" outlineLevel="0" collapsed="false">
      <c r="A49" s="2" t="s">
        <v>178</v>
      </c>
      <c r="B49" s="12" t="n">
        <v>1162</v>
      </c>
      <c r="C49" s="12" t="n">
        <v>89</v>
      </c>
      <c r="D49" s="12" t="n">
        <v>501</v>
      </c>
      <c r="E49" s="12" t="n">
        <v>372</v>
      </c>
      <c r="F49" s="12" t="n">
        <v>200</v>
      </c>
      <c r="G49" s="26" t="n">
        <v>46.7530120481928</v>
      </c>
    </row>
    <row r="50" customFormat="false" ht="12.75" hidden="false" customHeight="false" outlineLevel="0" collapsed="false">
      <c r="A50" s="1" t="s">
        <v>179</v>
      </c>
      <c r="B50" s="12"/>
      <c r="C50" s="12"/>
      <c r="D50" s="12"/>
      <c r="E50" s="12"/>
      <c r="F50" s="12"/>
      <c r="G50" s="26"/>
    </row>
    <row r="51" customFormat="false" ht="12.75" hidden="false" customHeight="false" outlineLevel="0" collapsed="false">
      <c r="A51" s="2" t="s">
        <v>180</v>
      </c>
      <c r="B51" s="12" t="n">
        <v>4967</v>
      </c>
      <c r="C51" s="12" t="n">
        <v>361</v>
      </c>
      <c r="D51" s="12" t="n">
        <v>1941</v>
      </c>
      <c r="E51" s="12" t="n">
        <v>1443</v>
      </c>
      <c r="F51" s="12" t="n">
        <v>1222</v>
      </c>
      <c r="G51" s="26" t="n">
        <v>49.2164284276223</v>
      </c>
    </row>
    <row r="52" customFormat="false" ht="12.75" hidden="false" customHeight="false" outlineLevel="0" collapsed="false">
      <c r="A52" s="2" t="s">
        <v>181</v>
      </c>
      <c r="B52" s="12" t="n">
        <v>6136</v>
      </c>
      <c r="C52" s="12" t="n">
        <v>637</v>
      </c>
      <c r="D52" s="12" t="n">
        <v>2195</v>
      </c>
      <c r="E52" s="12" t="n">
        <v>2128</v>
      </c>
      <c r="F52" s="12" t="n">
        <v>1176</v>
      </c>
      <c r="G52" s="26" t="n">
        <v>47.4209582790093</v>
      </c>
    </row>
    <row r="53" customFormat="false" ht="12.75" hidden="false" customHeight="false" outlineLevel="0" collapsed="false">
      <c r="A53" s="2" t="s">
        <v>182</v>
      </c>
      <c r="B53" s="12" t="n">
        <v>2187</v>
      </c>
      <c r="C53" s="12" t="n">
        <v>266</v>
      </c>
      <c r="D53" s="12" t="n">
        <v>675</v>
      </c>
      <c r="E53" s="12" t="n">
        <v>876</v>
      </c>
      <c r="F53" s="12" t="n">
        <v>370</v>
      </c>
      <c r="G53" s="26" t="n">
        <v>47.2839506172839</v>
      </c>
    </row>
    <row r="54" customFormat="false" ht="12.75" hidden="false" customHeight="false" outlineLevel="0" collapsed="false">
      <c r="A54" s="2" t="s">
        <v>183</v>
      </c>
      <c r="B54" s="12" t="n">
        <v>3714</v>
      </c>
      <c r="C54" s="12" t="n">
        <v>355</v>
      </c>
      <c r="D54" s="12" t="n">
        <v>1285</v>
      </c>
      <c r="E54" s="12" t="n">
        <v>1287</v>
      </c>
      <c r="F54" s="12" t="n">
        <v>787</v>
      </c>
      <c r="G54" s="26" t="n">
        <v>48.5775444264944</v>
      </c>
    </row>
    <row r="55" customFormat="false" ht="12.75" hidden="false" customHeight="false" outlineLevel="0" collapsed="false">
      <c r="A55" s="2" t="s">
        <v>184</v>
      </c>
      <c r="B55" s="12" t="n">
        <v>1361</v>
      </c>
      <c r="C55" s="12" t="n">
        <v>108</v>
      </c>
      <c r="D55" s="12" t="n">
        <v>728</v>
      </c>
      <c r="E55" s="12" t="n">
        <v>380</v>
      </c>
      <c r="F55" s="12" t="n">
        <v>145</v>
      </c>
      <c r="G55" s="26" t="n">
        <v>43.1190301249082</v>
      </c>
    </row>
    <row r="56" customFormat="false" ht="12.75" hidden="false" customHeight="false" outlineLevel="0" collapsed="false">
      <c r="A56" s="1" t="s">
        <v>185</v>
      </c>
      <c r="B56" s="12"/>
      <c r="C56" s="12"/>
      <c r="D56" s="12"/>
      <c r="E56" s="12"/>
      <c r="F56" s="12"/>
      <c r="G56" s="26"/>
    </row>
    <row r="57" customFormat="false" ht="12.75" hidden="false" customHeight="false" outlineLevel="0" collapsed="false">
      <c r="A57" s="2" t="s">
        <v>186</v>
      </c>
      <c r="B57" s="12" t="n">
        <v>6436</v>
      </c>
      <c r="C57" s="12" t="n">
        <v>516</v>
      </c>
      <c r="D57" s="12" t="n">
        <v>2320</v>
      </c>
      <c r="E57" s="12" t="n">
        <v>1841</v>
      </c>
      <c r="F57" s="12" t="n">
        <v>1759</v>
      </c>
      <c r="G57" s="26" t="n">
        <v>50.1215040397764</v>
      </c>
    </row>
    <row r="58" customFormat="false" ht="12.75" hidden="false" customHeight="false" outlineLevel="0" collapsed="false">
      <c r="A58" s="2" t="s">
        <v>187</v>
      </c>
      <c r="B58" s="12" t="n">
        <v>3833</v>
      </c>
      <c r="C58" s="12" t="n">
        <v>287</v>
      </c>
      <c r="D58" s="12" t="n">
        <v>1420</v>
      </c>
      <c r="E58" s="12" t="n">
        <v>1169</v>
      </c>
      <c r="F58" s="12" t="n">
        <v>957</v>
      </c>
      <c r="G58" s="26" t="n">
        <v>49.5515262196712</v>
      </c>
    </row>
    <row r="59" customFormat="false" ht="12.75" hidden="false" customHeight="false" outlineLevel="0" collapsed="false">
      <c r="A59" s="2" t="s">
        <v>188</v>
      </c>
      <c r="B59" s="12" t="n">
        <v>7986</v>
      </c>
      <c r="C59" s="12" t="n">
        <v>731</v>
      </c>
      <c r="D59" s="12" t="n">
        <v>3180</v>
      </c>
      <c r="E59" s="12" t="n">
        <v>2784</v>
      </c>
      <c r="F59" s="12" t="n">
        <v>1291</v>
      </c>
      <c r="G59" s="26" t="n">
        <v>46.7083646381169</v>
      </c>
    </row>
    <row r="60" customFormat="false" ht="12.75" hidden="false" customHeight="false" outlineLevel="0" collapsed="false">
      <c r="A60" s="2" t="s">
        <v>189</v>
      </c>
      <c r="B60" s="12" t="n">
        <v>1077</v>
      </c>
      <c r="C60" s="12" t="n">
        <v>94</v>
      </c>
      <c r="D60" s="12" t="n">
        <v>415</v>
      </c>
      <c r="E60" s="12" t="n">
        <v>355</v>
      </c>
      <c r="F60" s="12" t="n">
        <v>213</v>
      </c>
      <c r="G60" s="26" t="n">
        <v>48.3537604456825</v>
      </c>
    </row>
    <row r="61" customFormat="false" ht="12.75" hidden="false" customHeight="false" outlineLevel="0" collapsed="false">
      <c r="A61" s="2" t="s">
        <v>190</v>
      </c>
      <c r="B61" s="12" t="n">
        <v>3050</v>
      </c>
      <c r="C61" s="12" t="n">
        <v>299</v>
      </c>
      <c r="D61" s="12" t="n">
        <v>1222</v>
      </c>
      <c r="E61" s="12" t="n">
        <v>885</v>
      </c>
      <c r="F61" s="12" t="n">
        <v>644</v>
      </c>
      <c r="G61" s="26" t="n">
        <v>47.21868852459</v>
      </c>
    </row>
    <row r="62" customFormat="false" ht="12.75" hidden="false" customHeight="false" outlineLevel="0" collapsed="false">
      <c r="A62" s="2" t="s">
        <v>191</v>
      </c>
      <c r="B62" s="12" t="n">
        <v>803</v>
      </c>
      <c r="C62" s="12" t="n">
        <v>71</v>
      </c>
      <c r="D62" s="12" t="n">
        <v>260</v>
      </c>
      <c r="E62" s="12" t="n">
        <v>246</v>
      </c>
      <c r="F62" s="12" t="n">
        <v>226</v>
      </c>
      <c r="G62" s="26" t="n">
        <v>51.3960149439601</v>
      </c>
    </row>
    <row r="63" customFormat="false" ht="12.75" hidden="false" customHeight="false" outlineLevel="0" collapsed="false">
      <c r="A63" s="2" t="s">
        <v>243</v>
      </c>
      <c r="B63" s="12" t="n">
        <v>1824</v>
      </c>
      <c r="C63" s="12" t="n">
        <v>159</v>
      </c>
      <c r="D63" s="12" t="n">
        <v>792</v>
      </c>
      <c r="E63" s="12" t="n">
        <v>700</v>
      </c>
      <c r="F63" s="12" t="n">
        <v>173</v>
      </c>
      <c r="G63" s="26" t="n">
        <v>44.7598684210527</v>
      </c>
    </row>
    <row r="64" customFormat="false" ht="12.75" hidden="false" customHeight="false" outlineLevel="0" collapsed="false">
      <c r="A64" s="1" t="s">
        <v>193</v>
      </c>
      <c r="B64" s="12"/>
      <c r="C64" s="12"/>
      <c r="D64" s="12"/>
      <c r="E64" s="12"/>
      <c r="F64" s="12"/>
      <c r="G64" s="26"/>
    </row>
    <row r="65" customFormat="false" ht="12.75" hidden="false" customHeight="false" outlineLevel="0" collapsed="false">
      <c r="A65" s="2" t="s">
        <v>194</v>
      </c>
      <c r="B65" s="12" t="n">
        <v>3190</v>
      </c>
      <c r="C65" s="12" t="n">
        <v>270</v>
      </c>
      <c r="D65" s="12" t="n">
        <v>1397</v>
      </c>
      <c r="E65" s="12" t="n">
        <v>1000</v>
      </c>
      <c r="F65" s="12" t="n">
        <v>523</v>
      </c>
      <c r="G65" s="26" t="n">
        <v>46.0862068965519</v>
      </c>
    </row>
    <row r="66" customFormat="false" ht="12.75" hidden="false" customHeight="false" outlineLevel="0" collapsed="false">
      <c r="A66" s="2" t="s">
        <v>195</v>
      </c>
      <c r="B66" s="12" t="n">
        <v>7075</v>
      </c>
      <c r="C66" s="12" t="n">
        <v>559</v>
      </c>
      <c r="D66" s="12" t="n">
        <v>2684</v>
      </c>
      <c r="E66" s="12" t="n">
        <v>2102</v>
      </c>
      <c r="F66" s="12" t="n">
        <v>1730</v>
      </c>
      <c r="G66" s="26" t="n">
        <v>49.1281978798587</v>
      </c>
    </row>
    <row r="67" customFormat="false" ht="12.75" hidden="false" customHeight="false" outlineLevel="0" collapsed="false">
      <c r="A67" s="2" t="s">
        <v>196</v>
      </c>
      <c r="B67" s="12" t="n">
        <v>5051</v>
      </c>
      <c r="C67" s="12" t="n">
        <v>496</v>
      </c>
      <c r="D67" s="12" t="n">
        <v>1901</v>
      </c>
      <c r="E67" s="12" t="n">
        <v>1693</v>
      </c>
      <c r="F67" s="12" t="n">
        <v>961</v>
      </c>
      <c r="G67" s="26" t="n">
        <v>47.3383488418135</v>
      </c>
    </row>
    <row r="68" customFormat="false" ht="12.75" hidden="false" customHeight="false" outlineLevel="0" collapsed="false">
      <c r="A68" s="2" t="s">
        <v>197</v>
      </c>
      <c r="B68" s="12" t="n">
        <v>2910</v>
      </c>
      <c r="C68" s="12" t="n">
        <v>261</v>
      </c>
      <c r="D68" s="12" t="n">
        <v>1098</v>
      </c>
      <c r="E68" s="12" t="n">
        <v>1084</v>
      </c>
      <c r="F68" s="12" t="n">
        <v>467</v>
      </c>
      <c r="G68" s="26" t="n">
        <v>46.841237113402</v>
      </c>
    </row>
    <row r="69" customFormat="false" ht="12.75" hidden="false" customHeight="false" outlineLevel="0" collapsed="false">
      <c r="A69" s="2" t="s">
        <v>198</v>
      </c>
      <c r="B69" s="12" t="n">
        <v>2158</v>
      </c>
      <c r="C69" s="12" t="n">
        <v>183</v>
      </c>
      <c r="D69" s="12" t="n">
        <v>820</v>
      </c>
      <c r="E69" s="12" t="n">
        <v>662</v>
      </c>
      <c r="F69" s="12" t="n">
        <v>493</v>
      </c>
      <c r="G69" s="26" t="n">
        <v>48.7784986098239</v>
      </c>
    </row>
    <row r="70" customFormat="false" ht="12.75" hidden="false" customHeight="false" outlineLevel="0" collapsed="false">
      <c r="A70" s="1" t="s">
        <v>199</v>
      </c>
      <c r="B70" s="12"/>
      <c r="C70" s="12"/>
      <c r="D70" s="12"/>
      <c r="E70" s="12"/>
      <c r="F70" s="12"/>
      <c r="G70" s="26"/>
    </row>
    <row r="71" customFormat="false" ht="12.75" hidden="false" customHeight="false" outlineLevel="0" collapsed="false">
      <c r="A71" s="2" t="s">
        <v>200</v>
      </c>
      <c r="B71" s="12" t="n">
        <v>8425</v>
      </c>
      <c r="C71" s="12" t="n">
        <v>723</v>
      </c>
      <c r="D71" s="12" t="n">
        <v>3309</v>
      </c>
      <c r="E71" s="12" t="n">
        <v>2625</v>
      </c>
      <c r="F71" s="12" t="n">
        <v>1768</v>
      </c>
      <c r="G71" s="26" t="n">
        <v>48.0239762611277</v>
      </c>
    </row>
    <row r="72" customFormat="false" ht="12.75" hidden="false" customHeight="false" outlineLevel="0" collapsed="false">
      <c r="A72" s="2" t="s">
        <v>201</v>
      </c>
      <c r="B72" s="12" t="n">
        <v>3040</v>
      </c>
      <c r="C72" s="12" t="n">
        <v>258</v>
      </c>
      <c r="D72" s="12" t="n">
        <v>1112</v>
      </c>
      <c r="E72" s="12" t="n">
        <v>1019</v>
      </c>
      <c r="F72" s="12" t="n">
        <v>651</v>
      </c>
      <c r="G72" s="26" t="n">
        <v>48.6006578947368</v>
      </c>
    </row>
    <row r="73" customFormat="false" ht="12.75" hidden="false" customHeight="false" outlineLevel="0" collapsed="false">
      <c r="A73" s="2" t="s">
        <v>202</v>
      </c>
      <c r="B73" s="12" t="n">
        <v>4868</v>
      </c>
      <c r="C73" s="12" t="n">
        <v>423</v>
      </c>
      <c r="D73" s="12" t="n">
        <v>1984</v>
      </c>
      <c r="E73" s="12" t="n">
        <v>1515</v>
      </c>
      <c r="F73" s="12" t="n">
        <v>946</v>
      </c>
      <c r="G73" s="26" t="n">
        <v>47.3272391125719</v>
      </c>
    </row>
    <row r="74" customFormat="false" ht="12.75" hidden="false" customHeight="false" outlineLevel="0" collapsed="false">
      <c r="A74" s="2" t="s">
        <v>203</v>
      </c>
      <c r="B74" s="12" t="n">
        <v>1478</v>
      </c>
      <c r="C74" s="12" t="n">
        <v>120</v>
      </c>
      <c r="D74" s="12" t="n">
        <v>573</v>
      </c>
      <c r="E74" s="12" t="n">
        <v>490</v>
      </c>
      <c r="F74" s="12" t="n">
        <v>295</v>
      </c>
      <c r="G74" s="26" t="n">
        <v>48.3017591339648</v>
      </c>
    </row>
    <row r="75" customFormat="false" ht="12.75" hidden="false" customHeight="false" outlineLevel="0" collapsed="false">
      <c r="A75" s="2" t="s">
        <v>204</v>
      </c>
      <c r="B75" s="12" t="n">
        <v>3202</v>
      </c>
      <c r="C75" s="12" t="n">
        <v>254</v>
      </c>
      <c r="D75" s="12" t="n">
        <v>1559</v>
      </c>
      <c r="E75" s="12" t="n">
        <v>1092</v>
      </c>
      <c r="F75" s="12" t="n">
        <v>297</v>
      </c>
      <c r="G75" s="26" t="n">
        <v>44.2239225484072</v>
      </c>
    </row>
    <row r="76" customFormat="false" ht="12.75" hidden="false" customHeight="false" outlineLevel="0" collapsed="false">
      <c r="A76" s="1" t="s">
        <v>205</v>
      </c>
      <c r="B76" s="12"/>
      <c r="C76" s="12"/>
      <c r="D76" s="12"/>
      <c r="E76" s="12"/>
      <c r="F76" s="12"/>
      <c r="G76" s="26"/>
    </row>
    <row r="77" customFormat="false" ht="12.75" hidden="false" customHeight="false" outlineLevel="0" collapsed="false">
      <c r="A77" s="2" t="s">
        <v>206</v>
      </c>
      <c r="B77" s="12" t="n">
        <v>3347</v>
      </c>
      <c r="C77" s="12" t="n">
        <v>322</v>
      </c>
      <c r="D77" s="12" t="n">
        <v>1186</v>
      </c>
      <c r="E77" s="12" t="n">
        <v>1185</v>
      </c>
      <c r="F77" s="12" t="n">
        <v>654</v>
      </c>
      <c r="G77" s="26" t="n">
        <v>48.1224977591874</v>
      </c>
    </row>
    <row r="78" customFormat="false" ht="12.75" hidden="false" customHeight="false" outlineLevel="0" collapsed="false">
      <c r="A78" s="2" t="s">
        <v>207</v>
      </c>
      <c r="B78" s="12" t="n">
        <v>4736</v>
      </c>
      <c r="C78" s="12" t="n">
        <v>497</v>
      </c>
      <c r="D78" s="12" t="n">
        <v>1616</v>
      </c>
      <c r="E78" s="12" t="n">
        <v>1745</v>
      </c>
      <c r="F78" s="12" t="n">
        <v>878</v>
      </c>
      <c r="G78" s="26" t="n">
        <v>47.4670608108108</v>
      </c>
    </row>
    <row r="79" customFormat="false" ht="12.75" hidden="false" customHeight="false" outlineLevel="0" collapsed="false">
      <c r="A79" s="2" t="s">
        <v>208</v>
      </c>
      <c r="B79" s="12" t="n">
        <v>2512</v>
      </c>
      <c r="C79" s="12" t="n">
        <v>236</v>
      </c>
      <c r="D79" s="12" t="n">
        <v>842</v>
      </c>
      <c r="E79" s="12" t="n">
        <v>832</v>
      </c>
      <c r="F79" s="12" t="n">
        <v>602</v>
      </c>
      <c r="G79" s="26" t="n">
        <v>49.3479299363056</v>
      </c>
    </row>
    <row r="80" customFormat="false" ht="12.75" hidden="false" customHeight="false" outlineLevel="0" collapsed="false">
      <c r="A80" s="2" t="s">
        <v>209</v>
      </c>
      <c r="B80" s="12" t="n">
        <v>2166</v>
      </c>
      <c r="C80" s="12" t="n">
        <v>228</v>
      </c>
      <c r="D80" s="12" t="n">
        <v>732</v>
      </c>
      <c r="E80" s="12" t="n">
        <v>760</v>
      </c>
      <c r="F80" s="12" t="n">
        <v>446</v>
      </c>
      <c r="G80" s="26" t="n">
        <v>48.1819021237304</v>
      </c>
    </row>
    <row r="81" customFormat="false" ht="12.75" hidden="false" customHeight="false" outlineLevel="0" collapsed="false">
      <c r="A81" s="2" t="s">
        <v>210</v>
      </c>
      <c r="B81" s="12" t="n">
        <v>1271</v>
      </c>
      <c r="C81" s="12" t="n">
        <v>175</v>
      </c>
      <c r="D81" s="12" t="n">
        <v>430</v>
      </c>
      <c r="E81" s="12" t="n">
        <v>495</v>
      </c>
      <c r="F81" s="12" t="n">
        <v>171</v>
      </c>
      <c r="G81" s="26" t="n">
        <v>45.3760818253344</v>
      </c>
    </row>
    <row r="82" customFormat="false" ht="12.75" hidden="false" customHeight="false" outlineLevel="0" collapsed="false">
      <c r="A82" s="1" t="s">
        <v>211</v>
      </c>
      <c r="B82" s="12"/>
      <c r="C82" s="12"/>
      <c r="D82" s="12"/>
      <c r="E82" s="12"/>
      <c r="F82" s="12"/>
      <c r="G82" s="26"/>
    </row>
    <row r="83" customFormat="false" ht="12.75" hidden="false" customHeight="false" outlineLevel="0" collapsed="false">
      <c r="A83" s="2" t="s">
        <v>212</v>
      </c>
      <c r="B83" s="12" t="n">
        <v>8306</v>
      </c>
      <c r="C83" s="12" t="n">
        <v>832</v>
      </c>
      <c r="D83" s="12" t="n">
        <v>2969</v>
      </c>
      <c r="E83" s="12" t="n">
        <v>2732</v>
      </c>
      <c r="F83" s="12" t="n">
        <v>1773</v>
      </c>
      <c r="G83" s="26" t="n">
        <v>48.0688658800866</v>
      </c>
    </row>
    <row r="84" customFormat="false" ht="12.75" hidden="false" customHeight="false" outlineLevel="0" collapsed="false">
      <c r="A84" s="2" t="s">
        <v>213</v>
      </c>
      <c r="B84" s="12" t="n">
        <v>2052</v>
      </c>
      <c r="C84" s="12" t="n">
        <v>242</v>
      </c>
      <c r="D84" s="12" t="n">
        <v>714</v>
      </c>
      <c r="E84" s="12" t="n">
        <v>851</v>
      </c>
      <c r="F84" s="12" t="n">
        <v>245</v>
      </c>
      <c r="G84" s="26" t="n">
        <v>45.490253411306</v>
      </c>
    </row>
    <row r="85" customFormat="false" ht="12.75" hidden="false" customHeight="false" outlineLevel="0" collapsed="false">
      <c r="A85" s="1" t="s">
        <v>214</v>
      </c>
      <c r="B85" s="12"/>
      <c r="C85" s="12"/>
      <c r="D85" s="12"/>
      <c r="E85" s="12"/>
      <c r="F85" s="12"/>
      <c r="G85" s="26"/>
    </row>
    <row r="86" customFormat="false" ht="12.75" hidden="false" customHeight="false" outlineLevel="0" collapsed="false">
      <c r="A86" s="2" t="s">
        <v>215</v>
      </c>
      <c r="B86" s="12" t="n">
        <v>5027</v>
      </c>
      <c r="C86" s="12" t="n">
        <v>437</v>
      </c>
      <c r="D86" s="12" t="n">
        <v>1762</v>
      </c>
      <c r="E86" s="12" t="n">
        <v>1496</v>
      </c>
      <c r="F86" s="12" t="n">
        <v>1332</v>
      </c>
      <c r="G86" s="26" t="n">
        <v>49.7847622836683</v>
      </c>
    </row>
    <row r="87" customFormat="false" ht="12.75" hidden="false" customHeight="false" outlineLevel="0" collapsed="false">
      <c r="A87" s="2" t="s">
        <v>216</v>
      </c>
      <c r="B87" s="12" t="n">
        <v>8591</v>
      </c>
      <c r="C87" s="12" t="n">
        <v>793</v>
      </c>
      <c r="D87" s="12" t="n">
        <v>3233</v>
      </c>
      <c r="E87" s="12" t="n">
        <v>2760</v>
      </c>
      <c r="F87" s="12" t="n">
        <v>1805</v>
      </c>
      <c r="G87" s="26" t="n">
        <v>48.109416831568</v>
      </c>
    </row>
    <row r="88" customFormat="false" ht="12.75" hidden="false" customHeight="false" outlineLevel="0" collapsed="false">
      <c r="A88" s="2" t="s">
        <v>217</v>
      </c>
      <c r="B88" s="12" t="n">
        <v>3193</v>
      </c>
      <c r="C88" s="12" t="n">
        <v>259</v>
      </c>
      <c r="D88" s="12" t="n">
        <v>1673</v>
      </c>
      <c r="E88" s="12" t="n">
        <v>976</v>
      </c>
      <c r="F88" s="12" t="n">
        <v>285</v>
      </c>
      <c r="G88" s="26" t="n">
        <v>43.1528343250861</v>
      </c>
    </row>
    <row r="89" customFormat="false" ht="12.75" hidden="false" customHeight="false" outlineLevel="0" collapsed="false">
      <c r="A89" s="1" t="s">
        <v>218</v>
      </c>
      <c r="B89" s="12"/>
      <c r="C89" s="12"/>
      <c r="D89" s="12"/>
      <c r="E89" s="12"/>
      <c r="F89" s="12"/>
      <c r="G89" s="26"/>
    </row>
    <row r="90" customFormat="false" ht="12.75" hidden="false" customHeight="false" outlineLevel="0" collapsed="false">
      <c r="A90" s="2" t="s">
        <v>219</v>
      </c>
      <c r="B90" s="12" t="n">
        <v>12762</v>
      </c>
      <c r="C90" s="12" t="n">
        <v>1094</v>
      </c>
      <c r="D90" s="12" t="n">
        <v>5179</v>
      </c>
      <c r="E90" s="12" t="n">
        <v>4122</v>
      </c>
      <c r="F90" s="12" t="n">
        <v>2367</v>
      </c>
      <c r="G90" s="26" t="n">
        <v>47.1807710390221</v>
      </c>
    </row>
    <row r="91" customFormat="false" ht="12.75" hidden="false" customHeight="false" outlineLevel="0" collapsed="false">
      <c r="A91" s="2" t="s">
        <v>220</v>
      </c>
      <c r="B91" s="12" t="n">
        <v>2039</v>
      </c>
      <c r="C91" s="12" t="n">
        <v>204</v>
      </c>
      <c r="D91" s="12" t="n">
        <v>827</v>
      </c>
      <c r="E91" s="12" t="n">
        <v>640</v>
      </c>
      <c r="F91" s="12" t="n">
        <v>368</v>
      </c>
      <c r="G91" s="26" t="n">
        <v>46.7327121137813</v>
      </c>
    </row>
    <row r="92" customFormat="false" ht="12.75" hidden="false" customHeight="false" outlineLevel="0" collapsed="false">
      <c r="A92" s="1" t="s">
        <v>221</v>
      </c>
      <c r="B92" s="12"/>
      <c r="C92" s="12"/>
      <c r="D92" s="12"/>
      <c r="E92" s="12"/>
      <c r="F92" s="12"/>
      <c r="G92" s="26"/>
    </row>
    <row r="93" customFormat="false" ht="12.75" hidden="false" customHeight="false" outlineLevel="0" collapsed="false">
      <c r="A93" s="2" t="s">
        <v>222</v>
      </c>
      <c r="B93" s="12" t="n">
        <v>384</v>
      </c>
      <c r="C93" s="12" t="n">
        <v>39</v>
      </c>
      <c r="D93" s="12" t="n">
        <v>144</v>
      </c>
      <c r="E93" s="12" t="n">
        <v>121</v>
      </c>
      <c r="F93" s="12" t="n">
        <v>80</v>
      </c>
      <c r="G93" s="26" t="n">
        <v>47.3463541666667</v>
      </c>
    </row>
    <row r="94" customFormat="false" ht="12.75" hidden="false" customHeight="false" outlineLevel="0" collapsed="false">
      <c r="A94" s="2" t="s">
        <v>223</v>
      </c>
      <c r="B94" s="12" t="n">
        <v>348</v>
      </c>
      <c r="C94" s="12" t="n">
        <v>32</v>
      </c>
      <c r="D94" s="12" t="n">
        <v>108</v>
      </c>
      <c r="E94" s="12" t="n">
        <v>122</v>
      </c>
      <c r="F94" s="12" t="n">
        <v>86</v>
      </c>
      <c r="G94" s="26" t="n">
        <v>50.7816091954023</v>
      </c>
    </row>
    <row r="95" customFormat="false" ht="12.75" hidden="false" customHeight="false" outlineLevel="0" collapsed="false">
      <c r="A95" s="2" t="s">
        <v>224</v>
      </c>
      <c r="B95" s="12" t="n">
        <v>482</v>
      </c>
      <c r="C95" s="12" t="n">
        <v>41</v>
      </c>
      <c r="D95" s="12" t="n">
        <v>148</v>
      </c>
      <c r="E95" s="12" t="n">
        <v>191</v>
      </c>
      <c r="F95" s="12" t="n">
        <v>102</v>
      </c>
      <c r="G95" s="26" t="n">
        <v>49.2302904564315</v>
      </c>
    </row>
    <row r="96" customFormat="false" ht="12.75" hidden="false" customHeight="false" outlineLevel="0" collapsed="false">
      <c r="A96" s="2" t="s">
        <v>225</v>
      </c>
      <c r="B96" s="12" t="n">
        <v>152</v>
      </c>
      <c r="C96" s="12" t="n">
        <v>14</v>
      </c>
      <c r="D96" s="12" t="n">
        <v>62</v>
      </c>
      <c r="E96" s="12" t="n">
        <v>48</v>
      </c>
      <c r="F96" s="12" t="n">
        <v>28</v>
      </c>
      <c r="G96" s="26" t="n">
        <v>47.4210526315789</v>
      </c>
    </row>
    <row r="97" customFormat="false" ht="12.75" hidden="false" customHeight="false" outlineLevel="0" collapsed="false">
      <c r="A97" s="2" t="s">
        <v>226</v>
      </c>
      <c r="B97" s="12" t="n">
        <v>32</v>
      </c>
      <c r="C97" s="12" t="n">
        <v>1</v>
      </c>
      <c r="D97" s="12" t="n">
        <v>8</v>
      </c>
      <c r="E97" s="12" t="n">
        <v>8</v>
      </c>
      <c r="F97" s="12" t="n">
        <v>15</v>
      </c>
      <c r="G97" s="26" t="n">
        <v>58.9375</v>
      </c>
    </row>
    <row r="98" customFormat="false" ht="12.75" hidden="false" customHeight="false" outlineLevel="0" collapsed="false">
      <c r="A98" s="2" t="s">
        <v>227</v>
      </c>
      <c r="B98" s="12" t="n">
        <v>663</v>
      </c>
      <c r="C98" s="12" t="n">
        <v>47</v>
      </c>
      <c r="D98" s="12" t="n">
        <v>282</v>
      </c>
      <c r="E98" s="12" t="n">
        <v>224</v>
      </c>
      <c r="F98" s="12" t="n">
        <v>110</v>
      </c>
      <c r="G98" s="26" t="n">
        <v>47.0829562594268</v>
      </c>
    </row>
    <row r="99" customFormat="false" ht="12.75" hidden="false" customHeight="false" outlineLevel="0" collapsed="false">
      <c r="A99" s="2" t="s">
        <v>228</v>
      </c>
      <c r="B99" s="12" t="n">
        <v>283</v>
      </c>
      <c r="C99" s="12" t="n">
        <v>26</v>
      </c>
      <c r="D99" s="12" t="n">
        <v>90</v>
      </c>
      <c r="E99" s="12" t="n">
        <v>93</v>
      </c>
      <c r="F99" s="12" t="n">
        <v>74</v>
      </c>
      <c r="G99" s="26" t="n">
        <v>50.1731448763251</v>
      </c>
    </row>
    <row r="100" customFormat="false" ht="12.75" hidden="false" customHeight="false" outlineLevel="0" collapsed="false">
      <c r="A100" s="1" t="s">
        <v>229</v>
      </c>
      <c r="B100" s="12"/>
      <c r="C100" s="12"/>
      <c r="D100" s="12"/>
      <c r="E100" s="12"/>
      <c r="F100" s="12"/>
      <c r="G100" s="26"/>
    </row>
    <row r="101" customFormat="false" ht="12.75" hidden="false" customHeight="false" outlineLevel="0" collapsed="false">
      <c r="A101" s="2" t="s">
        <v>230</v>
      </c>
      <c r="B101" s="12" t="n">
        <v>4599</v>
      </c>
      <c r="C101" s="12" t="n">
        <v>383</v>
      </c>
      <c r="D101" s="12" t="n">
        <v>1876</v>
      </c>
      <c r="E101" s="12" t="n">
        <v>1478</v>
      </c>
      <c r="F101" s="12" t="n">
        <v>862</v>
      </c>
      <c r="G101" s="26" t="n">
        <v>47.1776473146335</v>
      </c>
    </row>
    <row r="102" customFormat="false" ht="12.75" hidden="false" customHeight="false" outlineLevel="0" collapsed="false">
      <c r="A102" s="2" t="s">
        <v>231</v>
      </c>
      <c r="B102" s="12" t="n">
        <v>306</v>
      </c>
      <c r="C102" s="12" t="n">
        <v>29</v>
      </c>
      <c r="D102" s="12" t="n">
        <v>114</v>
      </c>
      <c r="E102" s="12" t="n">
        <v>132</v>
      </c>
      <c r="F102" s="12" t="n">
        <v>31</v>
      </c>
      <c r="G102" s="26" t="n">
        <v>45.7483660130719</v>
      </c>
    </row>
    <row r="103" customFormat="false" ht="12.75" hidden="false" customHeight="false" outlineLevel="0" collapsed="false">
      <c r="A103" s="1" t="s">
        <v>232</v>
      </c>
      <c r="B103" s="12"/>
      <c r="C103" s="12"/>
      <c r="D103" s="12"/>
      <c r="E103" s="12"/>
      <c r="F103" s="12"/>
      <c r="G103" s="26"/>
    </row>
    <row r="104" customFormat="false" ht="12.75" hidden="false" customHeight="false" outlineLevel="0" collapsed="false">
      <c r="A104" s="2" t="s">
        <v>233</v>
      </c>
      <c r="B104" s="12" t="n">
        <v>518</v>
      </c>
      <c r="C104" s="12" t="n">
        <v>49</v>
      </c>
      <c r="D104" s="12" t="n">
        <v>192</v>
      </c>
      <c r="E104" s="12" t="n">
        <v>172</v>
      </c>
      <c r="F104" s="12" t="n">
        <v>105</v>
      </c>
      <c r="G104" s="26" t="n">
        <v>48.1447876447876</v>
      </c>
    </row>
    <row r="105" customFormat="false" ht="12.75" hidden="false" customHeight="false" outlineLevel="0" collapsed="false">
      <c r="A105" s="2" t="s">
        <v>234</v>
      </c>
      <c r="B105" s="12" t="n">
        <v>2656</v>
      </c>
      <c r="C105" s="12" t="n">
        <v>237</v>
      </c>
      <c r="D105" s="12" t="n">
        <v>966</v>
      </c>
      <c r="E105" s="12" t="n">
        <v>857</v>
      </c>
      <c r="F105" s="12" t="n">
        <v>596</v>
      </c>
      <c r="G105" s="26" t="n">
        <v>48.5929969879518</v>
      </c>
    </row>
    <row r="106" customFormat="false" ht="12.75" hidden="false" customHeight="false" outlineLevel="0" collapsed="false">
      <c r="A106" s="2" t="s">
        <v>235</v>
      </c>
      <c r="B106" s="12" t="n">
        <v>959</v>
      </c>
      <c r="C106" s="12" t="n">
        <v>95</v>
      </c>
      <c r="D106" s="12" t="n">
        <v>314</v>
      </c>
      <c r="E106" s="12" t="n">
        <v>327</v>
      </c>
      <c r="F106" s="12" t="n">
        <v>223</v>
      </c>
      <c r="G106" s="26" t="n">
        <v>48.8373305526591</v>
      </c>
    </row>
    <row r="107" customFormat="false" ht="12.75" hidden="false" customHeight="false" outlineLevel="0" collapsed="false">
      <c r="A107" s="2" t="s">
        <v>236</v>
      </c>
      <c r="B107" s="12" t="n">
        <v>618</v>
      </c>
      <c r="C107" s="12" t="n">
        <v>51</v>
      </c>
      <c r="D107" s="12" t="n">
        <v>238</v>
      </c>
      <c r="E107" s="12" t="n">
        <v>242</v>
      </c>
      <c r="F107" s="12" t="n">
        <v>87</v>
      </c>
      <c r="G107" s="26" t="n">
        <v>47.0080906148867</v>
      </c>
    </row>
    <row r="108" customFormat="false" ht="12.75" hidden="false" customHeight="false" outlineLevel="0" collapsed="false">
      <c r="A108" s="2" t="s">
        <v>237</v>
      </c>
      <c r="B108" s="12" t="n">
        <v>313</v>
      </c>
      <c r="C108" s="12" t="n">
        <v>29</v>
      </c>
      <c r="D108" s="12" t="n">
        <v>88</v>
      </c>
      <c r="E108" s="12" t="n">
        <v>97</v>
      </c>
      <c r="F108" s="12" t="n">
        <v>99</v>
      </c>
      <c r="G108" s="26" t="n">
        <v>51.8849840255591</v>
      </c>
    </row>
    <row r="109" customFormat="false" ht="12.75" hidden="false" customHeight="false" outlineLevel="0" collapsed="false">
      <c r="A109" s="2" t="s">
        <v>238</v>
      </c>
      <c r="B109" s="12" t="n">
        <v>638</v>
      </c>
      <c r="C109" s="12" t="n">
        <v>77</v>
      </c>
      <c r="D109" s="12" t="n">
        <v>200</v>
      </c>
      <c r="E109" s="12" t="n">
        <v>269</v>
      </c>
      <c r="F109" s="12" t="n">
        <v>92</v>
      </c>
      <c r="G109" s="26" t="n">
        <v>47.1849529780565</v>
      </c>
    </row>
    <row r="110" customFormat="false" ht="12.75" hidden="false" customHeight="false" outlineLevel="0" collapsed="false">
      <c r="A110" s="2" t="s">
        <v>239</v>
      </c>
      <c r="B110" s="12" t="n">
        <v>1736</v>
      </c>
      <c r="C110" s="12" t="n">
        <v>169</v>
      </c>
      <c r="D110" s="12" t="n">
        <v>629</v>
      </c>
      <c r="E110" s="12" t="n">
        <v>632</v>
      </c>
      <c r="F110" s="12" t="n">
        <v>306</v>
      </c>
      <c r="G110" s="26" t="n">
        <v>47.4043778801843</v>
      </c>
    </row>
    <row r="111" customFormat="false" ht="12.75" hidden="false" customHeight="false" outlineLevel="0" collapsed="false">
      <c r="A111" s="2" t="s">
        <v>240</v>
      </c>
      <c r="B111" s="12" t="n">
        <v>163</v>
      </c>
      <c r="C111" s="12" t="n">
        <v>16</v>
      </c>
      <c r="D111" s="12" t="n">
        <v>68</v>
      </c>
      <c r="E111" s="12" t="n">
        <v>48</v>
      </c>
      <c r="F111" s="12" t="n">
        <v>31</v>
      </c>
      <c r="G111" s="26" t="n">
        <v>46.4049079754601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26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26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26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26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26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26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26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26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26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26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26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26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26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26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26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26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26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26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2" t="s">
        <v>23</v>
      </c>
    </row>
    <row r="6" customFormat="false" ht="12.75" hidden="false" customHeight="false" outlineLevel="0" collapsed="false">
      <c r="A6" s="2" t="s">
        <v>24</v>
      </c>
    </row>
    <row r="7" customFormat="false" ht="12.75" hidden="false" customHeight="false" outlineLevel="0" collapsed="false">
      <c r="A7" s="2" t="s">
        <v>25</v>
      </c>
    </row>
    <row r="8" customFormat="false" ht="12.75" hidden="false" customHeight="false" outlineLevel="0" collapsed="false">
      <c r="A8" s="2" t="s">
        <v>26</v>
      </c>
    </row>
    <row r="9" customFormat="false" ht="12.75" hidden="false" customHeight="false" outlineLevel="0" collapsed="false">
      <c r="A9" s="2" t="s">
        <v>27</v>
      </c>
    </row>
    <row r="10" customFormat="false" ht="12.75" hidden="false" customHeight="false" outlineLevel="0" collapsed="false">
      <c r="A10" s="2" t="s">
        <v>28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  <row r="19" customFormat="false" ht="12.75" hidden="false" customHeight="false" outlineLevel="0" collapsed="false">
      <c r="A19" s="2" t="s">
        <v>37</v>
      </c>
    </row>
    <row r="20" customFormat="false" ht="12.75" hidden="false" customHeight="false" outlineLevel="0" collapsed="false">
      <c r="A20" s="2" t="s">
        <v>38</v>
      </c>
    </row>
    <row r="21" customFormat="false" ht="12.75" hidden="false" customHeight="false" outlineLevel="0" collapsed="false">
      <c r="A21" s="2" t="s">
        <v>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4" t="s">
        <v>38</v>
      </c>
    </row>
    <row r="4" customFormat="false" ht="12.75" hidden="false" customHeight="false" outlineLevel="0" collapsed="false">
      <c r="B4" s="5" t="s">
        <v>43</v>
      </c>
      <c r="C4" s="5" t="s">
        <v>128</v>
      </c>
      <c r="D4" s="5" t="s">
        <v>241</v>
      </c>
      <c r="E4" s="5" t="s">
        <v>242</v>
      </c>
      <c r="F4" s="5" t="s">
        <v>133</v>
      </c>
      <c r="G4" s="5" t="s">
        <v>134</v>
      </c>
    </row>
    <row r="5" customFormat="false" ht="12.75" hidden="false" customHeight="false" outlineLevel="0" collapsed="false">
      <c r="A5" s="18" t="s">
        <v>101</v>
      </c>
      <c r="B5" s="12" t="n">
        <v>311948</v>
      </c>
      <c r="C5" s="12" t="n">
        <v>22786</v>
      </c>
      <c r="D5" s="12" t="n">
        <v>101999</v>
      </c>
      <c r="E5" s="12" t="n">
        <v>100289</v>
      </c>
      <c r="F5" s="12" t="n">
        <v>86874</v>
      </c>
      <c r="G5" s="15" t="n">
        <v>51.6759043173855</v>
      </c>
    </row>
    <row r="6" customFormat="false" ht="12.75" hidden="false" customHeight="false" outlineLevel="0" collapsed="false">
      <c r="A6" s="1" t="s">
        <v>135</v>
      </c>
      <c r="B6" s="12"/>
      <c r="C6" s="12"/>
      <c r="D6" s="12"/>
      <c r="E6" s="12"/>
      <c r="F6" s="12"/>
      <c r="G6" s="26"/>
    </row>
    <row r="7" customFormat="false" ht="12.75" hidden="false" customHeight="false" outlineLevel="0" collapsed="false">
      <c r="A7" s="2" t="s">
        <v>136</v>
      </c>
      <c r="B7" s="12" t="n">
        <v>1126</v>
      </c>
      <c r="C7" s="12" t="n">
        <v>54</v>
      </c>
      <c r="D7" s="12" t="n">
        <v>366</v>
      </c>
      <c r="E7" s="12" t="n">
        <v>328</v>
      </c>
      <c r="F7" s="12" t="n">
        <v>378</v>
      </c>
      <c r="G7" s="26" t="n">
        <v>54.569271758437</v>
      </c>
    </row>
    <row r="8" customFormat="false" ht="12.75" hidden="false" customHeight="false" outlineLevel="0" collapsed="false">
      <c r="A8" s="2" t="s">
        <v>137</v>
      </c>
      <c r="B8" s="12" t="n">
        <v>1623</v>
      </c>
      <c r="C8" s="12" t="n">
        <v>120</v>
      </c>
      <c r="D8" s="12" t="n">
        <v>461</v>
      </c>
      <c r="E8" s="12" t="n">
        <v>479</v>
      </c>
      <c r="F8" s="12" t="n">
        <v>563</v>
      </c>
      <c r="G8" s="26" t="n">
        <v>54.5255699322243</v>
      </c>
    </row>
    <row r="9" customFormat="false" ht="12.75" hidden="false" customHeight="false" outlineLevel="0" collapsed="false">
      <c r="A9" s="2" t="s">
        <v>138</v>
      </c>
      <c r="B9" s="12" t="n">
        <v>2569</v>
      </c>
      <c r="C9" s="12" t="n">
        <v>110</v>
      </c>
      <c r="D9" s="12" t="n">
        <v>914</v>
      </c>
      <c r="E9" s="12" t="n">
        <v>674</v>
      </c>
      <c r="F9" s="12" t="n">
        <v>871</v>
      </c>
      <c r="G9" s="26" t="n">
        <v>53.9128065395096</v>
      </c>
    </row>
    <row r="10" customFormat="false" ht="12.75" hidden="false" customHeight="false" outlineLevel="0" collapsed="false">
      <c r="A10" s="2" t="s">
        <v>139</v>
      </c>
      <c r="B10" s="12" t="n">
        <v>1550</v>
      </c>
      <c r="C10" s="12" t="n">
        <v>95</v>
      </c>
      <c r="D10" s="12" t="n">
        <v>552</v>
      </c>
      <c r="E10" s="12" t="n">
        <v>399</v>
      </c>
      <c r="F10" s="12" t="n">
        <v>504</v>
      </c>
      <c r="G10" s="26" t="n">
        <v>52.92</v>
      </c>
    </row>
    <row r="11" customFormat="false" ht="12.75" hidden="false" customHeight="false" outlineLevel="0" collapsed="false">
      <c r="A11" s="2" t="s">
        <v>140</v>
      </c>
      <c r="B11" s="12" t="n">
        <v>1326</v>
      </c>
      <c r="C11" s="12" t="n">
        <v>93</v>
      </c>
      <c r="D11" s="12" t="n">
        <v>437</v>
      </c>
      <c r="E11" s="12" t="n">
        <v>379</v>
      </c>
      <c r="F11" s="12" t="n">
        <v>417</v>
      </c>
      <c r="G11" s="26" t="n">
        <v>53.1538461538462</v>
      </c>
    </row>
    <row r="12" customFormat="false" ht="12.75" hidden="false" customHeight="false" outlineLevel="0" collapsed="false">
      <c r="A12" s="2" t="s">
        <v>141</v>
      </c>
      <c r="B12" s="12" t="n">
        <v>2392</v>
      </c>
      <c r="C12" s="12" t="n">
        <v>154</v>
      </c>
      <c r="D12" s="12" t="n">
        <v>651</v>
      </c>
      <c r="E12" s="12" t="n">
        <v>676</v>
      </c>
      <c r="F12" s="12" t="n">
        <v>911</v>
      </c>
      <c r="G12" s="26" t="n">
        <v>55.9586120401338</v>
      </c>
    </row>
    <row r="13" customFormat="false" ht="12.75" hidden="false" customHeight="false" outlineLevel="0" collapsed="false">
      <c r="A13" s="1" t="s">
        <v>142</v>
      </c>
      <c r="B13" s="12"/>
      <c r="C13" s="12"/>
      <c r="D13" s="12"/>
      <c r="E13" s="12"/>
      <c r="F13" s="12"/>
      <c r="G13" s="26"/>
    </row>
    <row r="14" customFormat="false" ht="12.75" hidden="false" customHeight="false" outlineLevel="0" collapsed="false">
      <c r="A14" s="2" t="s">
        <v>143</v>
      </c>
      <c r="B14" s="12" t="n">
        <v>9884</v>
      </c>
      <c r="C14" s="12" t="n">
        <v>478</v>
      </c>
      <c r="D14" s="12" t="n">
        <v>3103</v>
      </c>
      <c r="E14" s="12" t="n">
        <v>2832</v>
      </c>
      <c r="F14" s="12" t="n">
        <v>3471</v>
      </c>
      <c r="G14" s="26" t="n">
        <v>54.8420679886685</v>
      </c>
    </row>
    <row r="15" customFormat="false" ht="12.75" hidden="false" customHeight="false" outlineLevel="0" collapsed="false">
      <c r="A15" s="2" t="s">
        <v>144</v>
      </c>
      <c r="B15" s="12" t="n">
        <v>3165</v>
      </c>
      <c r="C15" s="12" t="n">
        <v>243</v>
      </c>
      <c r="D15" s="12" t="n">
        <v>846</v>
      </c>
      <c r="E15" s="12" t="n">
        <v>1009</v>
      </c>
      <c r="F15" s="12" t="n">
        <v>1067</v>
      </c>
      <c r="G15" s="26" t="n">
        <v>54.4884676145341</v>
      </c>
    </row>
    <row r="16" customFormat="false" ht="12.75" hidden="false" customHeight="false" outlineLevel="0" collapsed="false">
      <c r="A16" s="2" t="s">
        <v>145</v>
      </c>
      <c r="B16" s="12" t="n">
        <v>5253</v>
      </c>
      <c r="C16" s="12" t="n">
        <v>341</v>
      </c>
      <c r="D16" s="12" t="n">
        <v>1444</v>
      </c>
      <c r="E16" s="12" t="n">
        <v>1633</v>
      </c>
      <c r="F16" s="12" t="n">
        <v>1835</v>
      </c>
      <c r="G16" s="26" t="n">
        <v>55.3076337331049</v>
      </c>
    </row>
    <row r="17" customFormat="false" ht="12.75" hidden="false" customHeight="false" outlineLevel="0" collapsed="false">
      <c r="A17" s="1" t="s">
        <v>146</v>
      </c>
      <c r="B17" s="12"/>
      <c r="C17" s="12"/>
      <c r="D17" s="12"/>
      <c r="E17" s="12"/>
      <c r="F17" s="12"/>
      <c r="G17" s="26"/>
    </row>
    <row r="18" customFormat="false" ht="12.75" hidden="false" customHeight="false" outlineLevel="0" collapsed="false">
      <c r="A18" s="2" t="s">
        <v>147</v>
      </c>
      <c r="B18" s="12" t="n">
        <v>2683</v>
      </c>
      <c r="C18" s="12" t="n">
        <v>139</v>
      </c>
      <c r="D18" s="12" t="n">
        <v>884</v>
      </c>
      <c r="E18" s="12" t="n">
        <v>737</v>
      </c>
      <c r="F18" s="12" t="n">
        <v>923</v>
      </c>
      <c r="G18" s="26" t="n">
        <v>54.1114424152069</v>
      </c>
    </row>
    <row r="19" customFormat="false" ht="12.75" hidden="false" customHeight="false" outlineLevel="0" collapsed="false">
      <c r="A19" s="2" t="s">
        <v>148</v>
      </c>
      <c r="B19" s="12" t="n">
        <v>1775</v>
      </c>
      <c r="C19" s="12" t="n">
        <v>96</v>
      </c>
      <c r="D19" s="12" t="n">
        <v>515</v>
      </c>
      <c r="E19" s="12" t="n">
        <v>491</v>
      </c>
      <c r="F19" s="12" t="n">
        <v>673</v>
      </c>
      <c r="G19" s="26" t="n">
        <v>55.8180281690141</v>
      </c>
    </row>
    <row r="20" customFormat="false" ht="12.75" hidden="false" customHeight="false" outlineLevel="0" collapsed="false">
      <c r="A20" s="2" t="s">
        <v>149</v>
      </c>
      <c r="B20" s="12" t="n">
        <v>6526</v>
      </c>
      <c r="C20" s="12" t="n">
        <v>399</v>
      </c>
      <c r="D20" s="12" t="n">
        <v>1885</v>
      </c>
      <c r="E20" s="12" t="n">
        <v>1942</v>
      </c>
      <c r="F20" s="12" t="n">
        <v>2300</v>
      </c>
      <c r="G20" s="26" t="n">
        <v>54.7853202574318</v>
      </c>
    </row>
    <row r="21" customFormat="false" ht="12.75" hidden="false" customHeight="false" outlineLevel="0" collapsed="false">
      <c r="A21" s="2" t="s">
        <v>150</v>
      </c>
      <c r="B21" s="12" t="n">
        <v>9952</v>
      </c>
      <c r="C21" s="12" t="n">
        <v>631</v>
      </c>
      <c r="D21" s="12" t="n">
        <v>2760</v>
      </c>
      <c r="E21" s="12" t="n">
        <v>3174</v>
      </c>
      <c r="F21" s="12" t="n">
        <v>3387</v>
      </c>
      <c r="G21" s="26" t="n">
        <v>54.6622789389071</v>
      </c>
    </row>
    <row r="22" customFormat="false" ht="12.75" hidden="false" customHeight="false" outlineLevel="0" collapsed="false">
      <c r="A22" s="1" t="s">
        <v>151</v>
      </c>
      <c r="B22" s="12"/>
      <c r="C22" s="12"/>
      <c r="D22" s="12"/>
      <c r="E22" s="12"/>
      <c r="F22" s="12"/>
      <c r="G22" s="26"/>
    </row>
    <row r="23" customFormat="false" ht="12.75" hidden="false" customHeight="false" outlineLevel="0" collapsed="false">
      <c r="A23" s="2" t="s">
        <v>152</v>
      </c>
      <c r="B23" s="12" t="n">
        <v>4996</v>
      </c>
      <c r="C23" s="12" t="n">
        <v>478</v>
      </c>
      <c r="D23" s="12" t="n">
        <v>1397</v>
      </c>
      <c r="E23" s="12" t="n">
        <v>1981</v>
      </c>
      <c r="F23" s="12" t="n">
        <v>1140</v>
      </c>
      <c r="G23" s="26" t="n">
        <v>50.3803042433948</v>
      </c>
    </row>
    <row r="24" customFormat="false" ht="12.75" hidden="false" customHeight="false" outlineLevel="0" collapsed="false">
      <c r="A24" s="2" t="s">
        <v>153</v>
      </c>
      <c r="B24" s="12" t="n">
        <v>2206</v>
      </c>
      <c r="C24" s="12" t="n">
        <v>147</v>
      </c>
      <c r="D24" s="12" t="n">
        <v>621</v>
      </c>
      <c r="E24" s="12" t="n">
        <v>786</v>
      </c>
      <c r="F24" s="12" t="n">
        <v>652</v>
      </c>
      <c r="G24" s="26" t="n">
        <v>53.2833182230282</v>
      </c>
    </row>
    <row r="25" customFormat="false" ht="12.75" hidden="false" customHeight="false" outlineLevel="0" collapsed="false">
      <c r="A25" s="2" t="s">
        <v>154</v>
      </c>
      <c r="B25" s="12" t="n">
        <v>1964</v>
      </c>
      <c r="C25" s="12" t="n">
        <v>125</v>
      </c>
      <c r="D25" s="12" t="n">
        <v>499</v>
      </c>
      <c r="E25" s="12" t="n">
        <v>523</v>
      </c>
      <c r="F25" s="12" t="n">
        <v>817</v>
      </c>
      <c r="G25" s="26" t="n">
        <v>56.3966395112016</v>
      </c>
    </row>
    <row r="26" customFormat="false" ht="12.75" hidden="false" customHeight="false" outlineLevel="0" collapsed="false">
      <c r="A26" s="2" t="s">
        <v>155</v>
      </c>
      <c r="B26" s="12" t="n">
        <v>4638</v>
      </c>
      <c r="C26" s="12" t="n">
        <v>349</v>
      </c>
      <c r="D26" s="12" t="n">
        <v>2120</v>
      </c>
      <c r="E26" s="12" t="n">
        <v>1593</v>
      </c>
      <c r="F26" s="12" t="n">
        <v>576</v>
      </c>
      <c r="G26" s="26" t="n">
        <v>45.5081931867185</v>
      </c>
    </row>
    <row r="27" customFormat="false" ht="12.75" hidden="false" customHeight="false" outlineLevel="0" collapsed="false">
      <c r="A27" s="1" t="s">
        <v>156</v>
      </c>
      <c r="B27" s="12"/>
      <c r="C27" s="12"/>
      <c r="D27" s="12"/>
      <c r="E27" s="12"/>
      <c r="F27" s="12"/>
      <c r="G27" s="26"/>
    </row>
    <row r="28" customFormat="false" ht="12.75" hidden="false" customHeight="false" outlineLevel="0" collapsed="false">
      <c r="A28" s="2" t="s">
        <v>157</v>
      </c>
      <c r="B28" s="12" t="n">
        <v>4474</v>
      </c>
      <c r="C28" s="12" t="n">
        <v>329</v>
      </c>
      <c r="D28" s="12" t="n">
        <v>1238</v>
      </c>
      <c r="E28" s="12" t="n">
        <v>1425</v>
      </c>
      <c r="F28" s="12" t="n">
        <v>1482</v>
      </c>
      <c r="G28" s="26" t="n">
        <v>53.7738042020564</v>
      </c>
    </row>
    <row r="29" customFormat="false" ht="12.75" hidden="false" customHeight="false" outlineLevel="0" collapsed="false">
      <c r="A29" s="2" t="s">
        <v>158</v>
      </c>
      <c r="B29" s="12" t="n">
        <v>4246</v>
      </c>
      <c r="C29" s="12" t="n">
        <v>234</v>
      </c>
      <c r="D29" s="12" t="n">
        <v>1223</v>
      </c>
      <c r="E29" s="12" t="n">
        <v>1206</v>
      </c>
      <c r="F29" s="12" t="n">
        <v>1583</v>
      </c>
      <c r="G29" s="26" t="n">
        <v>55.7508243052286</v>
      </c>
    </row>
    <row r="30" customFormat="false" ht="12.75" hidden="false" customHeight="false" outlineLevel="0" collapsed="false">
      <c r="A30" s="2" t="s">
        <v>159</v>
      </c>
      <c r="B30" s="12" t="n">
        <v>3408</v>
      </c>
      <c r="C30" s="12" t="n">
        <v>202</v>
      </c>
      <c r="D30" s="12" t="n">
        <v>947</v>
      </c>
      <c r="E30" s="12" t="n">
        <v>1031</v>
      </c>
      <c r="F30" s="12" t="n">
        <v>1228</v>
      </c>
      <c r="G30" s="26" t="n">
        <v>55.2388497652583</v>
      </c>
    </row>
    <row r="31" customFormat="false" ht="12.75" hidden="false" customHeight="false" outlineLevel="0" collapsed="false">
      <c r="A31" s="2" t="s">
        <v>160</v>
      </c>
      <c r="B31" s="12" t="n">
        <v>3276</v>
      </c>
      <c r="C31" s="12" t="n">
        <v>213</v>
      </c>
      <c r="D31" s="12" t="n">
        <v>1129</v>
      </c>
      <c r="E31" s="12" t="n">
        <v>972</v>
      </c>
      <c r="F31" s="12" t="n">
        <v>962</v>
      </c>
      <c r="G31" s="26" t="n">
        <v>51.976800976801</v>
      </c>
    </row>
    <row r="32" customFormat="false" ht="12.75" hidden="false" customHeight="false" outlineLevel="0" collapsed="false">
      <c r="A32" s="2" t="s">
        <v>161</v>
      </c>
      <c r="B32" s="12" t="n">
        <v>4004</v>
      </c>
      <c r="C32" s="12" t="n">
        <v>354</v>
      </c>
      <c r="D32" s="12" t="n">
        <v>1293</v>
      </c>
      <c r="E32" s="12" t="n">
        <v>1328</v>
      </c>
      <c r="F32" s="12" t="n">
        <v>1029</v>
      </c>
      <c r="G32" s="26" t="n">
        <v>50.6031468531469</v>
      </c>
    </row>
    <row r="33" customFormat="false" ht="12.75" hidden="false" customHeight="false" outlineLevel="0" collapsed="false">
      <c r="A33" s="1" t="s">
        <v>162</v>
      </c>
      <c r="B33" s="12"/>
      <c r="C33" s="12"/>
      <c r="D33" s="12"/>
      <c r="E33" s="12"/>
      <c r="F33" s="12"/>
      <c r="G33" s="26"/>
    </row>
    <row r="34" customFormat="false" ht="12.75" hidden="false" customHeight="false" outlineLevel="0" collapsed="false">
      <c r="A34" s="2" t="s">
        <v>163</v>
      </c>
      <c r="B34" s="12" t="n">
        <v>2890</v>
      </c>
      <c r="C34" s="12" t="n">
        <v>212</v>
      </c>
      <c r="D34" s="12" t="n">
        <v>886</v>
      </c>
      <c r="E34" s="12" t="n">
        <v>964</v>
      </c>
      <c r="F34" s="12" t="n">
        <v>828</v>
      </c>
      <c r="G34" s="26" t="n">
        <v>52.1314878892734</v>
      </c>
    </row>
    <row r="35" customFormat="false" ht="12.75" hidden="false" customHeight="false" outlineLevel="0" collapsed="false">
      <c r="A35" s="2" t="s">
        <v>164</v>
      </c>
      <c r="B35" s="12" t="n">
        <v>5939</v>
      </c>
      <c r="C35" s="12" t="n">
        <v>439</v>
      </c>
      <c r="D35" s="12" t="n">
        <v>1942</v>
      </c>
      <c r="E35" s="12" t="n">
        <v>1999</v>
      </c>
      <c r="F35" s="12" t="n">
        <v>1559</v>
      </c>
      <c r="G35" s="26" t="n">
        <v>51.0323286748611</v>
      </c>
    </row>
    <row r="36" customFormat="false" ht="12.75" hidden="false" customHeight="false" outlineLevel="0" collapsed="false">
      <c r="A36" s="2" t="s">
        <v>165</v>
      </c>
      <c r="B36" s="12" t="n">
        <v>2817</v>
      </c>
      <c r="C36" s="12" t="n">
        <v>223</v>
      </c>
      <c r="D36" s="12" t="n">
        <v>856</v>
      </c>
      <c r="E36" s="12" t="n">
        <v>910</v>
      </c>
      <c r="F36" s="12" t="n">
        <v>828</v>
      </c>
      <c r="G36" s="26" t="n">
        <v>52.4558040468584</v>
      </c>
    </row>
    <row r="37" customFormat="false" ht="12.75" hidden="false" customHeight="false" outlineLevel="0" collapsed="false">
      <c r="A37" s="2" t="s">
        <v>166</v>
      </c>
      <c r="B37" s="12" t="n">
        <v>1141</v>
      </c>
      <c r="C37" s="12" t="n">
        <v>92</v>
      </c>
      <c r="D37" s="12" t="n">
        <v>380</v>
      </c>
      <c r="E37" s="12" t="n">
        <v>370</v>
      </c>
      <c r="F37" s="12" t="n">
        <v>299</v>
      </c>
      <c r="G37" s="26" t="n">
        <v>51.1226993865031</v>
      </c>
    </row>
    <row r="38" customFormat="false" ht="12.75" hidden="false" customHeight="false" outlineLevel="0" collapsed="false">
      <c r="A38" s="1" t="s">
        <v>167</v>
      </c>
      <c r="B38" s="12"/>
      <c r="C38" s="12"/>
      <c r="D38" s="12"/>
      <c r="E38" s="12"/>
      <c r="F38" s="12"/>
      <c r="G38" s="26"/>
    </row>
    <row r="39" customFormat="false" ht="12.75" hidden="false" customHeight="false" outlineLevel="0" collapsed="false">
      <c r="A39" s="2" t="s">
        <v>168</v>
      </c>
      <c r="B39" s="12" t="n">
        <v>10461</v>
      </c>
      <c r="C39" s="12" t="n">
        <v>656</v>
      </c>
      <c r="D39" s="12" t="n">
        <v>3004</v>
      </c>
      <c r="E39" s="12" t="n">
        <v>3156</v>
      </c>
      <c r="F39" s="12" t="n">
        <v>3645</v>
      </c>
      <c r="G39" s="26" t="n">
        <v>54.384475671542</v>
      </c>
    </row>
    <row r="40" customFormat="false" ht="12.75" hidden="false" customHeight="false" outlineLevel="0" collapsed="false">
      <c r="A40" s="2" t="s">
        <v>169</v>
      </c>
      <c r="B40" s="12" t="n">
        <v>1964</v>
      </c>
      <c r="C40" s="12" t="n">
        <v>132</v>
      </c>
      <c r="D40" s="12" t="n">
        <v>638</v>
      </c>
      <c r="E40" s="12" t="n">
        <v>590</v>
      </c>
      <c r="F40" s="12" t="n">
        <v>604</v>
      </c>
      <c r="G40" s="26" t="n">
        <v>52.393584521385</v>
      </c>
    </row>
    <row r="41" customFormat="false" ht="12.75" hidden="false" customHeight="false" outlineLevel="0" collapsed="false">
      <c r="A41" s="2" t="s">
        <v>170</v>
      </c>
      <c r="B41" s="12" t="n">
        <v>3521</v>
      </c>
      <c r="C41" s="12" t="n">
        <v>190</v>
      </c>
      <c r="D41" s="12" t="n">
        <v>916</v>
      </c>
      <c r="E41" s="12" t="n">
        <v>926</v>
      </c>
      <c r="F41" s="12" t="n">
        <v>1489</v>
      </c>
      <c r="G41" s="26" t="n">
        <v>57.364953138313</v>
      </c>
    </row>
    <row r="42" customFormat="false" ht="12.75" hidden="false" customHeight="false" outlineLevel="0" collapsed="false">
      <c r="A42" s="2" t="s">
        <v>171</v>
      </c>
      <c r="B42" s="12" t="n">
        <v>1279</v>
      </c>
      <c r="C42" s="12" t="n">
        <v>111</v>
      </c>
      <c r="D42" s="12" t="n">
        <v>404</v>
      </c>
      <c r="E42" s="12" t="n">
        <v>364</v>
      </c>
      <c r="F42" s="12" t="n">
        <v>400</v>
      </c>
      <c r="G42" s="26" t="n">
        <v>52.4456606724003</v>
      </c>
    </row>
    <row r="43" customFormat="false" ht="12.75" hidden="false" customHeight="false" outlineLevel="0" collapsed="false">
      <c r="A43" s="2" t="s">
        <v>172</v>
      </c>
      <c r="B43" s="12" t="n">
        <v>1961</v>
      </c>
      <c r="C43" s="12" t="n">
        <v>171</v>
      </c>
      <c r="D43" s="12" t="n">
        <v>663</v>
      </c>
      <c r="E43" s="12" t="n">
        <v>697</v>
      </c>
      <c r="F43" s="12" t="n">
        <v>430</v>
      </c>
      <c r="G43" s="26" t="n">
        <v>49.4523202447731</v>
      </c>
    </row>
    <row r="44" customFormat="false" ht="12.75" hidden="false" customHeight="false" outlineLevel="0" collapsed="false">
      <c r="A44" s="1" t="s">
        <v>173</v>
      </c>
      <c r="B44" s="12"/>
      <c r="C44" s="12"/>
      <c r="D44" s="12"/>
      <c r="E44" s="12"/>
      <c r="F44" s="12"/>
      <c r="G44" s="26"/>
    </row>
    <row r="45" customFormat="false" ht="12.75" hidden="false" customHeight="false" outlineLevel="0" collapsed="false">
      <c r="A45" s="2" t="s">
        <v>174</v>
      </c>
      <c r="B45" s="12" t="n">
        <v>10376</v>
      </c>
      <c r="C45" s="12" t="n">
        <v>700</v>
      </c>
      <c r="D45" s="12" t="n">
        <v>3304</v>
      </c>
      <c r="E45" s="12" t="n">
        <v>3293</v>
      </c>
      <c r="F45" s="12" t="n">
        <v>3079</v>
      </c>
      <c r="G45" s="26" t="n">
        <v>52.5141673091751</v>
      </c>
    </row>
    <row r="46" customFormat="false" ht="12.75" hidden="false" customHeight="false" outlineLevel="0" collapsed="false">
      <c r="A46" s="2" t="s">
        <v>175</v>
      </c>
      <c r="B46" s="12" t="n">
        <v>3743</v>
      </c>
      <c r="C46" s="12" t="n">
        <v>286</v>
      </c>
      <c r="D46" s="12" t="n">
        <v>1620</v>
      </c>
      <c r="E46" s="12" t="n">
        <v>1334</v>
      </c>
      <c r="F46" s="12" t="n">
        <v>503</v>
      </c>
      <c r="G46" s="26" t="n">
        <v>46.2294950574405</v>
      </c>
    </row>
    <row r="47" customFormat="false" ht="12.75" hidden="false" customHeight="false" outlineLevel="0" collapsed="false">
      <c r="A47" s="2" t="s">
        <v>176</v>
      </c>
      <c r="B47" s="12" t="n">
        <v>4529</v>
      </c>
      <c r="C47" s="12" t="n">
        <v>468</v>
      </c>
      <c r="D47" s="12" t="n">
        <v>1280</v>
      </c>
      <c r="E47" s="12" t="n">
        <v>1858</v>
      </c>
      <c r="F47" s="12" t="n">
        <v>923</v>
      </c>
      <c r="G47" s="26" t="n">
        <v>49.3570324574961</v>
      </c>
    </row>
    <row r="48" customFormat="false" ht="12.75" hidden="false" customHeight="false" outlineLevel="0" collapsed="false">
      <c r="A48" s="2" t="s">
        <v>177</v>
      </c>
      <c r="B48" s="12" t="n">
        <v>3505</v>
      </c>
      <c r="C48" s="12" t="n">
        <v>289</v>
      </c>
      <c r="D48" s="12" t="n">
        <v>1354</v>
      </c>
      <c r="E48" s="12" t="n">
        <v>1250</v>
      </c>
      <c r="F48" s="12" t="n">
        <v>612</v>
      </c>
      <c r="G48" s="26" t="n">
        <v>47.7417974322397</v>
      </c>
    </row>
    <row r="49" customFormat="false" ht="12.75" hidden="false" customHeight="false" outlineLevel="0" collapsed="false">
      <c r="A49" s="2" t="s">
        <v>178</v>
      </c>
      <c r="B49" s="12" t="n">
        <v>1265</v>
      </c>
      <c r="C49" s="12" t="n">
        <v>76</v>
      </c>
      <c r="D49" s="12" t="n">
        <v>487</v>
      </c>
      <c r="E49" s="12" t="n">
        <v>403</v>
      </c>
      <c r="F49" s="12" t="n">
        <v>299</v>
      </c>
      <c r="G49" s="26" t="n">
        <v>49.7193675889327</v>
      </c>
    </row>
    <row r="50" customFormat="false" ht="12.75" hidden="false" customHeight="false" outlineLevel="0" collapsed="false">
      <c r="A50" s="1" t="s">
        <v>179</v>
      </c>
      <c r="B50" s="12"/>
      <c r="C50" s="12"/>
      <c r="D50" s="12"/>
      <c r="E50" s="12"/>
      <c r="F50" s="12"/>
      <c r="G50" s="26"/>
    </row>
    <row r="51" customFormat="false" ht="12.75" hidden="false" customHeight="false" outlineLevel="0" collapsed="false">
      <c r="A51" s="2" t="s">
        <v>180</v>
      </c>
      <c r="B51" s="12" t="n">
        <v>5921</v>
      </c>
      <c r="C51" s="12" t="n">
        <v>374</v>
      </c>
      <c r="D51" s="12" t="n">
        <v>1910</v>
      </c>
      <c r="E51" s="12" t="n">
        <v>1746</v>
      </c>
      <c r="F51" s="12" t="n">
        <v>1891</v>
      </c>
      <c r="G51" s="26" t="n">
        <v>53.0857963181893</v>
      </c>
    </row>
    <row r="52" customFormat="false" ht="12.75" hidden="false" customHeight="false" outlineLevel="0" collapsed="false">
      <c r="A52" s="2" t="s">
        <v>181</v>
      </c>
      <c r="B52" s="12" t="n">
        <v>6765</v>
      </c>
      <c r="C52" s="12" t="n">
        <v>563</v>
      </c>
      <c r="D52" s="12" t="n">
        <v>2194</v>
      </c>
      <c r="E52" s="12" t="n">
        <v>2411</v>
      </c>
      <c r="F52" s="12" t="n">
        <v>1597</v>
      </c>
      <c r="G52" s="26" t="n">
        <v>50.1429416112344</v>
      </c>
    </row>
    <row r="53" customFormat="false" ht="12.75" hidden="false" customHeight="false" outlineLevel="0" collapsed="false">
      <c r="A53" s="2" t="s">
        <v>182</v>
      </c>
      <c r="B53" s="12" t="n">
        <v>2475</v>
      </c>
      <c r="C53" s="12" t="n">
        <v>247</v>
      </c>
      <c r="D53" s="12" t="n">
        <v>752</v>
      </c>
      <c r="E53" s="12" t="n">
        <v>918</v>
      </c>
      <c r="F53" s="12" t="n">
        <v>558</v>
      </c>
      <c r="G53" s="26" t="n">
        <v>49.5624242424242</v>
      </c>
    </row>
    <row r="54" customFormat="false" ht="12.75" hidden="false" customHeight="false" outlineLevel="0" collapsed="false">
      <c r="A54" s="2" t="s">
        <v>183</v>
      </c>
      <c r="B54" s="12" t="n">
        <v>4043</v>
      </c>
      <c r="C54" s="12" t="n">
        <v>295</v>
      </c>
      <c r="D54" s="12" t="n">
        <v>1279</v>
      </c>
      <c r="E54" s="12" t="n">
        <v>1359</v>
      </c>
      <c r="F54" s="12" t="n">
        <v>1110</v>
      </c>
      <c r="G54" s="26" t="n">
        <v>51.7103635913926</v>
      </c>
    </row>
    <row r="55" customFormat="false" ht="12.75" hidden="false" customHeight="false" outlineLevel="0" collapsed="false">
      <c r="A55" s="2" t="s">
        <v>184</v>
      </c>
      <c r="B55" s="12" t="n">
        <v>1339</v>
      </c>
      <c r="C55" s="12" t="n">
        <v>90</v>
      </c>
      <c r="D55" s="12" t="n">
        <v>686</v>
      </c>
      <c r="E55" s="12" t="n">
        <v>368</v>
      </c>
      <c r="F55" s="12" t="n">
        <v>195</v>
      </c>
      <c r="G55" s="26" t="n">
        <v>44.8887229275579</v>
      </c>
    </row>
    <row r="56" customFormat="false" ht="12.75" hidden="false" customHeight="false" outlineLevel="0" collapsed="false">
      <c r="A56" s="1" t="s">
        <v>185</v>
      </c>
      <c r="B56" s="12"/>
      <c r="C56" s="12"/>
      <c r="D56" s="12"/>
      <c r="E56" s="12"/>
      <c r="F56" s="12"/>
      <c r="G56" s="26"/>
    </row>
    <row r="57" customFormat="false" ht="12.75" hidden="false" customHeight="false" outlineLevel="0" collapsed="false">
      <c r="A57" s="2" t="s">
        <v>186</v>
      </c>
      <c r="B57" s="12" t="n">
        <v>7823</v>
      </c>
      <c r="C57" s="12" t="n">
        <v>499</v>
      </c>
      <c r="D57" s="12" t="n">
        <v>2199</v>
      </c>
      <c r="E57" s="12" t="n">
        <v>2310</v>
      </c>
      <c r="F57" s="12" t="n">
        <v>2815</v>
      </c>
      <c r="G57" s="26" t="n">
        <v>54.9066854148025</v>
      </c>
    </row>
    <row r="58" customFormat="false" ht="12.75" hidden="false" customHeight="false" outlineLevel="0" collapsed="false">
      <c r="A58" s="2" t="s">
        <v>187</v>
      </c>
      <c r="B58" s="12" t="n">
        <v>4504</v>
      </c>
      <c r="C58" s="12" t="n">
        <v>316</v>
      </c>
      <c r="D58" s="12" t="n">
        <v>1411</v>
      </c>
      <c r="E58" s="12" t="n">
        <v>1317</v>
      </c>
      <c r="F58" s="12" t="n">
        <v>1460</v>
      </c>
      <c r="G58" s="26" t="n">
        <v>53.0601687388988</v>
      </c>
    </row>
    <row r="59" customFormat="false" ht="12.75" hidden="false" customHeight="false" outlineLevel="0" collapsed="false">
      <c r="A59" s="2" t="s">
        <v>188</v>
      </c>
      <c r="B59" s="12" t="n">
        <v>8764</v>
      </c>
      <c r="C59" s="12" t="n">
        <v>693</v>
      </c>
      <c r="D59" s="12" t="n">
        <v>3244</v>
      </c>
      <c r="E59" s="12" t="n">
        <v>3094</v>
      </c>
      <c r="F59" s="12" t="n">
        <v>1733</v>
      </c>
      <c r="G59" s="26" t="n">
        <v>48.6469648562301</v>
      </c>
    </row>
    <row r="60" customFormat="false" ht="12.75" hidden="false" customHeight="false" outlineLevel="0" collapsed="false">
      <c r="A60" s="2" t="s">
        <v>189</v>
      </c>
      <c r="B60" s="12" t="n">
        <v>1128</v>
      </c>
      <c r="C60" s="12" t="n">
        <v>78</v>
      </c>
      <c r="D60" s="12" t="n">
        <v>380</v>
      </c>
      <c r="E60" s="12" t="n">
        <v>364</v>
      </c>
      <c r="F60" s="12" t="n">
        <v>306</v>
      </c>
      <c r="G60" s="26" t="n">
        <v>51.8191489361702</v>
      </c>
    </row>
    <row r="61" customFormat="false" ht="12.75" hidden="false" customHeight="false" outlineLevel="0" collapsed="false">
      <c r="A61" s="2" t="s">
        <v>190</v>
      </c>
      <c r="B61" s="12" t="n">
        <v>3221</v>
      </c>
      <c r="C61" s="12" t="n">
        <v>253</v>
      </c>
      <c r="D61" s="12" t="n">
        <v>1016</v>
      </c>
      <c r="E61" s="12" t="n">
        <v>957</v>
      </c>
      <c r="F61" s="12" t="n">
        <v>995</v>
      </c>
      <c r="G61" s="26" t="n">
        <v>51.7898168270723</v>
      </c>
    </row>
    <row r="62" customFormat="false" ht="12.75" hidden="false" customHeight="false" outlineLevel="0" collapsed="false">
      <c r="A62" s="2" t="s">
        <v>191</v>
      </c>
      <c r="B62" s="12" t="n">
        <v>830</v>
      </c>
      <c r="C62" s="12" t="n">
        <v>67</v>
      </c>
      <c r="D62" s="12" t="n">
        <v>247</v>
      </c>
      <c r="E62" s="12" t="n">
        <v>234</v>
      </c>
      <c r="F62" s="12" t="n">
        <v>282</v>
      </c>
      <c r="G62" s="26" t="n">
        <v>53.3469879518073</v>
      </c>
    </row>
    <row r="63" customFormat="false" ht="12.75" hidden="false" customHeight="false" outlineLevel="0" collapsed="false">
      <c r="A63" s="2" t="s">
        <v>243</v>
      </c>
      <c r="B63" s="12" t="n">
        <v>1897</v>
      </c>
      <c r="C63" s="12" t="n">
        <v>133</v>
      </c>
      <c r="D63" s="12" t="n">
        <v>881</v>
      </c>
      <c r="E63" s="12" t="n">
        <v>660</v>
      </c>
      <c r="F63" s="12" t="n">
        <v>223</v>
      </c>
      <c r="G63" s="26" t="n">
        <v>45.5798629414865</v>
      </c>
    </row>
    <row r="64" customFormat="false" ht="12.75" hidden="false" customHeight="false" outlineLevel="0" collapsed="false">
      <c r="A64" s="1" t="s">
        <v>193</v>
      </c>
      <c r="B64" s="12"/>
      <c r="C64" s="12"/>
      <c r="D64" s="12"/>
      <c r="E64" s="12"/>
      <c r="F64" s="12"/>
      <c r="G64" s="26"/>
    </row>
    <row r="65" customFormat="false" ht="12.75" hidden="false" customHeight="false" outlineLevel="0" collapsed="false">
      <c r="A65" s="2" t="s">
        <v>194</v>
      </c>
      <c r="B65" s="12" t="n">
        <v>3434</v>
      </c>
      <c r="C65" s="12" t="n">
        <v>254</v>
      </c>
      <c r="D65" s="12" t="n">
        <v>1298</v>
      </c>
      <c r="E65" s="12" t="n">
        <v>1075</v>
      </c>
      <c r="F65" s="12" t="n">
        <v>807</v>
      </c>
      <c r="G65" s="26" t="n">
        <v>49.5975538730342</v>
      </c>
    </row>
    <row r="66" customFormat="false" ht="12.75" hidden="false" customHeight="false" outlineLevel="0" collapsed="false">
      <c r="A66" s="2" t="s">
        <v>195</v>
      </c>
      <c r="B66" s="12" t="n">
        <v>8387</v>
      </c>
      <c r="C66" s="12" t="n">
        <v>553</v>
      </c>
      <c r="D66" s="12" t="n">
        <v>2621</v>
      </c>
      <c r="E66" s="12" t="n">
        <v>2312</v>
      </c>
      <c r="F66" s="12" t="n">
        <v>2901</v>
      </c>
      <c r="G66" s="26" t="n">
        <v>53.8155478717062</v>
      </c>
    </row>
    <row r="67" customFormat="false" ht="12.75" hidden="false" customHeight="false" outlineLevel="0" collapsed="false">
      <c r="A67" s="2" t="s">
        <v>196</v>
      </c>
      <c r="B67" s="12" t="n">
        <v>5555</v>
      </c>
      <c r="C67" s="12" t="n">
        <v>498</v>
      </c>
      <c r="D67" s="12" t="n">
        <v>1787</v>
      </c>
      <c r="E67" s="12" t="n">
        <v>1898</v>
      </c>
      <c r="F67" s="12" t="n">
        <v>1372</v>
      </c>
      <c r="G67" s="26" t="n">
        <v>50.1938793879389</v>
      </c>
    </row>
    <row r="68" customFormat="false" ht="12.75" hidden="false" customHeight="false" outlineLevel="0" collapsed="false">
      <c r="A68" s="2" t="s">
        <v>197</v>
      </c>
      <c r="B68" s="12" t="n">
        <v>3217</v>
      </c>
      <c r="C68" s="12" t="n">
        <v>275</v>
      </c>
      <c r="D68" s="12" t="n">
        <v>1109</v>
      </c>
      <c r="E68" s="12" t="n">
        <v>1161</v>
      </c>
      <c r="F68" s="12" t="n">
        <v>672</v>
      </c>
      <c r="G68" s="26" t="n">
        <v>48.887472800746</v>
      </c>
    </row>
    <row r="69" customFormat="false" ht="12.75" hidden="false" customHeight="false" outlineLevel="0" collapsed="false">
      <c r="A69" s="2" t="s">
        <v>198</v>
      </c>
      <c r="B69" s="12" t="n">
        <v>2307</v>
      </c>
      <c r="C69" s="12" t="n">
        <v>202</v>
      </c>
      <c r="D69" s="12" t="n">
        <v>724</v>
      </c>
      <c r="E69" s="12" t="n">
        <v>683</v>
      </c>
      <c r="F69" s="12" t="n">
        <v>698</v>
      </c>
      <c r="G69" s="26" t="n">
        <v>51.977459904638</v>
      </c>
    </row>
    <row r="70" customFormat="false" ht="12.75" hidden="false" customHeight="false" outlineLevel="0" collapsed="false">
      <c r="A70" s="1" t="s">
        <v>199</v>
      </c>
      <c r="B70" s="12"/>
      <c r="C70" s="12"/>
      <c r="D70" s="12"/>
      <c r="E70" s="12"/>
      <c r="F70" s="12"/>
      <c r="G70" s="26"/>
    </row>
    <row r="71" customFormat="false" ht="12.75" hidden="false" customHeight="false" outlineLevel="0" collapsed="false">
      <c r="A71" s="2" t="s">
        <v>200</v>
      </c>
      <c r="B71" s="12" t="n">
        <v>9593</v>
      </c>
      <c r="C71" s="12" t="n">
        <v>673</v>
      </c>
      <c r="D71" s="12" t="n">
        <v>3366</v>
      </c>
      <c r="E71" s="12" t="n">
        <v>2982</v>
      </c>
      <c r="F71" s="12" t="n">
        <v>2572</v>
      </c>
      <c r="G71" s="26" t="n">
        <v>51.0531637652456</v>
      </c>
    </row>
    <row r="72" customFormat="false" ht="12.75" hidden="false" customHeight="false" outlineLevel="0" collapsed="false">
      <c r="A72" s="2" t="s">
        <v>201</v>
      </c>
      <c r="B72" s="12" t="n">
        <v>3592</v>
      </c>
      <c r="C72" s="12" t="n">
        <v>225</v>
      </c>
      <c r="D72" s="12" t="n">
        <v>1096</v>
      </c>
      <c r="E72" s="12" t="n">
        <v>1164</v>
      </c>
      <c r="F72" s="12" t="n">
        <v>1107</v>
      </c>
      <c r="G72" s="26" t="n">
        <v>53.2319042316259</v>
      </c>
    </row>
    <row r="73" customFormat="false" ht="12.75" hidden="false" customHeight="false" outlineLevel="0" collapsed="false">
      <c r="A73" s="2" t="s">
        <v>202</v>
      </c>
      <c r="B73" s="12" t="n">
        <v>5489</v>
      </c>
      <c r="C73" s="12" t="n">
        <v>381</v>
      </c>
      <c r="D73" s="12" t="n">
        <v>1949</v>
      </c>
      <c r="E73" s="12" t="n">
        <v>1723</v>
      </c>
      <c r="F73" s="12" t="n">
        <v>1436</v>
      </c>
      <c r="G73" s="26" t="n">
        <v>50.7990526507561</v>
      </c>
    </row>
    <row r="74" customFormat="false" ht="12.75" hidden="false" customHeight="false" outlineLevel="0" collapsed="false">
      <c r="A74" s="2" t="s">
        <v>203</v>
      </c>
      <c r="B74" s="12" t="n">
        <v>1713</v>
      </c>
      <c r="C74" s="12" t="n">
        <v>124</v>
      </c>
      <c r="D74" s="12" t="n">
        <v>555</v>
      </c>
      <c r="E74" s="12" t="n">
        <v>572</v>
      </c>
      <c r="F74" s="12" t="n">
        <v>462</v>
      </c>
      <c r="G74" s="26" t="n">
        <v>51.4430823117338</v>
      </c>
    </row>
    <row r="75" customFormat="false" ht="12.75" hidden="false" customHeight="false" outlineLevel="0" collapsed="false">
      <c r="A75" s="2" t="s">
        <v>204</v>
      </c>
      <c r="B75" s="12" t="n">
        <v>3212</v>
      </c>
      <c r="C75" s="12" t="n">
        <v>223</v>
      </c>
      <c r="D75" s="12" t="n">
        <v>1623</v>
      </c>
      <c r="E75" s="12" t="n">
        <v>1056</v>
      </c>
      <c r="F75" s="12" t="n">
        <v>310</v>
      </c>
      <c r="G75" s="26" t="n">
        <v>44.304483188045</v>
      </c>
    </row>
    <row r="76" customFormat="false" ht="12.75" hidden="false" customHeight="false" outlineLevel="0" collapsed="false">
      <c r="A76" s="1" t="s">
        <v>205</v>
      </c>
      <c r="B76" s="12"/>
      <c r="C76" s="12"/>
      <c r="D76" s="12"/>
      <c r="E76" s="12"/>
      <c r="F76" s="12"/>
      <c r="G76" s="26"/>
    </row>
    <row r="77" customFormat="false" ht="12.75" hidden="false" customHeight="false" outlineLevel="0" collapsed="false">
      <c r="A77" s="2" t="s">
        <v>206</v>
      </c>
      <c r="B77" s="12" t="n">
        <v>3891</v>
      </c>
      <c r="C77" s="12" t="n">
        <v>309</v>
      </c>
      <c r="D77" s="12" t="n">
        <v>1246</v>
      </c>
      <c r="E77" s="12" t="n">
        <v>1340</v>
      </c>
      <c r="F77" s="12" t="n">
        <v>996</v>
      </c>
      <c r="G77" s="26" t="n">
        <v>51.0624518118736</v>
      </c>
    </row>
    <row r="78" customFormat="false" ht="12.75" hidden="false" customHeight="false" outlineLevel="0" collapsed="false">
      <c r="A78" s="2" t="s">
        <v>207</v>
      </c>
      <c r="B78" s="12" t="n">
        <v>5399</v>
      </c>
      <c r="C78" s="12" t="n">
        <v>487</v>
      </c>
      <c r="D78" s="12" t="n">
        <v>1533</v>
      </c>
      <c r="E78" s="12" t="n">
        <v>2235</v>
      </c>
      <c r="F78" s="12" t="n">
        <v>1144</v>
      </c>
      <c r="G78" s="26" t="n">
        <v>50.1728097795888</v>
      </c>
    </row>
    <row r="79" customFormat="false" ht="12.75" hidden="false" customHeight="false" outlineLevel="0" collapsed="false">
      <c r="A79" s="2" t="s">
        <v>208</v>
      </c>
      <c r="B79" s="12" t="n">
        <v>2942</v>
      </c>
      <c r="C79" s="12" t="n">
        <v>225</v>
      </c>
      <c r="D79" s="12" t="n">
        <v>838</v>
      </c>
      <c r="E79" s="12" t="n">
        <v>961</v>
      </c>
      <c r="F79" s="12" t="n">
        <v>918</v>
      </c>
      <c r="G79" s="26" t="n">
        <v>52.9106050305914</v>
      </c>
    </row>
    <row r="80" customFormat="false" ht="12.75" hidden="false" customHeight="false" outlineLevel="0" collapsed="false">
      <c r="A80" s="2" t="s">
        <v>209</v>
      </c>
      <c r="B80" s="12" t="n">
        <v>2497</v>
      </c>
      <c r="C80" s="12" t="n">
        <v>216</v>
      </c>
      <c r="D80" s="12" t="n">
        <v>753</v>
      </c>
      <c r="E80" s="12" t="n">
        <v>906</v>
      </c>
      <c r="F80" s="12" t="n">
        <v>622</v>
      </c>
      <c r="G80" s="26" t="n">
        <v>50.6627953544254</v>
      </c>
    </row>
    <row r="81" customFormat="false" ht="12.75" hidden="false" customHeight="false" outlineLevel="0" collapsed="false">
      <c r="A81" s="2" t="s">
        <v>210</v>
      </c>
      <c r="B81" s="12" t="n">
        <v>1338</v>
      </c>
      <c r="C81" s="12" t="n">
        <v>108</v>
      </c>
      <c r="D81" s="12" t="n">
        <v>425</v>
      </c>
      <c r="E81" s="12" t="n">
        <v>555</v>
      </c>
      <c r="F81" s="12" t="n">
        <v>250</v>
      </c>
      <c r="G81" s="26" t="n">
        <v>49.1143497757848</v>
      </c>
    </row>
    <row r="82" customFormat="false" ht="12.75" hidden="false" customHeight="false" outlineLevel="0" collapsed="false">
      <c r="A82" s="1" t="s">
        <v>211</v>
      </c>
      <c r="B82" s="12"/>
      <c r="C82" s="12"/>
      <c r="D82" s="12"/>
      <c r="E82" s="12"/>
      <c r="F82" s="12"/>
      <c r="G82" s="26"/>
    </row>
    <row r="83" customFormat="false" ht="12.75" hidden="false" customHeight="false" outlineLevel="0" collapsed="false">
      <c r="A83" s="2" t="s">
        <v>212</v>
      </c>
      <c r="B83" s="12" t="n">
        <v>9685</v>
      </c>
      <c r="C83" s="12" t="n">
        <v>774</v>
      </c>
      <c r="D83" s="12" t="n">
        <v>3002</v>
      </c>
      <c r="E83" s="12" t="n">
        <v>3286</v>
      </c>
      <c r="F83" s="12" t="n">
        <v>2623</v>
      </c>
      <c r="G83" s="26" t="n">
        <v>51.3359834796079</v>
      </c>
    </row>
    <row r="84" customFormat="false" ht="12.75" hidden="false" customHeight="false" outlineLevel="0" collapsed="false">
      <c r="A84" s="2" t="s">
        <v>213</v>
      </c>
      <c r="B84" s="12" t="n">
        <v>2308</v>
      </c>
      <c r="C84" s="12" t="n">
        <v>243</v>
      </c>
      <c r="D84" s="12" t="n">
        <v>761</v>
      </c>
      <c r="E84" s="12" t="n">
        <v>983</v>
      </c>
      <c r="F84" s="12" t="n">
        <v>321</v>
      </c>
      <c r="G84" s="26" t="n">
        <v>46.7283362218371</v>
      </c>
    </row>
    <row r="85" customFormat="false" ht="12.75" hidden="false" customHeight="false" outlineLevel="0" collapsed="false">
      <c r="A85" s="1" t="s">
        <v>214</v>
      </c>
      <c r="B85" s="12"/>
      <c r="C85" s="12"/>
      <c r="D85" s="12"/>
      <c r="E85" s="12"/>
      <c r="F85" s="12"/>
      <c r="G85" s="26"/>
    </row>
    <row r="86" customFormat="false" ht="12.75" hidden="false" customHeight="false" outlineLevel="0" collapsed="false">
      <c r="A86" s="2" t="s">
        <v>215</v>
      </c>
      <c r="B86" s="12" t="n">
        <v>5594</v>
      </c>
      <c r="C86" s="12" t="n">
        <v>410</v>
      </c>
      <c r="D86" s="12" t="n">
        <v>1694</v>
      </c>
      <c r="E86" s="12" t="n">
        <v>1618</v>
      </c>
      <c r="F86" s="12" t="n">
        <v>1872</v>
      </c>
      <c r="G86" s="26" t="n">
        <v>53.2878083661066</v>
      </c>
    </row>
    <row r="87" customFormat="false" ht="12.75" hidden="false" customHeight="false" outlineLevel="0" collapsed="false">
      <c r="A87" s="2" t="s">
        <v>216</v>
      </c>
      <c r="B87" s="12" t="n">
        <v>9375</v>
      </c>
      <c r="C87" s="12" t="n">
        <v>787</v>
      </c>
      <c r="D87" s="12" t="n">
        <v>3118</v>
      </c>
      <c r="E87" s="12" t="n">
        <v>3114</v>
      </c>
      <c r="F87" s="12" t="n">
        <v>2356</v>
      </c>
      <c r="G87" s="26" t="n">
        <v>50.5337599999999</v>
      </c>
    </row>
    <row r="88" customFormat="false" ht="12.75" hidden="false" customHeight="false" outlineLevel="0" collapsed="false">
      <c r="A88" s="2" t="s">
        <v>217</v>
      </c>
      <c r="B88" s="12" t="n">
        <v>3372</v>
      </c>
      <c r="C88" s="12" t="n">
        <v>251</v>
      </c>
      <c r="D88" s="12" t="n">
        <v>1772</v>
      </c>
      <c r="E88" s="12" t="n">
        <v>1017</v>
      </c>
      <c r="F88" s="12" t="n">
        <v>332</v>
      </c>
      <c r="G88" s="26" t="n">
        <v>43.4412811387899</v>
      </c>
    </row>
    <row r="89" customFormat="false" ht="12.75" hidden="false" customHeight="false" outlineLevel="0" collapsed="false">
      <c r="A89" s="1" t="s">
        <v>218</v>
      </c>
      <c r="B89" s="12"/>
      <c r="C89" s="12"/>
      <c r="D89" s="12"/>
      <c r="E89" s="12"/>
      <c r="F89" s="12"/>
      <c r="G89" s="26"/>
    </row>
    <row r="90" customFormat="false" ht="12.75" hidden="false" customHeight="false" outlineLevel="0" collapsed="false">
      <c r="A90" s="2" t="s">
        <v>219</v>
      </c>
      <c r="B90" s="12" t="n">
        <v>13896</v>
      </c>
      <c r="C90" s="12" t="n">
        <v>1032</v>
      </c>
      <c r="D90" s="12" t="n">
        <v>5250</v>
      </c>
      <c r="E90" s="12" t="n">
        <v>4361</v>
      </c>
      <c r="F90" s="12" t="n">
        <v>3253</v>
      </c>
      <c r="G90" s="26" t="n">
        <v>49.4861111111114</v>
      </c>
    </row>
    <row r="91" customFormat="false" ht="12.75" hidden="false" customHeight="false" outlineLevel="0" collapsed="false">
      <c r="A91" s="2" t="s">
        <v>220</v>
      </c>
      <c r="B91" s="12" t="n">
        <v>2197</v>
      </c>
      <c r="C91" s="12" t="n">
        <v>177</v>
      </c>
      <c r="D91" s="12" t="n">
        <v>823</v>
      </c>
      <c r="E91" s="12" t="n">
        <v>685</v>
      </c>
      <c r="F91" s="12" t="n">
        <v>512</v>
      </c>
      <c r="G91" s="26" t="n">
        <v>49.666818388712</v>
      </c>
    </row>
    <row r="92" customFormat="false" ht="12.75" hidden="false" customHeight="false" outlineLevel="0" collapsed="false">
      <c r="A92" s="1" t="s">
        <v>221</v>
      </c>
      <c r="B92" s="12"/>
      <c r="C92" s="12"/>
      <c r="D92" s="12"/>
      <c r="E92" s="12"/>
      <c r="F92" s="12"/>
      <c r="G92" s="26"/>
    </row>
    <row r="93" customFormat="false" ht="12.75" hidden="false" customHeight="false" outlineLevel="0" collapsed="false">
      <c r="A93" s="2" t="s">
        <v>222</v>
      </c>
      <c r="B93" s="12" t="n">
        <v>444</v>
      </c>
      <c r="C93" s="12" t="n">
        <v>28</v>
      </c>
      <c r="D93" s="12" t="n">
        <v>145</v>
      </c>
      <c r="E93" s="12" t="n">
        <v>138</v>
      </c>
      <c r="F93" s="12" t="n">
        <v>133</v>
      </c>
      <c r="G93" s="26" t="n">
        <v>52.027027027027</v>
      </c>
    </row>
    <row r="94" customFormat="false" ht="12.75" hidden="false" customHeight="false" outlineLevel="0" collapsed="false">
      <c r="A94" s="2" t="s">
        <v>223</v>
      </c>
      <c r="B94" s="12" t="n">
        <v>375</v>
      </c>
      <c r="C94" s="12" t="n">
        <v>25</v>
      </c>
      <c r="D94" s="12" t="n">
        <v>106</v>
      </c>
      <c r="E94" s="12" t="n">
        <v>121</v>
      </c>
      <c r="F94" s="12" t="n">
        <v>123</v>
      </c>
      <c r="G94" s="26" t="n">
        <v>53.9866666666667</v>
      </c>
    </row>
    <row r="95" customFormat="false" ht="12.75" hidden="false" customHeight="false" outlineLevel="0" collapsed="false">
      <c r="A95" s="2" t="s">
        <v>224</v>
      </c>
      <c r="B95" s="12" t="n">
        <v>557</v>
      </c>
      <c r="C95" s="12" t="n">
        <v>60</v>
      </c>
      <c r="D95" s="12" t="n">
        <v>153</v>
      </c>
      <c r="E95" s="12" t="n">
        <v>205</v>
      </c>
      <c r="F95" s="12" t="n">
        <v>139</v>
      </c>
      <c r="G95" s="26" t="n">
        <v>51.0125673249551</v>
      </c>
    </row>
    <row r="96" customFormat="false" ht="12.75" hidden="false" customHeight="false" outlineLevel="0" collapsed="false">
      <c r="A96" s="2" t="s">
        <v>225</v>
      </c>
      <c r="B96" s="12" t="n">
        <v>155</v>
      </c>
      <c r="C96" s="12" t="n">
        <v>13</v>
      </c>
      <c r="D96" s="12" t="n">
        <v>46</v>
      </c>
      <c r="E96" s="12" t="n">
        <v>46</v>
      </c>
      <c r="F96" s="12" t="n">
        <v>50</v>
      </c>
      <c r="G96" s="26" t="n">
        <v>53.2387096774194</v>
      </c>
    </row>
    <row r="97" customFormat="false" ht="12.75" hidden="false" customHeight="false" outlineLevel="0" collapsed="false">
      <c r="A97" s="2" t="s">
        <v>226</v>
      </c>
      <c r="B97" s="12" t="n">
        <v>25</v>
      </c>
      <c r="C97" s="12" t="n">
        <v>1</v>
      </c>
      <c r="D97" s="12" t="n">
        <v>7</v>
      </c>
      <c r="E97" s="12" t="n">
        <v>6</v>
      </c>
      <c r="F97" s="12" t="n">
        <v>11</v>
      </c>
      <c r="G97" s="26" t="n">
        <v>60.52</v>
      </c>
    </row>
    <row r="98" customFormat="false" ht="12.75" hidden="false" customHeight="false" outlineLevel="0" collapsed="false">
      <c r="A98" s="2" t="s">
        <v>227</v>
      </c>
      <c r="B98" s="12" t="n">
        <v>805</v>
      </c>
      <c r="C98" s="12" t="n">
        <v>60</v>
      </c>
      <c r="D98" s="12" t="n">
        <v>316</v>
      </c>
      <c r="E98" s="12" t="n">
        <v>221</v>
      </c>
      <c r="F98" s="12" t="n">
        <v>208</v>
      </c>
      <c r="G98" s="26" t="n">
        <v>51.016149068323</v>
      </c>
    </row>
    <row r="99" customFormat="false" ht="12.75" hidden="false" customHeight="false" outlineLevel="0" collapsed="false">
      <c r="A99" s="2" t="s">
        <v>228</v>
      </c>
      <c r="B99" s="12" t="n">
        <v>308</v>
      </c>
      <c r="C99" s="12" t="n">
        <v>20</v>
      </c>
      <c r="D99" s="12" t="n">
        <v>99</v>
      </c>
      <c r="E99" s="12" t="n">
        <v>101</v>
      </c>
      <c r="F99" s="12" t="n">
        <v>88</v>
      </c>
      <c r="G99" s="26" t="n">
        <v>52.9707792207792</v>
      </c>
    </row>
    <row r="100" customFormat="false" ht="12.75" hidden="false" customHeight="false" outlineLevel="0" collapsed="false">
      <c r="A100" s="1" t="s">
        <v>229</v>
      </c>
      <c r="B100" s="12"/>
      <c r="C100" s="12"/>
      <c r="D100" s="12"/>
      <c r="E100" s="12"/>
      <c r="F100" s="12"/>
      <c r="G100" s="26"/>
    </row>
    <row r="101" customFormat="false" ht="12.75" hidden="false" customHeight="false" outlineLevel="0" collapsed="false">
      <c r="A101" s="2" t="s">
        <v>230</v>
      </c>
      <c r="B101" s="12" t="n">
        <v>5011</v>
      </c>
      <c r="C101" s="12" t="n">
        <v>426</v>
      </c>
      <c r="D101" s="12" t="n">
        <v>1862</v>
      </c>
      <c r="E101" s="12" t="n">
        <v>1564</v>
      </c>
      <c r="F101" s="12" t="n">
        <v>1159</v>
      </c>
      <c r="G101" s="26" t="n">
        <v>49.1241269207742</v>
      </c>
    </row>
    <row r="102" customFormat="false" ht="12.75" hidden="false" customHeight="false" outlineLevel="0" collapsed="false">
      <c r="A102" s="2" t="s">
        <v>231</v>
      </c>
      <c r="B102" s="12" t="n">
        <v>319</v>
      </c>
      <c r="C102" s="12" t="n">
        <v>39</v>
      </c>
      <c r="D102" s="12" t="n">
        <v>121</v>
      </c>
      <c r="E102" s="12" t="n">
        <v>129</v>
      </c>
      <c r="F102" s="12" t="n">
        <v>30</v>
      </c>
      <c r="G102" s="26" t="n">
        <v>44.4075235109718</v>
      </c>
    </row>
    <row r="103" customFormat="false" ht="12.75" hidden="false" customHeight="false" outlineLevel="0" collapsed="false">
      <c r="A103" s="1" t="s">
        <v>232</v>
      </c>
      <c r="B103" s="12"/>
      <c r="C103" s="12"/>
      <c r="D103" s="12"/>
      <c r="E103" s="12"/>
      <c r="F103" s="12"/>
      <c r="G103" s="26"/>
    </row>
    <row r="104" customFormat="false" ht="12.75" hidden="false" customHeight="false" outlineLevel="0" collapsed="false">
      <c r="A104" s="2" t="s">
        <v>233</v>
      </c>
      <c r="B104" s="12" t="n">
        <v>518</v>
      </c>
      <c r="C104" s="12" t="n">
        <v>38</v>
      </c>
      <c r="D104" s="12" t="n">
        <v>170</v>
      </c>
      <c r="E104" s="12" t="n">
        <v>158</v>
      </c>
      <c r="F104" s="12" t="n">
        <v>152</v>
      </c>
      <c r="G104" s="26" t="n">
        <v>52.2104247104247</v>
      </c>
    </row>
    <row r="105" customFormat="false" ht="12.75" hidden="false" customHeight="false" outlineLevel="0" collapsed="false">
      <c r="A105" s="2" t="s">
        <v>234</v>
      </c>
      <c r="B105" s="12" t="n">
        <v>2795</v>
      </c>
      <c r="C105" s="12" t="n">
        <v>217</v>
      </c>
      <c r="D105" s="12" t="n">
        <v>948</v>
      </c>
      <c r="E105" s="12" t="n">
        <v>899</v>
      </c>
      <c r="F105" s="12" t="n">
        <v>731</v>
      </c>
      <c r="G105" s="26" t="n">
        <v>50.7152057245081</v>
      </c>
    </row>
    <row r="106" customFormat="false" ht="12.75" hidden="false" customHeight="false" outlineLevel="0" collapsed="false">
      <c r="A106" s="2" t="s">
        <v>235</v>
      </c>
      <c r="B106" s="12" t="n">
        <v>1031</v>
      </c>
      <c r="C106" s="12" t="n">
        <v>98</v>
      </c>
      <c r="D106" s="12" t="n">
        <v>328</v>
      </c>
      <c r="E106" s="12" t="n">
        <v>343</v>
      </c>
      <c r="F106" s="12" t="n">
        <v>262</v>
      </c>
      <c r="G106" s="26" t="n">
        <v>50.4102812803104</v>
      </c>
    </row>
    <row r="107" customFormat="false" ht="12.75" hidden="false" customHeight="false" outlineLevel="0" collapsed="false">
      <c r="A107" s="2" t="s">
        <v>236</v>
      </c>
      <c r="B107" s="12" t="n">
        <v>561</v>
      </c>
      <c r="C107" s="12" t="n">
        <v>45</v>
      </c>
      <c r="D107" s="12" t="n">
        <v>207</v>
      </c>
      <c r="E107" s="12" t="n">
        <v>219</v>
      </c>
      <c r="F107" s="12" t="n">
        <v>90</v>
      </c>
      <c r="G107" s="26" t="n">
        <v>47.6755793226381</v>
      </c>
    </row>
    <row r="108" customFormat="false" ht="12.75" hidden="false" customHeight="false" outlineLevel="0" collapsed="false">
      <c r="A108" s="2" t="s">
        <v>237</v>
      </c>
      <c r="B108" s="12" t="n">
        <v>337</v>
      </c>
      <c r="C108" s="12" t="n">
        <v>37</v>
      </c>
      <c r="D108" s="12" t="n">
        <v>94</v>
      </c>
      <c r="E108" s="12" t="n">
        <v>87</v>
      </c>
      <c r="F108" s="12" t="n">
        <v>119</v>
      </c>
      <c r="G108" s="26" t="n">
        <v>52.4510385756677</v>
      </c>
    </row>
    <row r="109" customFormat="false" ht="12.75" hidden="false" customHeight="false" outlineLevel="0" collapsed="false">
      <c r="A109" s="2" t="s">
        <v>238</v>
      </c>
      <c r="B109" s="12" t="n">
        <v>609</v>
      </c>
      <c r="C109" s="12" t="n">
        <v>54</v>
      </c>
      <c r="D109" s="12" t="n">
        <v>200</v>
      </c>
      <c r="E109" s="12" t="n">
        <v>258</v>
      </c>
      <c r="F109" s="12" t="n">
        <v>97</v>
      </c>
      <c r="G109" s="26" t="n">
        <v>47.8998357963875</v>
      </c>
    </row>
    <row r="110" customFormat="false" ht="12.75" hidden="false" customHeight="false" outlineLevel="0" collapsed="false">
      <c r="A110" s="2" t="s">
        <v>239</v>
      </c>
      <c r="B110" s="12" t="n">
        <v>1825</v>
      </c>
      <c r="C110" s="12" t="n">
        <v>154</v>
      </c>
      <c r="D110" s="12" t="n">
        <v>569</v>
      </c>
      <c r="E110" s="12" t="n">
        <v>633</v>
      </c>
      <c r="F110" s="12" t="n">
        <v>469</v>
      </c>
      <c r="G110" s="26" t="n">
        <v>51.0821917808219</v>
      </c>
    </row>
    <row r="111" customFormat="false" ht="12.75" hidden="false" customHeight="false" outlineLevel="0" collapsed="false">
      <c r="A111" s="2" t="s">
        <v>240</v>
      </c>
      <c r="B111" s="12" t="n">
        <v>143</v>
      </c>
      <c r="C111" s="12" t="n">
        <v>7</v>
      </c>
      <c r="D111" s="12" t="n">
        <v>67</v>
      </c>
      <c r="E111" s="12" t="n">
        <v>24</v>
      </c>
      <c r="F111" s="12" t="n">
        <v>45</v>
      </c>
      <c r="G111" s="26" t="n">
        <v>49.5804195804196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26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26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26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26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26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26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26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26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26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26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26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26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26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26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26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26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26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26"/>
    </row>
    <row r="161" customFormat="false" ht="12.75" hidden="false" customHeight="false" outlineLevel="0" collapsed="false">
      <c r="G161" s="15"/>
    </row>
    <row r="162" customFormat="false" ht="12.75" hidden="false" customHeight="false" outlineLevel="0" collapsed="false">
      <c r="G162" s="15"/>
    </row>
    <row r="163" customFormat="false" ht="12.75" hidden="false" customHeight="false" outlineLevel="0" collapsed="false">
      <c r="G163" s="15"/>
    </row>
    <row r="164" customFormat="false" ht="12.75" hidden="false" customHeight="false" outlineLevel="0" collapsed="false">
      <c r="G164" s="15"/>
    </row>
    <row r="165" customFormat="false" ht="12.75" hidden="false" customHeight="false" outlineLevel="0" collapsed="false">
      <c r="G165" s="15"/>
    </row>
    <row r="166" customFormat="false" ht="12.75" hidden="false" customHeight="false" outlineLevel="0" collapsed="false">
      <c r="G166" s="15"/>
    </row>
    <row r="167" customFormat="false" ht="12.75" hidden="false" customHeight="false" outlineLevel="0" collapsed="false">
      <c r="G167" s="15"/>
    </row>
    <row r="168" customFormat="false" ht="12.75" hidden="false" customHeight="false" outlineLevel="0" collapsed="false">
      <c r="G168" s="15"/>
    </row>
    <row r="169" customFormat="false" ht="12.75" hidden="false" customHeight="false" outlineLevel="0" collapsed="false">
      <c r="G169" s="15"/>
    </row>
    <row r="170" customFormat="false" ht="12.75" hidden="false" customHeight="false" outlineLevel="0" collapsed="false">
      <c r="G170" s="15"/>
    </row>
    <row r="171" customFormat="false" ht="12.75" hidden="false" customHeight="false" outlineLevel="0" collapsed="false">
      <c r="G171" s="15"/>
    </row>
    <row r="172" customFormat="false" ht="12.75" hidden="false" customHeight="false" outlineLevel="0" collapsed="false">
      <c r="G172" s="15"/>
    </row>
    <row r="173" customFormat="false" ht="12.75" hidden="false" customHeight="false" outlineLevel="0" collapsed="false">
      <c r="G173" s="15"/>
    </row>
    <row r="174" customFormat="false" ht="12.75" hidden="false" customHeight="false" outlineLevel="0" collapsed="false">
      <c r="G174" s="15"/>
    </row>
    <row r="175" customFormat="false" ht="12.75" hidden="false" customHeight="false" outlineLevel="0" collapsed="false">
      <c r="G175" s="15"/>
    </row>
    <row r="176" customFormat="false" ht="12.75" hidden="false" customHeight="false" outlineLevel="0" collapsed="false">
      <c r="G176" s="15"/>
    </row>
    <row r="177" customFormat="false" ht="12.75" hidden="false" customHeight="false" outlineLevel="0" collapsed="false">
      <c r="G177" s="15"/>
    </row>
    <row r="178" customFormat="false" ht="12.75" hidden="false" customHeight="false" outlineLevel="0" collapsed="false">
      <c r="G178" s="15"/>
    </row>
    <row r="179" customFormat="false" ht="12.75" hidden="false" customHeight="false" outlineLevel="0" collapsed="false">
      <c r="G179" s="15"/>
    </row>
    <row r="180" customFormat="false" ht="12.75" hidden="false" customHeight="false" outlineLevel="0" collapsed="false">
      <c r="G180" s="15"/>
    </row>
    <row r="181" customFormat="false" ht="12.75" hidden="false" customHeight="false" outlineLevel="0" collapsed="false">
      <c r="G181" s="15"/>
    </row>
    <row r="182" customFormat="false" ht="12.75" hidden="false" customHeight="false" outlineLevel="0" collapsed="false">
      <c r="G182" s="15"/>
    </row>
    <row r="183" customFormat="false" ht="12.75" hidden="false" customHeight="false" outlineLevel="0" collapsed="false">
      <c r="G183" s="15"/>
    </row>
    <row r="184" customFormat="false" ht="12.75" hidden="false" customHeight="false" outlineLevel="0" collapsed="false">
      <c r="G184" s="15"/>
    </row>
    <row r="185" customFormat="false" ht="12.75" hidden="false" customHeight="false" outlineLevel="0" collapsed="false">
      <c r="G185" s="15"/>
    </row>
    <row r="186" customFormat="false" ht="12.75" hidden="false" customHeight="false" outlineLevel="0" collapsed="false">
      <c r="G186" s="15"/>
    </row>
    <row r="187" customFormat="false" ht="12.75" hidden="false" customHeight="false" outlineLevel="0" collapsed="false">
      <c r="G187" s="15"/>
    </row>
    <row r="188" customFormat="false" ht="12.75" hidden="false" customHeight="false" outlineLevel="0" collapsed="false">
      <c r="G188" s="15"/>
    </row>
    <row r="189" customFormat="false" ht="12.75" hidden="false" customHeight="false" outlineLevel="0" collapsed="false">
      <c r="G189" s="15"/>
    </row>
    <row r="190" customFormat="false" ht="12.75" hidden="false" customHeight="false" outlineLevel="0" collapsed="false">
      <c r="G190" s="15"/>
    </row>
    <row r="191" customFormat="false" ht="12.75" hidden="false" customHeight="false" outlineLevel="0" collapsed="false">
      <c r="G191" s="15"/>
    </row>
    <row r="192" customFormat="false" ht="12.75" hidden="false" customHeight="false" outlineLevel="0" collapsed="false">
      <c r="G192" s="15"/>
    </row>
    <row r="193" customFormat="false" ht="12.75" hidden="false" customHeight="false" outlineLevel="0" collapsed="false">
      <c r="G193" s="15"/>
    </row>
    <row r="194" customFormat="false" ht="12.75" hidden="false" customHeight="false" outlineLevel="0" collapsed="false">
      <c r="G194" s="15"/>
    </row>
    <row r="195" customFormat="false" ht="12.75" hidden="false" customHeight="false" outlineLevel="0" collapsed="false">
      <c r="G195" s="15"/>
    </row>
    <row r="196" customFormat="false" ht="12.75" hidden="false" customHeight="false" outlineLevel="0" collapsed="false">
      <c r="G196" s="15"/>
    </row>
    <row r="197" customFormat="false" ht="12.75" hidden="false" customHeight="false" outlineLevel="0" collapsed="false">
      <c r="G197" s="15"/>
    </row>
    <row r="198" customFormat="false" ht="12.75" hidden="false" customHeight="false" outlineLevel="0" collapsed="false">
      <c r="G198" s="15"/>
    </row>
    <row r="199" customFormat="false" ht="12.75" hidden="false" customHeight="false" outlineLevel="0" collapsed="false">
      <c r="G199" s="15"/>
    </row>
    <row r="200" customFormat="false" ht="12.75" hidden="false" customHeight="false" outlineLevel="0" collapsed="false">
      <c r="G200" s="15"/>
    </row>
    <row r="201" customFormat="false" ht="12.75" hidden="false" customHeight="false" outlineLevel="0" collapsed="false">
      <c r="G201" s="15"/>
    </row>
    <row r="202" customFormat="false" ht="12.75" hidden="false" customHeight="false" outlineLevel="0" collapsed="false">
      <c r="G202" s="15"/>
    </row>
    <row r="203" customFormat="false" ht="12.75" hidden="false" customHeight="false" outlineLevel="0" collapsed="false">
      <c r="G203" s="15"/>
    </row>
    <row r="204" customFormat="false" ht="12.75" hidden="false" customHeight="false" outlineLevel="0" collapsed="false">
      <c r="G204" s="15"/>
    </row>
    <row r="205" customFormat="false" ht="12.75" hidden="false" customHeight="false" outlineLevel="0" collapsed="false">
      <c r="G205" s="15"/>
    </row>
    <row r="206" customFormat="false" ht="12.75" hidden="false" customHeight="false" outlineLevel="0" collapsed="false">
      <c r="G206" s="15"/>
    </row>
    <row r="207" customFormat="false" ht="12.75" hidden="false" customHeight="false" outlineLevel="0" collapsed="false">
      <c r="G207" s="15"/>
    </row>
    <row r="208" customFormat="false" ht="12.75" hidden="false" customHeight="false" outlineLevel="0" collapsed="false">
      <c r="G208" s="15"/>
    </row>
    <row r="209" customFormat="false" ht="12.75" hidden="false" customHeight="false" outlineLevel="0" collapsed="false">
      <c r="G209" s="15"/>
    </row>
    <row r="210" customFormat="false" ht="12.75" hidden="false" customHeight="false" outlineLevel="0" collapsed="false">
      <c r="G210" s="15"/>
    </row>
    <row r="211" customFormat="false" ht="12.75" hidden="false" customHeight="false" outlineLevel="0" collapsed="false">
      <c r="G211" s="15"/>
    </row>
    <row r="212" customFormat="false" ht="12.75" hidden="false" customHeight="false" outlineLevel="0" collapsed="false">
      <c r="G212" s="15"/>
    </row>
    <row r="213" customFormat="false" ht="12.75" hidden="false" customHeight="false" outlineLevel="0" collapsed="false">
      <c r="G213" s="15"/>
    </row>
    <row r="214" customFormat="false" ht="12.75" hidden="false" customHeight="false" outlineLevel="0" collapsed="false">
      <c r="G214" s="15"/>
    </row>
    <row r="215" customFormat="false" ht="12.75" hidden="false" customHeight="false" outlineLevel="0" collapsed="false">
      <c r="G215" s="15"/>
    </row>
    <row r="216" customFormat="false" ht="12.75" hidden="false" customHeight="false" outlineLevel="0" collapsed="false">
      <c r="G216" s="15"/>
    </row>
    <row r="217" customFormat="false" ht="12.75" hidden="false" customHeight="false" outlineLevel="0" collapsed="false">
      <c r="G217" s="15"/>
    </row>
    <row r="218" customFormat="false" ht="12.75" hidden="false" customHeight="false" outlineLevel="0" collapsed="false">
      <c r="G218" s="15"/>
    </row>
    <row r="219" customFormat="false" ht="12.75" hidden="false" customHeight="false" outlineLevel="0" collapsed="false">
      <c r="G219" s="15"/>
    </row>
    <row r="220" customFormat="false" ht="12.75" hidden="false" customHeight="false" outlineLevel="0" collapsed="false">
      <c r="G220" s="15"/>
    </row>
    <row r="221" customFormat="false" ht="12.75" hidden="false" customHeight="false" outlineLevel="0" collapsed="false">
      <c r="G221" s="15"/>
    </row>
    <row r="222" customFormat="false" ht="12.75" hidden="false" customHeight="false" outlineLevel="0" collapsed="false">
      <c r="G222" s="15"/>
    </row>
    <row r="223" customFormat="false" ht="12.75" hidden="false" customHeight="false" outlineLevel="0" collapsed="false">
      <c r="G223" s="15"/>
    </row>
    <row r="224" customFormat="false" ht="12.75" hidden="false" customHeight="false" outlineLevel="0" collapsed="false">
      <c r="G224" s="15"/>
    </row>
    <row r="225" customFormat="false" ht="12.75" hidden="false" customHeight="false" outlineLevel="0" collapsed="false">
      <c r="G225" s="15"/>
    </row>
    <row r="226" customFormat="false" ht="12.75" hidden="false" customHeight="false" outlineLevel="0" collapsed="false">
      <c r="G226" s="15"/>
    </row>
    <row r="227" customFormat="false" ht="12.75" hidden="false" customHeight="false" outlineLevel="0" collapsed="false">
      <c r="G227" s="15"/>
    </row>
    <row r="228" customFormat="false" ht="12.75" hidden="false" customHeight="false" outlineLevel="0" collapsed="false">
      <c r="G228" s="15"/>
    </row>
    <row r="229" customFormat="false" ht="12.75" hidden="false" customHeight="false" outlineLevel="0" collapsed="false">
      <c r="G229" s="15"/>
    </row>
    <row r="230" customFormat="false" ht="12.75" hidden="false" customHeight="false" outlineLevel="0" collapsed="false">
      <c r="G230" s="15"/>
    </row>
    <row r="231" customFormat="false" ht="12.75" hidden="false" customHeight="false" outlineLevel="0" collapsed="false">
      <c r="G231" s="15"/>
    </row>
    <row r="232" customFormat="false" ht="12.75" hidden="false" customHeight="false" outlineLevel="0" collapsed="false">
      <c r="G232" s="15"/>
    </row>
    <row r="233" customFormat="false" ht="12.75" hidden="false" customHeight="false" outlineLevel="0" collapsed="false">
      <c r="G233" s="15"/>
    </row>
    <row r="234" customFormat="false" ht="12.75" hidden="false" customHeight="false" outlineLevel="0" collapsed="false">
      <c r="G234" s="15"/>
    </row>
    <row r="235" customFormat="false" ht="12.75" hidden="false" customHeight="false" outlineLevel="0" collapsed="false">
      <c r="G235" s="15"/>
    </row>
    <row r="236" customFormat="false" ht="12.75" hidden="false" customHeight="false" outlineLevel="0" collapsed="false">
      <c r="G236" s="15"/>
    </row>
    <row r="237" customFormat="false" ht="12.75" hidden="false" customHeight="false" outlineLevel="0" collapsed="false">
      <c r="G237" s="15"/>
    </row>
    <row r="238" customFormat="false" ht="12.75" hidden="false" customHeight="false" outlineLevel="0" collapsed="false">
      <c r="G238" s="15"/>
    </row>
    <row r="239" customFormat="false" ht="12.75" hidden="false" customHeight="false" outlineLevel="0" collapsed="false">
      <c r="G239" s="15"/>
    </row>
    <row r="240" customFormat="false" ht="12.75" hidden="false" customHeight="false" outlineLevel="0" collapsed="false">
      <c r="G240" s="15"/>
    </row>
    <row r="241" customFormat="false" ht="12.75" hidden="false" customHeight="false" outlineLevel="0" collapsed="false">
      <c r="G241" s="15"/>
    </row>
    <row r="242" customFormat="false" ht="12.75" hidden="false" customHeight="false" outlineLevel="0" collapsed="false">
      <c r="G242" s="15"/>
    </row>
    <row r="243" customFormat="false" ht="12.75" hidden="false" customHeight="false" outlineLevel="0" collapsed="false">
      <c r="G243" s="15"/>
    </row>
    <row r="244" customFormat="false" ht="12.75" hidden="false" customHeight="false" outlineLevel="0" collapsed="false">
      <c r="G244" s="15"/>
    </row>
    <row r="245" customFormat="false" ht="12.75" hidden="false" customHeight="false" outlineLevel="0" collapsed="false">
      <c r="G245" s="15"/>
    </row>
    <row r="246" customFormat="false" ht="12.75" hidden="false" customHeight="false" outlineLevel="0" collapsed="false">
      <c r="G246" s="15"/>
    </row>
    <row r="247" customFormat="false" ht="12.75" hidden="false" customHeight="false" outlineLevel="0" collapsed="false">
      <c r="G247" s="15"/>
    </row>
    <row r="248" customFormat="false" ht="12.75" hidden="false" customHeight="false" outlineLevel="0" collapsed="false">
      <c r="G248" s="15"/>
    </row>
    <row r="249" customFormat="false" ht="12.75" hidden="false" customHeight="false" outlineLevel="0" collapsed="false">
      <c r="G249" s="15"/>
    </row>
    <row r="250" customFormat="false" ht="12.75" hidden="false" customHeight="false" outlineLevel="0" collapsed="false">
      <c r="G250" s="15"/>
    </row>
    <row r="251" customFormat="false" ht="12.75" hidden="false" customHeight="false" outlineLevel="0" collapsed="false">
      <c r="G251" s="15"/>
    </row>
    <row r="252" customFormat="false" ht="12.75" hidden="false" customHeight="false" outlineLevel="0" collapsed="false">
      <c r="G252" s="15"/>
    </row>
    <row r="253" customFormat="false" ht="12.75" hidden="false" customHeight="false" outlineLevel="0" collapsed="false">
      <c r="G253" s="15"/>
    </row>
    <row r="254" customFormat="false" ht="12.75" hidden="false" customHeight="false" outlineLevel="0" collapsed="false">
      <c r="G254" s="15"/>
    </row>
    <row r="255" customFormat="false" ht="12.75" hidden="false" customHeight="false" outlineLevel="0" collapsed="false">
      <c r="G255" s="15"/>
    </row>
    <row r="256" customFormat="false" ht="12.75" hidden="false" customHeight="false" outlineLevel="0" collapsed="false">
      <c r="G256" s="15"/>
    </row>
    <row r="257" customFormat="false" ht="12.75" hidden="false" customHeight="false" outlineLevel="0" collapsed="false">
      <c r="G257" s="15"/>
    </row>
    <row r="258" customFormat="false" ht="12.75" hidden="false" customHeight="false" outlineLevel="0" collapsed="false">
      <c r="G258" s="15"/>
    </row>
    <row r="259" customFormat="false" ht="12.75" hidden="false" customHeight="false" outlineLevel="0" collapsed="false">
      <c r="G259" s="15"/>
    </row>
    <row r="260" customFormat="false" ht="12.75" hidden="false" customHeight="false" outlineLevel="0" collapsed="false">
      <c r="G260" s="15"/>
    </row>
    <row r="261" customFormat="false" ht="12.75" hidden="false" customHeight="false" outlineLevel="0" collapsed="false">
      <c r="G261" s="15"/>
    </row>
    <row r="262" customFormat="false" ht="12.75" hidden="false" customHeight="false" outlineLevel="0" collapsed="false">
      <c r="G262" s="15"/>
    </row>
    <row r="263" customFormat="false" ht="12.75" hidden="false" customHeight="false" outlineLevel="0" collapsed="false">
      <c r="G263" s="15"/>
    </row>
    <row r="264" customFormat="false" ht="12.75" hidden="false" customHeight="false" outlineLevel="0" collapsed="false">
      <c r="G264" s="15"/>
    </row>
    <row r="265" customFormat="false" ht="12.75" hidden="false" customHeight="false" outlineLevel="0" collapsed="false">
      <c r="G265" s="15"/>
    </row>
    <row r="266" customFormat="false" ht="12.75" hidden="false" customHeight="false" outlineLevel="0" collapsed="false">
      <c r="G266" s="15"/>
    </row>
    <row r="267" customFormat="false" ht="12.75" hidden="false" customHeight="false" outlineLevel="0" collapsed="false">
      <c r="G267" s="15"/>
    </row>
    <row r="268" customFormat="false" ht="12.75" hidden="false" customHeight="false" outlineLevel="0" collapsed="false">
      <c r="G268" s="15"/>
    </row>
    <row r="269" customFormat="false" ht="12.75" hidden="false" customHeight="false" outlineLevel="0" collapsed="false">
      <c r="G269" s="15"/>
    </row>
    <row r="270" customFormat="false" ht="12.75" hidden="false" customHeight="false" outlineLevel="0" collapsed="false">
      <c r="G270" s="15"/>
    </row>
    <row r="271" customFormat="false" ht="12.75" hidden="false" customHeight="false" outlineLevel="0" collapsed="false">
      <c r="G271" s="15"/>
    </row>
    <row r="272" customFormat="false" ht="12.75" hidden="false" customHeight="false" outlineLevel="0" collapsed="false">
      <c r="G272" s="15"/>
    </row>
    <row r="273" customFormat="false" ht="12.75" hidden="false" customHeight="false" outlineLevel="0" collapsed="false">
      <c r="G273" s="15"/>
    </row>
    <row r="274" customFormat="false" ht="12.75" hidden="false" customHeight="false" outlineLevel="0" collapsed="false">
      <c r="G274" s="15"/>
    </row>
    <row r="275" customFormat="false" ht="12.75" hidden="false" customHeight="false" outlineLevel="0" collapsed="false">
      <c r="G275" s="15"/>
    </row>
    <row r="276" customFormat="false" ht="12.75" hidden="false" customHeight="false" outlineLevel="0" collapsed="false">
      <c r="G276" s="15"/>
    </row>
    <row r="277" customFormat="false" ht="12.75" hidden="false" customHeight="false" outlineLevel="0" collapsed="false">
      <c r="G277" s="15"/>
    </row>
    <row r="278" customFormat="false" ht="12.75" hidden="false" customHeight="false" outlineLevel="0" collapsed="false">
      <c r="G278" s="15"/>
    </row>
    <row r="279" customFormat="false" ht="12.75" hidden="false" customHeight="false" outlineLevel="0" collapsed="false">
      <c r="G279" s="15"/>
    </row>
    <row r="280" customFormat="false" ht="12.75" hidden="false" customHeight="false" outlineLevel="0" collapsed="false">
      <c r="G280" s="15"/>
    </row>
    <row r="281" customFormat="false" ht="12.75" hidden="false" customHeight="false" outlineLevel="0" collapsed="false">
      <c r="G281" s="15"/>
    </row>
    <row r="282" customFormat="false" ht="12.75" hidden="false" customHeight="false" outlineLevel="0" collapsed="false">
      <c r="G282" s="15"/>
    </row>
    <row r="283" customFormat="false" ht="12.75" hidden="false" customHeight="false" outlineLevel="0" collapsed="false">
      <c r="G283" s="15"/>
    </row>
    <row r="284" customFormat="false" ht="12.75" hidden="false" customHeight="false" outlineLevel="0" collapsed="false">
      <c r="G284" s="15"/>
    </row>
    <row r="285" customFormat="false" ht="12.75" hidden="false" customHeight="false" outlineLevel="0" collapsed="false">
      <c r="G285" s="15"/>
    </row>
    <row r="286" customFormat="false" ht="12.75" hidden="false" customHeight="false" outlineLevel="0" collapsed="false">
      <c r="G286" s="15"/>
    </row>
    <row r="287" customFormat="false" ht="12.75" hidden="false" customHeight="false" outlineLevel="0" collapsed="false">
      <c r="G287" s="15"/>
    </row>
    <row r="288" customFormat="false" ht="12.75" hidden="false" customHeight="false" outlineLevel="0" collapsed="false">
      <c r="G288" s="15"/>
    </row>
    <row r="289" customFormat="false" ht="12.75" hidden="false" customHeight="false" outlineLevel="0" collapsed="false">
      <c r="G289" s="15"/>
    </row>
    <row r="290" customFormat="false" ht="12.75" hidden="false" customHeight="false" outlineLevel="0" collapsed="false">
      <c r="G290" s="15"/>
    </row>
    <row r="291" customFormat="false" ht="12.75" hidden="false" customHeight="false" outlineLevel="0" collapsed="false">
      <c r="G291" s="15"/>
    </row>
    <row r="292" customFormat="false" ht="12.75" hidden="false" customHeight="false" outlineLevel="0" collapsed="false">
      <c r="G292" s="15"/>
    </row>
    <row r="293" customFormat="false" ht="12.75" hidden="false" customHeight="false" outlineLevel="0" collapsed="false">
      <c r="G293" s="15"/>
    </row>
    <row r="294" customFormat="false" ht="12.75" hidden="false" customHeight="false" outlineLevel="0" collapsed="false">
      <c r="G294" s="15"/>
    </row>
    <row r="295" customFormat="false" ht="12.75" hidden="false" customHeight="false" outlineLevel="0" collapsed="false">
      <c r="G295" s="15"/>
    </row>
    <row r="296" customFormat="false" ht="12.75" hidden="false" customHeight="false" outlineLevel="0" collapsed="false">
      <c r="G296" s="15"/>
    </row>
    <row r="297" customFormat="false" ht="12.75" hidden="false" customHeight="false" outlineLevel="0" collapsed="false">
      <c r="G297" s="15"/>
    </row>
    <row r="298" customFormat="false" ht="12.75" hidden="false" customHeight="false" outlineLevel="0" collapsed="false">
      <c r="G298" s="15"/>
    </row>
    <row r="299" customFormat="false" ht="12.75" hidden="false" customHeight="false" outlineLevel="0" collapsed="false">
      <c r="G299" s="15"/>
    </row>
    <row r="300" customFormat="false" ht="12.75" hidden="false" customHeight="false" outlineLevel="0" collapsed="false">
      <c r="G300" s="15"/>
    </row>
    <row r="301" customFormat="false" ht="12.75" hidden="false" customHeight="false" outlineLevel="0" collapsed="false">
      <c r="G301" s="15"/>
    </row>
    <row r="302" customFormat="false" ht="12.75" hidden="false" customHeight="false" outlineLevel="0" collapsed="false">
      <c r="G302" s="15"/>
    </row>
    <row r="303" customFormat="false" ht="12.75" hidden="false" customHeight="false" outlineLevel="0" collapsed="false">
      <c r="G303" s="15"/>
    </row>
    <row r="304" customFormat="false" ht="12.75" hidden="false" customHeight="false" outlineLevel="0" collapsed="false">
      <c r="G304" s="15"/>
    </row>
    <row r="305" customFormat="false" ht="12.75" hidden="false" customHeight="false" outlineLevel="0" collapsed="false">
      <c r="G305" s="15"/>
    </row>
    <row r="306" customFormat="false" ht="12.75" hidden="false" customHeight="false" outlineLevel="0" collapsed="false">
      <c r="G306" s="15"/>
    </row>
    <row r="307" customFormat="false" ht="12.75" hidden="false" customHeight="false" outlineLevel="0" collapsed="false">
      <c r="G307" s="15"/>
    </row>
    <row r="308" customFormat="false" ht="12.75" hidden="false" customHeight="false" outlineLevel="0" collapsed="false">
      <c r="G308" s="15"/>
    </row>
    <row r="309" customFormat="false" ht="12.75" hidden="false" customHeight="false" outlineLevel="0" collapsed="false">
      <c r="G309" s="15"/>
    </row>
    <row r="310" customFormat="false" ht="12.75" hidden="false" customHeight="false" outlineLevel="0" collapsed="false">
      <c r="G310" s="15"/>
    </row>
    <row r="311" customFormat="false" ht="12.75" hidden="false" customHeight="false" outlineLevel="0" collapsed="false">
      <c r="G311" s="15"/>
    </row>
    <row r="312" customFormat="false" ht="12.75" hidden="false" customHeight="false" outlineLevel="0" collapsed="false">
      <c r="G312" s="15"/>
    </row>
    <row r="313" customFormat="false" ht="12.75" hidden="false" customHeight="false" outlineLevel="0" collapsed="false">
      <c r="G313" s="15"/>
    </row>
    <row r="314" customFormat="false" ht="12.75" hidden="false" customHeight="false" outlineLevel="0" collapsed="false">
      <c r="G314" s="15"/>
    </row>
    <row r="315" customFormat="false" ht="12.75" hidden="false" customHeight="false" outlineLevel="0" collapsed="false">
      <c r="G315" s="15"/>
    </row>
    <row r="316" customFormat="false" ht="12.75" hidden="false" customHeight="false" outlineLevel="0" collapsed="false">
      <c r="G316" s="15"/>
    </row>
    <row r="317" customFormat="false" ht="12.75" hidden="false" customHeight="false" outlineLevel="0" collapsed="false">
      <c r="G317" s="15"/>
    </row>
    <row r="318" customFormat="false" ht="12.75" hidden="false" customHeight="false" outlineLevel="0" collapsed="false">
      <c r="G318" s="15"/>
    </row>
    <row r="319" customFormat="false" ht="12.75" hidden="false" customHeight="false" outlineLevel="0" collapsed="false">
      <c r="G319" s="15"/>
    </row>
    <row r="320" customFormat="false" ht="12.75" hidden="false" customHeight="false" outlineLevel="0" collapsed="false">
      <c r="G320" s="15"/>
    </row>
    <row r="321" customFormat="false" ht="12.75" hidden="false" customHeight="false" outlineLevel="0" collapsed="false">
      <c r="G321" s="15"/>
    </row>
    <row r="322" customFormat="false" ht="12.75" hidden="false" customHeight="false" outlineLevel="0" collapsed="false">
      <c r="G322" s="15"/>
    </row>
    <row r="323" customFormat="false" ht="12.75" hidden="false" customHeight="false" outlineLevel="0" collapsed="false">
      <c r="G323" s="15"/>
    </row>
    <row r="324" customFormat="false" ht="12.75" hidden="false" customHeight="false" outlineLevel="0" collapsed="false">
      <c r="G324" s="15"/>
    </row>
    <row r="325" customFormat="false" ht="12.75" hidden="false" customHeight="false" outlineLevel="0" collapsed="false">
      <c r="G325" s="15"/>
    </row>
    <row r="326" customFormat="false" ht="12.75" hidden="false" customHeight="false" outlineLevel="0" collapsed="false">
      <c r="G326" s="15"/>
    </row>
    <row r="327" customFormat="false" ht="12.75" hidden="false" customHeight="false" outlineLevel="0" collapsed="false">
      <c r="G327" s="15"/>
    </row>
    <row r="328" customFormat="false" ht="12.75" hidden="false" customHeight="false" outlineLevel="0" collapsed="false">
      <c r="G328" s="15"/>
    </row>
    <row r="329" customFormat="false" ht="12.75" hidden="false" customHeight="false" outlineLevel="0" collapsed="false">
      <c r="G329" s="15"/>
    </row>
    <row r="330" customFormat="false" ht="12.75" hidden="false" customHeight="false" outlineLevel="0" collapsed="false">
      <c r="G330" s="15"/>
    </row>
    <row r="331" customFormat="false" ht="12.75" hidden="false" customHeight="false" outlineLevel="0" collapsed="false">
      <c r="G331" s="15"/>
    </row>
    <row r="332" customFormat="false" ht="12.75" hidden="false" customHeight="false" outlineLevel="0" collapsed="false">
      <c r="G332" s="15"/>
    </row>
    <row r="333" customFormat="false" ht="12.75" hidden="false" customHeight="false" outlineLevel="0" collapsed="false">
      <c r="G333" s="15"/>
    </row>
    <row r="334" customFormat="false" ht="12.75" hidden="false" customHeight="false" outlineLevel="0" collapsed="false">
      <c r="G334" s="15"/>
    </row>
    <row r="335" customFormat="false" ht="12.75" hidden="false" customHeight="false" outlineLevel="0" collapsed="false">
      <c r="G335" s="15"/>
    </row>
    <row r="336" customFormat="false" ht="12.75" hidden="false" customHeight="false" outlineLevel="0" collapsed="false">
      <c r="G336" s="15"/>
    </row>
    <row r="337" customFormat="false" ht="12.75" hidden="false" customHeight="false" outlineLevel="0" collapsed="false">
      <c r="G337" s="15"/>
    </row>
    <row r="338" customFormat="false" ht="12.75" hidden="false" customHeight="false" outlineLevel="0" collapsed="false">
      <c r="G338" s="15"/>
    </row>
    <row r="339" customFormat="false" ht="12.75" hidden="false" customHeight="false" outlineLevel="0" collapsed="false">
      <c r="G339" s="15"/>
    </row>
    <row r="340" customFormat="false" ht="12.75" hidden="false" customHeight="false" outlineLevel="0" collapsed="false">
      <c r="G340" s="15"/>
    </row>
    <row r="341" customFormat="false" ht="12.75" hidden="false" customHeight="false" outlineLevel="0" collapsed="false">
      <c r="G341" s="15"/>
    </row>
    <row r="342" customFormat="false" ht="12.75" hidden="false" customHeight="false" outlineLevel="0" collapsed="false">
      <c r="G342" s="15"/>
    </row>
    <row r="343" customFormat="false" ht="12.75" hidden="false" customHeight="false" outlineLevel="0" collapsed="false">
      <c r="G343" s="15"/>
    </row>
    <row r="344" customFormat="false" ht="12.75" hidden="false" customHeight="false" outlineLevel="0" collapsed="false">
      <c r="G344" s="15"/>
    </row>
    <row r="345" customFormat="false" ht="12.75" hidden="false" customHeight="false" outlineLevel="0" collapsed="false">
      <c r="G345" s="15"/>
    </row>
    <row r="346" customFormat="false" ht="12.75" hidden="false" customHeight="false" outlineLevel="0" collapsed="false">
      <c r="G346" s="15"/>
    </row>
    <row r="347" customFormat="false" ht="12.75" hidden="false" customHeight="false" outlineLevel="0" collapsed="false">
      <c r="G347" s="15"/>
    </row>
    <row r="348" customFormat="false" ht="12.75" hidden="false" customHeight="false" outlineLevel="0" collapsed="false">
      <c r="G348" s="15"/>
    </row>
    <row r="349" customFormat="false" ht="12.75" hidden="false" customHeight="false" outlineLevel="0" collapsed="false">
      <c r="G349" s="15"/>
    </row>
    <row r="350" customFormat="false" ht="12.75" hidden="false" customHeight="false" outlineLevel="0" collapsed="false">
      <c r="G350" s="15"/>
    </row>
    <row r="351" customFormat="false" ht="12.75" hidden="false" customHeight="false" outlineLevel="0" collapsed="false">
      <c r="G351" s="15"/>
    </row>
    <row r="352" customFormat="false" ht="12.75" hidden="false" customHeight="false" outlineLevel="0" collapsed="false">
      <c r="G352" s="15"/>
    </row>
    <row r="353" customFormat="false" ht="12.75" hidden="false" customHeight="false" outlineLevel="0" collapsed="false">
      <c r="G353" s="15"/>
    </row>
    <row r="354" customFormat="false" ht="12.75" hidden="false" customHeight="false" outlineLevel="0" collapsed="false">
      <c r="G354" s="15"/>
    </row>
    <row r="355" customFormat="false" ht="12.75" hidden="false" customHeight="false" outlineLevel="0" collapsed="false">
      <c r="G355" s="15"/>
    </row>
    <row r="356" customFormat="false" ht="12.75" hidden="false" customHeight="false" outlineLevel="0" collapsed="false">
      <c r="G356" s="15"/>
    </row>
    <row r="357" customFormat="false" ht="12.75" hidden="false" customHeight="false" outlineLevel="0" collapsed="false">
      <c r="G357" s="15"/>
    </row>
    <row r="358" customFormat="false" ht="12.75" hidden="false" customHeight="false" outlineLevel="0" collapsed="false">
      <c r="G358" s="15"/>
    </row>
    <row r="359" customFormat="false" ht="12.75" hidden="false" customHeight="false" outlineLevel="0" collapsed="false">
      <c r="G359" s="15"/>
    </row>
    <row r="360" customFormat="false" ht="12.75" hidden="false" customHeight="false" outlineLevel="0" collapsed="false">
      <c r="G360" s="15"/>
    </row>
    <row r="361" customFormat="false" ht="12.75" hidden="false" customHeight="false" outlineLevel="0" collapsed="false">
      <c r="G361" s="15"/>
    </row>
    <row r="362" customFormat="false" ht="12.75" hidden="false" customHeight="false" outlineLevel="0" collapsed="false">
      <c r="G362" s="15"/>
    </row>
    <row r="363" customFormat="false" ht="12.75" hidden="false" customHeight="false" outlineLevel="0" collapsed="false">
      <c r="G363" s="15"/>
    </row>
    <row r="364" customFormat="false" ht="12.75" hidden="false" customHeight="false" outlineLevel="0" collapsed="false">
      <c r="G364" s="15"/>
    </row>
    <row r="365" customFormat="false" ht="12.75" hidden="false" customHeight="false" outlineLevel="0" collapsed="false">
      <c r="G365" s="15"/>
    </row>
    <row r="366" customFormat="false" ht="12.75" hidden="false" customHeight="false" outlineLevel="0" collapsed="false">
      <c r="G366" s="15"/>
    </row>
    <row r="367" customFormat="false" ht="12.75" hidden="false" customHeight="false" outlineLevel="0" collapsed="false">
      <c r="G367" s="15"/>
    </row>
    <row r="368" customFormat="false" ht="12.75" hidden="false" customHeight="false" outlineLevel="0" collapsed="false">
      <c r="G368" s="15"/>
    </row>
    <row r="369" customFormat="false" ht="12.75" hidden="false" customHeight="false" outlineLevel="0" collapsed="false">
      <c r="G369" s="15"/>
    </row>
    <row r="370" customFormat="false" ht="12.75" hidden="false" customHeight="false" outlineLevel="0" collapsed="false">
      <c r="G370" s="15"/>
    </row>
    <row r="371" customFormat="false" ht="12.75" hidden="false" customHeight="false" outlineLevel="0" collapsed="false">
      <c r="G371" s="15"/>
    </row>
    <row r="372" customFormat="false" ht="12.75" hidden="false" customHeight="false" outlineLevel="0" collapsed="false">
      <c r="G372" s="15"/>
    </row>
    <row r="373" customFormat="false" ht="12.75" hidden="false" customHeight="false" outlineLevel="0" collapsed="false">
      <c r="G373" s="15"/>
    </row>
    <row r="374" customFormat="false" ht="12.75" hidden="false" customHeight="false" outlineLevel="0" collapsed="false">
      <c r="G374" s="15"/>
    </row>
    <row r="375" customFormat="false" ht="12.75" hidden="false" customHeight="false" outlineLevel="0" collapsed="false">
      <c r="G375" s="15"/>
    </row>
    <row r="376" customFormat="false" ht="12.75" hidden="false" customHeight="false" outlineLevel="0" collapsed="false">
      <c r="G376" s="15"/>
    </row>
    <row r="377" customFormat="false" ht="12.75" hidden="false" customHeight="false" outlineLevel="0" collapsed="false">
      <c r="G377" s="15"/>
    </row>
    <row r="378" customFormat="false" ht="12.75" hidden="false" customHeight="false" outlineLevel="0" collapsed="false">
      <c r="G378" s="15"/>
    </row>
    <row r="379" customFormat="false" ht="12.75" hidden="false" customHeight="false" outlineLevel="0" collapsed="false">
      <c r="G379" s="15"/>
    </row>
    <row r="380" customFormat="false" ht="12.75" hidden="false" customHeight="false" outlineLevel="0" collapsed="false">
      <c r="G380" s="15"/>
    </row>
    <row r="381" customFormat="false" ht="12.75" hidden="false" customHeight="false" outlineLevel="0" collapsed="false">
      <c r="G381" s="15"/>
    </row>
    <row r="382" customFormat="false" ht="12.75" hidden="false" customHeight="false" outlineLevel="0" collapsed="false">
      <c r="G382" s="15"/>
    </row>
    <row r="383" customFormat="false" ht="12.75" hidden="false" customHeight="false" outlineLevel="0" collapsed="false">
      <c r="G383" s="15"/>
    </row>
    <row r="384" customFormat="false" ht="12.75" hidden="false" customHeight="false" outlineLevel="0" collapsed="false">
      <c r="G384" s="15"/>
    </row>
    <row r="385" customFormat="false" ht="12.75" hidden="false" customHeight="false" outlineLevel="0" collapsed="false">
      <c r="G385" s="15"/>
    </row>
    <row r="386" customFormat="false" ht="12.75" hidden="false" customHeight="false" outlineLevel="0" collapsed="false">
      <c r="G386" s="15"/>
    </row>
    <row r="387" customFormat="false" ht="12.75" hidden="false" customHeight="false" outlineLevel="0" collapsed="false">
      <c r="G387" s="15"/>
    </row>
    <row r="388" customFormat="false" ht="12.75" hidden="false" customHeight="false" outlineLevel="0" collapsed="false">
      <c r="G388" s="15"/>
    </row>
    <row r="389" customFormat="false" ht="12.75" hidden="false" customHeight="false" outlineLevel="0" collapsed="false">
      <c r="G389" s="15"/>
    </row>
    <row r="390" customFormat="false" ht="12.75" hidden="false" customHeight="false" outlineLevel="0" collapsed="false">
      <c r="G390" s="15"/>
    </row>
    <row r="391" customFormat="false" ht="12.75" hidden="false" customHeight="false" outlineLevel="0" collapsed="false">
      <c r="G391" s="15"/>
    </row>
    <row r="392" customFormat="false" ht="12.75" hidden="false" customHeight="false" outlineLevel="0" collapsed="false">
      <c r="G392" s="15"/>
    </row>
    <row r="393" customFormat="false" ht="12.75" hidden="false" customHeight="false" outlineLevel="0" collapsed="false">
      <c r="G393" s="15"/>
    </row>
    <row r="394" customFormat="false" ht="12.75" hidden="false" customHeight="false" outlineLevel="0" collapsed="false">
      <c r="G394" s="15"/>
    </row>
    <row r="395" customFormat="false" ht="12.75" hidden="false" customHeight="false" outlineLevel="0" collapsed="false">
      <c r="G395" s="15"/>
    </row>
    <row r="396" customFormat="false" ht="12.75" hidden="false" customHeight="false" outlineLevel="0" collapsed="false">
      <c r="G396" s="15"/>
    </row>
    <row r="397" customFormat="false" ht="12.75" hidden="false" customHeight="false" outlineLevel="0" collapsed="false">
      <c r="G397" s="15"/>
    </row>
    <row r="398" customFormat="false" ht="12.75" hidden="false" customHeight="false" outlineLevel="0" collapsed="false">
      <c r="G398" s="15"/>
    </row>
    <row r="399" customFormat="false" ht="12.75" hidden="false" customHeight="false" outlineLevel="0" collapsed="false">
      <c r="G399" s="15"/>
    </row>
    <row r="400" customFormat="false" ht="12.75" hidden="false" customHeight="false" outlineLevel="0" collapsed="false">
      <c r="G400" s="15"/>
    </row>
    <row r="401" customFormat="false" ht="12.75" hidden="false" customHeight="false" outlineLevel="0" collapsed="false">
      <c r="G401" s="15"/>
    </row>
    <row r="402" customFormat="false" ht="12.75" hidden="false" customHeight="false" outlineLevel="0" collapsed="false">
      <c r="G402" s="15"/>
    </row>
    <row r="403" customFormat="false" ht="12.75" hidden="false" customHeight="false" outlineLevel="0" collapsed="false">
      <c r="G403" s="15"/>
    </row>
    <row r="404" customFormat="false" ht="12.75" hidden="false" customHeight="false" outlineLevel="0" collapsed="false">
      <c r="G404" s="15"/>
    </row>
    <row r="405" customFormat="false" ht="12.75" hidden="false" customHeight="false" outlineLevel="0" collapsed="false">
      <c r="G405" s="15"/>
    </row>
    <row r="406" customFormat="false" ht="12.75" hidden="false" customHeight="false" outlineLevel="0" collapsed="false">
      <c r="G406" s="15"/>
    </row>
    <row r="407" customFormat="false" ht="12.75" hidden="false" customHeight="false" outlineLevel="0" collapsed="false">
      <c r="G407" s="15"/>
    </row>
    <row r="408" customFormat="false" ht="12.75" hidden="false" customHeight="false" outlineLevel="0" collapsed="false">
      <c r="G408" s="15"/>
    </row>
    <row r="409" customFormat="false" ht="12.75" hidden="false" customHeight="false" outlineLevel="0" collapsed="false">
      <c r="G409" s="15"/>
    </row>
    <row r="410" customFormat="false" ht="12.75" hidden="false" customHeight="false" outlineLevel="0" collapsed="false">
      <c r="G410" s="15"/>
    </row>
    <row r="411" customFormat="false" ht="12.75" hidden="false" customHeight="false" outlineLevel="0" collapsed="false">
      <c r="G411" s="15"/>
    </row>
    <row r="412" customFormat="false" ht="12.75" hidden="false" customHeight="false" outlineLevel="0" collapsed="false">
      <c r="G412" s="15"/>
    </row>
    <row r="413" customFormat="false" ht="12.75" hidden="false" customHeight="false" outlineLevel="0" collapsed="false">
      <c r="G413" s="15"/>
    </row>
    <row r="414" customFormat="false" ht="12.75" hidden="false" customHeight="false" outlineLevel="0" collapsed="false">
      <c r="G414" s="15"/>
    </row>
    <row r="415" customFormat="false" ht="12.75" hidden="false" customHeight="false" outlineLevel="0" collapsed="false">
      <c r="G415" s="15"/>
    </row>
    <row r="416" customFormat="false" ht="12.75" hidden="false" customHeight="false" outlineLevel="0" collapsed="false">
      <c r="G416" s="15"/>
    </row>
    <row r="417" customFormat="false" ht="12.75" hidden="false" customHeight="false" outlineLevel="0" collapsed="false">
      <c r="G417" s="15"/>
    </row>
    <row r="418" customFormat="false" ht="12.75" hidden="false" customHeight="false" outlineLevel="0" collapsed="false">
      <c r="G418" s="15"/>
    </row>
    <row r="419" customFormat="false" ht="12.75" hidden="false" customHeight="false" outlineLevel="0" collapsed="false">
      <c r="G419" s="15"/>
    </row>
    <row r="420" customFormat="false" ht="12.75" hidden="false" customHeight="false" outlineLevel="0" collapsed="false">
      <c r="G420" s="15"/>
    </row>
    <row r="421" customFormat="false" ht="12.75" hidden="false" customHeight="false" outlineLevel="0" collapsed="false">
      <c r="G421" s="15"/>
    </row>
    <row r="422" customFormat="false" ht="12.75" hidden="false" customHeight="false" outlineLevel="0" collapsed="false">
      <c r="G422" s="15"/>
    </row>
    <row r="423" customFormat="false" ht="12.75" hidden="false" customHeight="false" outlineLevel="0" collapsed="false">
      <c r="G423" s="15"/>
    </row>
    <row r="424" customFormat="false" ht="12.75" hidden="false" customHeight="false" outlineLevel="0" collapsed="false">
      <c r="G424" s="15"/>
    </row>
    <row r="425" customFormat="false" ht="12.75" hidden="false" customHeight="false" outlineLevel="0" collapsed="false">
      <c r="G425" s="15"/>
    </row>
    <row r="426" customFormat="false" ht="12.75" hidden="false" customHeight="false" outlineLevel="0" collapsed="false">
      <c r="G426" s="15"/>
    </row>
    <row r="427" customFormat="false" ht="12.75" hidden="false" customHeight="false" outlineLevel="0" collapsed="false">
      <c r="G427" s="15"/>
    </row>
    <row r="428" customFormat="false" ht="12.75" hidden="false" customHeight="false" outlineLevel="0" collapsed="false">
      <c r="G428" s="15"/>
    </row>
    <row r="429" customFormat="false" ht="12.75" hidden="false" customHeight="false" outlineLevel="0" collapsed="false">
      <c r="G429" s="15"/>
    </row>
    <row r="430" customFormat="false" ht="12.75" hidden="false" customHeight="false" outlineLevel="0" collapsed="false">
      <c r="G430" s="15"/>
    </row>
    <row r="431" customFormat="false" ht="12.75" hidden="false" customHeight="false" outlineLevel="0" collapsed="false">
      <c r="G431" s="15"/>
    </row>
    <row r="432" customFormat="false" ht="12.75" hidden="false" customHeight="false" outlineLevel="0" collapsed="false">
      <c r="G432" s="15"/>
    </row>
    <row r="433" customFormat="false" ht="12.75" hidden="false" customHeight="false" outlineLevel="0" collapsed="false">
      <c r="G433" s="15"/>
    </row>
    <row r="434" customFormat="false" ht="12.75" hidden="false" customHeight="false" outlineLevel="0" collapsed="false">
      <c r="G434" s="15"/>
    </row>
    <row r="435" customFormat="false" ht="12.75" hidden="false" customHeight="false" outlineLevel="0" collapsed="false">
      <c r="G435" s="15"/>
    </row>
    <row r="436" customFormat="false" ht="12.75" hidden="false" customHeight="false" outlineLevel="0" collapsed="false">
      <c r="G436" s="15"/>
    </row>
    <row r="437" customFormat="false" ht="12.75" hidden="false" customHeight="false" outlineLevel="0" collapsed="false">
      <c r="G437" s="15"/>
    </row>
    <row r="438" customFormat="false" ht="12.75" hidden="false" customHeight="false" outlineLevel="0" collapsed="false">
      <c r="G438" s="15"/>
    </row>
    <row r="439" customFormat="false" ht="12.75" hidden="false" customHeight="false" outlineLevel="0" collapsed="false">
      <c r="G439" s="15"/>
    </row>
    <row r="440" customFormat="false" ht="12.75" hidden="false" customHeight="false" outlineLevel="0" collapsed="false">
      <c r="G440" s="15"/>
    </row>
    <row r="441" customFormat="false" ht="12.75" hidden="false" customHeight="false" outlineLevel="0" collapsed="false">
      <c r="G441" s="15"/>
    </row>
    <row r="442" customFormat="false" ht="12.75" hidden="false" customHeight="false" outlineLevel="0" collapsed="false">
      <c r="G442" s="15"/>
    </row>
    <row r="443" customFormat="false" ht="12.75" hidden="false" customHeight="false" outlineLevel="0" collapsed="false">
      <c r="G443" s="15"/>
    </row>
    <row r="444" customFormat="false" ht="12.75" hidden="false" customHeight="false" outlineLevel="0" collapsed="false">
      <c r="G444" s="15"/>
    </row>
    <row r="445" customFormat="false" ht="12.75" hidden="false" customHeight="false" outlineLevel="0" collapsed="false">
      <c r="G445" s="15"/>
    </row>
    <row r="446" customFormat="false" ht="12.75" hidden="false" customHeight="false" outlineLevel="0" collapsed="false">
      <c r="G446" s="15"/>
    </row>
    <row r="447" customFormat="false" ht="12.75" hidden="false" customHeight="false" outlineLevel="0" collapsed="false">
      <c r="G447" s="15"/>
    </row>
    <row r="448" customFormat="false" ht="12.75" hidden="false" customHeight="false" outlineLevel="0" collapsed="false">
      <c r="G448" s="15"/>
    </row>
    <row r="449" customFormat="false" ht="12.75" hidden="false" customHeight="false" outlineLevel="0" collapsed="false">
      <c r="G449" s="15"/>
    </row>
    <row r="450" customFormat="false" ht="12.75" hidden="false" customHeight="false" outlineLevel="0" collapsed="false">
      <c r="G450" s="15"/>
    </row>
    <row r="451" customFormat="false" ht="12.75" hidden="false" customHeight="false" outlineLevel="0" collapsed="false">
      <c r="G451" s="15"/>
    </row>
    <row r="452" customFormat="false" ht="12.75" hidden="false" customHeight="false" outlineLevel="0" collapsed="false">
      <c r="G452" s="15"/>
    </row>
    <row r="453" customFormat="false" ht="12.75" hidden="false" customHeight="false" outlineLevel="0" collapsed="false">
      <c r="G453" s="15"/>
    </row>
    <row r="454" customFormat="false" ht="12.75" hidden="false" customHeight="false" outlineLevel="0" collapsed="false">
      <c r="G454" s="15"/>
    </row>
    <row r="455" customFormat="false" ht="12.75" hidden="false" customHeight="false" outlineLevel="0" collapsed="false">
      <c r="G455" s="15"/>
    </row>
    <row r="456" customFormat="false" ht="12.75" hidden="false" customHeight="false" outlineLevel="0" collapsed="false">
      <c r="G456" s="15"/>
    </row>
    <row r="457" customFormat="false" ht="12.75" hidden="false" customHeight="false" outlineLevel="0" collapsed="false">
      <c r="G457" s="15"/>
    </row>
    <row r="458" customFormat="false" ht="12.75" hidden="false" customHeight="false" outlineLevel="0" collapsed="false">
      <c r="G458" s="15"/>
    </row>
    <row r="459" customFormat="false" ht="12.75" hidden="false" customHeight="false" outlineLevel="0" collapsed="false">
      <c r="G459" s="15"/>
    </row>
    <row r="460" customFormat="false" ht="12.75" hidden="false" customHeight="false" outlineLevel="0" collapsed="false">
      <c r="G460" s="15"/>
    </row>
    <row r="461" customFormat="false" ht="12.75" hidden="false" customHeight="false" outlineLevel="0" collapsed="false">
      <c r="G461" s="15"/>
    </row>
    <row r="462" customFormat="false" ht="12.75" hidden="false" customHeight="false" outlineLevel="0" collapsed="false">
      <c r="G462" s="15"/>
    </row>
    <row r="463" customFormat="false" ht="12.75" hidden="false" customHeight="false" outlineLevel="0" collapsed="false">
      <c r="G463" s="15"/>
    </row>
    <row r="464" customFormat="false" ht="12.75" hidden="false" customHeight="false" outlineLevel="0" collapsed="false">
      <c r="G464" s="15"/>
    </row>
    <row r="465" customFormat="false" ht="12.75" hidden="false" customHeight="false" outlineLevel="0" collapsed="false">
      <c r="G465" s="15"/>
    </row>
    <row r="466" customFormat="false" ht="12.75" hidden="false" customHeight="false" outlineLevel="0" collapsed="false">
      <c r="G466" s="15"/>
    </row>
    <row r="467" customFormat="false" ht="12.75" hidden="false" customHeight="false" outlineLevel="0" collapsed="false">
      <c r="G467" s="15"/>
    </row>
    <row r="468" customFormat="false" ht="12.75" hidden="false" customHeight="false" outlineLevel="0" collapsed="false">
      <c r="G468" s="15"/>
    </row>
    <row r="469" customFormat="false" ht="12.75" hidden="false" customHeight="false" outlineLevel="0" collapsed="false">
      <c r="G469" s="15"/>
    </row>
    <row r="470" customFormat="false" ht="12.75" hidden="false" customHeight="false" outlineLevel="0" collapsed="false">
      <c r="G470" s="15"/>
    </row>
    <row r="471" customFormat="false" ht="12.75" hidden="false" customHeight="false" outlineLevel="0" collapsed="false">
      <c r="G471" s="15"/>
    </row>
    <row r="472" customFormat="false" ht="12.75" hidden="false" customHeight="false" outlineLevel="0" collapsed="false">
      <c r="G472" s="15"/>
    </row>
    <row r="473" customFormat="false" ht="12.75" hidden="false" customHeight="false" outlineLevel="0" collapsed="false">
      <c r="G473" s="15"/>
    </row>
    <row r="474" customFormat="false" ht="12.75" hidden="false" customHeight="false" outlineLevel="0" collapsed="false">
      <c r="G474" s="15"/>
    </row>
    <row r="475" customFormat="false" ht="12.75" hidden="false" customHeight="false" outlineLevel="0" collapsed="false">
      <c r="G475" s="15"/>
    </row>
    <row r="476" customFormat="false" ht="12.75" hidden="false" customHeight="false" outlineLevel="0" collapsed="false">
      <c r="G476" s="15"/>
    </row>
    <row r="477" customFormat="false" ht="12.75" hidden="false" customHeight="false" outlineLevel="0" collapsed="false">
      <c r="G477" s="15"/>
    </row>
    <row r="478" customFormat="false" ht="12.75" hidden="false" customHeight="false" outlineLevel="0" collapsed="false">
      <c r="G478" s="15"/>
    </row>
    <row r="479" customFormat="false" ht="12.75" hidden="false" customHeight="false" outlineLevel="0" collapsed="false">
      <c r="G479" s="15"/>
    </row>
    <row r="480" customFormat="false" ht="12.75" hidden="false" customHeight="false" outlineLevel="0" collapsed="false">
      <c r="G480" s="15"/>
    </row>
    <row r="481" customFormat="false" ht="12.75" hidden="false" customHeight="false" outlineLevel="0" collapsed="false">
      <c r="G481" s="15"/>
    </row>
    <row r="482" customFormat="false" ht="12.75" hidden="false" customHeight="false" outlineLevel="0" collapsed="false">
      <c r="G482" s="15"/>
    </row>
    <row r="483" customFormat="false" ht="12.75" hidden="false" customHeight="false" outlineLevel="0" collapsed="false">
      <c r="G483" s="15"/>
    </row>
    <row r="484" customFormat="false" ht="12.75" hidden="false" customHeight="false" outlineLevel="0" collapsed="false">
      <c r="G484" s="15"/>
    </row>
    <row r="485" customFormat="false" ht="12.75" hidden="false" customHeight="false" outlineLevel="0" collapsed="false">
      <c r="G485" s="15"/>
    </row>
    <row r="486" customFormat="false" ht="12.75" hidden="false" customHeight="false" outlineLevel="0" collapsed="false">
      <c r="G486" s="15"/>
    </row>
    <row r="487" customFormat="false" ht="12.75" hidden="false" customHeight="false" outlineLevel="0" collapsed="false">
      <c r="G487" s="15"/>
    </row>
    <row r="488" customFormat="false" ht="12.75" hidden="false" customHeight="false" outlineLevel="0" collapsed="false">
      <c r="G488" s="15"/>
    </row>
    <row r="489" customFormat="false" ht="12.75" hidden="false" customHeight="false" outlineLevel="0" collapsed="false">
      <c r="G489" s="15"/>
    </row>
    <row r="490" customFormat="false" ht="12.75" hidden="false" customHeight="false" outlineLevel="0" collapsed="false">
      <c r="G490" s="15"/>
    </row>
    <row r="491" customFormat="false" ht="12.75" hidden="false" customHeight="false" outlineLevel="0" collapsed="false">
      <c r="G491" s="15"/>
    </row>
    <row r="492" customFormat="false" ht="12.75" hidden="false" customHeight="false" outlineLevel="0" collapsed="false">
      <c r="G492" s="15"/>
    </row>
    <row r="493" customFormat="false" ht="12.75" hidden="false" customHeight="false" outlineLevel="0" collapsed="false">
      <c r="G493" s="15"/>
    </row>
    <row r="494" customFormat="false" ht="12.75" hidden="false" customHeight="false" outlineLevel="0" collapsed="false">
      <c r="G494" s="15"/>
    </row>
    <row r="495" customFormat="false" ht="12.75" hidden="false" customHeight="false" outlineLevel="0" collapsed="false">
      <c r="G495" s="15"/>
    </row>
    <row r="496" customFormat="false" ht="12.75" hidden="false" customHeight="false" outlineLevel="0" collapsed="false">
      <c r="G496" s="15"/>
    </row>
    <row r="497" customFormat="false" ht="12.75" hidden="false" customHeight="false" outlineLevel="0" collapsed="false">
      <c r="G497" s="15"/>
    </row>
    <row r="498" customFormat="false" ht="12.75" hidden="false" customHeight="false" outlineLevel="0" collapsed="false">
      <c r="G498" s="15"/>
    </row>
    <row r="499" customFormat="false" ht="12.75" hidden="false" customHeight="false" outlineLevel="0" collapsed="false">
      <c r="G499" s="15"/>
    </row>
    <row r="500" customFormat="false" ht="12.75" hidden="false" customHeight="false" outlineLevel="0" collapsed="false">
      <c r="G500" s="15"/>
    </row>
    <row r="501" customFormat="false" ht="12.75" hidden="false" customHeight="false" outlineLevel="0" collapsed="false">
      <c r="G501" s="15"/>
    </row>
    <row r="502" customFormat="false" ht="12.75" hidden="false" customHeight="false" outlineLevel="0" collapsed="false">
      <c r="G502" s="15"/>
    </row>
    <row r="503" customFormat="false" ht="12.75" hidden="false" customHeight="false" outlineLevel="0" collapsed="false">
      <c r="G503" s="15"/>
    </row>
    <row r="504" customFormat="false" ht="12.75" hidden="false" customHeight="false" outlineLevel="0" collapsed="false">
      <c r="G504" s="15"/>
    </row>
    <row r="505" customFormat="false" ht="12.75" hidden="false" customHeight="false" outlineLevel="0" collapsed="false">
      <c r="G505" s="15"/>
    </row>
    <row r="506" customFormat="false" ht="12.75" hidden="false" customHeight="false" outlineLevel="0" collapsed="false">
      <c r="G506" s="15"/>
    </row>
    <row r="507" customFormat="false" ht="12.75" hidden="false" customHeight="false" outlineLevel="0" collapsed="false">
      <c r="G507" s="15"/>
    </row>
    <row r="508" customFormat="false" ht="12.75" hidden="false" customHeight="false" outlineLevel="0" collapsed="false">
      <c r="G508" s="15"/>
    </row>
    <row r="509" customFormat="false" ht="12.75" hidden="false" customHeight="false" outlineLevel="0" collapsed="false">
      <c r="G509" s="15"/>
    </row>
    <row r="510" customFormat="false" ht="12.75" hidden="false" customHeight="false" outlineLevel="0" collapsed="false">
      <c r="G510" s="15"/>
    </row>
    <row r="511" customFormat="false" ht="12.75" hidden="false" customHeight="false" outlineLevel="0" collapsed="false">
      <c r="G511" s="15"/>
    </row>
    <row r="512" customFormat="false" ht="12.75" hidden="false" customHeight="false" outlineLevel="0" collapsed="false">
      <c r="G512" s="15"/>
    </row>
    <row r="513" customFormat="false" ht="12.75" hidden="false" customHeight="false" outlineLevel="0" collapsed="false">
      <c r="G513" s="15"/>
    </row>
    <row r="514" customFormat="false" ht="12.75" hidden="false" customHeight="false" outlineLevel="0" collapsed="false">
      <c r="G514" s="15"/>
    </row>
    <row r="515" customFormat="false" ht="12.75" hidden="false" customHeight="false" outlineLevel="0" collapsed="false">
      <c r="G515" s="15"/>
    </row>
    <row r="516" customFormat="false" ht="12.75" hidden="false" customHeight="false" outlineLevel="0" collapsed="false">
      <c r="G516" s="15"/>
    </row>
    <row r="517" customFormat="false" ht="12.75" hidden="false" customHeight="false" outlineLevel="0" collapsed="false">
      <c r="G517" s="15"/>
    </row>
    <row r="518" customFormat="false" ht="12.75" hidden="false" customHeight="false" outlineLevel="0" collapsed="false">
      <c r="G518" s="15"/>
    </row>
    <row r="519" customFormat="false" ht="12.75" hidden="false" customHeight="false" outlineLevel="0" collapsed="false">
      <c r="G519" s="15"/>
    </row>
    <row r="520" customFormat="false" ht="12.75" hidden="false" customHeight="false" outlineLevel="0" collapsed="false">
      <c r="G520" s="15"/>
    </row>
    <row r="521" customFormat="false" ht="12.75" hidden="false" customHeight="false" outlineLevel="0" collapsed="false">
      <c r="G521" s="15"/>
    </row>
    <row r="522" customFormat="false" ht="12.75" hidden="false" customHeight="false" outlineLevel="0" collapsed="false">
      <c r="G522" s="15"/>
    </row>
    <row r="523" customFormat="false" ht="12.75" hidden="false" customHeight="false" outlineLevel="0" collapsed="false">
      <c r="G523" s="15"/>
    </row>
    <row r="524" customFormat="false" ht="12.75" hidden="false" customHeight="false" outlineLevel="0" collapsed="false">
      <c r="G524" s="15"/>
    </row>
    <row r="525" customFormat="false" ht="12.75" hidden="false" customHeight="false" outlineLevel="0" collapsed="false">
      <c r="G525" s="15"/>
    </row>
    <row r="526" customFormat="false" ht="12.75" hidden="false" customHeight="false" outlineLevel="0" collapsed="false">
      <c r="G526" s="15"/>
    </row>
    <row r="527" customFormat="false" ht="12.75" hidden="false" customHeight="false" outlineLevel="0" collapsed="false">
      <c r="G527" s="15"/>
    </row>
    <row r="528" customFormat="false" ht="12.75" hidden="false" customHeight="false" outlineLevel="0" collapsed="false">
      <c r="G528" s="15"/>
    </row>
    <row r="529" customFormat="false" ht="12.75" hidden="false" customHeight="false" outlineLevel="0" collapsed="false">
      <c r="G529" s="15"/>
    </row>
    <row r="530" customFormat="false" ht="12.75" hidden="false" customHeight="false" outlineLevel="0" collapsed="false">
      <c r="G530" s="15"/>
    </row>
    <row r="531" customFormat="false" ht="12.75" hidden="false" customHeight="false" outlineLevel="0" collapsed="false">
      <c r="G531" s="15"/>
    </row>
    <row r="532" customFormat="false" ht="12.75" hidden="false" customHeight="false" outlineLevel="0" collapsed="false">
      <c r="G532" s="15"/>
    </row>
    <row r="533" customFormat="false" ht="12.75" hidden="false" customHeight="false" outlineLevel="0" collapsed="false">
      <c r="G533" s="15"/>
    </row>
    <row r="534" customFormat="false" ht="12.75" hidden="false" customHeight="false" outlineLevel="0" collapsed="false">
      <c r="G534" s="15"/>
    </row>
    <row r="535" customFormat="false" ht="12.75" hidden="false" customHeight="false" outlineLevel="0" collapsed="false">
      <c r="G535" s="15"/>
    </row>
    <row r="536" customFormat="false" ht="12.75" hidden="false" customHeight="false" outlineLevel="0" collapsed="false">
      <c r="G536" s="15"/>
    </row>
    <row r="537" customFormat="false" ht="12.75" hidden="false" customHeight="false" outlineLevel="0" collapsed="false">
      <c r="G537" s="15"/>
    </row>
    <row r="538" customFormat="false" ht="12.75" hidden="false" customHeight="false" outlineLevel="0" collapsed="false">
      <c r="G538" s="15"/>
    </row>
    <row r="539" customFormat="false" ht="12.75" hidden="false" customHeight="false" outlineLevel="0" collapsed="false">
      <c r="G539" s="15"/>
    </row>
    <row r="540" customFormat="false" ht="12.75" hidden="false" customHeight="false" outlineLevel="0" collapsed="false">
      <c r="G540" s="15"/>
    </row>
    <row r="541" customFormat="false" ht="12.75" hidden="false" customHeight="false" outlineLevel="0" collapsed="false">
      <c r="G541" s="15"/>
    </row>
    <row r="542" customFormat="false" ht="12.75" hidden="false" customHeight="false" outlineLevel="0" collapsed="false">
      <c r="G542" s="15"/>
    </row>
    <row r="543" customFormat="false" ht="12.75" hidden="false" customHeight="false" outlineLevel="0" collapsed="false">
      <c r="G543" s="15"/>
    </row>
    <row r="544" customFormat="false" ht="12.75" hidden="false" customHeight="false" outlineLevel="0" collapsed="false">
      <c r="G544" s="15"/>
    </row>
    <row r="545" customFormat="false" ht="12.75" hidden="false" customHeight="false" outlineLevel="0" collapsed="false">
      <c r="G545" s="15"/>
    </row>
    <row r="546" customFormat="false" ht="12.75" hidden="false" customHeight="false" outlineLevel="0" collapsed="false">
      <c r="G546" s="15"/>
    </row>
    <row r="547" customFormat="false" ht="12.75" hidden="false" customHeight="false" outlineLevel="0" collapsed="false">
      <c r="G547" s="15"/>
    </row>
    <row r="548" customFormat="false" ht="12.75" hidden="false" customHeight="false" outlineLevel="0" collapsed="false">
      <c r="G548" s="15"/>
    </row>
    <row r="549" customFormat="false" ht="12.75" hidden="false" customHeight="false" outlineLevel="0" collapsed="false">
      <c r="G549" s="15"/>
    </row>
    <row r="550" customFormat="false" ht="12.75" hidden="false" customHeight="false" outlineLevel="0" collapsed="false">
      <c r="G550" s="15"/>
    </row>
    <row r="551" customFormat="false" ht="12.75" hidden="false" customHeight="false" outlineLevel="0" collapsed="false">
      <c r="G551" s="15"/>
    </row>
    <row r="552" customFormat="false" ht="12.75" hidden="false" customHeight="false" outlineLevel="0" collapsed="false">
      <c r="G552" s="15"/>
    </row>
    <row r="553" customFormat="false" ht="12.75" hidden="false" customHeight="false" outlineLevel="0" collapsed="false">
      <c r="G553" s="15"/>
    </row>
    <row r="554" customFormat="false" ht="12.75" hidden="false" customHeight="false" outlineLevel="0" collapsed="false">
      <c r="G554" s="15"/>
    </row>
    <row r="555" customFormat="false" ht="12.75" hidden="false" customHeight="false" outlineLevel="0" collapsed="false">
      <c r="G555" s="15"/>
    </row>
    <row r="556" customFormat="false" ht="12.75" hidden="false" customHeight="false" outlineLevel="0" collapsed="false">
      <c r="G556" s="15"/>
    </row>
    <row r="557" customFormat="false" ht="12.75" hidden="false" customHeight="false" outlineLevel="0" collapsed="false">
      <c r="G557" s="15"/>
    </row>
    <row r="558" customFormat="false" ht="12.75" hidden="false" customHeight="false" outlineLevel="0" collapsed="false">
      <c r="G558" s="15"/>
    </row>
    <row r="559" customFormat="false" ht="12.75" hidden="false" customHeight="false" outlineLevel="0" collapsed="false">
      <c r="G559" s="15"/>
    </row>
    <row r="560" customFormat="false" ht="12.75" hidden="false" customHeight="false" outlineLevel="0" collapsed="false">
      <c r="G560" s="15"/>
    </row>
    <row r="561" customFormat="false" ht="12.75" hidden="false" customHeight="false" outlineLevel="0" collapsed="false">
      <c r="G561" s="15"/>
    </row>
    <row r="562" customFormat="false" ht="12.75" hidden="false" customHeight="false" outlineLevel="0" collapsed="false">
      <c r="G562" s="15"/>
    </row>
    <row r="563" customFormat="false" ht="12.75" hidden="false" customHeight="false" outlineLevel="0" collapsed="false">
      <c r="G563" s="15"/>
    </row>
    <row r="564" customFormat="false" ht="12.75" hidden="false" customHeight="false" outlineLevel="0" collapsed="false">
      <c r="G564" s="15"/>
    </row>
    <row r="565" customFormat="false" ht="12.75" hidden="false" customHeight="false" outlineLevel="0" collapsed="false">
      <c r="G565" s="15"/>
    </row>
    <row r="566" customFormat="false" ht="12.75" hidden="false" customHeight="false" outlineLevel="0" collapsed="false">
      <c r="G566" s="15"/>
    </row>
    <row r="567" customFormat="false" ht="12.75" hidden="false" customHeight="false" outlineLevel="0" collapsed="false">
      <c r="G567" s="15"/>
    </row>
    <row r="568" customFormat="false" ht="12.75" hidden="false" customHeight="false" outlineLevel="0" collapsed="false">
      <c r="G568" s="15"/>
    </row>
    <row r="569" customFormat="false" ht="12.75" hidden="false" customHeight="false" outlineLevel="0" collapsed="false">
      <c r="G569" s="15"/>
    </row>
    <row r="570" customFormat="false" ht="12.75" hidden="false" customHeight="false" outlineLevel="0" collapsed="false">
      <c r="G570" s="15"/>
    </row>
    <row r="571" customFormat="false" ht="12.75" hidden="false" customHeight="false" outlineLevel="0" collapsed="false">
      <c r="G571" s="15"/>
    </row>
    <row r="572" customFormat="false" ht="12.75" hidden="false" customHeight="false" outlineLevel="0" collapsed="false">
      <c r="G572" s="15"/>
    </row>
    <row r="573" customFormat="false" ht="12.75" hidden="false" customHeight="false" outlineLevel="0" collapsed="false">
      <c r="G573" s="15"/>
    </row>
    <row r="574" customFormat="false" ht="12.75" hidden="false" customHeight="false" outlineLevel="0" collapsed="false">
      <c r="G574" s="15"/>
    </row>
    <row r="575" customFormat="false" ht="12.75" hidden="false" customHeight="false" outlineLevel="0" collapsed="false">
      <c r="G575" s="15"/>
    </row>
    <row r="576" customFormat="false" ht="12.75" hidden="false" customHeight="false" outlineLevel="0" collapsed="false">
      <c r="G576" s="15"/>
    </row>
    <row r="577" customFormat="false" ht="12.75" hidden="false" customHeight="false" outlineLevel="0" collapsed="false">
      <c r="G577" s="15"/>
    </row>
    <row r="578" customFormat="false" ht="12.75" hidden="false" customHeight="false" outlineLevel="0" collapsed="false">
      <c r="G578" s="15"/>
    </row>
    <row r="579" customFormat="false" ht="12.75" hidden="false" customHeight="false" outlineLevel="0" collapsed="false">
      <c r="G579" s="15"/>
    </row>
    <row r="580" customFormat="false" ht="12.75" hidden="false" customHeight="false" outlineLevel="0" collapsed="false">
      <c r="G580" s="15"/>
    </row>
    <row r="581" customFormat="false" ht="12.75" hidden="false" customHeight="false" outlineLevel="0" collapsed="false">
      <c r="G581" s="15"/>
    </row>
    <row r="582" customFormat="false" ht="12.75" hidden="false" customHeight="false" outlineLevel="0" collapsed="false">
      <c r="G582" s="15"/>
    </row>
    <row r="583" customFormat="false" ht="12.75" hidden="false" customHeight="false" outlineLevel="0" collapsed="false">
      <c r="G583" s="15"/>
    </row>
    <row r="584" customFormat="false" ht="12.75" hidden="false" customHeight="false" outlineLevel="0" collapsed="false">
      <c r="G584" s="15"/>
    </row>
    <row r="585" customFormat="false" ht="12.75" hidden="false" customHeight="false" outlineLevel="0" collapsed="false">
      <c r="G585" s="15"/>
    </row>
    <row r="586" customFormat="false" ht="12.75" hidden="false" customHeight="false" outlineLevel="0" collapsed="false">
      <c r="G586" s="15"/>
    </row>
    <row r="587" customFormat="false" ht="12.75" hidden="false" customHeight="false" outlineLevel="0" collapsed="false">
      <c r="G587" s="15"/>
    </row>
    <row r="588" customFormat="false" ht="12.75" hidden="false" customHeight="false" outlineLevel="0" collapsed="false">
      <c r="G588" s="15"/>
    </row>
    <row r="589" customFormat="false" ht="12.75" hidden="false" customHeight="false" outlineLevel="0" collapsed="false">
      <c r="G589" s="15"/>
    </row>
    <row r="590" customFormat="false" ht="12.75" hidden="false" customHeight="false" outlineLevel="0" collapsed="false">
      <c r="G590" s="15"/>
    </row>
    <row r="591" customFormat="false" ht="12.75" hidden="false" customHeight="false" outlineLevel="0" collapsed="false">
      <c r="G591" s="15"/>
    </row>
    <row r="592" customFormat="false" ht="12.75" hidden="false" customHeight="false" outlineLevel="0" collapsed="false">
      <c r="G592" s="15"/>
    </row>
    <row r="593" customFormat="false" ht="12.75" hidden="false" customHeight="false" outlineLevel="0" collapsed="false">
      <c r="G593" s="15"/>
    </row>
    <row r="594" customFormat="false" ht="12.75" hidden="false" customHeight="false" outlineLevel="0" collapsed="false">
      <c r="G594" s="15"/>
    </row>
    <row r="595" customFormat="false" ht="12.75" hidden="false" customHeight="false" outlineLevel="0" collapsed="false">
      <c r="G595" s="15"/>
    </row>
    <row r="596" customFormat="false" ht="12.75" hidden="false" customHeight="false" outlineLevel="0" collapsed="false">
      <c r="G596" s="15"/>
    </row>
    <row r="597" customFormat="false" ht="12.75" hidden="false" customHeight="false" outlineLevel="0" collapsed="false">
      <c r="G597" s="15"/>
    </row>
    <row r="598" customFormat="false" ht="12.75" hidden="false" customHeight="false" outlineLevel="0" collapsed="false">
      <c r="G598" s="15"/>
    </row>
    <row r="599" customFormat="false" ht="12.75" hidden="false" customHeight="false" outlineLevel="0" collapsed="false">
      <c r="G599" s="15"/>
    </row>
    <row r="600" customFormat="false" ht="12.75" hidden="false" customHeight="false" outlineLevel="0" collapsed="false">
      <c r="G600" s="15"/>
    </row>
    <row r="601" customFormat="false" ht="12.75" hidden="false" customHeight="false" outlineLevel="0" collapsed="false">
      <c r="G601" s="15"/>
    </row>
    <row r="602" customFormat="false" ht="12.75" hidden="false" customHeight="false" outlineLevel="0" collapsed="false">
      <c r="G602" s="15"/>
    </row>
    <row r="603" customFormat="false" ht="12.75" hidden="false" customHeight="false" outlineLevel="0" collapsed="false">
      <c r="G603" s="15"/>
    </row>
    <row r="604" customFormat="false" ht="12.75" hidden="false" customHeight="false" outlineLevel="0" collapsed="false">
      <c r="G604" s="15"/>
    </row>
    <row r="605" customFormat="false" ht="12.75" hidden="false" customHeight="false" outlineLevel="0" collapsed="false">
      <c r="G605" s="15"/>
    </row>
    <row r="606" customFormat="false" ht="12.75" hidden="false" customHeight="false" outlineLevel="0" collapsed="false">
      <c r="G606" s="15"/>
    </row>
    <row r="607" customFormat="false" ht="12.75" hidden="false" customHeight="false" outlineLevel="0" collapsed="false">
      <c r="G607" s="15"/>
    </row>
    <row r="608" customFormat="false" ht="12.75" hidden="false" customHeight="false" outlineLevel="0" collapsed="false">
      <c r="G608" s="15"/>
    </row>
    <row r="609" customFormat="false" ht="12.75" hidden="false" customHeight="false" outlineLevel="0" collapsed="false">
      <c r="G609" s="15"/>
    </row>
    <row r="610" customFormat="false" ht="12.75" hidden="false" customHeight="false" outlineLevel="0" collapsed="false">
      <c r="G610" s="15"/>
    </row>
    <row r="611" customFormat="false" ht="12.75" hidden="false" customHeight="false" outlineLevel="0" collapsed="false">
      <c r="G611" s="15"/>
    </row>
    <row r="612" customFormat="false" ht="12.75" hidden="false" customHeight="false" outlineLevel="0" collapsed="false">
      <c r="G612" s="15"/>
    </row>
    <row r="613" customFormat="false" ht="12.75" hidden="false" customHeight="false" outlineLevel="0" collapsed="false">
      <c r="G613" s="15"/>
    </row>
    <row r="614" customFormat="false" ht="12.75" hidden="false" customHeight="false" outlineLevel="0" collapsed="false">
      <c r="G614" s="15"/>
    </row>
    <row r="615" customFormat="false" ht="12.75" hidden="false" customHeight="false" outlineLevel="0" collapsed="false">
      <c r="G615" s="15"/>
    </row>
    <row r="616" customFormat="false" ht="12.75" hidden="false" customHeight="false" outlineLevel="0" collapsed="false">
      <c r="G616" s="15"/>
    </row>
    <row r="617" customFormat="false" ht="12.75" hidden="false" customHeight="false" outlineLevel="0" collapsed="false">
      <c r="G617" s="15"/>
    </row>
    <row r="618" customFormat="false" ht="12.75" hidden="false" customHeight="false" outlineLevel="0" collapsed="false">
      <c r="G618" s="15"/>
    </row>
    <row r="619" customFormat="false" ht="12.75" hidden="false" customHeight="false" outlineLevel="0" collapsed="false">
      <c r="G619" s="15"/>
    </row>
    <row r="620" customFormat="false" ht="12.75" hidden="false" customHeight="false" outlineLevel="0" collapsed="false">
      <c r="G620" s="15"/>
    </row>
    <row r="621" customFormat="false" ht="12.75" hidden="false" customHeight="false" outlineLevel="0" collapsed="false">
      <c r="G621" s="15"/>
    </row>
    <row r="622" customFormat="false" ht="12.75" hidden="false" customHeight="false" outlineLevel="0" collapsed="false">
      <c r="G622" s="15"/>
    </row>
    <row r="623" customFormat="false" ht="12.75" hidden="false" customHeight="false" outlineLevel="0" collapsed="false">
      <c r="G623" s="15"/>
    </row>
    <row r="624" customFormat="false" ht="12.75" hidden="false" customHeight="false" outlineLevel="0" collapsed="false">
      <c r="G624" s="15"/>
    </row>
    <row r="625" customFormat="false" ht="12.75" hidden="false" customHeight="false" outlineLevel="0" collapsed="false">
      <c r="G625" s="15"/>
    </row>
    <row r="626" customFormat="false" ht="12.75" hidden="false" customHeight="false" outlineLevel="0" collapsed="false">
      <c r="G626" s="15"/>
    </row>
    <row r="627" customFormat="false" ht="12.75" hidden="false" customHeight="false" outlineLevel="0" collapsed="false">
      <c r="G627" s="15"/>
    </row>
    <row r="628" customFormat="false" ht="12.75" hidden="false" customHeight="false" outlineLevel="0" collapsed="false">
      <c r="G628" s="15"/>
    </row>
    <row r="629" customFormat="false" ht="12.75" hidden="false" customHeight="false" outlineLevel="0" collapsed="false">
      <c r="G629" s="15"/>
    </row>
    <row r="630" customFormat="false" ht="12.75" hidden="false" customHeight="false" outlineLevel="0" collapsed="false">
      <c r="G630" s="15"/>
    </row>
    <row r="631" customFormat="false" ht="12.75" hidden="false" customHeight="false" outlineLevel="0" collapsed="false">
      <c r="G631" s="15"/>
    </row>
    <row r="632" customFormat="false" ht="12.75" hidden="false" customHeight="false" outlineLevel="0" collapsed="false">
      <c r="G632" s="15"/>
    </row>
    <row r="633" customFormat="false" ht="12.75" hidden="false" customHeight="false" outlineLevel="0" collapsed="false">
      <c r="G633" s="15"/>
    </row>
    <row r="634" customFormat="false" ht="12.75" hidden="false" customHeight="false" outlineLevel="0" collapsed="false">
      <c r="G634" s="15"/>
    </row>
    <row r="635" customFormat="false" ht="12.75" hidden="false" customHeight="false" outlineLevel="0" collapsed="false">
      <c r="G635" s="15"/>
    </row>
    <row r="636" customFormat="false" ht="12.75" hidden="false" customHeight="false" outlineLevel="0" collapsed="false">
      <c r="G636" s="15"/>
    </row>
    <row r="637" customFormat="false" ht="12.75" hidden="false" customHeight="false" outlineLevel="0" collapsed="false">
      <c r="G637" s="15"/>
    </row>
    <row r="638" customFormat="false" ht="12.75" hidden="false" customHeight="false" outlineLevel="0" collapsed="false">
      <c r="G638" s="15"/>
    </row>
    <row r="639" customFormat="false" ht="12.75" hidden="false" customHeight="false" outlineLevel="0" collapsed="false">
      <c r="G639" s="15"/>
    </row>
    <row r="640" customFormat="false" ht="12.75" hidden="false" customHeight="false" outlineLevel="0" collapsed="false">
      <c r="G640" s="15"/>
    </row>
    <row r="641" customFormat="false" ht="12.75" hidden="false" customHeight="false" outlineLevel="0" collapsed="false">
      <c r="G641" s="15"/>
    </row>
    <row r="642" customFormat="false" ht="12.75" hidden="false" customHeight="false" outlineLevel="0" collapsed="false">
      <c r="G642" s="15"/>
    </row>
    <row r="643" customFormat="false" ht="12.75" hidden="false" customHeight="false" outlineLevel="0" collapsed="false">
      <c r="G643" s="15"/>
    </row>
    <row r="644" customFormat="false" ht="12.75" hidden="false" customHeight="false" outlineLevel="0" collapsed="false">
      <c r="G644" s="15"/>
    </row>
    <row r="645" customFormat="false" ht="12.75" hidden="false" customHeight="false" outlineLevel="0" collapsed="false">
      <c r="G645" s="15"/>
    </row>
    <row r="646" customFormat="false" ht="12.75" hidden="false" customHeight="false" outlineLevel="0" collapsed="false">
      <c r="G646" s="15"/>
    </row>
    <row r="647" customFormat="false" ht="12.75" hidden="false" customHeight="false" outlineLevel="0" collapsed="false">
      <c r="G647" s="15"/>
    </row>
    <row r="648" customFormat="false" ht="12.75" hidden="false" customHeight="false" outlineLevel="0" collapsed="false">
      <c r="G648" s="15"/>
    </row>
    <row r="649" customFormat="false" ht="12.75" hidden="false" customHeight="false" outlineLevel="0" collapsed="false">
      <c r="G649" s="15"/>
    </row>
    <row r="650" customFormat="false" ht="12.75" hidden="false" customHeight="false" outlineLevel="0" collapsed="false">
      <c r="G650" s="15"/>
    </row>
    <row r="651" customFormat="false" ht="12.75" hidden="false" customHeight="false" outlineLevel="0" collapsed="false">
      <c r="G651" s="15"/>
    </row>
    <row r="652" customFormat="false" ht="12.75" hidden="false" customHeight="false" outlineLevel="0" collapsed="false">
      <c r="G652" s="15"/>
    </row>
    <row r="653" customFormat="false" ht="12.75" hidden="false" customHeight="false" outlineLevel="0" collapsed="false">
      <c r="G653" s="15"/>
    </row>
    <row r="654" customFormat="false" ht="12.75" hidden="false" customHeight="false" outlineLevel="0" collapsed="false">
      <c r="G654" s="15"/>
    </row>
    <row r="655" customFormat="false" ht="12.75" hidden="false" customHeight="false" outlineLevel="0" collapsed="false">
      <c r="G655" s="15"/>
    </row>
    <row r="656" customFormat="false" ht="12.75" hidden="false" customHeight="false" outlineLevel="0" collapsed="false">
      <c r="G656" s="15"/>
    </row>
    <row r="657" customFormat="false" ht="12.75" hidden="false" customHeight="false" outlineLevel="0" collapsed="false">
      <c r="G657" s="15"/>
    </row>
    <row r="658" customFormat="false" ht="12.75" hidden="false" customHeight="false" outlineLevel="0" collapsed="false">
      <c r="G658" s="15"/>
    </row>
    <row r="659" customFormat="false" ht="12.75" hidden="false" customHeight="false" outlineLevel="0" collapsed="false">
      <c r="G659" s="15"/>
    </row>
    <row r="660" customFormat="false" ht="12.75" hidden="false" customHeight="false" outlineLevel="0" collapsed="false">
      <c r="G660" s="15"/>
    </row>
    <row r="661" customFormat="false" ht="12.75" hidden="false" customHeight="false" outlineLevel="0" collapsed="false">
      <c r="G661" s="15"/>
    </row>
    <row r="662" customFormat="false" ht="12.75" hidden="false" customHeight="false" outlineLevel="0" collapsed="false">
      <c r="G662" s="15"/>
    </row>
    <row r="663" customFormat="false" ht="12.75" hidden="false" customHeight="false" outlineLevel="0" collapsed="false">
      <c r="G663" s="15"/>
    </row>
    <row r="664" customFormat="false" ht="12.75" hidden="false" customHeight="false" outlineLevel="0" collapsed="false">
      <c r="G664" s="15"/>
    </row>
    <row r="665" customFormat="false" ht="12.75" hidden="false" customHeight="false" outlineLevel="0" collapsed="false">
      <c r="G665" s="15"/>
    </row>
    <row r="666" customFormat="false" ht="12.75" hidden="false" customHeight="false" outlineLevel="0" collapsed="false">
      <c r="G666" s="15"/>
    </row>
    <row r="667" customFormat="false" ht="12.75" hidden="false" customHeight="false" outlineLevel="0" collapsed="false">
      <c r="G667" s="15"/>
    </row>
    <row r="668" customFormat="false" ht="12.75" hidden="false" customHeight="false" outlineLevel="0" collapsed="false">
      <c r="G668" s="15"/>
    </row>
    <row r="669" customFormat="false" ht="12.75" hidden="false" customHeight="false" outlineLevel="0" collapsed="false">
      <c r="G669" s="15"/>
    </row>
    <row r="670" customFormat="false" ht="12.75" hidden="false" customHeight="false" outlineLevel="0" collapsed="false">
      <c r="G670" s="15"/>
    </row>
    <row r="671" customFormat="false" ht="12.75" hidden="false" customHeight="false" outlineLevel="0" collapsed="false">
      <c r="G671" s="15"/>
    </row>
    <row r="672" customFormat="false" ht="12.75" hidden="false" customHeight="false" outlineLevel="0" collapsed="false">
      <c r="G672" s="15"/>
    </row>
    <row r="673" customFormat="false" ht="12.75" hidden="false" customHeight="false" outlineLevel="0" collapsed="false">
      <c r="G673" s="15"/>
    </row>
    <row r="674" customFormat="false" ht="12.75" hidden="false" customHeight="false" outlineLevel="0" collapsed="false">
      <c r="G674" s="15"/>
    </row>
    <row r="675" customFormat="false" ht="12.75" hidden="false" customHeight="false" outlineLevel="0" collapsed="false">
      <c r="G675" s="15"/>
    </row>
    <row r="676" customFormat="false" ht="12.75" hidden="false" customHeight="false" outlineLevel="0" collapsed="false">
      <c r="G676" s="15"/>
    </row>
    <row r="677" customFormat="false" ht="12.75" hidden="false" customHeight="false" outlineLevel="0" collapsed="false">
      <c r="G677" s="15"/>
    </row>
    <row r="678" customFormat="false" ht="12.75" hidden="false" customHeight="false" outlineLevel="0" collapsed="false">
      <c r="G678" s="15"/>
    </row>
    <row r="679" customFormat="false" ht="12.75" hidden="false" customHeight="false" outlineLevel="0" collapsed="false">
      <c r="G679" s="15"/>
    </row>
    <row r="680" customFormat="false" ht="12.75" hidden="false" customHeight="false" outlineLevel="0" collapsed="false">
      <c r="G680" s="15"/>
    </row>
    <row r="681" customFormat="false" ht="12.75" hidden="false" customHeight="false" outlineLevel="0" collapsed="false">
      <c r="G681" s="15"/>
    </row>
    <row r="682" customFormat="false" ht="12.75" hidden="false" customHeight="false" outlineLevel="0" collapsed="false">
      <c r="G682" s="15"/>
    </row>
    <row r="683" customFormat="false" ht="12.75" hidden="false" customHeight="false" outlineLevel="0" collapsed="false">
      <c r="G683" s="15"/>
    </row>
    <row r="684" customFormat="false" ht="12.75" hidden="false" customHeight="false" outlineLevel="0" collapsed="false">
      <c r="G684" s="15"/>
    </row>
    <row r="685" customFormat="false" ht="12.75" hidden="false" customHeight="false" outlineLevel="0" collapsed="false">
      <c r="G685" s="15"/>
    </row>
    <row r="686" customFormat="false" ht="12.75" hidden="false" customHeight="false" outlineLevel="0" collapsed="false">
      <c r="G686" s="15"/>
    </row>
    <row r="687" customFormat="false" ht="12.75" hidden="false" customHeight="false" outlineLevel="0" collapsed="false">
      <c r="G687" s="15"/>
    </row>
    <row r="688" customFormat="false" ht="12.75" hidden="false" customHeight="false" outlineLevel="0" collapsed="false">
      <c r="G688" s="15"/>
    </row>
    <row r="689" customFormat="false" ht="12.75" hidden="false" customHeight="false" outlineLevel="0" collapsed="false">
      <c r="G689" s="15"/>
    </row>
    <row r="690" customFormat="false" ht="12.75" hidden="false" customHeight="false" outlineLevel="0" collapsed="false">
      <c r="G690" s="15"/>
    </row>
    <row r="691" customFormat="false" ht="12.75" hidden="false" customHeight="false" outlineLevel="0" collapsed="false">
      <c r="G691" s="15"/>
    </row>
    <row r="692" customFormat="false" ht="12.75" hidden="false" customHeight="false" outlineLevel="0" collapsed="false">
      <c r="G692" s="15"/>
    </row>
    <row r="693" customFormat="false" ht="12.75" hidden="false" customHeight="false" outlineLevel="0" collapsed="false">
      <c r="G693" s="15"/>
    </row>
    <row r="694" customFormat="false" ht="12.75" hidden="false" customHeight="false" outlineLevel="0" collapsed="false">
      <c r="G694" s="15"/>
    </row>
    <row r="695" customFormat="false" ht="12.75" hidden="false" customHeight="false" outlineLevel="0" collapsed="false">
      <c r="G695" s="15"/>
    </row>
    <row r="696" customFormat="false" ht="12.75" hidden="false" customHeight="false" outlineLevel="0" collapsed="false">
      <c r="G696" s="15"/>
    </row>
    <row r="697" customFormat="false" ht="12.75" hidden="false" customHeight="false" outlineLevel="0" collapsed="false">
      <c r="G697" s="15"/>
    </row>
    <row r="698" customFormat="false" ht="12.75" hidden="false" customHeight="false" outlineLevel="0" collapsed="false">
      <c r="G698" s="15"/>
    </row>
    <row r="699" customFormat="false" ht="12.75" hidden="false" customHeight="false" outlineLevel="0" collapsed="false">
      <c r="G699" s="15"/>
    </row>
    <row r="700" customFormat="false" ht="12.75" hidden="false" customHeight="false" outlineLevel="0" collapsed="false">
      <c r="G700" s="15"/>
    </row>
    <row r="701" customFormat="false" ht="12.75" hidden="false" customHeight="false" outlineLevel="0" collapsed="false">
      <c r="G701" s="15"/>
    </row>
    <row r="702" customFormat="false" ht="12.75" hidden="false" customHeight="false" outlineLevel="0" collapsed="false">
      <c r="G702" s="15"/>
    </row>
    <row r="703" customFormat="false" ht="12.75" hidden="false" customHeight="false" outlineLevel="0" collapsed="false">
      <c r="G703" s="15"/>
    </row>
    <row r="704" customFormat="false" ht="12.75" hidden="false" customHeight="false" outlineLevel="0" collapsed="false">
      <c r="G704" s="15"/>
    </row>
    <row r="705" customFormat="false" ht="12.75" hidden="false" customHeight="false" outlineLevel="0" collapsed="false">
      <c r="G705" s="15"/>
    </row>
    <row r="706" customFormat="false" ht="12.75" hidden="false" customHeight="false" outlineLevel="0" collapsed="false">
      <c r="G706" s="15"/>
    </row>
    <row r="707" customFormat="false" ht="12.75" hidden="false" customHeight="false" outlineLevel="0" collapsed="false">
      <c r="G707" s="15"/>
    </row>
    <row r="708" customFormat="false" ht="12.75" hidden="false" customHeight="false" outlineLevel="0" collapsed="false">
      <c r="G708" s="15"/>
    </row>
    <row r="709" customFormat="false" ht="12.75" hidden="false" customHeight="false" outlineLevel="0" collapsed="false">
      <c r="G709" s="15"/>
    </row>
    <row r="710" customFormat="false" ht="12.75" hidden="false" customHeight="false" outlineLevel="0" collapsed="false">
      <c r="G710" s="15"/>
    </row>
    <row r="711" customFormat="false" ht="12.75" hidden="false" customHeight="false" outlineLevel="0" collapsed="false">
      <c r="G711" s="15"/>
    </row>
    <row r="712" customFormat="false" ht="12.75" hidden="false" customHeight="false" outlineLevel="0" collapsed="false">
      <c r="G712" s="15"/>
    </row>
    <row r="713" customFormat="false" ht="12.75" hidden="false" customHeight="false" outlineLevel="0" collapsed="false">
      <c r="G713" s="15"/>
    </row>
    <row r="714" customFormat="false" ht="12.75" hidden="false" customHeight="false" outlineLevel="0" collapsed="false">
      <c r="G714" s="15"/>
    </row>
    <row r="715" customFormat="false" ht="12.75" hidden="false" customHeight="false" outlineLevel="0" collapsed="false">
      <c r="G715" s="15"/>
    </row>
    <row r="716" customFormat="false" ht="12.75" hidden="false" customHeight="false" outlineLevel="0" collapsed="false">
      <c r="G716" s="15"/>
    </row>
    <row r="717" customFormat="false" ht="12.75" hidden="false" customHeight="false" outlineLevel="0" collapsed="false">
      <c r="G717" s="15"/>
    </row>
    <row r="718" customFormat="false" ht="12.75" hidden="false" customHeight="false" outlineLevel="0" collapsed="false">
      <c r="G718" s="15"/>
    </row>
    <row r="719" customFormat="false" ht="12.75" hidden="false" customHeight="false" outlineLevel="0" collapsed="false">
      <c r="G719" s="15"/>
    </row>
    <row r="720" customFormat="false" ht="12.75" hidden="false" customHeight="false" outlineLevel="0" collapsed="false">
      <c r="G720" s="15"/>
    </row>
    <row r="721" customFormat="false" ht="12.75" hidden="false" customHeight="false" outlineLevel="0" collapsed="false">
      <c r="G721" s="15"/>
    </row>
    <row r="722" customFormat="false" ht="12.75" hidden="false" customHeight="false" outlineLevel="0" collapsed="false">
      <c r="G722" s="15"/>
    </row>
    <row r="723" customFormat="false" ht="12.75" hidden="false" customHeight="false" outlineLevel="0" collapsed="false">
      <c r="G723" s="15"/>
    </row>
    <row r="724" customFormat="false" ht="12.75" hidden="false" customHeight="false" outlineLevel="0" collapsed="false">
      <c r="G724" s="15"/>
    </row>
    <row r="725" customFormat="false" ht="12.75" hidden="false" customHeight="false" outlineLevel="0" collapsed="false">
      <c r="G725" s="15"/>
    </row>
    <row r="726" customFormat="false" ht="12.75" hidden="false" customHeight="false" outlineLevel="0" collapsed="false">
      <c r="G726" s="15"/>
    </row>
    <row r="727" customFormat="false" ht="12.75" hidden="false" customHeight="false" outlineLevel="0" collapsed="false">
      <c r="G727" s="15"/>
    </row>
    <row r="728" customFormat="false" ht="12.75" hidden="false" customHeight="false" outlineLevel="0" collapsed="false">
      <c r="G728" s="15"/>
    </row>
    <row r="729" customFormat="false" ht="12.75" hidden="false" customHeight="false" outlineLevel="0" collapsed="false">
      <c r="G729" s="15"/>
    </row>
    <row r="730" customFormat="false" ht="12.75" hidden="false" customHeight="false" outlineLevel="0" collapsed="false">
      <c r="G730" s="15"/>
    </row>
    <row r="731" customFormat="false" ht="12.75" hidden="false" customHeight="false" outlineLevel="0" collapsed="false">
      <c r="G731" s="15"/>
    </row>
    <row r="732" customFormat="false" ht="12.75" hidden="false" customHeight="false" outlineLevel="0" collapsed="false">
      <c r="G732" s="15"/>
    </row>
    <row r="733" customFormat="false" ht="12.75" hidden="false" customHeight="false" outlineLevel="0" collapsed="false">
      <c r="G733" s="15"/>
    </row>
    <row r="734" customFormat="false" ht="12.75" hidden="false" customHeight="false" outlineLevel="0" collapsed="false">
      <c r="G734" s="15"/>
    </row>
    <row r="735" customFormat="false" ht="12.75" hidden="false" customHeight="false" outlineLevel="0" collapsed="false">
      <c r="G735" s="15"/>
    </row>
    <row r="736" customFormat="false" ht="12.75" hidden="false" customHeight="false" outlineLevel="0" collapsed="false">
      <c r="G736" s="15"/>
    </row>
    <row r="737" customFormat="false" ht="12.75" hidden="false" customHeight="false" outlineLevel="0" collapsed="false">
      <c r="G737" s="15"/>
    </row>
    <row r="738" customFormat="false" ht="12.75" hidden="false" customHeight="false" outlineLevel="0" collapsed="false">
      <c r="G738" s="15"/>
    </row>
    <row r="739" customFormat="false" ht="12.75" hidden="false" customHeight="false" outlineLevel="0" collapsed="false">
      <c r="G739" s="15"/>
    </row>
    <row r="740" customFormat="false" ht="12.75" hidden="false" customHeight="false" outlineLevel="0" collapsed="false">
      <c r="G740" s="15"/>
    </row>
    <row r="741" customFormat="false" ht="12.75" hidden="false" customHeight="false" outlineLevel="0" collapsed="false">
      <c r="G741" s="15"/>
    </row>
    <row r="742" customFormat="false" ht="12.75" hidden="false" customHeight="false" outlineLevel="0" collapsed="false">
      <c r="G742" s="15"/>
    </row>
    <row r="743" customFormat="false" ht="12.75" hidden="false" customHeight="false" outlineLevel="0" collapsed="false">
      <c r="G743" s="15"/>
    </row>
    <row r="744" customFormat="false" ht="12.75" hidden="false" customHeight="false" outlineLevel="0" collapsed="false">
      <c r="G744" s="15"/>
    </row>
    <row r="745" customFormat="false" ht="12.75" hidden="false" customHeight="false" outlineLevel="0" collapsed="false">
      <c r="G745" s="15"/>
    </row>
    <row r="746" customFormat="false" ht="12.75" hidden="false" customHeight="false" outlineLevel="0" collapsed="false">
      <c r="G746" s="15"/>
    </row>
    <row r="747" customFormat="false" ht="12.75" hidden="false" customHeight="false" outlineLevel="0" collapsed="false">
      <c r="G747" s="15"/>
    </row>
    <row r="748" customFormat="false" ht="12.75" hidden="false" customHeight="false" outlineLevel="0" collapsed="false">
      <c r="G748" s="15"/>
    </row>
    <row r="749" customFormat="false" ht="12.75" hidden="false" customHeight="false" outlineLevel="0" collapsed="false">
      <c r="G749" s="15"/>
    </row>
    <row r="750" customFormat="false" ht="12.75" hidden="false" customHeight="false" outlineLevel="0" collapsed="false">
      <c r="G750" s="15"/>
    </row>
    <row r="751" customFormat="false" ht="12.75" hidden="false" customHeight="false" outlineLevel="0" collapsed="false">
      <c r="G751" s="15"/>
    </row>
    <row r="752" customFormat="false" ht="12.75" hidden="false" customHeight="false" outlineLevel="0" collapsed="false">
      <c r="G752" s="15"/>
    </row>
    <row r="753" customFormat="false" ht="12.75" hidden="false" customHeight="false" outlineLevel="0" collapsed="false">
      <c r="G753" s="15"/>
    </row>
    <row r="754" customFormat="false" ht="12.75" hidden="false" customHeight="false" outlineLevel="0" collapsed="false">
      <c r="G754" s="15"/>
    </row>
    <row r="755" customFormat="false" ht="12.75" hidden="false" customHeight="false" outlineLevel="0" collapsed="false">
      <c r="G755" s="15"/>
    </row>
    <row r="756" customFormat="false" ht="12.75" hidden="false" customHeight="false" outlineLevel="0" collapsed="false">
      <c r="G756" s="15"/>
    </row>
    <row r="757" customFormat="false" ht="12.75" hidden="false" customHeight="false" outlineLevel="0" collapsed="false">
      <c r="G757" s="15"/>
    </row>
    <row r="758" customFormat="false" ht="12.75" hidden="false" customHeight="false" outlineLevel="0" collapsed="false">
      <c r="G758" s="15"/>
    </row>
    <row r="759" customFormat="false" ht="12.75" hidden="false" customHeight="false" outlineLevel="0" collapsed="false">
      <c r="G759" s="15"/>
    </row>
    <row r="760" customFormat="false" ht="12.75" hidden="false" customHeight="false" outlineLevel="0" collapsed="false">
      <c r="G760" s="15"/>
    </row>
    <row r="761" customFormat="false" ht="12.75" hidden="false" customHeight="false" outlineLevel="0" collapsed="false">
      <c r="G761" s="15"/>
    </row>
    <row r="762" customFormat="false" ht="12.75" hidden="false" customHeight="false" outlineLevel="0" collapsed="false">
      <c r="G762" s="15"/>
    </row>
    <row r="763" customFormat="false" ht="12.75" hidden="false" customHeight="false" outlineLevel="0" collapsed="false">
      <c r="G763" s="15"/>
    </row>
    <row r="764" customFormat="false" ht="12.75" hidden="false" customHeight="false" outlineLevel="0" collapsed="false">
      <c r="G764" s="15"/>
    </row>
    <row r="765" customFormat="false" ht="12.75" hidden="false" customHeight="false" outlineLevel="0" collapsed="false">
      <c r="G765" s="15"/>
    </row>
    <row r="766" customFormat="false" ht="12.75" hidden="false" customHeight="false" outlineLevel="0" collapsed="false">
      <c r="G766" s="15"/>
    </row>
    <row r="767" customFormat="false" ht="12.75" hidden="false" customHeight="false" outlineLevel="0" collapsed="false">
      <c r="G767" s="15"/>
    </row>
    <row r="768" customFormat="false" ht="12.75" hidden="false" customHeight="false" outlineLevel="0" collapsed="false">
      <c r="G768" s="15"/>
    </row>
    <row r="769" customFormat="false" ht="12.75" hidden="false" customHeight="false" outlineLevel="0" collapsed="false">
      <c r="G769" s="15"/>
    </row>
    <row r="770" customFormat="false" ht="12.75" hidden="false" customHeight="false" outlineLevel="0" collapsed="false">
      <c r="G770" s="15"/>
    </row>
    <row r="771" customFormat="false" ht="12.75" hidden="false" customHeight="false" outlineLevel="0" collapsed="false">
      <c r="G771" s="15"/>
    </row>
    <row r="772" customFormat="false" ht="12.75" hidden="false" customHeight="false" outlineLevel="0" collapsed="false">
      <c r="G772" s="15"/>
    </row>
    <row r="773" customFormat="false" ht="12.75" hidden="false" customHeight="false" outlineLevel="0" collapsed="false">
      <c r="G773" s="15"/>
    </row>
    <row r="774" customFormat="false" ht="12.75" hidden="false" customHeight="false" outlineLevel="0" collapsed="false">
      <c r="G774" s="15"/>
    </row>
    <row r="775" customFormat="false" ht="12.75" hidden="false" customHeight="false" outlineLevel="0" collapsed="false">
      <c r="G775" s="15"/>
    </row>
    <row r="776" customFormat="false" ht="12.75" hidden="false" customHeight="false" outlineLevel="0" collapsed="false">
      <c r="G776" s="15"/>
    </row>
    <row r="777" customFormat="false" ht="12.75" hidden="false" customHeight="false" outlineLevel="0" collapsed="false">
      <c r="G777" s="15"/>
    </row>
    <row r="778" customFormat="false" ht="12.75" hidden="false" customHeight="false" outlineLevel="0" collapsed="false">
      <c r="G778" s="15"/>
    </row>
    <row r="779" customFormat="false" ht="12.75" hidden="false" customHeight="false" outlineLevel="0" collapsed="false">
      <c r="G779" s="15"/>
    </row>
    <row r="780" customFormat="false" ht="12.75" hidden="false" customHeight="false" outlineLevel="0" collapsed="false">
      <c r="G780" s="15"/>
    </row>
    <row r="781" customFormat="false" ht="12.75" hidden="false" customHeight="false" outlineLevel="0" collapsed="false">
      <c r="G781" s="15"/>
    </row>
    <row r="782" customFormat="false" ht="12.75" hidden="false" customHeight="false" outlineLevel="0" collapsed="false">
      <c r="G782" s="15"/>
    </row>
    <row r="783" customFormat="false" ht="12.75" hidden="false" customHeight="false" outlineLevel="0" collapsed="false">
      <c r="G783" s="15"/>
    </row>
    <row r="784" customFormat="false" ht="12.75" hidden="false" customHeight="false" outlineLevel="0" collapsed="false">
      <c r="G784" s="15"/>
    </row>
    <row r="785" customFormat="false" ht="12.75" hidden="false" customHeight="false" outlineLevel="0" collapsed="false">
      <c r="G785" s="15"/>
    </row>
    <row r="786" customFormat="false" ht="12.75" hidden="false" customHeight="false" outlineLevel="0" collapsed="false">
      <c r="G786" s="15"/>
    </row>
    <row r="787" customFormat="false" ht="12.75" hidden="false" customHeight="false" outlineLevel="0" collapsed="false">
      <c r="G787" s="15"/>
    </row>
    <row r="788" customFormat="false" ht="12.75" hidden="false" customHeight="false" outlineLevel="0" collapsed="false">
      <c r="G788" s="15"/>
    </row>
    <row r="789" customFormat="false" ht="12.75" hidden="false" customHeight="false" outlineLevel="0" collapsed="false">
      <c r="G789" s="15"/>
    </row>
    <row r="790" customFormat="false" ht="12.75" hidden="false" customHeight="false" outlineLevel="0" collapsed="false">
      <c r="G790" s="15"/>
    </row>
    <row r="791" customFormat="false" ht="12.75" hidden="false" customHeight="false" outlineLevel="0" collapsed="false">
      <c r="G791" s="15"/>
    </row>
    <row r="792" customFormat="false" ht="12.75" hidden="false" customHeight="false" outlineLevel="0" collapsed="false">
      <c r="G792" s="15"/>
    </row>
    <row r="793" customFormat="false" ht="12.75" hidden="false" customHeight="false" outlineLevel="0" collapsed="false">
      <c r="G793" s="15"/>
    </row>
    <row r="794" customFormat="false" ht="12.75" hidden="false" customHeight="false" outlineLevel="0" collapsed="false">
      <c r="G794" s="15"/>
    </row>
    <row r="795" customFormat="false" ht="12.75" hidden="false" customHeight="false" outlineLevel="0" collapsed="false">
      <c r="G795" s="15"/>
    </row>
    <row r="796" customFormat="false" ht="12.75" hidden="false" customHeight="false" outlineLevel="0" collapsed="false">
      <c r="G796" s="15"/>
    </row>
    <row r="797" customFormat="false" ht="12.75" hidden="false" customHeight="false" outlineLevel="0" collapsed="false">
      <c r="G797" s="15"/>
    </row>
    <row r="798" customFormat="false" ht="12.75" hidden="false" customHeight="false" outlineLevel="0" collapsed="false">
      <c r="G798" s="15"/>
    </row>
    <row r="799" customFormat="false" ht="12.75" hidden="false" customHeight="false" outlineLevel="0" collapsed="false">
      <c r="G799" s="15"/>
    </row>
    <row r="800" customFormat="false" ht="12.75" hidden="false" customHeight="false" outlineLevel="0" collapsed="false">
      <c r="G800" s="15"/>
    </row>
    <row r="801" customFormat="false" ht="12.75" hidden="false" customHeight="false" outlineLevel="0" collapsed="false">
      <c r="G801" s="15"/>
    </row>
    <row r="802" customFormat="false" ht="12.75" hidden="false" customHeight="false" outlineLevel="0" collapsed="false">
      <c r="G802" s="15"/>
    </row>
    <row r="803" customFormat="false" ht="12.75" hidden="false" customHeight="false" outlineLevel="0" collapsed="false">
      <c r="G803" s="15"/>
    </row>
    <row r="804" customFormat="false" ht="12.75" hidden="false" customHeight="false" outlineLevel="0" collapsed="false">
      <c r="G804" s="15"/>
    </row>
    <row r="805" customFormat="false" ht="12.75" hidden="false" customHeight="false" outlineLevel="0" collapsed="false">
      <c r="G805" s="15"/>
    </row>
    <row r="806" customFormat="false" ht="12.75" hidden="false" customHeight="false" outlineLevel="0" collapsed="false">
      <c r="G806" s="15"/>
    </row>
    <row r="807" customFormat="false" ht="12.75" hidden="false" customHeight="false" outlineLevel="0" collapsed="false">
      <c r="G807" s="15"/>
    </row>
    <row r="808" customFormat="false" ht="12.75" hidden="false" customHeight="false" outlineLevel="0" collapsed="false">
      <c r="G808" s="15"/>
    </row>
    <row r="809" customFormat="false" ht="12.75" hidden="false" customHeight="false" outlineLevel="0" collapsed="false">
      <c r="G809" s="15"/>
    </row>
    <row r="810" customFormat="false" ht="12.75" hidden="false" customHeight="false" outlineLevel="0" collapsed="false">
      <c r="G810" s="15"/>
    </row>
    <row r="811" customFormat="false" ht="12.75" hidden="false" customHeight="false" outlineLevel="0" collapsed="false">
      <c r="G811" s="15"/>
    </row>
    <row r="812" customFormat="false" ht="12.75" hidden="false" customHeight="false" outlineLevel="0" collapsed="false">
      <c r="G812" s="15"/>
    </row>
    <row r="813" customFormat="false" ht="12.75" hidden="false" customHeight="false" outlineLevel="0" collapsed="false">
      <c r="G813" s="15"/>
    </row>
    <row r="814" customFormat="false" ht="12.75" hidden="false" customHeight="false" outlineLevel="0" collapsed="false">
      <c r="G814" s="15"/>
    </row>
    <row r="815" customFormat="false" ht="12.75" hidden="false" customHeight="false" outlineLevel="0" collapsed="false">
      <c r="G815" s="15"/>
    </row>
    <row r="816" customFormat="false" ht="12.75" hidden="false" customHeight="false" outlineLevel="0" collapsed="false">
      <c r="G816" s="15"/>
    </row>
    <row r="817" customFormat="false" ht="12.75" hidden="false" customHeight="false" outlineLevel="0" collapsed="false">
      <c r="G817" s="15"/>
    </row>
    <row r="818" customFormat="false" ht="12.75" hidden="false" customHeight="false" outlineLevel="0" collapsed="false">
      <c r="G818" s="15"/>
    </row>
    <row r="819" customFormat="false" ht="12.75" hidden="false" customHeight="false" outlineLevel="0" collapsed="false">
      <c r="G819" s="15"/>
    </row>
    <row r="820" customFormat="false" ht="12.75" hidden="false" customHeight="false" outlineLevel="0" collapsed="false">
      <c r="G820" s="15"/>
    </row>
    <row r="821" customFormat="false" ht="12.75" hidden="false" customHeight="false" outlineLevel="0" collapsed="false">
      <c r="G821" s="15"/>
    </row>
    <row r="822" customFormat="false" ht="12.75" hidden="false" customHeight="false" outlineLevel="0" collapsed="false">
      <c r="G822" s="15"/>
    </row>
    <row r="823" customFormat="false" ht="12.75" hidden="false" customHeight="false" outlineLevel="0" collapsed="false">
      <c r="G823" s="15"/>
    </row>
    <row r="824" customFormat="false" ht="12.75" hidden="false" customHeight="false" outlineLevel="0" collapsed="false">
      <c r="G824" s="15"/>
    </row>
    <row r="825" customFormat="false" ht="12.75" hidden="false" customHeight="false" outlineLevel="0" collapsed="false">
      <c r="G825" s="15"/>
    </row>
    <row r="826" customFormat="false" ht="12.75" hidden="false" customHeight="false" outlineLevel="0" collapsed="false">
      <c r="G826" s="15"/>
    </row>
    <row r="827" customFormat="false" ht="12.75" hidden="false" customHeight="false" outlineLevel="0" collapsed="false">
      <c r="G827" s="15"/>
    </row>
    <row r="828" customFormat="false" ht="12.75" hidden="false" customHeight="false" outlineLevel="0" collapsed="false">
      <c r="G828" s="15"/>
    </row>
    <row r="829" customFormat="false" ht="12.75" hidden="false" customHeight="false" outlineLevel="0" collapsed="false">
      <c r="G829" s="15"/>
    </row>
    <row r="830" customFormat="false" ht="12.75" hidden="false" customHeight="false" outlineLevel="0" collapsed="false">
      <c r="G830" s="15"/>
    </row>
    <row r="831" customFormat="false" ht="12.75" hidden="false" customHeight="false" outlineLevel="0" collapsed="false">
      <c r="G831" s="15"/>
    </row>
    <row r="832" customFormat="false" ht="12.75" hidden="false" customHeight="false" outlineLevel="0" collapsed="false">
      <c r="G832" s="15"/>
    </row>
    <row r="833" customFormat="false" ht="12.75" hidden="false" customHeight="false" outlineLevel="0" collapsed="false">
      <c r="G833" s="15"/>
    </row>
    <row r="834" customFormat="false" ht="12.75" hidden="false" customHeight="false" outlineLevel="0" collapsed="false">
      <c r="G834" s="15"/>
    </row>
    <row r="835" customFormat="false" ht="12.75" hidden="false" customHeight="false" outlineLevel="0" collapsed="false">
      <c r="G835" s="15"/>
    </row>
    <row r="836" customFormat="false" ht="12.75" hidden="false" customHeight="false" outlineLevel="0" collapsed="false">
      <c r="G836" s="15"/>
    </row>
    <row r="837" customFormat="false" ht="12.75" hidden="false" customHeight="false" outlineLevel="0" collapsed="false">
      <c r="G837" s="15"/>
    </row>
    <row r="838" customFormat="false" ht="12.75" hidden="false" customHeight="false" outlineLevel="0" collapsed="false">
      <c r="G838" s="15"/>
    </row>
    <row r="839" customFormat="false" ht="12.75" hidden="false" customHeight="false" outlineLevel="0" collapsed="false">
      <c r="G839" s="15"/>
    </row>
    <row r="840" customFormat="false" ht="12.75" hidden="false" customHeight="false" outlineLevel="0" collapsed="false">
      <c r="G840" s="15"/>
    </row>
    <row r="841" customFormat="false" ht="12.75" hidden="false" customHeight="false" outlineLevel="0" collapsed="false">
      <c r="G841" s="15"/>
    </row>
    <row r="842" customFormat="false" ht="12.75" hidden="false" customHeight="false" outlineLevel="0" collapsed="false">
      <c r="G842" s="15"/>
    </row>
    <row r="843" customFormat="false" ht="12.75" hidden="false" customHeight="false" outlineLevel="0" collapsed="false">
      <c r="G843" s="15"/>
    </row>
    <row r="844" customFormat="false" ht="12.75" hidden="false" customHeight="false" outlineLevel="0" collapsed="false">
      <c r="G844" s="15"/>
    </row>
    <row r="845" customFormat="false" ht="12.75" hidden="false" customHeight="false" outlineLevel="0" collapsed="false">
      <c r="G845" s="15"/>
    </row>
    <row r="846" customFormat="false" ht="12.75" hidden="false" customHeight="false" outlineLevel="0" collapsed="false">
      <c r="G846" s="15"/>
    </row>
    <row r="847" customFormat="false" ht="12.75" hidden="false" customHeight="false" outlineLevel="0" collapsed="false">
      <c r="G847" s="15"/>
    </row>
    <row r="848" customFormat="false" ht="12.75" hidden="false" customHeight="false" outlineLevel="0" collapsed="false">
      <c r="G848" s="15"/>
    </row>
    <row r="849" customFormat="false" ht="12.75" hidden="false" customHeight="false" outlineLevel="0" collapsed="false">
      <c r="G849" s="15"/>
    </row>
    <row r="850" customFormat="false" ht="12.75" hidden="false" customHeight="false" outlineLevel="0" collapsed="false">
      <c r="G850" s="15"/>
    </row>
    <row r="851" customFormat="false" ht="12.75" hidden="false" customHeight="false" outlineLevel="0" collapsed="false">
      <c r="G851" s="15"/>
    </row>
    <row r="852" customFormat="false" ht="12.75" hidden="false" customHeight="false" outlineLevel="0" collapsed="false">
      <c r="G852" s="15"/>
    </row>
    <row r="853" customFormat="false" ht="12.75" hidden="false" customHeight="false" outlineLevel="0" collapsed="false">
      <c r="G853" s="15"/>
    </row>
    <row r="854" customFormat="false" ht="12.75" hidden="false" customHeight="false" outlineLevel="0" collapsed="false">
      <c r="G854" s="15"/>
    </row>
    <row r="855" customFormat="false" ht="12.75" hidden="false" customHeight="false" outlineLevel="0" collapsed="false">
      <c r="G855" s="15"/>
    </row>
    <row r="856" customFormat="false" ht="12.75" hidden="false" customHeight="false" outlineLevel="0" collapsed="false">
      <c r="G856" s="15"/>
    </row>
    <row r="857" customFormat="false" ht="12.75" hidden="false" customHeight="false" outlineLevel="0" collapsed="false">
      <c r="G857" s="15"/>
    </row>
    <row r="858" customFormat="false" ht="12.75" hidden="false" customHeight="false" outlineLevel="0" collapsed="false">
      <c r="G858" s="15"/>
    </row>
    <row r="859" customFormat="false" ht="12.75" hidden="false" customHeight="false" outlineLevel="0" collapsed="false">
      <c r="G859" s="15"/>
    </row>
    <row r="860" customFormat="false" ht="12.75" hidden="false" customHeight="false" outlineLevel="0" collapsed="false">
      <c r="G860" s="15"/>
    </row>
    <row r="861" customFormat="false" ht="12.75" hidden="false" customHeight="false" outlineLevel="0" collapsed="false">
      <c r="G861" s="15"/>
    </row>
    <row r="862" customFormat="false" ht="12.75" hidden="false" customHeight="false" outlineLevel="0" collapsed="false">
      <c r="G862" s="15"/>
    </row>
    <row r="863" customFormat="false" ht="12.75" hidden="false" customHeight="false" outlineLevel="0" collapsed="false">
      <c r="G863" s="15"/>
    </row>
    <row r="864" customFormat="false" ht="12.75" hidden="false" customHeight="false" outlineLevel="0" collapsed="false">
      <c r="G864" s="15"/>
    </row>
    <row r="865" customFormat="false" ht="12.75" hidden="false" customHeight="false" outlineLevel="0" collapsed="false">
      <c r="G865" s="15"/>
    </row>
    <row r="866" customFormat="false" ht="12.75" hidden="false" customHeight="false" outlineLevel="0" collapsed="false">
      <c r="G866" s="15"/>
    </row>
    <row r="867" customFormat="false" ht="12.75" hidden="false" customHeight="false" outlineLevel="0" collapsed="false">
      <c r="G867" s="15"/>
    </row>
    <row r="868" customFormat="false" ht="12.75" hidden="false" customHeight="false" outlineLevel="0" collapsed="false">
      <c r="G868" s="15"/>
    </row>
    <row r="869" customFormat="false" ht="12.75" hidden="false" customHeight="false" outlineLevel="0" collapsed="false">
      <c r="G869" s="15"/>
    </row>
    <row r="870" customFormat="false" ht="12.75" hidden="false" customHeight="false" outlineLevel="0" collapsed="false">
      <c r="G870" s="15"/>
    </row>
    <row r="871" customFormat="false" ht="12.75" hidden="false" customHeight="false" outlineLevel="0" collapsed="false">
      <c r="G871" s="15"/>
    </row>
    <row r="872" customFormat="false" ht="12.75" hidden="false" customHeight="false" outlineLevel="0" collapsed="false">
      <c r="G872" s="15"/>
    </row>
    <row r="873" customFormat="false" ht="12.75" hidden="false" customHeight="false" outlineLevel="0" collapsed="false">
      <c r="G873" s="15"/>
    </row>
    <row r="874" customFormat="false" ht="12.75" hidden="false" customHeight="false" outlineLevel="0" collapsed="false">
      <c r="G874" s="15"/>
    </row>
    <row r="875" customFormat="false" ht="12.75" hidden="false" customHeight="false" outlineLevel="0" collapsed="false">
      <c r="G875" s="15"/>
    </row>
    <row r="876" customFormat="false" ht="12.75" hidden="false" customHeight="false" outlineLevel="0" collapsed="false">
      <c r="G876" s="15"/>
    </row>
    <row r="877" customFormat="false" ht="12.75" hidden="false" customHeight="false" outlineLevel="0" collapsed="false">
      <c r="G877" s="15"/>
    </row>
    <row r="878" customFormat="false" ht="12.75" hidden="false" customHeight="false" outlineLevel="0" collapsed="false">
      <c r="G878" s="15"/>
    </row>
    <row r="879" customFormat="false" ht="12.75" hidden="false" customHeight="false" outlineLevel="0" collapsed="false">
      <c r="G879" s="15"/>
    </row>
    <row r="880" customFormat="false" ht="12.75" hidden="false" customHeight="false" outlineLevel="0" collapsed="false">
      <c r="G880" s="15"/>
    </row>
    <row r="881" customFormat="false" ht="12.75" hidden="false" customHeight="false" outlineLevel="0" collapsed="false">
      <c r="G881" s="15"/>
    </row>
    <row r="882" customFormat="false" ht="12.75" hidden="false" customHeight="false" outlineLevel="0" collapsed="false">
      <c r="G882" s="15"/>
    </row>
    <row r="883" customFormat="false" ht="12.75" hidden="false" customHeight="false" outlineLevel="0" collapsed="false">
      <c r="G883" s="15"/>
    </row>
    <row r="884" customFormat="false" ht="12.75" hidden="false" customHeight="false" outlineLevel="0" collapsed="false">
      <c r="G884" s="15"/>
    </row>
    <row r="885" customFormat="false" ht="12.75" hidden="false" customHeight="false" outlineLevel="0" collapsed="false">
      <c r="G885" s="15"/>
    </row>
    <row r="886" customFormat="false" ht="12.75" hidden="false" customHeight="false" outlineLevel="0" collapsed="false">
      <c r="G886" s="15"/>
    </row>
    <row r="887" customFormat="false" ht="12.75" hidden="false" customHeight="false" outlineLevel="0" collapsed="false">
      <c r="G887" s="15"/>
    </row>
    <row r="888" customFormat="false" ht="12.75" hidden="false" customHeight="false" outlineLevel="0" collapsed="false">
      <c r="G888" s="15"/>
    </row>
    <row r="889" customFormat="false" ht="12.75" hidden="false" customHeight="false" outlineLevel="0" collapsed="false">
      <c r="G889" s="15"/>
    </row>
    <row r="890" customFormat="false" ht="12.75" hidden="false" customHeight="false" outlineLevel="0" collapsed="false">
      <c r="G890" s="15"/>
    </row>
    <row r="891" customFormat="false" ht="12.75" hidden="false" customHeight="false" outlineLevel="0" collapsed="false">
      <c r="G891" s="15"/>
    </row>
    <row r="892" customFormat="false" ht="12.75" hidden="false" customHeight="false" outlineLevel="0" collapsed="false">
      <c r="G892" s="15"/>
    </row>
    <row r="893" customFormat="false" ht="12.75" hidden="false" customHeight="false" outlineLevel="0" collapsed="false">
      <c r="G893" s="15"/>
    </row>
    <row r="894" customFormat="false" ht="12.75" hidden="false" customHeight="false" outlineLevel="0" collapsed="false">
      <c r="G894" s="15"/>
    </row>
    <row r="895" customFormat="false" ht="12.75" hidden="false" customHeight="false" outlineLevel="0" collapsed="false">
      <c r="G895" s="15"/>
    </row>
    <row r="896" customFormat="false" ht="12.75" hidden="false" customHeight="false" outlineLevel="0" collapsed="false">
      <c r="G896" s="15"/>
    </row>
    <row r="897" customFormat="false" ht="12.75" hidden="false" customHeight="false" outlineLevel="0" collapsed="false">
      <c r="G897" s="15"/>
    </row>
    <row r="898" customFormat="false" ht="12.75" hidden="false" customHeight="false" outlineLevel="0" collapsed="false">
      <c r="G898" s="15"/>
    </row>
    <row r="899" customFormat="false" ht="12.75" hidden="false" customHeight="false" outlineLevel="0" collapsed="false">
      <c r="G899" s="15"/>
    </row>
    <row r="900" customFormat="false" ht="12.75" hidden="false" customHeight="false" outlineLevel="0" collapsed="false">
      <c r="G900" s="15"/>
    </row>
    <row r="901" customFormat="false" ht="12.75" hidden="false" customHeight="false" outlineLevel="0" collapsed="false">
      <c r="G901" s="15"/>
    </row>
    <row r="902" customFormat="false" ht="12.75" hidden="false" customHeight="false" outlineLevel="0" collapsed="false">
      <c r="G902" s="15"/>
    </row>
    <row r="903" customFormat="false" ht="12.75" hidden="false" customHeight="false" outlineLevel="0" collapsed="false">
      <c r="G903" s="15"/>
    </row>
    <row r="904" customFormat="false" ht="12.75" hidden="false" customHeight="false" outlineLevel="0" collapsed="false">
      <c r="G904" s="15"/>
    </row>
    <row r="905" customFormat="false" ht="12.75" hidden="false" customHeight="false" outlineLevel="0" collapsed="false">
      <c r="G905" s="15"/>
    </row>
    <row r="906" customFormat="false" ht="12.75" hidden="false" customHeight="false" outlineLevel="0" collapsed="false">
      <c r="G906" s="15"/>
    </row>
    <row r="907" customFormat="false" ht="12.75" hidden="false" customHeight="false" outlineLevel="0" collapsed="false">
      <c r="G907" s="15"/>
    </row>
    <row r="908" customFormat="false" ht="12.75" hidden="false" customHeight="false" outlineLevel="0" collapsed="false">
      <c r="G908" s="15"/>
    </row>
    <row r="909" customFormat="false" ht="12.75" hidden="false" customHeight="false" outlineLevel="0" collapsed="false">
      <c r="G909" s="15"/>
    </row>
    <row r="910" customFormat="false" ht="12.75" hidden="false" customHeight="false" outlineLevel="0" collapsed="false">
      <c r="G910" s="15"/>
    </row>
    <row r="911" customFormat="false" ht="12.75" hidden="false" customHeight="false" outlineLevel="0" collapsed="false">
      <c r="G911" s="15"/>
    </row>
    <row r="912" customFormat="false" ht="12.75" hidden="false" customHeight="false" outlineLevel="0" collapsed="false">
      <c r="G912" s="15"/>
    </row>
    <row r="913" customFormat="false" ht="12.75" hidden="false" customHeight="false" outlineLevel="0" collapsed="false">
      <c r="G913" s="15"/>
    </row>
    <row r="914" customFormat="false" ht="12.75" hidden="false" customHeight="false" outlineLevel="0" collapsed="false">
      <c r="G914" s="15"/>
    </row>
    <row r="915" customFormat="false" ht="12.75" hidden="false" customHeight="false" outlineLevel="0" collapsed="false">
      <c r="G915" s="15"/>
    </row>
    <row r="916" customFormat="false" ht="12.75" hidden="false" customHeight="false" outlineLevel="0" collapsed="false">
      <c r="G916" s="15"/>
    </row>
    <row r="917" customFormat="false" ht="12.75" hidden="false" customHeight="false" outlineLevel="0" collapsed="false">
      <c r="G917" s="15"/>
    </row>
    <row r="918" customFormat="false" ht="12.75" hidden="false" customHeight="false" outlineLevel="0" collapsed="false">
      <c r="G918" s="15"/>
    </row>
    <row r="919" customFormat="false" ht="12.75" hidden="false" customHeight="false" outlineLevel="0" collapsed="false">
      <c r="G919" s="15"/>
    </row>
    <row r="920" customFormat="false" ht="12.75" hidden="false" customHeight="false" outlineLevel="0" collapsed="false">
      <c r="G920" s="15"/>
    </row>
    <row r="921" customFormat="false" ht="12.75" hidden="false" customHeight="false" outlineLevel="0" collapsed="false">
      <c r="G921" s="15"/>
    </row>
    <row r="922" customFormat="false" ht="12.75" hidden="false" customHeight="false" outlineLevel="0" collapsed="false">
      <c r="G922" s="15"/>
    </row>
    <row r="923" customFormat="false" ht="12.75" hidden="false" customHeight="false" outlineLevel="0" collapsed="false">
      <c r="G923" s="15"/>
    </row>
    <row r="924" customFormat="false" ht="12.75" hidden="false" customHeight="false" outlineLevel="0" collapsed="false">
      <c r="G924" s="15"/>
    </row>
    <row r="925" customFormat="false" ht="12.75" hidden="false" customHeight="false" outlineLevel="0" collapsed="false">
      <c r="G925" s="15"/>
    </row>
    <row r="926" customFormat="false" ht="12.75" hidden="false" customHeight="false" outlineLevel="0" collapsed="false">
      <c r="G926" s="15"/>
    </row>
    <row r="927" customFormat="false" ht="12.75" hidden="false" customHeight="false" outlineLevel="0" collapsed="false">
      <c r="G927" s="15"/>
    </row>
    <row r="928" customFormat="false" ht="12.75" hidden="false" customHeight="false" outlineLevel="0" collapsed="false">
      <c r="G928" s="15"/>
    </row>
    <row r="929" customFormat="false" ht="12.75" hidden="false" customHeight="false" outlineLevel="0" collapsed="false">
      <c r="G929" s="15"/>
    </row>
    <row r="930" customFormat="false" ht="12.75" hidden="false" customHeight="false" outlineLevel="0" collapsed="false">
      <c r="G930" s="15"/>
    </row>
    <row r="931" customFormat="false" ht="12.75" hidden="false" customHeight="false" outlineLevel="0" collapsed="false">
      <c r="G931" s="15"/>
    </row>
    <row r="932" customFormat="false" ht="12.75" hidden="false" customHeight="false" outlineLevel="0" collapsed="false">
      <c r="G932" s="15"/>
    </row>
    <row r="933" customFormat="false" ht="12.75" hidden="false" customHeight="false" outlineLevel="0" collapsed="false">
      <c r="G933" s="15"/>
    </row>
    <row r="934" customFormat="false" ht="12.75" hidden="false" customHeight="false" outlineLevel="0" collapsed="false">
      <c r="G934" s="15"/>
    </row>
    <row r="935" customFormat="false" ht="12.75" hidden="false" customHeight="false" outlineLevel="0" collapsed="false">
      <c r="G935" s="15"/>
    </row>
    <row r="936" customFormat="false" ht="12.75" hidden="false" customHeight="false" outlineLevel="0" collapsed="false">
      <c r="G936" s="15"/>
    </row>
    <row r="937" customFormat="false" ht="12.75" hidden="false" customHeight="false" outlineLevel="0" collapsed="false">
      <c r="G937" s="15"/>
    </row>
    <row r="938" customFormat="false" ht="12.75" hidden="false" customHeight="false" outlineLevel="0" collapsed="false">
      <c r="G938" s="15"/>
    </row>
    <row r="939" customFormat="false" ht="12.75" hidden="false" customHeight="false" outlineLevel="0" collapsed="false">
      <c r="G939" s="15"/>
    </row>
    <row r="940" customFormat="false" ht="12.75" hidden="false" customHeight="false" outlineLevel="0" collapsed="false">
      <c r="G940" s="15"/>
    </row>
    <row r="941" customFormat="false" ht="12.75" hidden="false" customHeight="false" outlineLevel="0" collapsed="false">
      <c r="G941" s="15"/>
    </row>
    <row r="942" customFormat="false" ht="12.75" hidden="false" customHeight="false" outlineLevel="0" collapsed="false">
      <c r="G942" s="15"/>
    </row>
    <row r="943" customFormat="false" ht="12.75" hidden="false" customHeight="false" outlineLevel="0" collapsed="false">
      <c r="G943" s="15"/>
    </row>
    <row r="944" customFormat="false" ht="12.75" hidden="false" customHeight="false" outlineLevel="0" collapsed="false">
      <c r="G944" s="15"/>
    </row>
    <row r="945" customFormat="false" ht="12.75" hidden="false" customHeight="false" outlineLevel="0" collapsed="false">
      <c r="G945" s="15"/>
    </row>
    <row r="946" customFormat="false" ht="12.75" hidden="false" customHeight="false" outlineLevel="0" collapsed="false">
      <c r="G946" s="15"/>
    </row>
    <row r="947" customFormat="false" ht="12.75" hidden="false" customHeight="false" outlineLevel="0" collapsed="false">
      <c r="G947" s="15"/>
    </row>
    <row r="948" customFormat="false" ht="12.75" hidden="false" customHeight="false" outlineLevel="0" collapsed="false">
      <c r="G948" s="15"/>
    </row>
    <row r="949" customFormat="false" ht="12.75" hidden="false" customHeight="false" outlineLevel="0" collapsed="false">
      <c r="G949" s="15"/>
    </row>
    <row r="950" customFormat="false" ht="12.75" hidden="false" customHeight="false" outlineLevel="0" collapsed="false">
      <c r="G950" s="15"/>
    </row>
    <row r="951" customFormat="false" ht="12.75" hidden="false" customHeight="false" outlineLevel="0" collapsed="false">
      <c r="G951" s="15"/>
    </row>
    <row r="952" customFormat="false" ht="12.75" hidden="false" customHeight="false" outlineLevel="0" collapsed="false">
      <c r="G952" s="15"/>
    </row>
    <row r="953" customFormat="false" ht="12.75" hidden="false" customHeight="false" outlineLevel="0" collapsed="false">
      <c r="G953" s="15"/>
    </row>
    <row r="954" customFormat="false" ht="12.75" hidden="false" customHeight="false" outlineLevel="0" collapsed="false">
      <c r="G954" s="15"/>
    </row>
    <row r="955" customFormat="false" ht="12.75" hidden="false" customHeight="false" outlineLevel="0" collapsed="false">
      <c r="G955" s="15"/>
    </row>
    <row r="956" customFormat="false" ht="12.75" hidden="false" customHeight="false" outlineLevel="0" collapsed="false">
      <c r="G956" s="15"/>
    </row>
    <row r="957" customFormat="false" ht="12.75" hidden="false" customHeight="false" outlineLevel="0" collapsed="false">
      <c r="G957" s="15"/>
    </row>
    <row r="958" customFormat="false" ht="12.75" hidden="false" customHeight="false" outlineLevel="0" collapsed="false">
      <c r="G958" s="15"/>
    </row>
    <row r="959" customFormat="false" ht="12.75" hidden="false" customHeight="false" outlineLevel="0" collapsed="false">
      <c r="G959" s="15"/>
    </row>
    <row r="960" customFormat="false" ht="12.75" hidden="false" customHeight="false" outlineLevel="0" collapsed="false">
      <c r="G960" s="15"/>
    </row>
    <row r="961" customFormat="false" ht="12.75" hidden="false" customHeight="false" outlineLevel="0" collapsed="false">
      <c r="G961" s="15"/>
    </row>
    <row r="962" customFormat="false" ht="12.75" hidden="false" customHeight="false" outlineLevel="0" collapsed="false">
      <c r="G962" s="15"/>
    </row>
    <row r="963" customFormat="false" ht="12.75" hidden="false" customHeight="false" outlineLevel="0" collapsed="false">
      <c r="G963" s="15"/>
    </row>
    <row r="964" customFormat="false" ht="12.75" hidden="false" customHeight="false" outlineLevel="0" collapsed="false">
      <c r="G964" s="15"/>
    </row>
    <row r="965" customFormat="false" ht="12.75" hidden="false" customHeight="false" outlineLevel="0" collapsed="false">
      <c r="G965" s="15"/>
    </row>
    <row r="966" customFormat="false" ht="12.75" hidden="false" customHeight="false" outlineLevel="0" collapsed="false">
      <c r="G966" s="15"/>
    </row>
    <row r="967" customFormat="false" ht="12.75" hidden="false" customHeight="false" outlineLevel="0" collapsed="false">
      <c r="G967" s="15"/>
    </row>
    <row r="968" customFormat="false" ht="12.75" hidden="false" customHeight="false" outlineLevel="0" collapsed="false">
      <c r="G968" s="15"/>
    </row>
    <row r="969" customFormat="false" ht="12.75" hidden="false" customHeight="false" outlineLevel="0" collapsed="false">
      <c r="G969" s="15"/>
    </row>
    <row r="970" customFormat="false" ht="12.75" hidden="false" customHeight="false" outlineLevel="0" collapsed="false">
      <c r="G970" s="15"/>
    </row>
    <row r="971" customFormat="false" ht="12.75" hidden="false" customHeight="false" outlineLevel="0" collapsed="false">
      <c r="G971" s="15"/>
    </row>
    <row r="972" customFormat="false" ht="12.75" hidden="false" customHeight="false" outlineLevel="0" collapsed="false">
      <c r="G972" s="15"/>
    </row>
    <row r="973" customFormat="false" ht="12.75" hidden="false" customHeight="false" outlineLevel="0" collapsed="false">
      <c r="G973" s="15"/>
    </row>
    <row r="974" customFormat="false" ht="12.75" hidden="false" customHeight="false" outlineLevel="0" collapsed="false">
      <c r="G974" s="15"/>
    </row>
    <row r="975" customFormat="false" ht="12.75" hidden="false" customHeight="false" outlineLevel="0" collapsed="false">
      <c r="G975" s="15"/>
    </row>
    <row r="976" customFormat="false" ht="12.75" hidden="false" customHeight="false" outlineLevel="0" collapsed="false">
      <c r="G976" s="15"/>
    </row>
    <row r="977" customFormat="false" ht="12.75" hidden="false" customHeight="false" outlineLevel="0" collapsed="false">
      <c r="G977" s="15"/>
    </row>
    <row r="978" customFormat="false" ht="12.75" hidden="false" customHeight="false" outlineLevel="0" collapsed="false">
      <c r="G978" s="15"/>
    </row>
    <row r="979" customFormat="false" ht="12.75" hidden="false" customHeight="false" outlineLevel="0" collapsed="false">
      <c r="G979" s="15"/>
    </row>
    <row r="980" customFormat="false" ht="12.75" hidden="false" customHeight="false" outlineLevel="0" collapsed="false">
      <c r="G980" s="15"/>
    </row>
    <row r="981" customFormat="false" ht="12.75" hidden="false" customHeight="false" outlineLevel="0" collapsed="false">
      <c r="G981" s="15"/>
    </row>
    <row r="982" customFormat="false" ht="12.75" hidden="false" customHeight="false" outlineLevel="0" collapsed="false">
      <c r="G982" s="15"/>
    </row>
    <row r="983" customFormat="false" ht="12.75" hidden="false" customHeight="false" outlineLevel="0" collapsed="false">
      <c r="G983" s="15"/>
    </row>
    <row r="984" customFormat="false" ht="12.75" hidden="false" customHeight="false" outlineLevel="0" collapsed="false">
      <c r="G984" s="15"/>
    </row>
    <row r="985" customFormat="false" ht="12.75" hidden="false" customHeight="false" outlineLevel="0" collapsed="false">
      <c r="G985" s="15"/>
    </row>
    <row r="986" customFormat="false" ht="12.75" hidden="false" customHeight="false" outlineLevel="0" collapsed="false">
      <c r="G986" s="15"/>
    </row>
    <row r="987" customFormat="false" ht="12.75" hidden="false" customHeight="false" outlineLevel="0" collapsed="false">
      <c r="G987" s="15"/>
    </row>
    <row r="988" customFormat="false" ht="12.75" hidden="false" customHeight="false" outlineLevel="0" collapsed="false">
      <c r="G988" s="15"/>
    </row>
    <row r="989" customFormat="false" ht="12.75" hidden="false" customHeight="false" outlineLevel="0" collapsed="false">
      <c r="G989" s="15"/>
    </row>
    <row r="990" customFormat="false" ht="12.75" hidden="false" customHeight="false" outlineLevel="0" collapsed="false">
      <c r="G990" s="15"/>
    </row>
    <row r="991" customFormat="false" ht="12.75" hidden="false" customHeight="false" outlineLevel="0" collapsed="false">
      <c r="G991" s="15"/>
    </row>
    <row r="992" customFormat="false" ht="12.75" hidden="false" customHeight="false" outlineLevel="0" collapsed="false">
      <c r="G992" s="15"/>
    </row>
    <row r="993" customFormat="false" ht="12.75" hidden="false" customHeight="false" outlineLevel="0" collapsed="false">
      <c r="G993" s="15"/>
    </row>
    <row r="994" customFormat="false" ht="12.75" hidden="false" customHeight="false" outlineLevel="0" collapsed="false">
      <c r="G994" s="15"/>
    </row>
    <row r="995" customFormat="false" ht="12.75" hidden="false" customHeight="false" outlineLevel="0" collapsed="false">
      <c r="G995" s="15"/>
    </row>
    <row r="996" customFormat="false" ht="12.75" hidden="false" customHeight="false" outlineLevel="0" collapsed="false">
      <c r="G996" s="15"/>
    </row>
    <row r="997" customFormat="false" ht="12.75" hidden="false" customHeight="false" outlineLevel="0" collapsed="false">
      <c r="G997" s="15"/>
    </row>
    <row r="998" customFormat="false" ht="12.75" hidden="false" customHeight="false" outlineLevel="0" collapsed="false">
      <c r="G998" s="15"/>
    </row>
    <row r="999" customFormat="false" ht="12.75" hidden="false" customHeight="false" outlineLevel="0" collapsed="false">
      <c r="G999" s="15"/>
    </row>
    <row r="1000" customFormat="false" ht="12.75" hidden="false" customHeight="false" outlineLevel="0" collapsed="false">
      <c r="G1000" s="15"/>
    </row>
    <row r="1001" customFormat="false" ht="12.75" hidden="false" customHeight="false" outlineLevel="0" collapsed="false">
      <c r="G1001" s="15"/>
    </row>
    <row r="1002" customFormat="false" ht="12.75" hidden="false" customHeight="false" outlineLevel="0" collapsed="false">
      <c r="G1002" s="15"/>
    </row>
    <row r="1003" customFormat="false" ht="12.75" hidden="false" customHeight="false" outlineLevel="0" collapsed="false">
      <c r="G1003" s="15"/>
    </row>
    <row r="1004" customFormat="false" ht="12.75" hidden="false" customHeight="false" outlineLevel="0" collapsed="false">
      <c r="G1004" s="15"/>
    </row>
    <row r="1005" customFormat="false" ht="12.75" hidden="false" customHeight="false" outlineLevel="0" collapsed="false">
      <c r="G1005" s="15"/>
    </row>
    <row r="1006" customFormat="false" ht="12.75" hidden="false" customHeight="false" outlineLevel="0" collapsed="false">
      <c r="G1006" s="15"/>
    </row>
    <row r="1007" customFormat="false" ht="12.75" hidden="false" customHeight="false" outlineLevel="0" collapsed="false">
      <c r="G1007" s="15"/>
    </row>
    <row r="1008" customFormat="false" ht="12.75" hidden="false" customHeight="false" outlineLevel="0" collapsed="false">
      <c r="G1008" s="15"/>
    </row>
    <row r="1009" customFormat="false" ht="12.75" hidden="false" customHeight="false" outlineLevel="0" collapsed="false">
      <c r="G1009" s="15"/>
    </row>
    <row r="1010" customFormat="false" ht="12.75" hidden="false" customHeight="false" outlineLevel="0" collapsed="false">
      <c r="G1010" s="15"/>
    </row>
    <row r="1011" customFormat="false" ht="12.75" hidden="false" customHeight="false" outlineLevel="0" collapsed="false">
      <c r="G1011" s="15"/>
    </row>
    <row r="1012" customFormat="false" ht="12.75" hidden="false" customHeight="false" outlineLevel="0" collapsed="false">
      <c r="G1012" s="15"/>
    </row>
    <row r="1013" customFormat="false" ht="12.75" hidden="false" customHeight="false" outlineLevel="0" collapsed="false">
      <c r="G1013" s="15"/>
    </row>
    <row r="1014" customFormat="false" ht="12.75" hidden="false" customHeight="false" outlineLevel="0" collapsed="false">
      <c r="G1014" s="15"/>
    </row>
    <row r="1015" customFormat="false" ht="12.75" hidden="false" customHeight="false" outlineLevel="0" collapsed="false">
      <c r="G1015" s="15"/>
    </row>
    <row r="1016" customFormat="false" ht="12.75" hidden="false" customHeight="false" outlineLevel="0" collapsed="false">
      <c r="G1016" s="15"/>
    </row>
    <row r="1017" customFormat="false" ht="12.75" hidden="false" customHeight="false" outlineLevel="0" collapsed="false">
      <c r="G1017" s="15"/>
    </row>
    <row r="1018" customFormat="false" ht="12.75" hidden="false" customHeight="false" outlineLevel="0" collapsed="false">
      <c r="G1018" s="15"/>
    </row>
    <row r="1019" customFormat="false" ht="12.75" hidden="false" customHeight="false" outlineLevel="0" collapsed="false">
      <c r="G1019" s="15"/>
    </row>
    <row r="1020" customFormat="false" ht="12.75" hidden="false" customHeight="false" outlineLevel="0" collapsed="false">
      <c r="G1020" s="15"/>
    </row>
    <row r="1021" customFormat="false" ht="12.75" hidden="false" customHeight="false" outlineLevel="0" collapsed="false">
      <c r="G1021" s="15"/>
    </row>
    <row r="1022" customFormat="false" ht="12.75" hidden="false" customHeight="false" outlineLevel="0" collapsed="false">
      <c r="G1022" s="15"/>
    </row>
    <row r="1023" customFormat="false" ht="12.75" hidden="false" customHeight="false" outlineLevel="0" collapsed="false">
      <c r="G1023" s="15"/>
    </row>
    <row r="1024" customFormat="false" ht="12.75" hidden="false" customHeight="false" outlineLevel="0" collapsed="false">
      <c r="G1024" s="15"/>
    </row>
    <row r="1025" customFormat="false" ht="12.75" hidden="false" customHeight="false" outlineLevel="0" collapsed="false">
      <c r="G1025" s="15"/>
    </row>
    <row r="1026" customFormat="false" ht="12.75" hidden="false" customHeight="false" outlineLevel="0" collapsed="false">
      <c r="G1026" s="15"/>
    </row>
    <row r="1027" customFormat="false" ht="12.75" hidden="false" customHeight="false" outlineLevel="0" collapsed="false">
      <c r="G1027" s="15"/>
    </row>
    <row r="1028" customFormat="false" ht="12.75" hidden="false" customHeight="false" outlineLevel="0" collapsed="false">
      <c r="G1028" s="15"/>
    </row>
    <row r="1029" customFormat="false" ht="12.75" hidden="false" customHeight="false" outlineLevel="0" collapsed="false">
      <c r="G1029" s="15"/>
    </row>
    <row r="1030" customFormat="false" ht="12.75" hidden="false" customHeight="false" outlineLevel="0" collapsed="false">
      <c r="G1030" s="15"/>
    </row>
    <row r="1031" customFormat="false" ht="12.75" hidden="false" customHeight="false" outlineLevel="0" collapsed="false">
      <c r="G1031" s="15"/>
    </row>
    <row r="1032" customFormat="false" ht="12.75" hidden="false" customHeight="false" outlineLevel="0" collapsed="false">
      <c r="G1032" s="15"/>
    </row>
    <row r="1033" customFormat="false" ht="12.75" hidden="false" customHeight="false" outlineLevel="0" collapsed="false">
      <c r="G1033" s="15"/>
    </row>
    <row r="1034" customFormat="false" ht="12.75" hidden="false" customHeight="false" outlineLevel="0" collapsed="false">
      <c r="G1034" s="15"/>
    </row>
    <row r="1035" customFormat="false" ht="12.75" hidden="false" customHeight="false" outlineLevel="0" collapsed="false">
      <c r="G1035" s="15"/>
    </row>
    <row r="1036" customFormat="false" ht="12.75" hidden="false" customHeight="false" outlineLevel="0" collapsed="false">
      <c r="G1036" s="15"/>
    </row>
    <row r="1037" customFormat="false" ht="12.75" hidden="false" customHeight="false" outlineLevel="0" collapsed="false">
      <c r="G1037" s="15"/>
    </row>
    <row r="1038" customFormat="false" ht="12.75" hidden="false" customHeight="false" outlineLevel="0" collapsed="false">
      <c r="G1038" s="15"/>
    </row>
    <row r="1039" customFormat="false" ht="12.75" hidden="false" customHeight="false" outlineLevel="0" collapsed="false">
      <c r="G1039" s="15"/>
    </row>
    <row r="1040" customFormat="false" ht="12.75" hidden="false" customHeight="false" outlineLevel="0" collapsed="false">
      <c r="G1040" s="15"/>
    </row>
    <row r="1041" customFormat="false" ht="12.75" hidden="false" customHeight="false" outlineLevel="0" collapsed="false">
      <c r="G1041" s="15"/>
    </row>
    <row r="1042" customFormat="false" ht="12.75" hidden="false" customHeight="false" outlineLevel="0" collapsed="false">
      <c r="G1042" s="15"/>
    </row>
    <row r="1043" customFormat="false" ht="12.75" hidden="false" customHeight="false" outlineLevel="0" collapsed="false">
      <c r="G1043" s="15"/>
    </row>
    <row r="1044" customFormat="false" ht="12.75" hidden="false" customHeight="false" outlineLevel="0" collapsed="false">
      <c r="G1044" s="15"/>
    </row>
    <row r="1045" customFormat="false" ht="12.75" hidden="false" customHeight="false" outlineLevel="0" collapsed="false">
      <c r="G1045" s="15"/>
    </row>
    <row r="1046" customFormat="false" ht="12.75" hidden="false" customHeight="false" outlineLevel="0" collapsed="false">
      <c r="G1046" s="15"/>
    </row>
    <row r="1047" customFormat="false" ht="12.75" hidden="false" customHeight="false" outlineLevel="0" collapsed="false">
      <c r="G1047" s="15"/>
    </row>
    <row r="1048" customFormat="false" ht="12.75" hidden="false" customHeight="false" outlineLevel="0" collapsed="false">
      <c r="G1048" s="15"/>
    </row>
    <row r="1049" customFormat="false" ht="12.75" hidden="false" customHeight="false" outlineLevel="0" collapsed="false">
      <c r="G1049" s="15"/>
    </row>
    <row r="1050" customFormat="false" ht="12.75" hidden="false" customHeight="false" outlineLevel="0" collapsed="false">
      <c r="G1050" s="15"/>
    </row>
    <row r="1051" customFormat="false" ht="12.75" hidden="false" customHeight="false" outlineLevel="0" collapsed="false">
      <c r="G1051" s="15"/>
    </row>
    <row r="1052" customFormat="false" ht="12.75" hidden="false" customHeight="false" outlineLevel="0" collapsed="false">
      <c r="G1052" s="15"/>
    </row>
    <row r="1053" customFormat="false" ht="12.75" hidden="false" customHeight="false" outlineLevel="0" collapsed="false">
      <c r="G1053" s="15"/>
    </row>
    <row r="1054" customFormat="false" ht="12.75" hidden="false" customHeight="false" outlineLevel="0" collapsed="false">
      <c r="G1054" s="15"/>
    </row>
    <row r="1055" customFormat="false" ht="12.75" hidden="false" customHeight="false" outlineLevel="0" collapsed="false">
      <c r="G1055" s="15"/>
    </row>
    <row r="1056" customFormat="false" ht="12.75" hidden="false" customHeight="false" outlineLevel="0" collapsed="false">
      <c r="G1056" s="15"/>
    </row>
    <row r="1057" customFormat="false" ht="12.75" hidden="false" customHeight="false" outlineLevel="0" collapsed="false">
      <c r="G1057" s="15"/>
    </row>
    <row r="1058" customFormat="false" ht="12.75" hidden="false" customHeight="false" outlineLevel="0" collapsed="false">
      <c r="G1058" s="15"/>
    </row>
    <row r="1059" customFormat="false" ht="12.75" hidden="false" customHeight="false" outlineLevel="0" collapsed="false">
      <c r="G1059" s="15"/>
    </row>
    <row r="1060" customFormat="false" ht="12.75" hidden="false" customHeight="false" outlineLevel="0" collapsed="false">
      <c r="G1060" s="15"/>
    </row>
    <row r="1061" customFormat="false" ht="12.75" hidden="false" customHeight="false" outlineLevel="0" collapsed="false">
      <c r="G1061" s="15"/>
    </row>
    <row r="1062" customFormat="false" ht="12.75" hidden="false" customHeight="false" outlineLevel="0" collapsed="false">
      <c r="G1062" s="15"/>
    </row>
    <row r="1063" customFormat="false" ht="12.75" hidden="false" customHeight="false" outlineLevel="0" collapsed="false">
      <c r="G1063" s="15"/>
    </row>
    <row r="1064" customFormat="false" ht="12.75" hidden="false" customHeight="false" outlineLevel="0" collapsed="false">
      <c r="G1064" s="15"/>
    </row>
    <row r="1065" customFormat="false" ht="12.75" hidden="false" customHeight="false" outlineLevel="0" collapsed="false">
      <c r="G1065" s="15"/>
    </row>
    <row r="1066" customFormat="false" ht="12.75" hidden="false" customHeight="false" outlineLevel="0" collapsed="false">
      <c r="G1066" s="15"/>
    </row>
    <row r="1067" customFormat="false" ht="12.75" hidden="false" customHeight="false" outlineLevel="0" collapsed="false">
      <c r="G1067" s="15"/>
    </row>
    <row r="1068" customFormat="false" ht="12.75" hidden="false" customHeight="false" outlineLevel="0" collapsed="false">
      <c r="G1068" s="15"/>
    </row>
    <row r="1069" customFormat="false" ht="12.75" hidden="false" customHeight="false" outlineLevel="0" collapsed="false">
      <c r="G1069" s="15"/>
    </row>
    <row r="1070" customFormat="false" ht="12.75" hidden="false" customHeight="false" outlineLevel="0" collapsed="false">
      <c r="G1070" s="15"/>
    </row>
    <row r="1071" customFormat="false" ht="12.75" hidden="false" customHeight="false" outlineLevel="0" collapsed="false">
      <c r="G1071" s="15"/>
    </row>
    <row r="1072" customFormat="false" ht="12.75" hidden="false" customHeight="false" outlineLevel="0" collapsed="false">
      <c r="G1072" s="15"/>
    </row>
    <row r="1073" customFormat="false" ht="12.75" hidden="false" customHeight="false" outlineLevel="0" collapsed="false">
      <c r="G1073" s="15"/>
    </row>
    <row r="1074" customFormat="false" ht="12.75" hidden="false" customHeight="false" outlineLevel="0" collapsed="false">
      <c r="G1074" s="15"/>
    </row>
    <row r="1075" customFormat="false" ht="12.75" hidden="false" customHeight="false" outlineLevel="0" collapsed="false">
      <c r="G1075" s="15"/>
    </row>
    <row r="1076" customFormat="false" ht="12.75" hidden="false" customHeight="false" outlineLevel="0" collapsed="false">
      <c r="G1076" s="15"/>
    </row>
    <row r="1077" customFormat="false" ht="12.75" hidden="false" customHeight="false" outlineLevel="0" collapsed="false">
      <c r="G1077" s="15"/>
    </row>
    <row r="1078" customFormat="false" ht="12.75" hidden="false" customHeight="false" outlineLevel="0" collapsed="false">
      <c r="G1078" s="15"/>
    </row>
    <row r="1079" customFormat="false" ht="12.75" hidden="false" customHeight="false" outlineLevel="0" collapsed="false">
      <c r="G1079" s="15"/>
    </row>
    <row r="1080" customFormat="false" ht="12.75" hidden="false" customHeight="false" outlineLevel="0" collapsed="false">
      <c r="G1080" s="15"/>
    </row>
    <row r="1081" customFormat="false" ht="12.75" hidden="false" customHeight="false" outlineLevel="0" collapsed="false">
      <c r="G1081" s="15"/>
    </row>
    <row r="1082" customFormat="false" ht="12.75" hidden="false" customHeight="false" outlineLevel="0" collapsed="false">
      <c r="G1082" s="15"/>
    </row>
    <row r="1083" customFormat="false" ht="12.75" hidden="false" customHeight="false" outlineLevel="0" collapsed="false">
      <c r="G1083" s="15"/>
    </row>
    <row r="1084" customFormat="false" ht="12.75" hidden="false" customHeight="false" outlineLevel="0" collapsed="false">
      <c r="G1084" s="15"/>
    </row>
    <row r="1085" customFormat="false" ht="12.75" hidden="false" customHeight="false" outlineLevel="0" collapsed="false">
      <c r="G1085" s="15"/>
    </row>
    <row r="1086" customFormat="false" ht="12.75" hidden="false" customHeight="false" outlineLevel="0" collapsed="false">
      <c r="G1086" s="15"/>
    </row>
    <row r="1087" customFormat="false" ht="12.75" hidden="false" customHeight="false" outlineLevel="0" collapsed="false">
      <c r="G1087" s="15"/>
    </row>
    <row r="1088" customFormat="false" ht="12.75" hidden="false" customHeight="false" outlineLevel="0" collapsed="false">
      <c r="G1088" s="15"/>
    </row>
    <row r="1089" customFormat="false" ht="12.75" hidden="false" customHeight="false" outlineLevel="0" collapsed="false">
      <c r="G1089" s="15"/>
    </row>
    <row r="1090" customFormat="false" ht="12.75" hidden="false" customHeight="false" outlineLevel="0" collapsed="false">
      <c r="G1090" s="15"/>
    </row>
    <row r="1091" customFormat="false" ht="12.75" hidden="false" customHeight="false" outlineLevel="0" collapsed="false">
      <c r="G1091" s="15"/>
    </row>
    <row r="1092" customFormat="false" ht="12.75" hidden="false" customHeight="false" outlineLevel="0" collapsed="false">
      <c r="G1092" s="15"/>
    </row>
    <row r="1093" customFormat="false" ht="12.75" hidden="false" customHeight="false" outlineLevel="0" collapsed="false">
      <c r="G1093" s="15"/>
    </row>
    <row r="1094" customFormat="false" ht="12.75" hidden="false" customHeight="false" outlineLevel="0" collapsed="false">
      <c r="G1094" s="15"/>
    </row>
    <row r="1095" customFormat="false" ht="12.75" hidden="false" customHeight="false" outlineLevel="0" collapsed="false">
      <c r="G1095" s="15"/>
    </row>
    <row r="1096" customFormat="false" ht="12.75" hidden="false" customHeight="false" outlineLevel="0" collapsed="false">
      <c r="G1096" s="15"/>
    </row>
    <row r="1097" customFormat="false" ht="12.75" hidden="false" customHeight="false" outlineLevel="0" collapsed="false">
      <c r="G1097" s="15"/>
    </row>
    <row r="1098" customFormat="false" ht="12.75" hidden="false" customHeight="false" outlineLevel="0" collapsed="false">
      <c r="G1098" s="15"/>
    </row>
    <row r="1099" customFormat="false" ht="12.75" hidden="false" customHeight="false" outlineLevel="0" collapsed="false">
      <c r="G1099" s="15"/>
    </row>
    <row r="1100" customFormat="false" ht="12.75" hidden="false" customHeight="false" outlineLevel="0" collapsed="false">
      <c r="G1100" s="15"/>
    </row>
    <row r="1101" customFormat="false" ht="12.75" hidden="false" customHeight="false" outlineLevel="0" collapsed="false">
      <c r="G1101" s="15"/>
    </row>
    <row r="1102" customFormat="false" ht="12.75" hidden="false" customHeight="false" outlineLevel="0" collapsed="false">
      <c r="G1102" s="15"/>
    </row>
    <row r="1103" customFormat="false" ht="12.75" hidden="false" customHeight="false" outlineLevel="0" collapsed="false">
      <c r="G1103" s="15"/>
    </row>
    <row r="1104" customFormat="false" ht="12.75" hidden="false" customHeight="false" outlineLevel="0" collapsed="false">
      <c r="G1104" s="15"/>
    </row>
    <row r="1105" customFormat="false" ht="12.75" hidden="false" customHeight="false" outlineLevel="0" collapsed="false">
      <c r="G1105" s="15"/>
    </row>
    <row r="1106" customFormat="false" ht="12.75" hidden="false" customHeight="false" outlineLevel="0" collapsed="false">
      <c r="G1106" s="15"/>
    </row>
    <row r="1107" customFormat="false" ht="12.75" hidden="false" customHeight="false" outlineLevel="0" collapsed="false">
      <c r="G1107" s="15"/>
    </row>
    <row r="1108" customFormat="false" ht="12.75" hidden="false" customHeight="false" outlineLevel="0" collapsed="false">
      <c r="G1108" s="15"/>
    </row>
    <row r="1109" customFormat="false" ht="12.75" hidden="false" customHeight="false" outlineLevel="0" collapsed="false">
      <c r="G1109" s="15"/>
    </row>
    <row r="1110" customFormat="false" ht="12.75" hidden="false" customHeight="false" outlineLevel="0" collapsed="false">
      <c r="G1110" s="15"/>
    </row>
    <row r="1111" customFormat="false" ht="12.75" hidden="false" customHeight="false" outlineLevel="0" collapsed="false">
      <c r="G1111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4" t="s">
        <v>39</v>
      </c>
    </row>
    <row r="4" customFormat="false" ht="25.5" hidden="false" customHeight="false" outlineLevel="0" collapsed="false">
      <c r="C4" s="10" t="s">
        <v>43</v>
      </c>
      <c r="D4" s="10" t="s">
        <v>45</v>
      </c>
      <c r="E4" s="10" t="s">
        <v>46</v>
      </c>
      <c r="F4" s="10" t="s">
        <v>47</v>
      </c>
      <c r="G4" s="10" t="s">
        <v>134</v>
      </c>
      <c r="H4" s="10"/>
    </row>
    <row r="5" customFormat="false" ht="12.75" hidden="false" customHeight="false" outlineLevel="0" collapsed="false">
      <c r="A5" s="2" t="s">
        <v>101</v>
      </c>
      <c r="B5" s="0" t="s">
        <v>244</v>
      </c>
      <c r="C5" s="12" t="n">
        <f aca="false">SUM(C7:C633)</f>
        <v>583188</v>
      </c>
      <c r="D5" s="12" t="n">
        <f aca="false">SUM(D7:D633)</f>
        <v>32312</v>
      </c>
      <c r="E5" s="12" t="n">
        <f aca="false">SUM(E7:E633)</f>
        <v>271240</v>
      </c>
      <c r="F5" s="12" t="n">
        <f aca="false">SUM(F7:F633)</f>
        <v>311948</v>
      </c>
      <c r="G5" s="15" t="n">
        <v>50.086454110852</v>
      </c>
      <c r="H5" s="15"/>
    </row>
    <row r="6" customFormat="false" ht="12.75" hidden="false" customHeight="false" outlineLevel="0" collapsed="false">
      <c r="A6" s="8" t="s">
        <v>245</v>
      </c>
      <c r="C6" s="12"/>
      <c r="D6" s="12"/>
      <c r="E6" s="12"/>
      <c r="F6" s="12"/>
      <c r="G6" s="15"/>
      <c r="H6" s="15"/>
    </row>
    <row r="7" customFormat="false" ht="12.75" hidden="false" customHeight="false" outlineLevel="0" collapsed="false">
      <c r="A7" s="27" t="s">
        <v>246</v>
      </c>
      <c r="B7" s="0" t="n">
        <v>1</v>
      </c>
      <c r="C7" s="12" t="n">
        <v>591</v>
      </c>
      <c r="D7" s="12" t="n">
        <v>20</v>
      </c>
      <c r="E7" s="12" t="n">
        <v>280</v>
      </c>
      <c r="F7" s="12" t="n">
        <v>311</v>
      </c>
      <c r="G7" s="15" t="n">
        <v>51.9695431472081</v>
      </c>
      <c r="H7" s="15"/>
    </row>
    <row r="8" customFormat="false" ht="12.75" hidden="false" customHeight="false" outlineLevel="0" collapsed="false">
      <c r="A8" s="27"/>
      <c r="B8" s="0" t="n">
        <v>2</v>
      </c>
      <c r="C8" s="12" t="n">
        <v>715</v>
      </c>
      <c r="D8" s="12" t="n">
        <v>18</v>
      </c>
      <c r="E8" s="12" t="n">
        <v>313</v>
      </c>
      <c r="F8" s="12" t="n">
        <v>402</v>
      </c>
      <c r="G8" s="15" t="n">
        <v>53.0657342657343</v>
      </c>
      <c r="H8" s="15"/>
    </row>
    <row r="9" customFormat="false" ht="12.75" hidden="false" customHeight="false" outlineLevel="0" collapsed="false">
      <c r="A9" s="27"/>
      <c r="B9" s="0" t="n">
        <v>3</v>
      </c>
      <c r="C9" s="12" t="n">
        <v>802</v>
      </c>
      <c r="D9" s="12" t="n">
        <v>26</v>
      </c>
      <c r="E9" s="12" t="n">
        <v>389</v>
      </c>
      <c r="F9" s="12" t="n">
        <v>413</v>
      </c>
      <c r="G9" s="15" t="n">
        <v>52.6857855361596</v>
      </c>
      <c r="H9" s="15"/>
    </row>
    <row r="10" customFormat="false" ht="12.75" hidden="false" customHeight="false" outlineLevel="0" collapsed="false">
      <c r="A10" s="27" t="s">
        <v>247</v>
      </c>
      <c r="B10" s="0" t="n">
        <v>5</v>
      </c>
      <c r="C10" s="12" t="n">
        <v>826</v>
      </c>
      <c r="D10" s="12" t="n">
        <v>53</v>
      </c>
      <c r="E10" s="12" t="n">
        <v>374</v>
      </c>
      <c r="F10" s="12" t="n">
        <v>452</v>
      </c>
      <c r="G10" s="15" t="n">
        <v>51.5702179176755</v>
      </c>
      <c r="H10" s="15"/>
    </row>
    <row r="11" customFormat="false" ht="12.75" hidden="false" customHeight="false" outlineLevel="0" collapsed="false">
      <c r="A11" s="27"/>
      <c r="B11" s="0" t="n">
        <v>7</v>
      </c>
      <c r="C11" s="12" t="n">
        <v>570</v>
      </c>
      <c r="D11" s="12" t="n">
        <v>22</v>
      </c>
      <c r="E11" s="12" t="n">
        <v>256</v>
      </c>
      <c r="F11" s="12" t="n">
        <v>314</v>
      </c>
      <c r="G11" s="15" t="n">
        <v>52.5385964912281</v>
      </c>
      <c r="H11" s="15"/>
    </row>
    <row r="12" customFormat="false" ht="12.75" hidden="false" customHeight="false" outlineLevel="0" collapsed="false">
      <c r="A12" s="27"/>
      <c r="B12" s="0" t="n">
        <v>8</v>
      </c>
      <c r="C12" s="12" t="n">
        <v>684</v>
      </c>
      <c r="D12" s="12" t="n">
        <v>31</v>
      </c>
      <c r="E12" s="12" t="n">
        <v>294</v>
      </c>
      <c r="F12" s="12" t="n">
        <v>390</v>
      </c>
      <c r="G12" s="15" t="n">
        <v>52.1096491228071</v>
      </c>
      <c r="H12" s="15"/>
    </row>
    <row r="13" customFormat="false" ht="12.75" hidden="false" customHeight="false" outlineLevel="0" collapsed="false">
      <c r="A13" s="27"/>
      <c r="B13" s="0" t="n">
        <v>9</v>
      </c>
      <c r="C13" s="12" t="n">
        <v>858</v>
      </c>
      <c r="D13" s="12" t="n">
        <v>44</v>
      </c>
      <c r="E13" s="12" t="n">
        <v>391</v>
      </c>
      <c r="F13" s="12" t="n">
        <v>467</v>
      </c>
      <c r="G13" s="15" t="n">
        <v>54.2354312354312</v>
      </c>
      <c r="H13" s="15"/>
    </row>
    <row r="14" customFormat="false" ht="12.75" hidden="false" customHeight="false" outlineLevel="0" collapsed="false">
      <c r="A14" s="27" t="s">
        <v>248</v>
      </c>
      <c r="B14" s="0" t="n">
        <v>10</v>
      </c>
      <c r="C14" s="12" t="n">
        <v>786</v>
      </c>
      <c r="D14" s="12" t="n">
        <v>36</v>
      </c>
      <c r="E14" s="12" t="n">
        <v>371</v>
      </c>
      <c r="F14" s="12" t="n">
        <v>415</v>
      </c>
      <c r="G14" s="15" t="n">
        <v>49.676844783715</v>
      </c>
      <c r="H14" s="15"/>
    </row>
    <row r="15" customFormat="false" ht="12.75" hidden="false" customHeight="false" outlineLevel="0" collapsed="false">
      <c r="A15" s="27"/>
      <c r="B15" s="0" t="n">
        <v>11</v>
      </c>
      <c r="C15" s="12" t="n">
        <v>1053</v>
      </c>
      <c r="D15" s="12" t="n">
        <v>29</v>
      </c>
      <c r="E15" s="12" t="n">
        <v>476</v>
      </c>
      <c r="F15" s="12" t="n">
        <v>577</v>
      </c>
      <c r="G15" s="15" t="n">
        <v>49.9040835707503</v>
      </c>
      <c r="H15" s="15"/>
    </row>
    <row r="16" customFormat="false" ht="12.75" hidden="false" customHeight="false" outlineLevel="0" collapsed="false">
      <c r="A16" s="27"/>
      <c r="B16" s="0" t="n">
        <v>12</v>
      </c>
      <c r="C16" s="12" t="n">
        <v>590</v>
      </c>
      <c r="D16" s="12" t="n">
        <v>16</v>
      </c>
      <c r="E16" s="12" t="n">
        <v>296</v>
      </c>
      <c r="F16" s="12" t="n">
        <v>294</v>
      </c>
      <c r="G16" s="15" t="n">
        <v>46.7406779661017</v>
      </c>
      <c r="H16" s="15"/>
    </row>
    <row r="17" customFormat="false" ht="12.75" hidden="false" customHeight="false" outlineLevel="0" collapsed="false">
      <c r="A17" s="27"/>
      <c r="B17" s="0" t="n">
        <v>13</v>
      </c>
      <c r="C17" s="12" t="n">
        <v>562</v>
      </c>
      <c r="D17" s="12" t="n">
        <v>12</v>
      </c>
      <c r="E17" s="12" t="n">
        <v>261</v>
      </c>
      <c r="F17" s="12" t="n">
        <v>301</v>
      </c>
      <c r="G17" s="15" t="n">
        <v>55.8096085409253</v>
      </c>
      <c r="H17" s="15"/>
    </row>
    <row r="18" customFormat="false" ht="12.75" hidden="false" customHeight="false" outlineLevel="0" collapsed="false">
      <c r="A18" s="27"/>
      <c r="B18" s="0" t="n">
        <v>14</v>
      </c>
      <c r="C18" s="12" t="n">
        <v>623</v>
      </c>
      <c r="D18" s="12" t="n">
        <v>31</v>
      </c>
      <c r="E18" s="12" t="n">
        <v>305</v>
      </c>
      <c r="F18" s="12" t="n">
        <v>318</v>
      </c>
      <c r="G18" s="15" t="n">
        <v>50.7110754414125</v>
      </c>
      <c r="H18" s="15"/>
    </row>
    <row r="19" customFormat="false" ht="12.75" hidden="false" customHeight="false" outlineLevel="0" collapsed="false">
      <c r="A19" s="27"/>
      <c r="B19" s="0" t="n">
        <v>17</v>
      </c>
      <c r="C19" s="12" t="n">
        <v>641</v>
      </c>
      <c r="D19" s="12" t="n">
        <v>17</v>
      </c>
      <c r="E19" s="12" t="n">
        <v>282</v>
      </c>
      <c r="F19" s="12" t="n">
        <v>359</v>
      </c>
      <c r="G19" s="15" t="n">
        <v>53.7160686427457</v>
      </c>
      <c r="H19" s="15"/>
    </row>
    <row r="20" customFormat="false" ht="12.75" hidden="false" customHeight="false" outlineLevel="0" collapsed="false">
      <c r="A20" s="27"/>
      <c r="B20" s="0" t="n">
        <v>18</v>
      </c>
      <c r="C20" s="12" t="n">
        <v>532</v>
      </c>
      <c r="D20" s="12" t="n">
        <v>13</v>
      </c>
      <c r="E20" s="12" t="n">
        <v>227</v>
      </c>
      <c r="F20" s="12" t="n">
        <v>305</v>
      </c>
      <c r="G20" s="15" t="n">
        <v>53.2124060150376</v>
      </c>
      <c r="H20" s="15"/>
    </row>
    <row r="21" customFormat="false" ht="12.75" hidden="false" customHeight="false" outlineLevel="0" collapsed="false">
      <c r="A21" s="27" t="s">
        <v>249</v>
      </c>
      <c r="B21" s="0" t="n">
        <v>19</v>
      </c>
      <c r="C21" s="12" t="n">
        <v>1197</v>
      </c>
      <c r="D21" s="12" t="n">
        <v>45</v>
      </c>
      <c r="E21" s="12" t="n">
        <v>582</v>
      </c>
      <c r="F21" s="12" t="n">
        <v>615</v>
      </c>
      <c r="G21" s="15" t="n">
        <v>49.6466165413534</v>
      </c>
      <c r="H21" s="15"/>
    </row>
    <row r="22" customFormat="false" ht="12.75" hidden="false" customHeight="false" outlineLevel="0" collapsed="false">
      <c r="A22" s="27"/>
      <c r="B22" s="0" t="n">
        <v>22</v>
      </c>
      <c r="C22" s="12" t="n">
        <v>1115</v>
      </c>
      <c r="D22" s="12" t="n">
        <v>54</v>
      </c>
      <c r="E22" s="12" t="n">
        <v>510</v>
      </c>
      <c r="F22" s="12" t="n">
        <v>605</v>
      </c>
      <c r="G22" s="15" t="n">
        <v>52.0233183856503</v>
      </c>
      <c r="H22" s="15"/>
    </row>
    <row r="23" customFormat="false" ht="12.75" hidden="false" customHeight="false" outlineLevel="0" collapsed="false">
      <c r="A23" s="27"/>
      <c r="B23" s="0" t="n">
        <v>23</v>
      </c>
      <c r="C23" s="12" t="n">
        <v>628</v>
      </c>
      <c r="D23" s="12" t="n">
        <v>27</v>
      </c>
      <c r="E23" s="12" t="n">
        <v>298</v>
      </c>
      <c r="F23" s="12" t="n">
        <v>330</v>
      </c>
      <c r="G23" s="15" t="n">
        <v>51.3200636942675</v>
      </c>
      <c r="H23" s="15"/>
    </row>
    <row r="24" customFormat="false" ht="12.75" hidden="false" customHeight="false" outlineLevel="0" collapsed="false">
      <c r="A24" s="27" t="s">
        <v>250</v>
      </c>
      <c r="B24" s="0" t="n">
        <v>24</v>
      </c>
      <c r="C24" s="12" t="n">
        <v>752</v>
      </c>
      <c r="D24" s="12" t="n">
        <v>26</v>
      </c>
      <c r="E24" s="12" t="n">
        <v>339</v>
      </c>
      <c r="F24" s="12" t="n">
        <v>413</v>
      </c>
      <c r="G24" s="15" t="n">
        <v>51.8297872340426</v>
      </c>
      <c r="H24" s="15"/>
    </row>
    <row r="25" customFormat="false" ht="12.75" hidden="false" customHeight="false" outlineLevel="0" collapsed="false">
      <c r="B25" s="0" t="n">
        <v>25</v>
      </c>
      <c r="C25" s="12" t="n">
        <v>767</v>
      </c>
      <c r="D25" s="12" t="n">
        <v>37</v>
      </c>
      <c r="E25" s="12" t="n">
        <v>371</v>
      </c>
      <c r="F25" s="12" t="n">
        <v>396</v>
      </c>
      <c r="G25" s="15" t="n">
        <v>49.7653194263364</v>
      </c>
      <c r="H25" s="15"/>
    </row>
    <row r="26" customFormat="false" ht="12.75" hidden="false" customHeight="false" outlineLevel="0" collapsed="false">
      <c r="A26" s="27"/>
      <c r="B26" s="0" t="n">
        <v>26</v>
      </c>
      <c r="C26" s="12" t="n">
        <v>981</v>
      </c>
      <c r="D26" s="12" t="n">
        <v>38</v>
      </c>
      <c r="E26" s="12" t="n">
        <v>464</v>
      </c>
      <c r="F26" s="12" t="n">
        <v>517</v>
      </c>
      <c r="G26" s="15" t="n">
        <v>51.5188583078492</v>
      </c>
      <c r="H26" s="15"/>
    </row>
    <row r="27" customFormat="false" ht="12.75" hidden="false" customHeight="false" outlineLevel="0" collapsed="false">
      <c r="A27" s="27" t="s">
        <v>251</v>
      </c>
      <c r="B27" s="0" t="n">
        <v>28</v>
      </c>
      <c r="C27" s="12" t="n">
        <v>671</v>
      </c>
      <c r="D27" s="12" t="n">
        <v>35</v>
      </c>
      <c r="E27" s="12" t="n">
        <v>296</v>
      </c>
      <c r="F27" s="12" t="n">
        <v>375</v>
      </c>
      <c r="G27" s="15" t="n">
        <v>53.1475409836066</v>
      </c>
      <c r="H27" s="15"/>
    </row>
    <row r="28" customFormat="false" ht="12.75" hidden="false" customHeight="false" outlineLevel="0" collapsed="false">
      <c r="B28" s="0" t="n">
        <v>30</v>
      </c>
      <c r="C28" s="12" t="n">
        <v>703</v>
      </c>
      <c r="D28" s="12" t="n">
        <v>30</v>
      </c>
      <c r="E28" s="12" t="n">
        <v>330</v>
      </c>
      <c r="F28" s="12" t="n">
        <v>373</v>
      </c>
      <c r="G28" s="15" t="n">
        <v>54.3499288762447</v>
      </c>
      <c r="H28" s="15"/>
    </row>
    <row r="29" customFormat="false" ht="12.75" hidden="false" customHeight="false" outlineLevel="0" collapsed="false">
      <c r="A29" s="27"/>
      <c r="B29" s="0" t="n">
        <v>31</v>
      </c>
      <c r="C29" s="12" t="n">
        <v>628</v>
      </c>
      <c r="D29" s="12" t="n">
        <v>25</v>
      </c>
      <c r="E29" s="12" t="n">
        <v>286</v>
      </c>
      <c r="F29" s="12" t="n">
        <v>342</v>
      </c>
      <c r="G29" s="15" t="n">
        <v>53.1210191082802</v>
      </c>
      <c r="H29" s="15"/>
    </row>
    <row r="30" customFormat="false" ht="12.75" hidden="false" customHeight="false" outlineLevel="0" collapsed="false">
      <c r="A30" s="27"/>
      <c r="B30" s="0" t="n">
        <v>32</v>
      </c>
      <c r="C30" s="12" t="n">
        <v>1062</v>
      </c>
      <c r="D30" s="12" t="n">
        <v>49</v>
      </c>
      <c r="E30" s="12" t="n">
        <v>444</v>
      </c>
      <c r="F30" s="12" t="n">
        <v>618</v>
      </c>
      <c r="G30" s="15" t="n">
        <v>54.3888888888889</v>
      </c>
      <c r="H30" s="15"/>
    </row>
    <row r="31" customFormat="false" ht="12.75" hidden="false" customHeight="false" outlineLevel="0" collapsed="false">
      <c r="A31" s="27"/>
      <c r="B31" s="0" t="n">
        <v>34</v>
      </c>
      <c r="C31" s="12" t="n">
        <v>1212</v>
      </c>
      <c r="D31" s="12" t="n">
        <v>69</v>
      </c>
      <c r="E31" s="12" t="n">
        <v>528</v>
      </c>
      <c r="F31" s="12" t="n">
        <v>684</v>
      </c>
      <c r="G31" s="15" t="n">
        <v>52.8341584158416</v>
      </c>
      <c r="H31" s="15"/>
    </row>
    <row r="32" customFormat="false" ht="12.75" hidden="false" customHeight="false" outlineLevel="0" collapsed="false">
      <c r="A32" s="8" t="s">
        <v>252</v>
      </c>
    </row>
    <row r="33" customFormat="false" ht="12.75" hidden="false" customHeight="false" outlineLevel="0" collapsed="false">
      <c r="A33" s="27" t="s">
        <v>253</v>
      </c>
      <c r="B33" s="0" t="n">
        <v>1</v>
      </c>
      <c r="C33" s="12" t="n">
        <v>811</v>
      </c>
      <c r="D33" s="12" t="n">
        <v>29</v>
      </c>
      <c r="E33" s="12" t="n">
        <v>326</v>
      </c>
      <c r="F33" s="12" t="n">
        <v>485</v>
      </c>
      <c r="G33" s="15" t="n">
        <v>55.8101109741061</v>
      </c>
      <c r="H33" s="15"/>
    </row>
    <row r="34" customFormat="false" ht="12.75" hidden="false" customHeight="false" outlineLevel="0" collapsed="false">
      <c r="B34" s="0" t="n">
        <v>3</v>
      </c>
      <c r="C34" s="12" t="n">
        <v>740</v>
      </c>
      <c r="D34" s="12" t="n">
        <v>38</v>
      </c>
      <c r="E34" s="12" t="n">
        <v>333</v>
      </c>
      <c r="F34" s="12" t="n">
        <v>407</v>
      </c>
      <c r="G34" s="15" t="n">
        <v>52.7</v>
      </c>
      <c r="H34" s="15"/>
    </row>
    <row r="35" customFormat="false" ht="12.75" hidden="false" customHeight="false" outlineLevel="0" collapsed="false">
      <c r="B35" s="0" t="n">
        <v>4</v>
      </c>
      <c r="C35" s="12" t="n">
        <v>1104</v>
      </c>
      <c r="D35" s="12" t="n">
        <v>46</v>
      </c>
      <c r="E35" s="12" t="n">
        <v>475</v>
      </c>
      <c r="F35" s="12" t="n">
        <v>629</v>
      </c>
      <c r="G35" s="15" t="n">
        <v>54.856884057971</v>
      </c>
      <c r="H35" s="15"/>
    </row>
    <row r="36" customFormat="false" ht="12.75" hidden="false" customHeight="false" outlineLevel="0" collapsed="false">
      <c r="A36" s="27"/>
      <c r="B36" s="0" t="n">
        <v>6</v>
      </c>
      <c r="C36" s="12" t="n">
        <v>951</v>
      </c>
      <c r="D36" s="12" t="n">
        <v>34</v>
      </c>
      <c r="E36" s="12" t="n">
        <v>415</v>
      </c>
      <c r="F36" s="12" t="n">
        <v>536</v>
      </c>
      <c r="G36" s="15" t="n">
        <v>54.3648790746582</v>
      </c>
      <c r="H36" s="15"/>
    </row>
    <row r="37" customFormat="false" ht="12.75" hidden="false" customHeight="false" outlineLevel="0" collapsed="false">
      <c r="A37" s="27"/>
      <c r="B37" s="0" t="n">
        <v>8</v>
      </c>
      <c r="C37" s="12" t="n">
        <v>897</v>
      </c>
      <c r="D37" s="12" t="n">
        <v>26</v>
      </c>
      <c r="E37" s="12" t="n">
        <v>382</v>
      </c>
      <c r="F37" s="12" t="n">
        <v>515</v>
      </c>
      <c r="G37" s="15" t="n">
        <v>53.1727982162765</v>
      </c>
      <c r="H37" s="15"/>
    </row>
    <row r="38" customFormat="false" ht="12.75" hidden="false" customHeight="false" outlineLevel="0" collapsed="false">
      <c r="A38" s="27"/>
      <c r="B38" s="0" t="n">
        <v>9</v>
      </c>
      <c r="C38" s="12" t="n">
        <v>799</v>
      </c>
      <c r="D38" s="12" t="n">
        <v>31</v>
      </c>
      <c r="E38" s="12" t="n">
        <v>342</v>
      </c>
      <c r="F38" s="12" t="n">
        <v>457</v>
      </c>
      <c r="G38" s="15" t="n">
        <v>50.360450563204</v>
      </c>
      <c r="H38" s="15"/>
    </row>
    <row r="39" customFormat="false" ht="12.75" hidden="false" customHeight="false" outlineLevel="0" collapsed="false">
      <c r="A39" s="27"/>
      <c r="B39" s="0" t="n">
        <v>10</v>
      </c>
      <c r="C39" s="12" t="n">
        <v>714</v>
      </c>
      <c r="D39" s="12" t="n">
        <v>32</v>
      </c>
      <c r="E39" s="12" t="n">
        <v>319</v>
      </c>
      <c r="F39" s="12" t="n">
        <v>395</v>
      </c>
      <c r="G39" s="15" t="n">
        <v>51.9817927170869</v>
      </c>
      <c r="H39" s="15"/>
    </row>
    <row r="40" customFormat="false" ht="12.75" hidden="false" customHeight="false" outlineLevel="0" collapsed="false">
      <c r="A40" s="27"/>
      <c r="B40" s="0" t="n">
        <v>13</v>
      </c>
      <c r="C40" s="12" t="n">
        <v>919</v>
      </c>
      <c r="D40" s="12" t="n">
        <v>27</v>
      </c>
      <c r="E40" s="12" t="n">
        <v>395</v>
      </c>
      <c r="F40" s="12" t="n">
        <v>524</v>
      </c>
      <c r="G40" s="15" t="n">
        <v>52.1523394994558</v>
      </c>
      <c r="H40" s="15"/>
    </row>
    <row r="41" customFormat="false" ht="12.75" hidden="false" customHeight="false" outlineLevel="0" collapsed="false">
      <c r="A41" s="27"/>
      <c r="B41" s="0" t="n">
        <v>14</v>
      </c>
      <c r="C41" s="12" t="n">
        <v>551</v>
      </c>
      <c r="D41" s="12" t="n">
        <v>28</v>
      </c>
      <c r="E41" s="12" t="n">
        <v>241</v>
      </c>
      <c r="F41" s="12" t="n">
        <v>310</v>
      </c>
      <c r="G41" s="15" t="n">
        <v>50.7495462794919</v>
      </c>
      <c r="H41" s="15"/>
    </row>
    <row r="42" customFormat="false" ht="12.75" hidden="false" customHeight="false" outlineLevel="0" collapsed="false">
      <c r="A42" s="27"/>
      <c r="B42" s="0" t="n">
        <v>15</v>
      </c>
      <c r="C42" s="12" t="n">
        <v>792</v>
      </c>
      <c r="D42" s="12" t="n">
        <v>28</v>
      </c>
      <c r="E42" s="12" t="n">
        <v>358</v>
      </c>
      <c r="F42" s="12" t="n">
        <v>434</v>
      </c>
      <c r="G42" s="15" t="n">
        <v>50.5126262626263</v>
      </c>
      <c r="H42" s="15"/>
    </row>
    <row r="43" customFormat="false" ht="12.75" hidden="false" customHeight="false" outlineLevel="0" collapsed="false">
      <c r="A43" s="27"/>
      <c r="B43" s="0" t="n">
        <v>16</v>
      </c>
      <c r="C43" s="12" t="n">
        <v>1014</v>
      </c>
      <c r="D43" s="12" t="n">
        <v>34</v>
      </c>
      <c r="E43" s="12" t="n">
        <v>487</v>
      </c>
      <c r="F43" s="12" t="n">
        <v>527</v>
      </c>
      <c r="G43" s="15" t="n">
        <v>51.7376725838264</v>
      </c>
      <c r="H43" s="15"/>
    </row>
    <row r="44" customFormat="false" ht="12.75" hidden="false" customHeight="false" outlineLevel="0" collapsed="false">
      <c r="A44" s="27"/>
      <c r="B44" s="0" t="n">
        <v>18</v>
      </c>
      <c r="C44" s="12" t="n">
        <v>579</v>
      </c>
      <c r="D44" s="12" t="n">
        <v>30</v>
      </c>
      <c r="E44" s="12" t="n">
        <v>269</v>
      </c>
      <c r="F44" s="12" t="n">
        <v>310</v>
      </c>
      <c r="G44" s="15" t="n">
        <v>51.9412780656305</v>
      </c>
      <c r="H44" s="15"/>
    </row>
    <row r="45" customFormat="false" ht="12.75" hidden="false" customHeight="false" outlineLevel="0" collapsed="false">
      <c r="A45" s="27"/>
      <c r="B45" s="0" t="n">
        <v>19</v>
      </c>
      <c r="C45" s="12" t="n">
        <v>848</v>
      </c>
      <c r="D45" s="12" t="n">
        <v>23</v>
      </c>
      <c r="E45" s="12" t="n">
        <v>383</v>
      </c>
      <c r="F45" s="12" t="n">
        <v>465</v>
      </c>
      <c r="G45" s="15" t="n">
        <v>52.9563679245283</v>
      </c>
      <c r="H45" s="15"/>
    </row>
    <row r="46" customFormat="false" ht="12.75" hidden="false" customHeight="false" outlineLevel="0" collapsed="false">
      <c r="A46" s="27"/>
      <c r="B46" s="0" t="n">
        <v>20</v>
      </c>
      <c r="C46" s="12" t="n">
        <v>730</v>
      </c>
      <c r="D46" s="12" t="n">
        <v>39</v>
      </c>
      <c r="E46" s="12" t="n">
        <v>339</v>
      </c>
      <c r="F46" s="12" t="n">
        <v>391</v>
      </c>
      <c r="G46" s="15" t="n">
        <v>50.4794520547946</v>
      </c>
      <c r="H46" s="15"/>
    </row>
    <row r="47" customFormat="false" ht="12.75" hidden="false" customHeight="false" outlineLevel="0" collapsed="false">
      <c r="A47" s="27"/>
      <c r="B47" s="0" t="n">
        <v>21</v>
      </c>
      <c r="C47" s="12" t="n">
        <v>578</v>
      </c>
      <c r="D47" s="12" t="n">
        <v>24</v>
      </c>
      <c r="E47" s="12" t="n">
        <v>266</v>
      </c>
      <c r="F47" s="12" t="n">
        <v>312</v>
      </c>
      <c r="G47" s="15" t="n">
        <v>52.0570934256055</v>
      </c>
      <c r="H47" s="15"/>
    </row>
    <row r="48" customFormat="false" ht="12.75" hidden="false" customHeight="false" outlineLevel="0" collapsed="false">
      <c r="A48" s="27"/>
      <c r="B48" s="0" t="n">
        <v>22</v>
      </c>
      <c r="C48" s="12" t="n">
        <v>983</v>
      </c>
      <c r="D48" s="12" t="n">
        <v>38</v>
      </c>
      <c r="E48" s="12" t="n">
        <v>429</v>
      </c>
      <c r="F48" s="12" t="n">
        <v>554</v>
      </c>
      <c r="G48" s="15" t="n">
        <v>53.6419125127161</v>
      </c>
      <c r="H48" s="15"/>
    </row>
    <row r="49" customFormat="false" ht="12.75" hidden="false" customHeight="false" outlineLevel="0" collapsed="false">
      <c r="A49" s="27"/>
      <c r="B49" s="0" t="n">
        <v>23</v>
      </c>
      <c r="C49" s="12" t="n">
        <v>901</v>
      </c>
      <c r="D49" s="12" t="n">
        <v>24</v>
      </c>
      <c r="E49" s="12" t="n">
        <v>398</v>
      </c>
      <c r="F49" s="12" t="n">
        <v>503</v>
      </c>
      <c r="G49" s="15" t="n">
        <v>52.6659267480577</v>
      </c>
      <c r="H49" s="15"/>
    </row>
    <row r="50" customFormat="false" ht="12.75" hidden="false" customHeight="false" outlineLevel="0" collapsed="false">
      <c r="A50" s="27"/>
      <c r="B50" s="0" t="n">
        <v>24</v>
      </c>
      <c r="C50" s="12" t="n">
        <v>579</v>
      </c>
      <c r="D50" s="12" t="n">
        <v>16</v>
      </c>
      <c r="E50" s="12" t="n">
        <v>244</v>
      </c>
      <c r="F50" s="12" t="n">
        <v>335</v>
      </c>
      <c r="G50" s="15" t="n">
        <v>54.7910189982729</v>
      </c>
      <c r="H50" s="15"/>
    </row>
    <row r="51" customFormat="false" ht="12.75" hidden="false" customHeight="false" outlineLevel="0" collapsed="false">
      <c r="A51" s="27"/>
      <c r="B51" s="0" t="n">
        <v>25</v>
      </c>
      <c r="C51" s="12" t="n">
        <v>542</v>
      </c>
      <c r="D51" s="12" t="n">
        <v>17</v>
      </c>
      <c r="E51" s="12" t="n">
        <v>233</v>
      </c>
      <c r="F51" s="12" t="n">
        <v>309</v>
      </c>
      <c r="G51" s="15" t="n">
        <v>53.7103321033211</v>
      </c>
      <c r="H51" s="15"/>
    </row>
    <row r="52" customFormat="false" ht="12.75" hidden="false" customHeight="false" outlineLevel="0" collapsed="false">
      <c r="A52" s="27"/>
      <c r="B52" s="0" t="n">
        <v>26</v>
      </c>
      <c r="C52" s="12" t="n">
        <v>722</v>
      </c>
      <c r="D52" s="12" t="n">
        <v>30</v>
      </c>
      <c r="E52" s="12" t="n">
        <v>317</v>
      </c>
      <c r="F52" s="12" t="n">
        <v>405</v>
      </c>
      <c r="G52" s="15" t="n">
        <v>50.6759002770084</v>
      </c>
      <c r="H52" s="15"/>
    </row>
    <row r="53" customFormat="false" ht="12.75" hidden="false" customHeight="false" outlineLevel="0" collapsed="false">
      <c r="A53" s="27"/>
      <c r="B53" s="0" t="n">
        <v>30</v>
      </c>
      <c r="C53" s="12" t="n">
        <v>594</v>
      </c>
      <c r="D53" s="12" t="n">
        <v>20</v>
      </c>
      <c r="E53" s="12" t="n">
        <v>273</v>
      </c>
      <c r="F53" s="12" t="n">
        <v>321</v>
      </c>
      <c r="G53" s="15" t="n">
        <v>51.7912457912458</v>
      </c>
      <c r="H53" s="15"/>
    </row>
    <row r="54" customFormat="false" ht="12.75" hidden="false" customHeight="false" outlineLevel="0" collapsed="false">
      <c r="A54" s="27"/>
      <c r="B54" s="0" t="n">
        <v>31</v>
      </c>
      <c r="C54" s="12" t="n">
        <v>747</v>
      </c>
      <c r="D54" s="12" t="n">
        <v>23</v>
      </c>
      <c r="E54" s="12" t="n">
        <v>350</v>
      </c>
      <c r="F54" s="12" t="n">
        <v>397</v>
      </c>
      <c r="G54" s="15" t="n">
        <v>51.6171352074967</v>
      </c>
      <c r="H54" s="15"/>
    </row>
    <row r="55" customFormat="false" ht="12.75" hidden="false" customHeight="false" outlineLevel="0" collapsed="false">
      <c r="A55" s="27"/>
      <c r="B55" s="0" t="n">
        <v>32</v>
      </c>
      <c r="C55" s="12" t="n">
        <v>670</v>
      </c>
      <c r="D55" s="12" t="n">
        <v>41</v>
      </c>
      <c r="E55" s="12" t="n">
        <v>307</v>
      </c>
      <c r="F55" s="12" t="n">
        <v>363</v>
      </c>
      <c r="G55" s="15" t="n">
        <v>51.4522388059702</v>
      </c>
      <c r="H55" s="15"/>
    </row>
    <row r="56" customFormat="false" ht="12.75" hidden="false" customHeight="false" outlineLevel="0" collapsed="false">
      <c r="A56" s="27" t="s">
        <v>254</v>
      </c>
      <c r="B56" s="0" t="n">
        <v>33</v>
      </c>
      <c r="C56" s="12" t="n">
        <v>1230</v>
      </c>
      <c r="D56" s="12" t="n">
        <v>78</v>
      </c>
      <c r="E56" s="12" t="n">
        <v>520</v>
      </c>
      <c r="F56" s="12" t="n">
        <v>710</v>
      </c>
      <c r="G56" s="15" t="n">
        <v>52.7178861788618</v>
      </c>
      <c r="H56" s="15"/>
    </row>
    <row r="57" customFormat="false" ht="12.75" hidden="false" customHeight="false" outlineLevel="0" collapsed="false">
      <c r="A57" s="27"/>
      <c r="B57" s="0" t="n">
        <v>35</v>
      </c>
      <c r="C57" s="12" t="n">
        <v>886</v>
      </c>
      <c r="D57" s="12" t="n">
        <v>47</v>
      </c>
      <c r="E57" s="12" t="n">
        <v>391</v>
      </c>
      <c r="F57" s="12" t="n">
        <v>495</v>
      </c>
      <c r="G57" s="15" t="n">
        <v>53.7313769751693</v>
      </c>
      <c r="H57" s="15"/>
    </row>
    <row r="58" customFormat="false" ht="12.75" hidden="false" customHeight="false" outlineLevel="0" collapsed="false">
      <c r="B58" s="0" t="n">
        <v>36</v>
      </c>
      <c r="C58" s="12" t="n">
        <v>614</v>
      </c>
      <c r="D58" s="12" t="n">
        <v>38</v>
      </c>
      <c r="E58" s="12" t="n">
        <v>263</v>
      </c>
      <c r="F58" s="12" t="n">
        <v>351</v>
      </c>
      <c r="G58" s="15" t="n">
        <v>50.9413680781759</v>
      </c>
      <c r="H58" s="15"/>
    </row>
    <row r="59" customFormat="false" ht="12.75" hidden="false" customHeight="false" outlineLevel="0" collapsed="false">
      <c r="A59" s="27"/>
      <c r="B59" s="0" t="n">
        <v>37</v>
      </c>
      <c r="C59" s="12" t="n">
        <v>1018</v>
      </c>
      <c r="D59" s="12" t="n">
        <v>50</v>
      </c>
      <c r="E59" s="12" t="n">
        <v>441</v>
      </c>
      <c r="F59" s="12" t="n">
        <v>577</v>
      </c>
      <c r="G59" s="15" t="n">
        <v>52.8713163064834</v>
      </c>
      <c r="H59" s="15"/>
    </row>
    <row r="60" customFormat="false" ht="12.75" hidden="false" customHeight="false" outlineLevel="0" collapsed="false">
      <c r="A60" s="27"/>
      <c r="B60" s="0" t="n">
        <v>39</v>
      </c>
      <c r="C60" s="12" t="n">
        <v>525</v>
      </c>
      <c r="D60" s="12" t="n">
        <v>29</v>
      </c>
      <c r="E60" s="12" t="n">
        <v>233</v>
      </c>
      <c r="F60" s="12" t="n">
        <v>292</v>
      </c>
      <c r="G60" s="15" t="n">
        <v>53.727619047619</v>
      </c>
      <c r="H60" s="15"/>
    </row>
    <row r="61" customFormat="false" ht="12.75" hidden="false" customHeight="false" outlineLevel="0" collapsed="false">
      <c r="A61" s="27"/>
      <c r="B61" s="0" t="n">
        <v>40</v>
      </c>
      <c r="C61" s="12" t="n">
        <v>707</v>
      </c>
      <c r="D61" s="12" t="n">
        <v>40</v>
      </c>
      <c r="E61" s="12" t="n">
        <v>317</v>
      </c>
      <c r="F61" s="12" t="n">
        <v>390</v>
      </c>
      <c r="G61" s="15" t="n">
        <v>53.7538896746818</v>
      </c>
      <c r="H61" s="15"/>
    </row>
    <row r="62" customFormat="false" ht="12.75" hidden="false" customHeight="false" outlineLevel="0" collapsed="false">
      <c r="A62" s="27"/>
      <c r="B62" s="0" t="n">
        <v>41</v>
      </c>
      <c r="C62" s="12" t="n">
        <v>628</v>
      </c>
      <c r="D62" s="12" t="n">
        <v>38</v>
      </c>
      <c r="E62" s="12" t="n">
        <v>278</v>
      </c>
      <c r="F62" s="12" t="n">
        <v>350</v>
      </c>
      <c r="G62" s="15" t="n">
        <v>52.2882165605096</v>
      </c>
      <c r="H62" s="15"/>
    </row>
    <row r="63" customFormat="false" ht="12.75" hidden="false" customHeight="false" outlineLevel="0" collapsed="false">
      <c r="A63" s="27" t="s">
        <v>255</v>
      </c>
      <c r="B63" s="0" t="n">
        <v>42</v>
      </c>
      <c r="C63" s="12" t="n">
        <v>848</v>
      </c>
      <c r="D63" s="12" t="n">
        <v>42</v>
      </c>
      <c r="E63" s="12" t="n">
        <v>358</v>
      </c>
      <c r="F63" s="12" t="n">
        <v>490</v>
      </c>
      <c r="G63" s="15" t="n">
        <v>52.5047169811321</v>
      </c>
      <c r="H63" s="15"/>
    </row>
    <row r="64" customFormat="false" ht="12.75" hidden="false" customHeight="false" outlineLevel="0" collapsed="false">
      <c r="A64" s="27"/>
      <c r="B64" s="0" t="n">
        <v>43</v>
      </c>
      <c r="C64" s="12" t="n">
        <v>523</v>
      </c>
      <c r="D64" s="12" t="n">
        <v>32</v>
      </c>
      <c r="E64" s="12" t="n">
        <v>227</v>
      </c>
      <c r="F64" s="12" t="n">
        <v>296</v>
      </c>
      <c r="G64" s="15" t="n">
        <v>53.0210325047801</v>
      </c>
      <c r="H64" s="15"/>
    </row>
    <row r="65" customFormat="false" ht="12.75" hidden="false" customHeight="false" outlineLevel="0" collapsed="false">
      <c r="A65" s="27"/>
      <c r="B65" s="0" t="n">
        <v>44</v>
      </c>
      <c r="C65" s="12" t="n">
        <v>544</v>
      </c>
      <c r="D65" s="12" t="n">
        <v>23</v>
      </c>
      <c r="E65" s="12" t="n">
        <v>231</v>
      </c>
      <c r="F65" s="12" t="n">
        <v>313</v>
      </c>
      <c r="G65" s="15" t="n">
        <v>52.3455882352942</v>
      </c>
      <c r="H65" s="15"/>
    </row>
    <row r="66" customFormat="false" ht="12.75" hidden="false" customHeight="false" outlineLevel="0" collapsed="false">
      <c r="B66" s="0" t="n">
        <v>45</v>
      </c>
      <c r="C66" s="12" t="n">
        <v>1059</v>
      </c>
      <c r="D66" s="12" t="n">
        <v>80</v>
      </c>
      <c r="E66" s="12" t="n">
        <v>455</v>
      </c>
      <c r="F66" s="12" t="n">
        <v>604</v>
      </c>
      <c r="G66" s="15" t="n">
        <v>50.7025495750709</v>
      </c>
      <c r="H66" s="15"/>
    </row>
    <row r="67" customFormat="false" ht="12.75" hidden="false" customHeight="false" outlineLevel="0" collapsed="false">
      <c r="A67" s="27"/>
      <c r="B67" s="0" t="n">
        <v>46</v>
      </c>
      <c r="C67" s="12" t="n">
        <v>723</v>
      </c>
      <c r="D67" s="12" t="n">
        <v>38</v>
      </c>
      <c r="E67" s="12" t="n">
        <v>312</v>
      </c>
      <c r="F67" s="12" t="n">
        <v>411</v>
      </c>
      <c r="G67" s="15" t="n">
        <v>53.2047026279391</v>
      </c>
      <c r="H67" s="15"/>
    </row>
    <row r="68" customFormat="false" ht="12.75" hidden="false" customHeight="false" outlineLevel="0" collapsed="false">
      <c r="A68" s="27"/>
      <c r="B68" s="0" t="n">
        <v>47</v>
      </c>
      <c r="C68" s="12" t="n">
        <v>606</v>
      </c>
      <c r="D68" s="12" t="n">
        <v>45</v>
      </c>
      <c r="E68" s="12" t="n">
        <v>250</v>
      </c>
      <c r="F68" s="12" t="n">
        <v>356</v>
      </c>
      <c r="G68" s="15" t="n">
        <v>52.2425742574257</v>
      </c>
      <c r="H68" s="15"/>
    </row>
    <row r="69" customFormat="false" ht="12.75" hidden="false" customHeight="false" outlineLevel="0" collapsed="false">
      <c r="A69" s="27"/>
      <c r="B69" s="0" t="n">
        <v>50</v>
      </c>
      <c r="C69" s="12" t="n">
        <v>873</v>
      </c>
      <c r="D69" s="12" t="n">
        <v>42</v>
      </c>
      <c r="E69" s="12" t="n">
        <v>394</v>
      </c>
      <c r="F69" s="12" t="n">
        <v>479</v>
      </c>
      <c r="G69" s="15" t="n">
        <v>52.1397479954181</v>
      </c>
      <c r="H69" s="15"/>
    </row>
    <row r="70" customFormat="false" ht="12.75" hidden="false" customHeight="false" outlineLevel="0" collapsed="false">
      <c r="A70" s="27"/>
      <c r="B70" s="0" t="n">
        <v>51</v>
      </c>
      <c r="C70" s="12" t="n">
        <v>997</v>
      </c>
      <c r="D70" s="12" t="n">
        <v>47</v>
      </c>
      <c r="E70" s="12" t="n">
        <v>425</v>
      </c>
      <c r="F70" s="12" t="n">
        <v>572</v>
      </c>
      <c r="G70" s="15" t="n">
        <v>54.6328986960882</v>
      </c>
      <c r="H70" s="15"/>
    </row>
    <row r="71" customFormat="false" ht="12.75" hidden="false" customHeight="false" outlineLevel="0" collapsed="false">
      <c r="A71" s="27"/>
      <c r="B71" s="0" t="n">
        <v>53</v>
      </c>
      <c r="C71" s="12" t="n">
        <v>661</v>
      </c>
      <c r="D71" s="12" t="n">
        <v>25</v>
      </c>
      <c r="E71" s="12" t="n">
        <v>288</v>
      </c>
      <c r="F71" s="12" t="n">
        <v>373</v>
      </c>
      <c r="G71" s="15" t="n">
        <v>52.0211800302572</v>
      </c>
      <c r="H71" s="15"/>
    </row>
    <row r="72" customFormat="false" ht="12.75" hidden="false" customHeight="false" outlineLevel="0" collapsed="false">
      <c r="A72" s="27"/>
      <c r="B72" s="0" t="n">
        <v>54</v>
      </c>
      <c r="C72" s="12" t="n">
        <v>585</v>
      </c>
      <c r="D72" s="12" t="n">
        <v>36</v>
      </c>
      <c r="E72" s="12" t="n">
        <v>257</v>
      </c>
      <c r="F72" s="12" t="n">
        <v>328</v>
      </c>
      <c r="G72" s="15" t="n">
        <v>53.7982905982906</v>
      </c>
      <c r="H72" s="15"/>
    </row>
    <row r="73" customFormat="false" ht="12.75" hidden="false" customHeight="false" outlineLevel="0" collapsed="false">
      <c r="A73" s="27"/>
      <c r="B73" s="0" t="n">
        <v>55</v>
      </c>
      <c r="C73" s="12" t="n">
        <v>1057</v>
      </c>
      <c r="D73" s="12" t="n">
        <v>49</v>
      </c>
      <c r="E73" s="12" t="n">
        <v>466</v>
      </c>
      <c r="F73" s="12" t="n">
        <v>591</v>
      </c>
      <c r="G73" s="15" t="n">
        <v>54.631977294229</v>
      </c>
      <c r="H73" s="15"/>
    </row>
    <row r="74" customFormat="false" ht="12.75" hidden="false" customHeight="false" outlineLevel="0" collapsed="false">
      <c r="A74" s="27"/>
      <c r="B74" s="0" t="n">
        <v>57</v>
      </c>
      <c r="C74" s="12" t="n">
        <v>765</v>
      </c>
      <c r="D74" s="12" t="n">
        <v>26</v>
      </c>
      <c r="E74" s="12" t="n">
        <v>325</v>
      </c>
      <c r="F74" s="12" t="n">
        <v>440</v>
      </c>
      <c r="G74" s="15" t="n">
        <v>53.2496732026144</v>
      </c>
      <c r="H74" s="15"/>
    </row>
    <row r="75" customFormat="false" ht="12.75" hidden="false" customHeight="false" outlineLevel="0" collapsed="false">
      <c r="A75" s="8" t="s">
        <v>256</v>
      </c>
    </row>
    <row r="76" customFormat="false" ht="12.75" hidden="false" customHeight="false" outlineLevel="0" collapsed="false">
      <c r="A76" s="27" t="s">
        <v>257</v>
      </c>
      <c r="B76" s="0" t="n">
        <v>1</v>
      </c>
      <c r="C76" s="12" t="n">
        <v>627</v>
      </c>
      <c r="D76" s="12" t="n">
        <v>16</v>
      </c>
      <c r="E76" s="12" t="n">
        <v>275</v>
      </c>
      <c r="F76" s="12" t="n">
        <v>352</v>
      </c>
      <c r="G76" s="15" t="n">
        <v>54.2822966507177</v>
      </c>
      <c r="H76" s="15"/>
    </row>
    <row r="77" customFormat="false" ht="12.75" hidden="false" customHeight="false" outlineLevel="0" collapsed="false">
      <c r="A77" s="27"/>
      <c r="B77" s="0" t="n">
        <v>2</v>
      </c>
      <c r="C77" s="12" t="n">
        <v>1213</v>
      </c>
      <c r="D77" s="12" t="n">
        <v>67</v>
      </c>
      <c r="E77" s="12" t="n">
        <v>561</v>
      </c>
      <c r="F77" s="12" t="n">
        <v>652</v>
      </c>
      <c r="G77" s="15" t="n">
        <v>50.6183017312449</v>
      </c>
      <c r="H77" s="15"/>
    </row>
    <row r="78" customFormat="false" ht="12.75" hidden="false" customHeight="false" outlineLevel="0" collapsed="false">
      <c r="A78" s="27"/>
      <c r="B78" s="0" t="n">
        <v>4</v>
      </c>
      <c r="C78" s="12" t="n">
        <v>1346</v>
      </c>
      <c r="D78" s="12" t="n">
        <v>42</v>
      </c>
      <c r="E78" s="12" t="n">
        <v>624</v>
      </c>
      <c r="F78" s="12" t="n">
        <v>722</v>
      </c>
      <c r="G78" s="15" t="n">
        <v>51.3774145616643</v>
      </c>
      <c r="H78" s="15"/>
    </row>
    <row r="79" customFormat="false" ht="12.75" hidden="false" customHeight="false" outlineLevel="0" collapsed="false">
      <c r="B79" s="0" t="n">
        <v>7</v>
      </c>
      <c r="C79" s="12" t="n">
        <v>799</v>
      </c>
      <c r="D79" s="12" t="n">
        <v>30</v>
      </c>
      <c r="E79" s="12" t="n">
        <v>376</v>
      </c>
      <c r="F79" s="12" t="n">
        <v>423</v>
      </c>
      <c r="G79" s="15" t="n">
        <v>54.1289111389236</v>
      </c>
      <c r="H79" s="15"/>
    </row>
    <row r="80" customFormat="false" ht="12.75" hidden="false" customHeight="false" outlineLevel="0" collapsed="false">
      <c r="B80" s="0" t="n">
        <v>8</v>
      </c>
      <c r="C80" s="12" t="n">
        <v>951</v>
      </c>
      <c r="D80" s="12" t="n">
        <v>42</v>
      </c>
      <c r="E80" s="12" t="n">
        <v>417</v>
      </c>
      <c r="F80" s="12" t="n">
        <v>534</v>
      </c>
      <c r="G80" s="15" t="n">
        <v>51.410094637224</v>
      </c>
      <c r="H80" s="15"/>
    </row>
    <row r="81" customFormat="false" ht="12.75" hidden="false" customHeight="false" outlineLevel="0" collapsed="false">
      <c r="A81" s="27" t="s">
        <v>258</v>
      </c>
      <c r="B81" s="0" t="n">
        <v>10</v>
      </c>
      <c r="C81" s="12" t="n">
        <v>1111</v>
      </c>
      <c r="D81" s="12" t="n">
        <v>46</v>
      </c>
      <c r="E81" s="12" t="n">
        <v>499</v>
      </c>
      <c r="F81" s="12" t="n">
        <v>612</v>
      </c>
      <c r="G81" s="15" t="n">
        <v>53.2619261926192</v>
      </c>
      <c r="H81" s="15"/>
    </row>
    <row r="82" customFormat="false" ht="12.75" hidden="false" customHeight="false" outlineLevel="0" collapsed="false">
      <c r="A82" s="27"/>
      <c r="B82" s="0" t="n">
        <v>13</v>
      </c>
      <c r="C82" s="12" t="n">
        <v>733</v>
      </c>
      <c r="D82" s="12" t="n">
        <v>26</v>
      </c>
      <c r="E82" s="12" t="n">
        <v>322</v>
      </c>
      <c r="F82" s="12" t="n">
        <v>411</v>
      </c>
      <c r="G82" s="15" t="n">
        <v>54.0914051841746</v>
      </c>
      <c r="H82" s="15"/>
    </row>
    <row r="83" customFormat="false" ht="12.75" hidden="false" customHeight="false" outlineLevel="0" collapsed="false">
      <c r="A83" s="27"/>
      <c r="B83" s="0" t="n">
        <v>14</v>
      </c>
      <c r="C83" s="12" t="n">
        <v>541</v>
      </c>
      <c r="D83" s="12" t="n">
        <v>26</v>
      </c>
      <c r="E83" s="12" t="n">
        <v>228</v>
      </c>
      <c r="F83" s="12" t="n">
        <v>313</v>
      </c>
      <c r="G83" s="15" t="n">
        <v>54.2846580406654</v>
      </c>
      <c r="H83" s="15"/>
    </row>
    <row r="84" customFormat="false" ht="12.75" hidden="false" customHeight="false" outlineLevel="0" collapsed="false">
      <c r="A84" s="27"/>
      <c r="B84" s="0" t="n">
        <v>15</v>
      </c>
      <c r="C84" s="12" t="n">
        <v>775</v>
      </c>
      <c r="D84" s="12" t="n">
        <v>27</v>
      </c>
      <c r="E84" s="12" t="n">
        <v>336</v>
      </c>
      <c r="F84" s="12" t="n">
        <v>439</v>
      </c>
      <c r="G84" s="15" t="n">
        <v>53.1341935483872</v>
      </c>
      <c r="H84" s="15"/>
    </row>
    <row r="85" customFormat="false" ht="12.75" hidden="false" customHeight="false" outlineLevel="0" collapsed="false">
      <c r="A85" s="27" t="s">
        <v>259</v>
      </c>
      <c r="B85" s="0" t="n">
        <v>17</v>
      </c>
      <c r="C85" s="12" t="n">
        <v>1029</v>
      </c>
      <c r="D85" s="12" t="n">
        <v>34</v>
      </c>
      <c r="E85" s="12" t="n">
        <v>442</v>
      </c>
      <c r="F85" s="12" t="n">
        <v>587</v>
      </c>
      <c r="G85" s="15" t="n">
        <v>52.6073858114675</v>
      </c>
      <c r="H85" s="15"/>
    </row>
    <row r="86" customFormat="false" ht="12.75" hidden="false" customHeight="false" outlineLevel="0" collapsed="false">
      <c r="A86" s="27"/>
      <c r="B86" s="0" t="n">
        <v>18</v>
      </c>
      <c r="C86" s="12" t="n">
        <v>645</v>
      </c>
      <c r="D86" s="12" t="n">
        <v>31</v>
      </c>
      <c r="E86" s="12" t="n">
        <v>259</v>
      </c>
      <c r="F86" s="12" t="n">
        <v>386</v>
      </c>
      <c r="G86" s="15" t="n">
        <v>52.8434108527132</v>
      </c>
      <c r="H86" s="15"/>
    </row>
    <row r="87" customFormat="false" ht="12.75" hidden="false" customHeight="false" outlineLevel="0" collapsed="false">
      <c r="A87" s="27"/>
      <c r="B87" s="0" t="n">
        <v>19</v>
      </c>
      <c r="C87" s="12" t="n">
        <v>821</v>
      </c>
      <c r="D87" s="12" t="n">
        <v>34</v>
      </c>
      <c r="E87" s="12" t="n">
        <v>355</v>
      </c>
      <c r="F87" s="12" t="n">
        <v>466</v>
      </c>
      <c r="G87" s="15" t="n">
        <v>52.3641900121802</v>
      </c>
      <c r="H87" s="15"/>
    </row>
    <row r="88" customFormat="false" ht="12.75" hidden="false" customHeight="false" outlineLevel="0" collapsed="false">
      <c r="A88" s="27"/>
      <c r="B88" s="0" t="n">
        <v>20</v>
      </c>
      <c r="C88" s="12" t="n">
        <v>1071</v>
      </c>
      <c r="D88" s="12" t="n">
        <v>55</v>
      </c>
      <c r="E88" s="12" t="n">
        <v>464</v>
      </c>
      <c r="F88" s="12" t="n">
        <v>607</v>
      </c>
      <c r="G88" s="15" t="n">
        <v>51.9813258636788</v>
      </c>
      <c r="H88" s="15"/>
    </row>
    <row r="89" customFormat="false" ht="12.75" hidden="false" customHeight="false" outlineLevel="0" collapsed="false">
      <c r="B89" s="0" t="n">
        <v>21</v>
      </c>
      <c r="C89" s="12" t="n">
        <v>910</v>
      </c>
      <c r="D89" s="12" t="n">
        <v>34</v>
      </c>
      <c r="E89" s="12" t="n">
        <v>383</v>
      </c>
      <c r="F89" s="12" t="n">
        <v>527</v>
      </c>
      <c r="G89" s="15" t="n">
        <v>51.8472527472528</v>
      </c>
      <c r="H89" s="15"/>
    </row>
    <row r="90" customFormat="false" ht="12.75" hidden="false" customHeight="false" outlineLevel="0" collapsed="false">
      <c r="A90" s="27"/>
      <c r="B90" s="0" t="n">
        <v>23</v>
      </c>
      <c r="C90" s="12" t="n">
        <v>1073</v>
      </c>
      <c r="D90" s="12" t="n">
        <v>51</v>
      </c>
      <c r="E90" s="12" t="n">
        <v>459</v>
      </c>
      <c r="F90" s="12" t="n">
        <v>614</v>
      </c>
      <c r="G90" s="15" t="n">
        <v>55.1724137931034</v>
      </c>
      <c r="H90" s="15"/>
    </row>
    <row r="91" customFormat="false" ht="12.75" hidden="false" customHeight="false" outlineLevel="0" collapsed="false">
      <c r="A91" s="27"/>
      <c r="B91" s="0" t="n">
        <v>25</v>
      </c>
      <c r="C91" s="12" t="n">
        <v>783</v>
      </c>
      <c r="D91" s="12" t="n">
        <v>34</v>
      </c>
      <c r="E91" s="12" t="n">
        <v>349</v>
      </c>
      <c r="F91" s="12" t="n">
        <v>434</v>
      </c>
      <c r="G91" s="15" t="n">
        <v>52.7318007662836</v>
      </c>
      <c r="H91" s="15"/>
    </row>
    <row r="92" customFormat="false" ht="12.75" hidden="false" customHeight="false" outlineLevel="0" collapsed="false">
      <c r="A92" s="27"/>
      <c r="B92" s="0" t="n">
        <v>26</v>
      </c>
      <c r="C92" s="12" t="n">
        <v>985</v>
      </c>
      <c r="D92" s="12" t="n">
        <v>48</v>
      </c>
      <c r="E92" s="12" t="n">
        <v>450</v>
      </c>
      <c r="F92" s="12" t="n">
        <v>535</v>
      </c>
      <c r="G92" s="15" t="n">
        <v>53.4213197969543</v>
      </c>
      <c r="H92" s="15"/>
    </row>
    <row r="93" customFormat="false" ht="12.75" hidden="false" customHeight="false" outlineLevel="0" collapsed="false">
      <c r="A93" s="27"/>
      <c r="B93" s="0" t="n">
        <v>27</v>
      </c>
      <c r="C93" s="12" t="n">
        <v>539</v>
      </c>
      <c r="D93" s="12" t="n">
        <v>23</v>
      </c>
      <c r="E93" s="12" t="n">
        <v>204</v>
      </c>
      <c r="F93" s="12" t="n">
        <v>335</v>
      </c>
      <c r="G93" s="15" t="n">
        <v>55.9053803339518</v>
      </c>
      <c r="H93" s="15"/>
    </row>
    <row r="94" customFormat="false" ht="12.75" hidden="false" customHeight="false" outlineLevel="0" collapsed="false">
      <c r="A94" s="27"/>
      <c r="B94" s="0" t="n">
        <v>28</v>
      </c>
      <c r="C94" s="12" t="n">
        <v>1426</v>
      </c>
      <c r="D94" s="12" t="n">
        <v>89</v>
      </c>
      <c r="E94" s="12" t="n">
        <v>654</v>
      </c>
      <c r="F94" s="12" t="n">
        <v>772</v>
      </c>
      <c r="G94" s="15" t="n">
        <v>50.8716690042075</v>
      </c>
      <c r="H94" s="15"/>
    </row>
    <row r="95" customFormat="false" ht="12.75" hidden="false" customHeight="false" outlineLevel="0" collapsed="false">
      <c r="A95" s="27"/>
      <c r="B95" s="0" t="n">
        <v>29</v>
      </c>
      <c r="C95" s="12" t="n">
        <v>650</v>
      </c>
      <c r="D95" s="12" t="n">
        <v>29</v>
      </c>
      <c r="E95" s="12" t="n">
        <v>278</v>
      </c>
      <c r="F95" s="12" t="n">
        <v>372</v>
      </c>
      <c r="G95" s="15" t="n">
        <v>53.6476923076923</v>
      </c>
      <c r="H95" s="15"/>
    </row>
    <row r="96" customFormat="false" ht="12.75" hidden="false" customHeight="false" outlineLevel="0" collapsed="false">
      <c r="A96" s="27"/>
      <c r="B96" s="0" t="n">
        <v>30</v>
      </c>
      <c r="C96" s="12" t="n">
        <v>833</v>
      </c>
      <c r="D96" s="12" t="n">
        <v>61</v>
      </c>
      <c r="E96" s="12" t="n">
        <v>381</v>
      </c>
      <c r="F96" s="12" t="n">
        <v>452</v>
      </c>
      <c r="G96" s="15" t="n">
        <v>49.3649459783914</v>
      </c>
      <c r="H96" s="15"/>
    </row>
    <row r="97" customFormat="false" ht="12.75" hidden="false" customHeight="false" outlineLevel="0" collapsed="false">
      <c r="A97" s="27"/>
      <c r="B97" s="0" t="n">
        <v>32</v>
      </c>
      <c r="C97" s="12" t="n">
        <v>751</v>
      </c>
      <c r="D97" s="12" t="n">
        <v>29</v>
      </c>
      <c r="E97" s="12" t="n">
        <v>312</v>
      </c>
      <c r="F97" s="12" t="n">
        <v>439</v>
      </c>
      <c r="G97" s="15" t="n">
        <v>54.6404793608522</v>
      </c>
      <c r="H97" s="15"/>
    </row>
    <row r="98" customFormat="false" ht="12.75" hidden="false" customHeight="false" outlineLevel="0" collapsed="false">
      <c r="A98" s="27" t="s">
        <v>260</v>
      </c>
      <c r="B98" s="0" t="n">
        <v>33</v>
      </c>
      <c r="C98" s="12" t="n">
        <v>667</v>
      </c>
      <c r="D98" s="12" t="n">
        <v>32</v>
      </c>
      <c r="E98" s="12" t="n">
        <v>294</v>
      </c>
      <c r="F98" s="12" t="n">
        <v>373</v>
      </c>
      <c r="G98" s="15" t="n">
        <v>54.2053973013494</v>
      </c>
      <c r="H98" s="15"/>
    </row>
    <row r="99" customFormat="false" ht="12.75" hidden="false" customHeight="false" outlineLevel="0" collapsed="false">
      <c r="A99" s="27"/>
      <c r="B99" s="0" t="n">
        <v>34</v>
      </c>
      <c r="C99" s="12" t="n">
        <v>1076</v>
      </c>
      <c r="D99" s="12" t="n">
        <v>76</v>
      </c>
      <c r="E99" s="12" t="n">
        <v>480</v>
      </c>
      <c r="F99" s="12" t="n">
        <v>596</v>
      </c>
      <c r="G99" s="15" t="n">
        <v>53.792750929368</v>
      </c>
      <c r="H99" s="15"/>
    </row>
    <row r="100" customFormat="false" ht="12.75" hidden="false" customHeight="false" outlineLevel="0" collapsed="false">
      <c r="A100" s="27"/>
      <c r="B100" s="0" t="n">
        <v>35</v>
      </c>
      <c r="C100" s="12" t="n">
        <v>1273</v>
      </c>
      <c r="D100" s="12" t="n">
        <v>81</v>
      </c>
      <c r="E100" s="12" t="n">
        <v>576</v>
      </c>
      <c r="F100" s="12" t="n">
        <v>697</v>
      </c>
      <c r="G100" s="15" t="n">
        <v>50.5318146111547</v>
      </c>
      <c r="H100" s="15"/>
    </row>
    <row r="101" customFormat="false" ht="12.75" hidden="false" customHeight="false" outlineLevel="0" collapsed="false">
      <c r="A101" s="27"/>
      <c r="B101" s="0" t="n">
        <v>36</v>
      </c>
      <c r="C101" s="12" t="n">
        <v>1148</v>
      </c>
      <c r="D101" s="12" t="n">
        <v>50</v>
      </c>
      <c r="E101" s="12" t="n">
        <v>502</v>
      </c>
      <c r="F101" s="12" t="n">
        <v>646</v>
      </c>
      <c r="G101" s="15" t="n">
        <v>52.1071428571428</v>
      </c>
      <c r="H101" s="15"/>
    </row>
    <row r="102" customFormat="false" ht="12.75" hidden="false" customHeight="false" outlineLevel="0" collapsed="false">
      <c r="A102" s="27"/>
      <c r="B102" s="0" t="n">
        <v>37</v>
      </c>
      <c r="C102" s="12" t="n">
        <v>923</v>
      </c>
      <c r="D102" s="12" t="n">
        <v>40</v>
      </c>
      <c r="E102" s="12" t="n">
        <v>396</v>
      </c>
      <c r="F102" s="12" t="n">
        <v>527</v>
      </c>
      <c r="G102" s="15" t="n">
        <v>53.1895991332611</v>
      </c>
      <c r="H102" s="15"/>
    </row>
    <row r="103" customFormat="false" ht="12.75" hidden="false" customHeight="false" outlineLevel="0" collapsed="false">
      <c r="A103" s="27"/>
      <c r="B103" s="0" t="n">
        <v>38</v>
      </c>
      <c r="C103" s="12" t="n">
        <v>546</v>
      </c>
      <c r="D103" s="12" t="n">
        <v>29</v>
      </c>
      <c r="E103" s="12" t="n">
        <v>241</v>
      </c>
      <c r="F103" s="12" t="n">
        <v>305</v>
      </c>
      <c r="G103" s="15" t="n">
        <v>53.7069597069597</v>
      </c>
      <c r="H103" s="15"/>
    </row>
    <row r="104" customFormat="false" ht="12.75" hidden="false" customHeight="false" outlineLevel="0" collapsed="false">
      <c r="A104" s="27"/>
      <c r="B104" s="0" t="n">
        <v>40</v>
      </c>
      <c r="C104" s="12" t="n">
        <v>709</v>
      </c>
      <c r="D104" s="12" t="n">
        <v>38</v>
      </c>
      <c r="E104" s="12" t="n">
        <v>302</v>
      </c>
      <c r="F104" s="12" t="n">
        <v>407</v>
      </c>
      <c r="G104" s="15" t="n">
        <v>53.0211565585332</v>
      </c>
      <c r="H104" s="15"/>
    </row>
    <row r="105" customFormat="false" ht="12.75" hidden="false" customHeight="false" outlineLevel="0" collapsed="false">
      <c r="A105" s="27"/>
      <c r="B105" s="0" t="n">
        <v>41</v>
      </c>
      <c r="C105" s="12" t="n">
        <v>1482</v>
      </c>
      <c r="D105" s="12" t="n">
        <v>69</v>
      </c>
      <c r="E105" s="12" t="n">
        <v>658</v>
      </c>
      <c r="F105" s="12" t="n">
        <v>824</v>
      </c>
      <c r="G105" s="15" t="n">
        <v>52.7139001349528</v>
      </c>
      <c r="H105" s="15"/>
    </row>
    <row r="106" customFormat="false" ht="12.75" hidden="false" customHeight="false" outlineLevel="0" collapsed="false">
      <c r="A106" s="27"/>
      <c r="B106" s="0" t="n">
        <v>44</v>
      </c>
      <c r="C106" s="12" t="n">
        <v>1223</v>
      </c>
      <c r="D106" s="12" t="n">
        <v>62</v>
      </c>
      <c r="E106" s="12" t="n">
        <v>527</v>
      </c>
      <c r="F106" s="12" t="n">
        <v>696</v>
      </c>
      <c r="G106" s="15" t="n">
        <v>51.7596075224857</v>
      </c>
      <c r="H106" s="15"/>
    </row>
    <row r="107" customFormat="false" ht="12.75" hidden="false" customHeight="false" outlineLevel="0" collapsed="false">
      <c r="A107" s="27"/>
      <c r="B107" s="0" t="n">
        <v>46</v>
      </c>
      <c r="C107" s="12" t="n">
        <v>509</v>
      </c>
      <c r="D107" s="12" t="n">
        <v>27</v>
      </c>
      <c r="E107" s="12" t="n">
        <v>223</v>
      </c>
      <c r="F107" s="12" t="n">
        <v>286</v>
      </c>
      <c r="G107" s="15" t="n">
        <v>54.3870333988212</v>
      </c>
      <c r="H107" s="15"/>
    </row>
    <row r="108" customFormat="false" ht="12.75" hidden="false" customHeight="false" outlineLevel="0" collapsed="false">
      <c r="A108" s="27"/>
      <c r="B108" s="0" t="n">
        <v>47</v>
      </c>
      <c r="C108" s="12" t="n">
        <v>1208</v>
      </c>
      <c r="D108" s="12" t="n">
        <v>86</v>
      </c>
      <c r="E108" s="12" t="n">
        <v>547</v>
      </c>
      <c r="F108" s="12" t="n">
        <v>661</v>
      </c>
      <c r="G108" s="15" t="n">
        <v>51.1763245033113</v>
      </c>
      <c r="H108" s="15"/>
    </row>
    <row r="109" customFormat="false" ht="12.75" hidden="false" customHeight="false" outlineLevel="0" collapsed="false">
      <c r="A109" s="27"/>
      <c r="B109" s="0" t="n">
        <v>48</v>
      </c>
      <c r="C109" s="12" t="n">
        <v>1416</v>
      </c>
      <c r="D109" s="12" t="n">
        <v>82</v>
      </c>
      <c r="E109" s="12" t="n">
        <v>615</v>
      </c>
      <c r="F109" s="12" t="n">
        <v>801</v>
      </c>
      <c r="G109" s="15" t="n">
        <v>51.9505649717514</v>
      </c>
      <c r="H109" s="15"/>
    </row>
    <row r="110" customFormat="false" ht="12.75" hidden="false" customHeight="false" outlineLevel="0" collapsed="false">
      <c r="A110" s="27"/>
      <c r="B110" s="0" t="n">
        <v>49</v>
      </c>
      <c r="C110" s="12" t="n">
        <v>843</v>
      </c>
      <c r="D110" s="12" t="n">
        <v>36</v>
      </c>
      <c r="E110" s="12" t="n">
        <v>354</v>
      </c>
      <c r="F110" s="12" t="n">
        <v>489</v>
      </c>
      <c r="G110" s="15" t="n">
        <v>53.4697508896797</v>
      </c>
      <c r="H110" s="15"/>
    </row>
    <row r="111" customFormat="false" ht="12.75" hidden="false" customHeight="false" outlineLevel="0" collapsed="false">
      <c r="A111" s="27"/>
      <c r="B111" s="0" t="n">
        <v>50</v>
      </c>
      <c r="C111" s="12" t="n">
        <v>1001</v>
      </c>
      <c r="D111" s="12" t="n">
        <v>65</v>
      </c>
      <c r="E111" s="12" t="n">
        <v>432</v>
      </c>
      <c r="F111" s="12" t="n">
        <v>569</v>
      </c>
      <c r="G111" s="15" t="n">
        <v>53.4065934065935</v>
      </c>
      <c r="H111" s="15"/>
    </row>
    <row r="112" customFormat="false" ht="12.75" hidden="false" customHeight="false" outlineLevel="0" collapsed="false">
      <c r="A112" s="27"/>
      <c r="B112" s="0" t="n">
        <v>51</v>
      </c>
      <c r="C112" s="12" t="n">
        <v>801</v>
      </c>
      <c r="D112" s="12" t="n">
        <v>40</v>
      </c>
      <c r="E112" s="12" t="n">
        <v>365</v>
      </c>
      <c r="F112" s="12" t="n">
        <v>436</v>
      </c>
      <c r="G112" s="15" t="n">
        <v>51.976279650437</v>
      </c>
      <c r="H112" s="15"/>
    </row>
    <row r="113" customFormat="false" ht="12.75" hidden="false" customHeight="false" outlineLevel="0" collapsed="false">
      <c r="B113" s="0" t="n">
        <v>52</v>
      </c>
      <c r="C113" s="12" t="n">
        <v>1516</v>
      </c>
      <c r="D113" s="12" t="n">
        <v>58</v>
      </c>
      <c r="E113" s="12" t="n">
        <v>661</v>
      </c>
      <c r="F113" s="12" t="n">
        <v>855</v>
      </c>
      <c r="G113" s="15" t="n">
        <v>52.8845646437994</v>
      </c>
      <c r="H113" s="15"/>
    </row>
    <row r="114" customFormat="false" ht="12.75" hidden="false" customHeight="false" outlineLevel="0" collapsed="false">
      <c r="A114" s="27"/>
      <c r="B114" s="0" t="n">
        <v>53</v>
      </c>
      <c r="C114" s="12" t="n">
        <v>741</v>
      </c>
      <c r="D114" s="12" t="n">
        <v>47</v>
      </c>
      <c r="E114" s="12" t="n">
        <v>331</v>
      </c>
      <c r="F114" s="12" t="n">
        <v>410</v>
      </c>
      <c r="G114" s="15" t="n">
        <v>51.3198380566801</v>
      </c>
      <c r="H114" s="15"/>
    </row>
    <row r="115" customFormat="false" ht="12.75" hidden="false" customHeight="false" outlineLevel="0" collapsed="false">
      <c r="A115" s="27"/>
      <c r="B115" s="0" t="n">
        <v>55</v>
      </c>
      <c r="C115" s="12" t="n">
        <v>698</v>
      </c>
      <c r="D115" s="12" t="n">
        <v>35</v>
      </c>
      <c r="E115" s="12" t="n">
        <v>324</v>
      </c>
      <c r="F115" s="12" t="n">
        <v>374</v>
      </c>
      <c r="G115" s="15" t="n">
        <v>53.5716332378223</v>
      </c>
      <c r="H115" s="15"/>
    </row>
    <row r="116" customFormat="false" ht="12.75" hidden="false" customHeight="false" outlineLevel="0" collapsed="false">
      <c r="A116" s="8" t="s">
        <v>261</v>
      </c>
    </row>
    <row r="117" customFormat="false" ht="12.75" hidden="false" customHeight="false" outlineLevel="0" collapsed="false">
      <c r="A117" s="27" t="s">
        <v>262</v>
      </c>
      <c r="B117" s="0" t="n">
        <v>1</v>
      </c>
      <c r="C117" s="12" t="n">
        <v>1048</v>
      </c>
      <c r="D117" s="12" t="n">
        <v>58</v>
      </c>
      <c r="E117" s="12" t="n">
        <v>486</v>
      </c>
      <c r="F117" s="12" t="n">
        <v>562</v>
      </c>
      <c r="G117" s="15" t="n">
        <v>52.2337786259542</v>
      </c>
      <c r="H117" s="15"/>
    </row>
    <row r="118" customFormat="false" ht="12.75" hidden="false" customHeight="false" outlineLevel="0" collapsed="false">
      <c r="A118" s="27"/>
      <c r="B118" s="0" t="n">
        <v>2</v>
      </c>
      <c r="C118" s="12" t="n">
        <v>545</v>
      </c>
      <c r="D118" s="12" t="n">
        <v>20</v>
      </c>
      <c r="E118" s="12" t="n">
        <v>248</v>
      </c>
      <c r="F118" s="12" t="n">
        <v>297</v>
      </c>
      <c r="G118" s="15" t="n">
        <v>52.7834862385321</v>
      </c>
      <c r="H118" s="15"/>
    </row>
    <row r="119" customFormat="false" ht="12.75" hidden="false" customHeight="false" outlineLevel="0" collapsed="false">
      <c r="A119" s="27"/>
      <c r="B119" s="0" t="n">
        <v>3</v>
      </c>
      <c r="C119" s="12" t="n">
        <v>1175</v>
      </c>
      <c r="D119" s="12" t="n">
        <v>75</v>
      </c>
      <c r="E119" s="12" t="n">
        <v>557</v>
      </c>
      <c r="F119" s="12" t="n">
        <v>618</v>
      </c>
      <c r="G119" s="15" t="n">
        <v>49.0629787234043</v>
      </c>
      <c r="H119" s="15"/>
    </row>
    <row r="120" customFormat="false" ht="12.75" hidden="false" customHeight="false" outlineLevel="0" collapsed="false">
      <c r="A120" s="27"/>
      <c r="B120" s="0" t="n">
        <v>4</v>
      </c>
      <c r="C120" s="12" t="n">
        <v>723</v>
      </c>
      <c r="D120" s="12" t="n">
        <v>28</v>
      </c>
      <c r="E120" s="12" t="n">
        <v>333</v>
      </c>
      <c r="F120" s="12" t="n">
        <v>390</v>
      </c>
      <c r="G120" s="15" t="n">
        <v>53.0345781466113</v>
      </c>
      <c r="H120" s="15"/>
    </row>
    <row r="121" customFormat="false" ht="12.75" hidden="false" customHeight="false" outlineLevel="0" collapsed="false">
      <c r="A121" s="27"/>
      <c r="B121" s="0" t="n">
        <v>5</v>
      </c>
      <c r="C121" s="12" t="n">
        <v>1080</v>
      </c>
      <c r="D121" s="12" t="n">
        <v>99</v>
      </c>
      <c r="E121" s="12" t="n">
        <v>506</v>
      </c>
      <c r="F121" s="12" t="n">
        <v>574</v>
      </c>
      <c r="G121" s="15" t="n">
        <v>45.7888888888889</v>
      </c>
      <c r="H121" s="15"/>
    </row>
    <row r="122" customFormat="false" ht="12.75" hidden="false" customHeight="false" outlineLevel="0" collapsed="false">
      <c r="A122" s="27"/>
      <c r="B122" s="0" t="n">
        <v>6</v>
      </c>
      <c r="C122" s="12" t="n">
        <v>1262</v>
      </c>
      <c r="D122" s="12" t="n">
        <v>100</v>
      </c>
      <c r="E122" s="12" t="n">
        <v>600</v>
      </c>
      <c r="F122" s="12" t="n">
        <v>662</v>
      </c>
      <c r="G122" s="15" t="n">
        <v>47.2012678288431</v>
      </c>
      <c r="H122" s="15"/>
    </row>
    <row r="123" customFormat="false" ht="12.75" hidden="false" customHeight="false" outlineLevel="0" collapsed="false">
      <c r="A123" s="27"/>
      <c r="B123" s="0" t="n">
        <v>20</v>
      </c>
      <c r="C123" s="12" t="n">
        <v>1087</v>
      </c>
      <c r="D123" s="12" t="n">
        <v>78</v>
      </c>
      <c r="E123" s="12" t="n">
        <v>524</v>
      </c>
      <c r="F123" s="12" t="n">
        <v>563</v>
      </c>
      <c r="G123" s="15" t="n">
        <v>49.8482060717571</v>
      </c>
      <c r="H123" s="15"/>
    </row>
    <row r="124" customFormat="false" ht="12.75" hidden="false" customHeight="false" outlineLevel="0" collapsed="false">
      <c r="B124" s="0" t="n">
        <v>21</v>
      </c>
      <c r="C124" s="12" t="n">
        <v>1494</v>
      </c>
      <c r="D124" s="12" t="n">
        <v>119</v>
      </c>
      <c r="E124" s="12" t="n">
        <v>694</v>
      </c>
      <c r="F124" s="12" t="n">
        <v>800</v>
      </c>
      <c r="G124" s="15" t="n">
        <v>46.3092369477912</v>
      </c>
      <c r="H124" s="15"/>
    </row>
    <row r="125" customFormat="false" ht="12.75" hidden="false" customHeight="false" outlineLevel="0" collapsed="false">
      <c r="B125" s="0" t="n">
        <v>22</v>
      </c>
      <c r="C125" s="12" t="n">
        <v>976</v>
      </c>
      <c r="D125" s="12" t="n">
        <v>69</v>
      </c>
      <c r="E125" s="12" t="n">
        <v>446</v>
      </c>
      <c r="F125" s="12" t="n">
        <v>530</v>
      </c>
      <c r="G125" s="15" t="n">
        <v>50.0194672131148</v>
      </c>
      <c r="H125" s="15"/>
    </row>
    <row r="126" customFormat="false" ht="12.75" hidden="false" customHeight="false" outlineLevel="0" collapsed="false">
      <c r="A126" s="27" t="s">
        <v>263</v>
      </c>
      <c r="B126" s="0" t="n">
        <v>7</v>
      </c>
      <c r="C126" s="12" t="n">
        <v>1112</v>
      </c>
      <c r="D126" s="12" t="n">
        <v>73</v>
      </c>
      <c r="E126" s="12" t="n">
        <v>490</v>
      </c>
      <c r="F126" s="12" t="n">
        <v>622</v>
      </c>
      <c r="G126" s="15" t="n">
        <v>51.783273381295</v>
      </c>
      <c r="H126" s="15"/>
    </row>
    <row r="127" customFormat="false" ht="12.75" hidden="false" customHeight="false" outlineLevel="0" collapsed="false">
      <c r="A127" s="27"/>
      <c r="B127" s="0" t="n">
        <v>8</v>
      </c>
      <c r="C127" s="12" t="n">
        <v>669</v>
      </c>
      <c r="D127" s="12" t="n">
        <v>38</v>
      </c>
      <c r="E127" s="12" t="n">
        <v>308</v>
      </c>
      <c r="F127" s="12" t="n">
        <v>361</v>
      </c>
      <c r="G127" s="15" t="n">
        <v>50.0568011958146</v>
      </c>
      <c r="H127" s="15"/>
    </row>
    <row r="128" customFormat="false" ht="12.75" hidden="false" customHeight="false" outlineLevel="0" collapsed="false">
      <c r="A128" s="27"/>
      <c r="B128" s="0" t="n">
        <v>9</v>
      </c>
      <c r="C128" s="12" t="n">
        <v>759</v>
      </c>
      <c r="D128" s="12" t="n">
        <v>23</v>
      </c>
      <c r="E128" s="12" t="n">
        <v>338</v>
      </c>
      <c r="F128" s="12" t="n">
        <v>421</v>
      </c>
      <c r="G128" s="15" t="n">
        <v>53.4505928853755</v>
      </c>
      <c r="H128" s="15"/>
    </row>
    <row r="129" customFormat="false" ht="12.75" hidden="false" customHeight="false" outlineLevel="0" collapsed="false">
      <c r="A129" s="27"/>
      <c r="B129" s="0" t="n">
        <v>10</v>
      </c>
      <c r="C129" s="12" t="n">
        <v>847</v>
      </c>
      <c r="D129" s="12" t="n">
        <v>60</v>
      </c>
      <c r="E129" s="12" t="n">
        <v>381</v>
      </c>
      <c r="F129" s="12" t="n">
        <v>466</v>
      </c>
      <c r="G129" s="15" t="n">
        <v>50.2408500590319</v>
      </c>
      <c r="H129" s="15"/>
    </row>
    <row r="130" customFormat="false" ht="12.75" hidden="false" customHeight="false" outlineLevel="0" collapsed="false">
      <c r="A130" s="27"/>
      <c r="B130" s="0" t="n">
        <v>11</v>
      </c>
      <c r="C130" s="12" t="n">
        <v>638</v>
      </c>
      <c r="D130" s="12" t="n">
        <v>28</v>
      </c>
      <c r="E130" s="12" t="n">
        <v>302</v>
      </c>
      <c r="F130" s="12" t="n">
        <v>336</v>
      </c>
      <c r="G130" s="15" t="n">
        <v>52.8291536050156</v>
      </c>
      <c r="H130" s="15"/>
    </row>
    <row r="131" customFormat="false" ht="12.75" hidden="false" customHeight="false" outlineLevel="0" collapsed="false">
      <c r="A131" s="27" t="s">
        <v>264</v>
      </c>
      <c r="B131" s="0" t="n">
        <v>12</v>
      </c>
      <c r="C131" s="12" t="n">
        <v>1051</v>
      </c>
      <c r="D131" s="12" t="n">
        <v>38</v>
      </c>
      <c r="E131" s="12" t="n">
        <v>485</v>
      </c>
      <c r="F131" s="12" t="n">
        <v>566</v>
      </c>
      <c r="G131" s="15" t="n">
        <v>53.8772597526165</v>
      </c>
      <c r="H131" s="15"/>
    </row>
    <row r="132" customFormat="false" ht="12.75" hidden="false" customHeight="false" outlineLevel="0" collapsed="false">
      <c r="A132" s="27"/>
      <c r="B132" s="0" t="n">
        <v>14</v>
      </c>
      <c r="C132" s="12" t="n">
        <v>638</v>
      </c>
      <c r="D132" s="12" t="n">
        <v>36</v>
      </c>
      <c r="E132" s="12" t="n">
        <v>288</v>
      </c>
      <c r="F132" s="12" t="n">
        <v>350</v>
      </c>
      <c r="G132" s="15" t="n">
        <v>53.4341692789969</v>
      </c>
      <c r="H132" s="15"/>
    </row>
    <row r="133" customFormat="false" ht="12.75" hidden="false" customHeight="false" outlineLevel="0" collapsed="false">
      <c r="A133" s="27"/>
      <c r="B133" s="0" t="n">
        <v>15</v>
      </c>
      <c r="C133" s="12" t="n">
        <v>909</v>
      </c>
      <c r="D133" s="12" t="n">
        <v>48</v>
      </c>
      <c r="E133" s="12" t="n">
        <v>413</v>
      </c>
      <c r="F133" s="12" t="n">
        <v>496</v>
      </c>
      <c r="G133" s="15" t="n">
        <v>54.2596259625962</v>
      </c>
      <c r="H133" s="15"/>
    </row>
    <row r="134" customFormat="false" ht="12.75" hidden="false" customHeight="false" outlineLevel="0" collapsed="false">
      <c r="B134" s="0" t="n">
        <v>16</v>
      </c>
      <c r="C134" s="12" t="n">
        <v>985</v>
      </c>
      <c r="D134" s="12" t="n">
        <v>36</v>
      </c>
      <c r="E134" s="12" t="n">
        <v>433</v>
      </c>
      <c r="F134" s="12" t="n">
        <v>552</v>
      </c>
      <c r="G134" s="15" t="n">
        <v>56.1868020304568</v>
      </c>
      <c r="H134" s="15"/>
    </row>
    <row r="135" customFormat="false" ht="12.75" hidden="false" customHeight="false" outlineLevel="0" collapsed="false">
      <c r="A135" s="27" t="s">
        <v>265</v>
      </c>
      <c r="B135" s="0" t="n">
        <v>17</v>
      </c>
      <c r="C135" s="12" t="n">
        <v>1806</v>
      </c>
      <c r="D135" s="12" t="n">
        <v>120</v>
      </c>
      <c r="E135" s="12" t="n">
        <v>883</v>
      </c>
      <c r="F135" s="12" t="n">
        <v>923</v>
      </c>
      <c r="G135" s="15" t="n">
        <v>45.7724252491694</v>
      </c>
      <c r="H135" s="15"/>
    </row>
    <row r="136" customFormat="false" ht="12.75" hidden="false" customHeight="false" outlineLevel="0" collapsed="false">
      <c r="A136" s="27"/>
      <c r="B136" s="0" t="n">
        <v>18</v>
      </c>
      <c r="C136" s="12" t="n">
        <v>1573</v>
      </c>
      <c r="D136" s="12" t="n">
        <v>111</v>
      </c>
      <c r="E136" s="12" t="n">
        <v>804</v>
      </c>
      <c r="F136" s="12" t="n">
        <v>769</v>
      </c>
      <c r="G136" s="15" t="n">
        <v>45.1385886840433</v>
      </c>
      <c r="H136" s="15"/>
    </row>
    <row r="137" customFormat="false" ht="12.75" hidden="false" customHeight="false" outlineLevel="0" collapsed="false">
      <c r="A137" s="27"/>
      <c r="B137" s="0" t="n">
        <v>19</v>
      </c>
      <c r="C137" s="12" t="n">
        <v>1484</v>
      </c>
      <c r="D137" s="12" t="n">
        <v>83</v>
      </c>
      <c r="E137" s="12" t="n">
        <v>737</v>
      </c>
      <c r="F137" s="12" t="n">
        <v>747</v>
      </c>
      <c r="G137" s="15" t="n">
        <v>43.2297843665769</v>
      </c>
      <c r="H137" s="15"/>
    </row>
    <row r="138" customFormat="false" ht="12.75" hidden="false" customHeight="false" outlineLevel="0" collapsed="false">
      <c r="A138" s="27"/>
      <c r="B138" s="0" t="n">
        <v>23</v>
      </c>
      <c r="C138" s="12" t="n">
        <v>738</v>
      </c>
      <c r="D138" s="12" t="n">
        <v>30</v>
      </c>
      <c r="E138" s="12" t="n">
        <v>341</v>
      </c>
      <c r="F138" s="12" t="n">
        <v>397</v>
      </c>
      <c r="G138" s="15" t="n">
        <v>51.1829268292683</v>
      </c>
      <c r="H138" s="15"/>
    </row>
    <row r="139" customFormat="false" ht="12.75" hidden="false" customHeight="false" outlineLevel="0" collapsed="false">
      <c r="A139" s="27"/>
      <c r="B139" s="0" t="n">
        <v>24</v>
      </c>
      <c r="C139" s="12" t="n">
        <v>1238</v>
      </c>
      <c r="D139" s="12" t="n">
        <v>75</v>
      </c>
      <c r="E139" s="12" t="n">
        <v>608</v>
      </c>
      <c r="F139" s="12" t="n">
        <v>630</v>
      </c>
      <c r="G139" s="15" t="n">
        <v>42.9442649434572</v>
      </c>
      <c r="H139" s="15"/>
    </row>
    <row r="140" customFormat="false" ht="12.75" hidden="false" customHeight="false" outlineLevel="0" collapsed="false">
      <c r="A140" s="27"/>
      <c r="B140" s="0" t="n">
        <v>25</v>
      </c>
      <c r="C140" s="12" t="n">
        <v>1493</v>
      </c>
      <c r="D140" s="12" t="n">
        <v>79</v>
      </c>
      <c r="E140" s="12" t="n">
        <v>739</v>
      </c>
      <c r="F140" s="12" t="n">
        <v>754</v>
      </c>
      <c r="G140" s="15" t="n">
        <v>44.7742799732083</v>
      </c>
      <c r="H140" s="15"/>
    </row>
    <row r="141" customFormat="false" ht="12.75" hidden="false" customHeight="false" outlineLevel="0" collapsed="false">
      <c r="A141" s="27"/>
      <c r="B141" s="0" t="n">
        <v>26</v>
      </c>
      <c r="C141" s="12" t="n">
        <v>820</v>
      </c>
      <c r="D141" s="12" t="n">
        <v>32</v>
      </c>
      <c r="E141" s="12" t="n">
        <v>402</v>
      </c>
      <c r="F141" s="12" t="n">
        <v>418</v>
      </c>
      <c r="G141" s="15" t="n">
        <v>42.6475609756098</v>
      </c>
      <c r="H141" s="15"/>
    </row>
    <row r="142" customFormat="false" ht="12.75" hidden="false" customHeight="false" outlineLevel="0" collapsed="false">
      <c r="A142" s="8" t="s">
        <v>266</v>
      </c>
      <c r="C142" s="12"/>
      <c r="D142" s="12"/>
      <c r="E142" s="12"/>
      <c r="F142" s="12"/>
      <c r="G142" s="15"/>
      <c r="H142" s="15"/>
    </row>
    <row r="143" customFormat="false" ht="12.75" hidden="false" customHeight="false" outlineLevel="0" collapsed="false">
      <c r="A143" s="27" t="s">
        <v>267</v>
      </c>
      <c r="B143" s="0" t="n">
        <v>1</v>
      </c>
      <c r="C143" s="12" t="n">
        <v>945</v>
      </c>
      <c r="D143" s="12" t="n">
        <v>63</v>
      </c>
      <c r="E143" s="12" t="n">
        <v>406</v>
      </c>
      <c r="F143" s="12" t="n">
        <v>539</v>
      </c>
      <c r="G143" s="15" t="n">
        <v>52.2222222222222</v>
      </c>
      <c r="H143" s="15"/>
    </row>
    <row r="144" customFormat="false" ht="12.75" hidden="false" customHeight="false" outlineLevel="0" collapsed="false">
      <c r="A144" s="27"/>
      <c r="B144" s="0" t="n">
        <v>2</v>
      </c>
      <c r="C144" s="12" t="n">
        <v>580</v>
      </c>
      <c r="D144" s="12" t="n">
        <v>33</v>
      </c>
      <c r="E144" s="12" t="n">
        <v>250</v>
      </c>
      <c r="F144" s="12" t="n">
        <v>330</v>
      </c>
      <c r="G144" s="15" t="n">
        <v>50.3431034482759</v>
      </c>
      <c r="H144" s="15"/>
    </row>
    <row r="145" customFormat="false" ht="12.75" hidden="false" customHeight="false" outlineLevel="0" collapsed="false">
      <c r="A145" s="27"/>
      <c r="B145" s="0" t="n">
        <v>3</v>
      </c>
      <c r="C145" s="12" t="n">
        <v>543</v>
      </c>
      <c r="D145" s="12" t="n">
        <v>19</v>
      </c>
      <c r="E145" s="12" t="n">
        <v>237</v>
      </c>
      <c r="F145" s="12" t="n">
        <v>306</v>
      </c>
      <c r="G145" s="15" t="n">
        <v>55.6924493554328</v>
      </c>
      <c r="H145" s="15"/>
    </row>
    <row r="146" customFormat="false" ht="12.75" hidden="false" customHeight="false" outlineLevel="0" collapsed="false">
      <c r="A146" s="27"/>
      <c r="B146" s="0" t="n">
        <v>4</v>
      </c>
      <c r="C146" s="12" t="n">
        <v>1044</v>
      </c>
      <c r="D146" s="12" t="n">
        <v>63</v>
      </c>
      <c r="E146" s="12" t="n">
        <v>483</v>
      </c>
      <c r="F146" s="12" t="n">
        <v>561</v>
      </c>
      <c r="G146" s="15" t="n">
        <v>51.4904214559387</v>
      </c>
      <c r="H146" s="15"/>
    </row>
    <row r="147" customFormat="false" ht="12.75" hidden="false" customHeight="false" outlineLevel="0" collapsed="false">
      <c r="B147" s="0" t="n">
        <v>5</v>
      </c>
      <c r="C147" s="12" t="n">
        <v>894</v>
      </c>
      <c r="D147" s="12" t="n">
        <v>54</v>
      </c>
      <c r="E147" s="12" t="n">
        <v>394</v>
      </c>
      <c r="F147" s="12" t="n">
        <v>500</v>
      </c>
      <c r="G147" s="15" t="n">
        <v>52.334451901566</v>
      </c>
      <c r="H147" s="15"/>
    </row>
    <row r="148" customFormat="false" ht="12.75" hidden="false" customHeight="false" outlineLevel="0" collapsed="false">
      <c r="B148" s="0" t="n">
        <v>6</v>
      </c>
      <c r="C148" s="12" t="n">
        <v>1018</v>
      </c>
      <c r="D148" s="12" t="n">
        <v>60</v>
      </c>
      <c r="E148" s="12" t="n">
        <v>439</v>
      </c>
      <c r="F148" s="12" t="n">
        <v>579</v>
      </c>
      <c r="G148" s="15" t="n">
        <v>52.8025540275049</v>
      </c>
      <c r="H148" s="15"/>
    </row>
    <row r="149" customFormat="false" ht="12.75" hidden="false" customHeight="false" outlineLevel="0" collapsed="false">
      <c r="A149" s="27"/>
      <c r="B149" s="0" t="n">
        <v>7</v>
      </c>
      <c r="C149" s="12" t="n">
        <v>811</v>
      </c>
      <c r="D149" s="12" t="n">
        <v>34</v>
      </c>
      <c r="E149" s="12" t="n">
        <v>354</v>
      </c>
      <c r="F149" s="12" t="n">
        <v>457</v>
      </c>
      <c r="G149" s="15" t="n">
        <v>54.4907521578299</v>
      </c>
      <c r="H149" s="15"/>
    </row>
    <row r="150" customFormat="false" ht="12.75" hidden="false" customHeight="false" outlineLevel="0" collapsed="false">
      <c r="A150" s="27"/>
      <c r="B150" s="0" t="n">
        <v>8</v>
      </c>
      <c r="C150" s="12" t="n">
        <v>1494</v>
      </c>
      <c r="D150" s="12" t="n">
        <v>90</v>
      </c>
      <c r="E150" s="12" t="n">
        <v>675</v>
      </c>
      <c r="F150" s="12" t="n">
        <v>819</v>
      </c>
      <c r="G150" s="15" t="n">
        <v>52.078313253012</v>
      </c>
      <c r="H150" s="15"/>
    </row>
    <row r="151" customFormat="false" ht="12.75" hidden="false" customHeight="false" outlineLevel="0" collapsed="false">
      <c r="A151" s="27"/>
      <c r="B151" s="0" t="n">
        <v>9</v>
      </c>
      <c r="C151" s="12" t="n">
        <v>708</v>
      </c>
      <c r="D151" s="12" t="n">
        <v>30</v>
      </c>
      <c r="E151" s="12" t="n">
        <v>325</v>
      </c>
      <c r="F151" s="12" t="n">
        <v>383</v>
      </c>
      <c r="G151" s="15" t="n">
        <v>51.4406779661017</v>
      </c>
      <c r="H151" s="15"/>
    </row>
    <row r="152" customFormat="false" ht="12.75" hidden="false" customHeight="false" outlineLevel="0" collapsed="false">
      <c r="A152" s="27" t="s">
        <v>268</v>
      </c>
      <c r="B152" s="0" t="n">
        <v>10</v>
      </c>
      <c r="C152" s="12" t="n">
        <v>695</v>
      </c>
      <c r="D152" s="12" t="n">
        <v>26</v>
      </c>
      <c r="E152" s="12" t="n">
        <v>324</v>
      </c>
      <c r="F152" s="12" t="n">
        <v>371</v>
      </c>
      <c r="G152" s="15" t="n">
        <v>53.9136690647483</v>
      </c>
      <c r="H152" s="15"/>
    </row>
    <row r="153" customFormat="false" ht="12.75" hidden="false" customHeight="false" outlineLevel="0" collapsed="false">
      <c r="A153" s="27"/>
      <c r="B153" s="0" t="n">
        <v>11</v>
      </c>
      <c r="C153" s="12" t="n">
        <v>846</v>
      </c>
      <c r="D153" s="12" t="n">
        <v>27</v>
      </c>
      <c r="E153" s="12" t="n">
        <v>368</v>
      </c>
      <c r="F153" s="12" t="n">
        <v>478</v>
      </c>
      <c r="G153" s="15" t="n">
        <v>55.3486997635934</v>
      </c>
      <c r="H153" s="15"/>
    </row>
    <row r="154" customFormat="false" ht="12.75" hidden="false" customHeight="false" outlineLevel="0" collapsed="false">
      <c r="A154" s="27"/>
      <c r="B154" s="0" t="n">
        <v>13</v>
      </c>
      <c r="C154" s="12" t="n">
        <v>998</v>
      </c>
      <c r="D154" s="12" t="n">
        <v>51</v>
      </c>
      <c r="E154" s="12" t="n">
        <v>448</v>
      </c>
      <c r="F154" s="12" t="n">
        <v>550</v>
      </c>
      <c r="G154" s="15" t="n">
        <v>51.2645290581163</v>
      </c>
      <c r="H154" s="15"/>
    </row>
    <row r="155" customFormat="false" ht="12.75" hidden="false" customHeight="false" outlineLevel="0" collapsed="false">
      <c r="A155" s="27"/>
      <c r="B155" s="0" t="n">
        <v>14</v>
      </c>
      <c r="C155" s="12" t="n">
        <v>527</v>
      </c>
      <c r="D155" s="12" t="n">
        <v>19</v>
      </c>
      <c r="E155" s="12" t="n">
        <v>240</v>
      </c>
      <c r="F155" s="12" t="n">
        <v>287</v>
      </c>
      <c r="G155" s="15" t="n">
        <v>51.7058823529412</v>
      </c>
      <c r="H155" s="15"/>
    </row>
    <row r="156" customFormat="false" ht="12.75" hidden="false" customHeight="false" outlineLevel="0" collapsed="false">
      <c r="A156" s="27"/>
      <c r="B156" s="0" t="n">
        <v>15</v>
      </c>
      <c r="C156" s="12" t="n">
        <v>951</v>
      </c>
      <c r="D156" s="12" t="n">
        <v>55</v>
      </c>
      <c r="E156" s="12" t="n">
        <v>413</v>
      </c>
      <c r="F156" s="12" t="n">
        <v>538</v>
      </c>
      <c r="G156" s="15" t="n">
        <v>50.5993690851735</v>
      </c>
      <c r="H156" s="15"/>
    </row>
    <row r="157" customFormat="false" ht="12.75" hidden="false" customHeight="false" outlineLevel="0" collapsed="false">
      <c r="A157" s="27"/>
      <c r="B157" s="0" t="n">
        <v>16</v>
      </c>
      <c r="C157" s="12" t="n">
        <v>818</v>
      </c>
      <c r="D157" s="12" t="n">
        <v>50</v>
      </c>
      <c r="E157" s="12" t="n">
        <v>367</v>
      </c>
      <c r="F157" s="12" t="n">
        <v>451</v>
      </c>
      <c r="G157" s="15" t="n">
        <v>50.9022004889976</v>
      </c>
      <c r="H157" s="15"/>
    </row>
    <row r="158" customFormat="false" ht="12.75" hidden="false" customHeight="false" outlineLevel="0" collapsed="false">
      <c r="A158" s="27"/>
      <c r="B158" s="0" t="n">
        <v>17</v>
      </c>
      <c r="C158" s="12" t="n">
        <v>729</v>
      </c>
      <c r="D158" s="12" t="n">
        <v>22</v>
      </c>
      <c r="E158" s="12" t="n">
        <v>274</v>
      </c>
      <c r="F158" s="12" t="n">
        <v>455</v>
      </c>
      <c r="G158" s="15" t="n">
        <v>64.8628257887517</v>
      </c>
      <c r="H158" s="15"/>
    </row>
    <row r="159" customFormat="false" ht="12.75" hidden="false" customHeight="false" outlineLevel="0" collapsed="false">
      <c r="A159" s="27"/>
      <c r="B159" s="0" t="n">
        <v>18</v>
      </c>
      <c r="C159" s="12" t="n">
        <v>536</v>
      </c>
      <c r="D159" s="12" t="n">
        <v>21</v>
      </c>
      <c r="E159" s="12" t="n">
        <v>245</v>
      </c>
      <c r="F159" s="12" t="n">
        <v>291</v>
      </c>
      <c r="G159" s="15" t="n">
        <v>53.2014925373134</v>
      </c>
      <c r="H159" s="15"/>
    </row>
    <row r="160" customFormat="false" ht="12.75" hidden="false" customHeight="false" outlineLevel="0" collapsed="false">
      <c r="A160" s="27"/>
      <c r="B160" s="0" t="n">
        <v>19</v>
      </c>
      <c r="C160" s="12" t="n">
        <v>1503</v>
      </c>
      <c r="D160" s="12" t="n">
        <v>92</v>
      </c>
      <c r="E160" s="12" t="n">
        <v>678</v>
      </c>
      <c r="F160" s="12" t="n">
        <v>825</v>
      </c>
      <c r="G160" s="15" t="n">
        <v>51.103127079175</v>
      </c>
      <c r="H160" s="15"/>
    </row>
    <row r="161" customFormat="false" ht="12.75" hidden="false" customHeight="false" outlineLevel="0" collapsed="false">
      <c r="A161" s="27" t="s">
        <v>269</v>
      </c>
      <c r="B161" s="0" t="n">
        <v>21</v>
      </c>
      <c r="C161" s="12" t="n">
        <v>969</v>
      </c>
      <c r="D161" s="12" t="n">
        <v>33</v>
      </c>
      <c r="E161" s="12" t="n">
        <v>430</v>
      </c>
      <c r="F161" s="12" t="n">
        <v>539</v>
      </c>
      <c r="G161" s="15" t="n">
        <v>54.2734778121775</v>
      </c>
      <c r="H161" s="15"/>
    </row>
    <row r="162" customFormat="false" ht="12.75" hidden="false" customHeight="false" outlineLevel="0" collapsed="false">
      <c r="A162" s="27"/>
      <c r="B162" s="0" t="n">
        <v>22</v>
      </c>
      <c r="C162" s="12" t="n">
        <v>1276</v>
      </c>
      <c r="D162" s="12" t="n">
        <v>36</v>
      </c>
      <c r="E162" s="12" t="n">
        <v>573</v>
      </c>
      <c r="F162" s="12" t="n">
        <v>703</v>
      </c>
      <c r="G162" s="15" t="n">
        <v>56.1935736677116</v>
      </c>
      <c r="H162" s="15"/>
    </row>
    <row r="163" customFormat="false" ht="12.75" hidden="false" customHeight="false" outlineLevel="0" collapsed="false">
      <c r="A163" s="27"/>
      <c r="B163" s="0" t="n">
        <v>25</v>
      </c>
      <c r="C163" s="12" t="n">
        <v>541</v>
      </c>
      <c r="D163" s="12" t="n">
        <v>25</v>
      </c>
      <c r="E163" s="12" t="n">
        <v>237</v>
      </c>
      <c r="F163" s="12" t="n">
        <v>304</v>
      </c>
      <c r="G163" s="15" t="n">
        <v>51.4861367837338</v>
      </c>
      <c r="H163" s="15"/>
    </row>
    <row r="164" customFormat="false" ht="12.75" hidden="false" customHeight="false" outlineLevel="0" collapsed="false">
      <c r="A164" s="27"/>
      <c r="B164" s="0" t="n">
        <v>26</v>
      </c>
      <c r="C164" s="12" t="n">
        <v>1212</v>
      </c>
      <c r="D164" s="12" t="n">
        <v>63</v>
      </c>
      <c r="E164" s="12" t="n">
        <v>543</v>
      </c>
      <c r="F164" s="12" t="n">
        <v>669</v>
      </c>
      <c r="G164" s="15" t="n">
        <v>53.4315181518152</v>
      </c>
      <c r="H164" s="15"/>
    </row>
    <row r="165" customFormat="false" ht="12.75" hidden="false" customHeight="false" outlineLevel="0" collapsed="false">
      <c r="A165" s="27"/>
      <c r="B165" s="0" t="n">
        <v>27</v>
      </c>
      <c r="C165" s="12" t="n">
        <v>1368</v>
      </c>
      <c r="D165" s="12" t="n">
        <v>83</v>
      </c>
      <c r="E165" s="12" t="n">
        <v>618</v>
      </c>
      <c r="F165" s="12" t="n">
        <v>750</v>
      </c>
      <c r="G165" s="15" t="n">
        <v>50.8245614035088</v>
      </c>
      <c r="H165" s="15"/>
    </row>
    <row r="166" customFormat="false" ht="12.75" hidden="false" customHeight="false" outlineLevel="0" collapsed="false">
      <c r="B166" s="0" t="n">
        <v>28</v>
      </c>
      <c r="C166" s="12" t="n">
        <v>821</v>
      </c>
      <c r="D166" s="12" t="n">
        <v>46</v>
      </c>
      <c r="E166" s="12" t="n">
        <v>378</v>
      </c>
      <c r="F166" s="12" t="n">
        <v>443</v>
      </c>
      <c r="G166" s="15" t="n">
        <v>50.8380024360536</v>
      </c>
      <c r="H166" s="15"/>
    </row>
    <row r="167" customFormat="false" ht="12.75" hidden="false" customHeight="false" outlineLevel="0" collapsed="false">
      <c r="A167" s="27" t="s">
        <v>270</v>
      </c>
      <c r="B167" s="0" t="n">
        <v>29</v>
      </c>
      <c r="C167" s="12" t="n">
        <v>904</v>
      </c>
      <c r="D167" s="12" t="n">
        <v>44</v>
      </c>
      <c r="E167" s="12" t="n">
        <v>404</v>
      </c>
      <c r="F167" s="12" t="n">
        <v>500</v>
      </c>
      <c r="G167" s="15" t="n">
        <v>55.3926991150442</v>
      </c>
      <c r="H167" s="15"/>
    </row>
    <row r="168" customFormat="false" ht="12.75" hidden="false" customHeight="false" outlineLevel="0" collapsed="false">
      <c r="A168" s="27"/>
      <c r="B168" s="0" t="n">
        <v>31</v>
      </c>
      <c r="C168" s="12" t="n">
        <v>726</v>
      </c>
      <c r="D168" s="12" t="n">
        <v>52</v>
      </c>
      <c r="E168" s="12" t="n">
        <v>340</v>
      </c>
      <c r="F168" s="12" t="n">
        <v>386</v>
      </c>
      <c r="G168" s="15" t="n">
        <v>48.8953168044077</v>
      </c>
      <c r="H168" s="15"/>
    </row>
    <row r="169" customFormat="false" ht="12.75" hidden="false" customHeight="false" outlineLevel="0" collapsed="false">
      <c r="A169" s="27"/>
      <c r="B169" s="0" t="n">
        <v>33</v>
      </c>
      <c r="C169" s="12" t="n">
        <v>1347</v>
      </c>
      <c r="D169" s="12" t="n">
        <v>58</v>
      </c>
      <c r="E169" s="12" t="n">
        <v>628</v>
      </c>
      <c r="F169" s="12" t="n">
        <v>719</v>
      </c>
      <c r="G169" s="15" t="n">
        <v>48.391982182628</v>
      </c>
      <c r="H169" s="15"/>
    </row>
    <row r="170" customFormat="false" ht="12.75" hidden="false" customHeight="false" outlineLevel="0" collapsed="false">
      <c r="A170" s="27"/>
      <c r="B170" s="0" t="n">
        <v>34</v>
      </c>
      <c r="C170" s="12" t="n">
        <v>1001</v>
      </c>
      <c r="D170" s="12" t="n">
        <v>33</v>
      </c>
      <c r="E170" s="12" t="n">
        <v>460</v>
      </c>
      <c r="F170" s="12" t="n">
        <v>541</v>
      </c>
      <c r="G170" s="15" t="n">
        <v>54.5944055944056</v>
      </c>
      <c r="H170" s="15"/>
    </row>
    <row r="171" customFormat="false" ht="12.75" hidden="false" customHeight="false" outlineLevel="0" collapsed="false">
      <c r="A171" s="27"/>
      <c r="B171" s="0" t="n">
        <v>36</v>
      </c>
      <c r="C171" s="12" t="n">
        <v>823</v>
      </c>
      <c r="D171" s="12" t="n">
        <v>52</v>
      </c>
      <c r="E171" s="12" t="n">
        <v>392</v>
      </c>
      <c r="F171" s="12" t="n">
        <v>431</v>
      </c>
      <c r="G171" s="15" t="n">
        <v>52.0631834750912</v>
      </c>
      <c r="H171" s="15"/>
    </row>
    <row r="172" customFormat="false" ht="12.75" hidden="false" customHeight="false" outlineLevel="0" collapsed="false">
      <c r="B172" s="0" t="n">
        <v>43</v>
      </c>
      <c r="C172" s="12" t="n">
        <v>1329</v>
      </c>
      <c r="D172" s="12" t="n">
        <v>90</v>
      </c>
      <c r="E172" s="12" t="n">
        <v>630</v>
      </c>
      <c r="F172" s="12" t="n">
        <v>699</v>
      </c>
      <c r="G172" s="15" t="n">
        <v>46.2174567343868</v>
      </c>
      <c r="H172" s="15"/>
    </row>
    <row r="173" customFormat="false" ht="12.75" hidden="false" customHeight="false" outlineLevel="0" collapsed="false">
      <c r="A173" s="27" t="s">
        <v>271</v>
      </c>
      <c r="B173" s="0" t="n">
        <v>37</v>
      </c>
      <c r="C173" s="12" t="n">
        <v>591</v>
      </c>
      <c r="D173" s="12" t="n">
        <v>27</v>
      </c>
      <c r="E173" s="12" t="n">
        <v>255</v>
      </c>
      <c r="F173" s="12" t="n">
        <v>336</v>
      </c>
      <c r="G173" s="15" t="n">
        <v>50.2013536379019</v>
      </c>
      <c r="H173" s="15"/>
    </row>
    <row r="174" customFormat="false" ht="12.75" hidden="false" customHeight="false" outlineLevel="0" collapsed="false">
      <c r="A174" s="27"/>
      <c r="B174" s="0" t="n">
        <v>38</v>
      </c>
      <c r="C174" s="12" t="n">
        <v>1057</v>
      </c>
      <c r="D174" s="12" t="n">
        <v>84</v>
      </c>
      <c r="E174" s="12" t="n">
        <v>490</v>
      </c>
      <c r="F174" s="12" t="n">
        <v>567</v>
      </c>
      <c r="G174" s="15" t="n">
        <v>47.4787133396405</v>
      </c>
      <c r="H174" s="15"/>
    </row>
    <row r="175" customFormat="false" ht="12.75" hidden="false" customHeight="false" outlineLevel="0" collapsed="false">
      <c r="A175" s="27"/>
      <c r="B175" s="0" t="n">
        <v>39</v>
      </c>
      <c r="C175" s="12" t="n">
        <v>1288</v>
      </c>
      <c r="D175" s="12" t="n">
        <v>67</v>
      </c>
      <c r="E175" s="12" t="n">
        <v>600</v>
      </c>
      <c r="F175" s="12" t="n">
        <v>688</v>
      </c>
      <c r="G175" s="15" t="n">
        <v>50.8214285714286</v>
      </c>
      <c r="H175" s="15"/>
    </row>
    <row r="176" customFormat="false" ht="12.75" hidden="false" customHeight="false" outlineLevel="0" collapsed="false">
      <c r="A176" s="27"/>
      <c r="B176" s="0" t="n">
        <v>40</v>
      </c>
      <c r="C176" s="12" t="n">
        <v>1540</v>
      </c>
      <c r="D176" s="12" t="n">
        <v>95</v>
      </c>
      <c r="E176" s="12" t="n">
        <v>704</v>
      </c>
      <c r="F176" s="12" t="n">
        <v>836</v>
      </c>
      <c r="G176" s="15" t="n">
        <v>49.3155844155843</v>
      </c>
      <c r="H176" s="15"/>
    </row>
    <row r="177" customFormat="false" ht="12.75" hidden="false" customHeight="false" outlineLevel="0" collapsed="false">
      <c r="A177" s="27"/>
      <c r="B177" s="0" t="n">
        <v>41</v>
      </c>
      <c r="C177" s="12" t="n">
        <v>1758</v>
      </c>
      <c r="D177" s="12" t="n">
        <v>138</v>
      </c>
      <c r="E177" s="12" t="n">
        <v>815</v>
      </c>
      <c r="F177" s="12" t="n">
        <v>943</v>
      </c>
      <c r="G177" s="15" t="n">
        <v>48.0949943117179</v>
      </c>
      <c r="H177" s="15"/>
    </row>
    <row r="178" customFormat="false" ht="12.75" hidden="false" customHeight="false" outlineLevel="0" collapsed="false">
      <c r="A178" s="27"/>
      <c r="B178" s="0" t="n">
        <v>42</v>
      </c>
      <c r="C178" s="12" t="n">
        <v>1210</v>
      </c>
      <c r="D178" s="12" t="n">
        <v>62</v>
      </c>
      <c r="E178" s="12" t="n">
        <v>576</v>
      </c>
      <c r="F178" s="12" t="n">
        <v>634</v>
      </c>
      <c r="G178" s="15" t="n">
        <v>52.0512396694215</v>
      </c>
      <c r="H178" s="15"/>
    </row>
    <row r="179" customFormat="false" ht="12.75" hidden="false" customHeight="false" outlineLevel="0" collapsed="false">
      <c r="A179" s="8" t="s">
        <v>272</v>
      </c>
      <c r="C179" s="12"/>
      <c r="D179" s="12"/>
      <c r="E179" s="12"/>
      <c r="F179" s="12"/>
      <c r="G179" s="15"/>
      <c r="H179" s="15"/>
    </row>
    <row r="180" customFormat="false" ht="12.75" hidden="false" customHeight="false" outlineLevel="0" collapsed="false">
      <c r="A180" s="27" t="s">
        <v>273</v>
      </c>
      <c r="B180" s="0" t="n">
        <v>1</v>
      </c>
      <c r="C180" s="12" t="n">
        <v>1081</v>
      </c>
      <c r="D180" s="12" t="n">
        <v>70</v>
      </c>
      <c r="E180" s="12" t="n">
        <v>482</v>
      </c>
      <c r="F180" s="12" t="n">
        <v>599</v>
      </c>
      <c r="G180" s="15" t="n">
        <v>49.8085106382979</v>
      </c>
      <c r="H180" s="15"/>
    </row>
    <row r="181" customFormat="false" ht="12.75" hidden="false" customHeight="false" outlineLevel="0" collapsed="false">
      <c r="A181" s="27"/>
      <c r="B181" s="0" t="n">
        <v>2</v>
      </c>
      <c r="C181" s="12" t="n">
        <v>1321</v>
      </c>
      <c r="D181" s="12" t="n">
        <v>98</v>
      </c>
      <c r="E181" s="12" t="n">
        <v>610</v>
      </c>
      <c r="F181" s="12" t="n">
        <v>711</v>
      </c>
      <c r="G181" s="15" t="n">
        <v>49.8576835730507</v>
      </c>
      <c r="H181" s="15"/>
    </row>
    <row r="182" customFormat="false" ht="12.75" hidden="false" customHeight="false" outlineLevel="0" collapsed="false">
      <c r="A182" s="27"/>
      <c r="B182" s="0" t="n">
        <v>3</v>
      </c>
      <c r="C182" s="12" t="n">
        <v>580</v>
      </c>
      <c r="D182" s="12" t="n">
        <v>22</v>
      </c>
      <c r="E182" s="12" t="n">
        <v>256</v>
      </c>
      <c r="F182" s="12" t="n">
        <v>324</v>
      </c>
      <c r="G182" s="15" t="n">
        <v>51.3827586206896</v>
      </c>
      <c r="H182" s="15"/>
    </row>
    <row r="183" customFormat="false" ht="12.75" hidden="false" customHeight="false" outlineLevel="0" collapsed="false">
      <c r="A183" s="27"/>
      <c r="B183" s="0" t="n">
        <v>4</v>
      </c>
      <c r="C183" s="12" t="n">
        <v>545</v>
      </c>
      <c r="D183" s="12" t="n">
        <v>17</v>
      </c>
      <c r="E183" s="12" t="n">
        <v>241</v>
      </c>
      <c r="F183" s="12" t="n">
        <v>304</v>
      </c>
      <c r="G183" s="15" t="n">
        <v>51.8715596330275</v>
      </c>
      <c r="H183" s="15"/>
    </row>
    <row r="184" customFormat="false" ht="12.75" hidden="false" customHeight="false" outlineLevel="0" collapsed="false">
      <c r="A184" s="27"/>
      <c r="B184" s="0" t="n">
        <v>5</v>
      </c>
      <c r="C184" s="12" t="n">
        <v>755</v>
      </c>
      <c r="D184" s="12" t="n">
        <v>43</v>
      </c>
      <c r="E184" s="12" t="n">
        <v>351</v>
      </c>
      <c r="F184" s="12" t="n">
        <v>404</v>
      </c>
      <c r="G184" s="15" t="n">
        <v>51.1006622516556</v>
      </c>
      <c r="H184" s="15"/>
    </row>
    <row r="185" customFormat="false" ht="12.75" hidden="false" customHeight="false" outlineLevel="0" collapsed="false">
      <c r="A185" s="27"/>
      <c r="B185" s="0" t="n">
        <v>6</v>
      </c>
      <c r="C185" s="12" t="n">
        <v>1004</v>
      </c>
      <c r="D185" s="12" t="n">
        <v>55</v>
      </c>
      <c r="E185" s="12" t="n">
        <v>456</v>
      </c>
      <c r="F185" s="12" t="n">
        <v>548</v>
      </c>
      <c r="G185" s="15" t="n">
        <v>50.816733067729</v>
      </c>
      <c r="H185" s="15"/>
    </row>
    <row r="186" customFormat="false" ht="12.75" hidden="false" customHeight="false" outlineLevel="0" collapsed="false">
      <c r="A186" s="27" t="s">
        <v>274</v>
      </c>
      <c r="B186" s="0" t="n">
        <v>7</v>
      </c>
      <c r="C186" s="12" t="n">
        <v>969</v>
      </c>
      <c r="D186" s="12" t="n">
        <v>60</v>
      </c>
      <c r="E186" s="12" t="n">
        <v>435</v>
      </c>
      <c r="F186" s="12" t="n">
        <v>534</v>
      </c>
      <c r="G186" s="15" t="n">
        <v>50.1155830753355</v>
      </c>
      <c r="H186" s="15"/>
    </row>
    <row r="187" customFormat="false" ht="12.75" hidden="false" customHeight="false" outlineLevel="0" collapsed="false">
      <c r="A187" s="27"/>
      <c r="B187" s="0" t="n">
        <v>8</v>
      </c>
      <c r="C187" s="12" t="n">
        <v>1611</v>
      </c>
      <c r="D187" s="12" t="n">
        <v>87</v>
      </c>
      <c r="E187" s="12" t="n">
        <v>724</v>
      </c>
      <c r="F187" s="12" t="n">
        <v>887</v>
      </c>
      <c r="G187" s="15" t="n">
        <v>50.7026691495966</v>
      </c>
      <c r="H187" s="15"/>
    </row>
    <row r="188" customFormat="false" ht="12.75" hidden="false" customHeight="false" outlineLevel="0" collapsed="false">
      <c r="A188" s="27"/>
      <c r="B188" s="0" t="n">
        <v>9</v>
      </c>
      <c r="C188" s="12" t="n">
        <v>1078</v>
      </c>
      <c r="D188" s="12" t="n">
        <v>55</v>
      </c>
      <c r="E188" s="12" t="n">
        <v>473</v>
      </c>
      <c r="F188" s="12" t="n">
        <v>605</v>
      </c>
      <c r="G188" s="15" t="n">
        <v>53.0426716141002</v>
      </c>
      <c r="H188" s="15"/>
    </row>
    <row r="189" customFormat="false" ht="12.75" hidden="false" customHeight="false" outlineLevel="0" collapsed="false">
      <c r="A189" s="27"/>
      <c r="B189" s="0" t="n">
        <v>11</v>
      </c>
      <c r="C189" s="12" t="n">
        <v>576</v>
      </c>
      <c r="D189" s="12" t="n">
        <v>31</v>
      </c>
      <c r="E189" s="12" t="n">
        <v>248</v>
      </c>
      <c r="F189" s="12" t="n">
        <v>328</v>
      </c>
      <c r="G189" s="15" t="n">
        <v>52.578125</v>
      </c>
      <c r="H189" s="15"/>
    </row>
    <row r="190" customFormat="false" ht="12.75" hidden="false" customHeight="false" outlineLevel="0" collapsed="false">
      <c r="A190" s="27"/>
      <c r="B190" s="0" t="n">
        <v>12</v>
      </c>
      <c r="C190" s="12" t="n">
        <v>819</v>
      </c>
      <c r="D190" s="12" t="n">
        <v>35</v>
      </c>
      <c r="E190" s="12" t="n">
        <v>377</v>
      </c>
      <c r="F190" s="12" t="n">
        <v>442</v>
      </c>
      <c r="G190" s="15" t="n">
        <v>50.8766788766789</v>
      </c>
      <c r="H190" s="15"/>
    </row>
    <row r="191" customFormat="false" ht="12.75" hidden="false" customHeight="false" outlineLevel="0" collapsed="false">
      <c r="A191" s="8"/>
      <c r="B191" s="0" t="n">
        <v>13</v>
      </c>
      <c r="C191" s="12" t="n">
        <v>936</v>
      </c>
      <c r="D191" s="12" t="n">
        <v>51</v>
      </c>
      <c r="E191" s="12" t="n">
        <v>420</v>
      </c>
      <c r="F191" s="12" t="n">
        <v>516</v>
      </c>
      <c r="G191" s="15" t="n">
        <v>50.068376068376</v>
      </c>
      <c r="H191" s="15"/>
    </row>
    <row r="192" customFormat="false" ht="12.75" hidden="false" customHeight="false" outlineLevel="0" collapsed="false">
      <c r="A192" s="27"/>
      <c r="B192" s="0" t="n">
        <v>14</v>
      </c>
      <c r="C192" s="12" t="n">
        <v>1141</v>
      </c>
      <c r="D192" s="12" t="n">
        <v>52</v>
      </c>
      <c r="E192" s="12" t="n">
        <v>550</v>
      </c>
      <c r="F192" s="12" t="n">
        <v>591</v>
      </c>
      <c r="G192" s="15" t="n">
        <v>49.535495179667</v>
      </c>
      <c r="H192" s="15"/>
    </row>
    <row r="193" customFormat="false" ht="12.75" hidden="false" customHeight="false" outlineLevel="0" collapsed="false">
      <c r="A193" s="27"/>
      <c r="B193" s="0" t="n">
        <v>15</v>
      </c>
      <c r="C193" s="12" t="n">
        <v>1493</v>
      </c>
      <c r="D193" s="12" t="n">
        <v>86</v>
      </c>
      <c r="E193" s="12" t="n">
        <v>673</v>
      </c>
      <c r="F193" s="12" t="n">
        <v>820</v>
      </c>
      <c r="G193" s="15" t="n">
        <v>49.0415271265908</v>
      </c>
      <c r="H193" s="15"/>
    </row>
    <row r="194" customFormat="false" ht="12.75" hidden="false" customHeight="false" outlineLevel="0" collapsed="false">
      <c r="A194" s="27"/>
      <c r="B194" s="0" t="n">
        <v>26</v>
      </c>
      <c r="C194" s="12" t="n">
        <v>1323</v>
      </c>
      <c r="D194" s="12" t="n">
        <v>111</v>
      </c>
      <c r="E194" s="12" t="n">
        <v>599</v>
      </c>
      <c r="F194" s="12" t="n">
        <v>724</v>
      </c>
      <c r="G194" s="15" t="n">
        <v>46.1549508692366</v>
      </c>
      <c r="H194" s="15"/>
    </row>
    <row r="195" customFormat="false" ht="12.75" hidden="false" customHeight="false" outlineLevel="0" collapsed="false">
      <c r="A195" s="27"/>
      <c r="B195" s="0" t="n">
        <v>27</v>
      </c>
      <c r="C195" s="12" t="n">
        <v>935</v>
      </c>
      <c r="D195" s="12" t="n">
        <v>84</v>
      </c>
      <c r="E195" s="12" t="n">
        <v>443</v>
      </c>
      <c r="F195" s="12" t="n">
        <v>492</v>
      </c>
      <c r="G195" s="15" t="n">
        <v>46.911229946524</v>
      </c>
      <c r="H195" s="15"/>
    </row>
    <row r="196" customFormat="false" ht="12.75" hidden="false" customHeight="false" outlineLevel="0" collapsed="false">
      <c r="A196" s="27" t="s">
        <v>275</v>
      </c>
      <c r="B196" s="0" t="n">
        <v>16</v>
      </c>
      <c r="C196" s="12" t="n">
        <v>647</v>
      </c>
      <c r="D196" s="12" t="n">
        <v>46</v>
      </c>
      <c r="E196" s="12" t="n">
        <v>298</v>
      </c>
      <c r="F196" s="12" t="n">
        <v>349</v>
      </c>
      <c r="G196" s="15" t="n">
        <v>49.1993817619784</v>
      </c>
      <c r="H196" s="15"/>
    </row>
    <row r="197" customFormat="false" ht="12.75" hidden="false" customHeight="false" outlineLevel="0" collapsed="false">
      <c r="A197" s="27"/>
      <c r="B197" s="0" t="n">
        <v>17</v>
      </c>
      <c r="C197" s="12" t="n">
        <v>789</v>
      </c>
      <c r="D197" s="12" t="n">
        <v>51</v>
      </c>
      <c r="E197" s="12" t="n">
        <v>353</v>
      </c>
      <c r="F197" s="12" t="n">
        <v>436</v>
      </c>
      <c r="G197" s="15" t="n">
        <v>51.8136882129278</v>
      </c>
      <c r="H197" s="15"/>
    </row>
    <row r="198" customFormat="false" ht="12.75" hidden="false" customHeight="false" outlineLevel="0" collapsed="false">
      <c r="A198" s="27"/>
      <c r="B198" s="0" t="n">
        <v>18</v>
      </c>
      <c r="C198" s="12" t="n">
        <v>861</v>
      </c>
      <c r="D198" s="12" t="n">
        <v>49</v>
      </c>
      <c r="E198" s="12" t="n">
        <v>400</v>
      </c>
      <c r="F198" s="12" t="n">
        <v>461</v>
      </c>
      <c r="G198" s="15" t="n">
        <v>53.2775842044135</v>
      </c>
      <c r="H198" s="15"/>
    </row>
    <row r="199" customFormat="false" ht="12.75" hidden="false" customHeight="false" outlineLevel="0" collapsed="false">
      <c r="A199" s="27"/>
      <c r="B199" s="0" t="n">
        <v>19</v>
      </c>
      <c r="C199" s="12" t="n">
        <v>822</v>
      </c>
      <c r="D199" s="12" t="n">
        <v>45</v>
      </c>
      <c r="E199" s="12" t="n">
        <v>380</v>
      </c>
      <c r="F199" s="12" t="n">
        <v>442</v>
      </c>
      <c r="G199" s="15" t="n">
        <v>51.8077858880779</v>
      </c>
      <c r="H199" s="15"/>
    </row>
    <row r="200" customFormat="false" ht="12.75" hidden="false" customHeight="false" outlineLevel="0" collapsed="false">
      <c r="A200" s="27"/>
      <c r="B200" s="0" t="n">
        <v>20</v>
      </c>
      <c r="C200" s="12" t="n">
        <v>555</v>
      </c>
      <c r="D200" s="12" t="n">
        <v>34</v>
      </c>
      <c r="E200" s="12" t="n">
        <v>267</v>
      </c>
      <c r="F200" s="12" t="n">
        <v>288</v>
      </c>
      <c r="G200" s="15" t="n">
        <v>50.7765765765765</v>
      </c>
      <c r="H200" s="15"/>
    </row>
    <row r="201" customFormat="false" ht="12.75" hidden="false" customHeight="false" outlineLevel="0" collapsed="false">
      <c r="A201" s="27"/>
      <c r="B201" s="0" t="n">
        <v>21</v>
      </c>
      <c r="C201" s="12" t="n">
        <v>785</v>
      </c>
      <c r="D201" s="12" t="n">
        <v>60</v>
      </c>
      <c r="E201" s="12" t="n">
        <v>369</v>
      </c>
      <c r="F201" s="12" t="n">
        <v>416</v>
      </c>
      <c r="G201" s="15" t="n">
        <v>47.6675159235669</v>
      </c>
      <c r="H201" s="15"/>
    </row>
    <row r="202" customFormat="false" ht="12.75" hidden="false" customHeight="false" outlineLevel="0" collapsed="false">
      <c r="A202" s="27"/>
      <c r="B202" s="0" t="n">
        <v>22</v>
      </c>
      <c r="C202" s="12" t="n">
        <v>738</v>
      </c>
      <c r="D202" s="12" t="n">
        <v>37</v>
      </c>
      <c r="E202" s="12" t="n">
        <v>313</v>
      </c>
      <c r="F202" s="12" t="n">
        <v>425</v>
      </c>
      <c r="G202" s="15" t="n">
        <v>51.0542005420054</v>
      </c>
      <c r="H202" s="15"/>
    </row>
    <row r="203" customFormat="false" ht="12.75" hidden="false" customHeight="false" outlineLevel="0" collapsed="false">
      <c r="A203" s="27" t="s">
        <v>276</v>
      </c>
      <c r="B203" s="0" t="n">
        <v>23</v>
      </c>
      <c r="C203" s="12" t="n">
        <v>942</v>
      </c>
      <c r="D203" s="12" t="n">
        <v>64</v>
      </c>
      <c r="E203" s="12" t="n">
        <v>428</v>
      </c>
      <c r="F203" s="12" t="n">
        <v>514</v>
      </c>
      <c r="G203" s="15" t="n">
        <v>49.5371549893842</v>
      </c>
      <c r="H203" s="15"/>
    </row>
    <row r="204" customFormat="false" ht="12.75" hidden="false" customHeight="false" outlineLevel="0" collapsed="false">
      <c r="A204" s="27"/>
      <c r="B204" s="0" t="n">
        <v>24</v>
      </c>
      <c r="C204" s="12" t="n">
        <v>1114</v>
      </c>
      <c r="D204" s="12" t="n">
        <v>50</v>
      </c>
      <c r="E204" s="12" t="n">
        <v>487</v>
      </c>
      <c r="F204" s="12" t="n">
        <v>627</v>
      </c>
      <c r="G204" s="15" t="n">
        <v>50.2836624775584</v>
      </c>
      <c r="H204" s="15"/>
    </row>
    <row r="205" customFormat="false" ht="12.75" hidden="false" customHeight="false" outlineLevel="0" collapsed="false">
      <c r="A205" s="8" t="s">
        <v>277</v>
      </c>
      <c r="C205" s="12"/>
      <c r="D205" s="12"/>
      <c r="E205" s="12"/>
      <c r="F205" s="12"/>
      <c r="G205" s="15"/>
      <c r="H205" s="15"/>
    </row>
    <row r="206" customFormat="false" ht="12.75" hidden="false" customHeight="false" outlineLevel="0" collapsed="false">
      <c r="A206" s="27" t="s">
        <v>278</v>
      </c>
      <c r="B206" s="0" t="n">
        <v>1</v>
      </c>
      <c r="C206" s="12" t="n">
        <v>823</v>
      </c>
      <c r="D206" s="12" t="n">
        <v>39</v>
      </c>
      <c r="E206" s="12" t="n">
        <v>359</v>
      </c>
      <c r="F206" s="12" t="n">
        <v>464</v>
      </c>
      <c r="G206" s="15" t="n">
        <v>52.0607533414338</v>
      </c>
      <c r="H206" s="15"/>
    </row>
    <row r="207" customFormat="false" ht="12.75" hidden="false" customHeight="false" outlineLevel="0" collapsed="false">
      <c r="A207" s="27"/>
      <c r="B207" s="0" t="n">
        <v>2</v>
      </c>
      <c r="C207" s="12" t="n">
        <v>1289</v>
      </c>
      <c r="D207" s="12" t="n">
        <v>69</v>
      </c>
      <c r="E207" s="12" t="n">
        <v>586</v>
      </c>
      <c r="F207" s="12" t="n">
        <v>703</v>
      </c>
      <c r="G207" s="15" t="n">
        <v>52.2211016291699</v>
      </c>
      <c r="H207" s="15"/>
    </row>
    <row r="208" customFormat="false" ht="12.75" hidden="false" customHeight="false" outlineLevel="0" collapsed="false">
      <c r="B208" s="0" t="n">
        <v>3</v>
      </c>
      <c r="C208" s="12" t="n">
        <v>1078</v>
      </c>
      <c r="D208" s="12" t="n">
        <v>78</v>
      </c>
      <c r="E208" s="12" t="n">
        <v>494</v>
      </c>
      <c r="F208" s="12" t="n">
        <v>584</v>
      </c>
      <c r="G208" s="15" t="n">
        <v>50.7532467532467</v>
      </c>
      <c r="H208" s="15"/>
    </row>
    <row r="209" customFormat="false" ht="12.75" hidden="false" customHeight="false" outlineLevel="0" collapsed="false">
      <c r="A209" s="27"/>
      <c r="B209" s="0" t="n">
        <v>4</v>
      </c>
      <c r="C209" s="12" t="n">
        <v>710</v>
      </c>
      <c r="D209" s="12" t="n">
        <v>27</v>
      </c>
      <c r="E209" s="12" t="n">
        <v>294</v>
      </c>
      <c r="F209" s="12" t="n">
        <v>416</v>
      </c>
      <c r="G209" s="15" t="n">
        <v>55.3394366197183</v>
      </c>
      <c r="H209" s="15"/>
    </row>
    <row r="210" customFormat="false" ht="12.75" hidden="false" customHeight="false" outlineLevel="0" collapsed="false">
      <c r="A210" s="27"/>
      <c r="B210" s="0" t="n">
        <v>5</v>
      </c>
      <c r="C210" s="12" t="n">
        <v>661</v>
      </c>
      <c r="D210" s="12" t="n">
        <v>28</v>
      </c>
      <c r="E210" s="12" t="n">
        <v>309</v>
      </c>
      <c r="F210" s="12" t="n">
        <v>352</v>
      </c>
      <c r="G210" s="15" t="n">
        <v>50.6686838124055</v>
      </c>
      <c r="H210" s="15"/>
    </row>
    <row r="211" customFormat="false" ht="12.75" hidden="false" customHeight="false" outlineLevel="0" collapsed="false">
      <c r="A211" s="27"/>
      <c r="B211" s="0" t="n">
        <v>6</v>
      </c>
      <c r="C211" s="12" t="n">
        <v>787</v>
      </c>
      <c r="D211" s="12" t="n">
        <v>26</v>
      </c>
      <c r="E211" s="12" t="n">
        <v>345</v>
      </c>
      <c r="F211" s="12" t="n">
        <v>442</v>
      </c>
      <c r="G211" s="15" t="n">
        <v>55.8729351969505</v>
      </c>
      <c r="H211" s="15"/>
    </row>
    <row r="212" customFormat="false" ht="12.75" hidden="false" customHeight="false" outlineLevel="0" collapsed="false">
      <c r="A212" s="27"/>
      <c r="B212" s="0" t="n">
        <v>7</v>
      </c>
      <c r="C212" s="12" t="n">
        <v>844</v>
      </c>
      <c r="D212" s="12" t="n">
        <v>40</v>
      </c>
      <c r="E212" s="12" t="n">
        <v>384</v>
      </c>
      <c r="F212" s="12" t="n">
        <v>460</v>
      </c>
      <c r="G212" s="15" t="n">
        <v>53.2168246445498</v>
      </c>
      <c r="H212" s="15"/>
    </row>
    <row r="213" customFormat="false" ht="12.75" hidden="false" customHeight="false" outlineLevel="0" collapsed="false">
      <c r="A213" s="27"/>
      <c r="B213" s="0" t="n">
        <v>8</v>
      </c>
      <c r="C213" s="12" t="n">
        <v>606</v>
      </c>
      <c r="D213" s="12" t="n">
        <v>27</v>
      </c>
      <c r="E213" s="12" t="n">
        <v>268</v>
      </c>
      <c r="F213" s="12" t="n">
        <v>338</v>
      </c>
      <c r="G213" s="15" t="n">
        <v>55.4290429042905</v>
      </c>
      <c r="H213" s="15"/>
    </row>
    <row r="214" customFormat="false" ht="12.75" hidden="false" customHeight="false" outlineLevel="0" collapsed="false">
      <c r="A214" s="27"/>
      <c r="B214" s="0" t="n">
        <v>9</v>
      </c>
      <c r="C214" s="12" t="n">
        <v>837</v>
      </c>
      <c r="D214" s="12" t="n">
        <v>28</v>
      </c>
      <c r="E214" s="12" t="n">
        <v>362</v>
      </c>
      <c r="F214" s="12" t="n">
        <v>475</v>
      </c>
      <c r="G214" s="15" t="n">
        <v>54.6666666666666</v>
      </c>
      <c r="H214" s="15"/>
    </row>
    <row r="215" customFormat="false" ht="12.75" hidden="false" customHeight="false" outlineLevel="0" collapsed="false">
      <c r="A215" s="27"/>
      <c r="B215" s="0" t="n">
        <v>10</v>
      </c>
      <c r="C215" s="12" t="n">
        <v>947</v>
      </c>
      <c r="D215" s="12" t="n">
        <v>66</v>
      </c>
      <c r="E215" s="12" t="n">
        <v>449</v>
      </c>
      <c r="F215" s="12" t="n">
        <v>498</v>
      </c>
      <c r="G215" s="15" t="n">
        <v>50.8057022175291</v>
      </c>
      <c r="H215" s="15"/>
    </row>
    <row r="216" customFormat="false" ht="12.75" hidden="false" customHeight="false" outlineLevel="0" collapsed="false">
      <c r="A216" s="27"/>
      <c r="B216" s="0" t="n">
        <v>11</v>
      </c>
      <c r="C216" s="12" t="n">
        <v>521</v>
      </c>
      <c r="D216" s="12" t="n">
        <v>21</v>
      </c>
      <c r="E216" s="12" t="n">
        <v>235</v>
      </c>
      <c r="F216" s="12" t="n">
        <v>286</v>
      </c>
      <c r="G216" s="15" t="n">
        <v>56.9904030710173</v>
      </c>
      <c r="H216" s="15"/>
    </row>
    <row r="217" customFormat="false" ht="12.75" hidden="false" customHeight="false" outlineLevel="0" collapsed="false">
      <c r="A217" s="8"/>
      <c r="B217" s="0" t="n">
        <v>12</v>
      </c>
      <c r="C217" s="12" t="n">
        <v>787</v>
      </c>
      <c r="D217" s="12" t="n">
        <v>50</v>
      </c>
      <c r="E217" s="12" t="n">
        <v>355</v>
      </c>
      <c r="F217" s="12" t="n">
        <v>432</v>
      </c>
      <c r="G217" s="15" t="n">
        <v>52.8996188055909</v>
      </c>
      <c r="H217" s="15"/>
    </row>
    <row r="218" customFormat="false" ht="12.75" hidden="false" customHeight="false" outlineLevel="0" collapsed="false">
      <c r="A218" s="27"/>
      <c r="B218" s="0" t="n">
        <v>13</v>
      </c>
      <c r="C218" s="12" t="n">
        <v>555</v>
      </c>
      <c r="D218" s="12" t="n">
        <v>17</v>
      </c>
      <c r="E218" s="12" t="n">
        <v>257</v>
      </c>
      <c r="F218" s="12" t="n">
        <v>298</v>
      </c>
      <c r="G218" s="15" t="n">
        <v>55.5567567567567</v>
      </c>
      <c r="H218" s="15"/>
    </row>
    <row r="219" customFormat="false" ht="12.75" hidden="false" customHeight="false" outlineLevel="0" collapsed="false">
      <c r="A219" s="27"/>
      <c r="B219" s="0" t="n">
        <v>14</v>
      </c>
      <c r="C219" s="12" t="n">
        <v>757</v>
      </c>
      <c r="D219" s="12" t="n">
        <v>28</v>
      </c>
      <c r="E219" s="12" t="n">
        <v>334</v>
      </c>
      <c r="F219" s="12" t="n">
        <v>423</v>
      </c>
      <c r="G219" s="15" t="n">
        <v>55.4861294583884</v>
      </c>
      <c r="H219" s="15"/>
    </row>
    <row r="220" customFormat="false" ht="12.75" hidden="false" customHeight="false" outlineLevel="0" collapsed="false">
      <c r="A220" s="27"/>
      <c r="B220" s="0" t="n">
        <v>15</v>
      </c>
      <c r="C220" s="12" t="n">
        <v>723</v>
      </c>
      <c r="D220" s="12" t="n">
        <v>25</v>
      </c>
      <c r="E220" s="12" t="n">
        <v>338</v>
      </c>
      <c r="F220" s="12" t="n">
        <v>385</v>
      </c>
      <c r="G220" s="15" t="n">
        <v>51.2503457814661</v>
      </c>
      <c r="H220" s="15"/>
    </row>
    <row r="221" customFormat="false" ht="12.75" hidden="false" customHeight="false" outlineLevel="0" collapsed="false">
      <c r="A221" s="27"/>
      <c r="B221" s="0" t="n">
        <v>16</v>
      </c>
      <c r="C221" s="12" t="n">
        <v>1483</v>
      </c>
      <c r="D221" s="12" t="n">
        <v>58</v>
      </c>
      <c r="E221" s="12" t="n">
        <v>668</v>
      </c>
      <c r="F221" s="12" t="n">
        <v>815</v>
      </c>
      <c r="G221" s="15" t="n">
        <v>51.9946055293325</v>
      </c>
      <c r="H221" s="15"/>
    </row>
    <row r="222" customFormat="false" ht="12.75" hidden="false" customHeight="false" outlineLevel="0" collapsed="false">
      <c r="A222" s="27"/>
      <c r="B222" s="0" t="n">
        <v>17</v>
      </c>
      <c r="C222" s="12" t="n">
        <v>1514</v>
      </c>
      <c r="D222" s="12" t="n">
        <v>69</v>
      </c>
      <c r="E222" s="12" t="n">
        <v>701</v>
      </c>
      <c r="F222" s="12" t="n">
        <v>813</v>
      </c>
      <c r="G222" s="15" t="n">
        <v>50.8163804491413</v>
      </c>
      <c r="H222" s="15"/>
    </row>
    <row r="223" customFormat="false" ht="12.75" hidden="false" customHeight="false" outlineLevel="0" collapsed="false">
      <c r="A223" s="27"/>
      <c r="B223" s="0" t="n">
        <v>18</v>
      </c>
      <c r="C223" s="12" t="n">
        <v>989</v>
      </c>
      <c r="D223" s="12" t="n">
        <v>46</v>
      </c>
      <c r="E223" s="12" t="n">
        <v>464</v>
      </c>
      <c r="F223" s="12" t="n">
        <v>525</v>
      </c>
      <c r="G223" s="15" t="n">
        <v>51.8341759352882</v>
      </c>
      <c r="H223" s="15"/>
    </row>
    <row r="224" customFormat="false" ht="12.75" hidden="false" customHeight="false" outlineLevel="0" collapsed="false">
      <c r="A224" s="27"/>
      <c r="B224" s="0" t="n">
        <v>19</v>
      </c>
      <c r="C224" s="12" t="n">
        <v>1147</v>
      </c>
      <c r="D224" s="12" t="n">
        <v>64</v>
      </c>
      <c r="E224" s="12" t="n">
        <v>556</v>
      </c>
      <c r="F224" s="12" t="n">
        <v>591</v>
      </c>
      <c r="G224" s="15" t="n">
        <v>50.3278116826504</v>
      </c>
      <c r="H224" s="15"/>
    </row>
    <row r="225" customFormat="false" ht="12.75" hidden="false" customHeight="false" outlineLevel="0" collapsed="false">
      <c r="A225" s="27"/>
      <c r="B225" s="0" t="n">
        <v>20</v>
      </c>
      <c r="C225" s="12" t="n">
        <v>1329</v>
      </c>
      <c r="D225" s="12" t="n">
        <v>70</v>
      </c>
      <c r="E225" s="12" t="n">
        <v>595</v>
      </c>
      <c r="F225" s="12" t="n">
        <v>734</v>
      </c>
      <c r="G225" s="15" t="n">
        <v>51.7855530474041</v>
      </c>
      <c r="H225" s="15"/>
    </row>
    <row r="226" customFormat="false" ht="12.75" hidden="false" customHeight="false" outlineLevel="0" collapsed="false">
      <c r="A226" s="27"/>
      <c r="B226" s="0" t="n">
        <v>41</v>
      </c>
      <c r="C226" s="12" t="n">
        <v>784</v>
      </c>
      <c r="D226" s="12" t="n">
        <v>45</v>
      </c>
      <c r="E226" s="12" t="n">
        <v>357</v>
      </c>
      <c r="F226" s="12" t="n">
        <v>427</v>
      </c>
      <c r="G226" s="15" t="n">
        <v>51.6288265306122</v>
      </c>
      <c r="H226" s="15"/>
    </row>
    <row r="227" customFormat="false" ht="12.75" hidden="false" customHeight="false" outlineLevel="0" collapsed="false">
      <c r="A227" s="27" t="s">
        <v>279</v>
      </c>
      <c r="B227" s="0" t="n">
        <v>21</v>
      </c>
      <c r="C227" s="12" t="n">
        <v>1030</v>
      </c>
      <c r="D227" s="12" t="n">
        <v>49</v>
      </c>
      <c r="E227" s="12" t="n">
        <v>501</v>
      </c>
      <c r="F227" s="12" t="n">
        <v>529</v>
      </c>
      <c r="G227" s="15" t="n">
        <v>50.1106796116505</v>
      </c>
      <c r="H227" s="15"/>
    </row>
    <row r="228" customFormat="false" ht="12.75" hidden="false" customHeight="false" outlineLevel="0" collapsed="false">
      <c r="A228" s="27"/>
      <c r="B228" s="0" t="n">
        <v>22</v>
      </c>
      <c r="C228" s="12" t="n">
        <v>1130</v>
      </c>
      <c r="D228" s="12" t="n">
        <v>61</v>
      </c>
      <c r="E228" s="12" t="n">
        <v>517</v>
      </c>
      <c r="F228" s="12" t="n">
        <v>613</v>
      </c>
      <c r="G228" s="15" t="n">
        <v>50.4283185840708</v>
      </c>
      <c r="H228" s="15"/>
    </row>
    <row r="229" customFormat="false" ht="12.75" hidden="false" customHeight="false" outlineLevel="0" collapsed="false">
      <c r="A229" s="27"/>
      <c r="B229" s="0" t="n">
        <v>23</v>
      </c>
      <c r="C229" s="12" t="n">
        <v>600</v>
      </c>
      <c r="D229" s="12" t="n">
        <v>20</v>
      </c>
      <c r="E229" s="12" t="n">
        <v>248</v>
      </c>
      <c r="F229" s="12" t="n">
        <v>352</v>
      </c>
      <c r="G229" s="15" t="n">
        <v>54.8033333333333</v>
      </c>
      <c r="H229" s="15"/>
    </row>
    <row r="230" customFormat="false" ht="12.75" hidden="false" customHeight="false" outlineLevel="0" collapsed="false">
      <c r="A230" s="27"/>
      <c r="B230" s="0" t="n">
        <v>24</v>
      </c>
      <c r="C230" s="12" t="n">
        <v>873</v>
      </c>
      <c r="D230" s="12" t="n">
        <v>35</v>
      </c>
      <c r="E230" s="12" t="n">
        <v>403</v>
      </c>
      <c r="F230" s="12" t="n">
        <v>470</v>
      </c>
      <c r="G230" s="15" t="n">
        <v>51.0229095074456</v>
      </c>
      <c r="H230" s="15"/>
    </row>
    <row r="231" customFormat="false" ht="12.75" hidden="false" customHeight="false" outlineLevel="0" collapsed="false">
      <c r="A231" s="27" t="s">
        <v>280</v>
      </c>
      <c r="B231" s="0" t="n">
        <v>25</v>
      </c>
      <c r="C231" s="12" t="n">
        <v>818</v>
      </c>
      <c r="D231" s="12" t="n">
        <v>29</v>
      </c>
      <c r="E231" s="12" t="n">
        <v>367</v>
      </c>
      <c r="F231" s="12" t="n">
        <v>451</v>
      </c>
      <c r="G231" s="15" t="n">
        <v>54.3863080684596</v>
      </c>
      <c r="H231" s="15"/>
    </row>
    <row r="232" customFormat="false" ht="12.75" hidden="false" customHeight="false" outlineLevel="0" collapsed="false">
      <c r="A232" s="27"/>
      <c r="B232" s="0" t="n">
        <v>26</v>
      </c>
      <c r="C232" s="12" t="n">
        <v>650</v>
      </c>
      <c r="D232" s="12" t="n">
        <v>40</v>
      </c>
      <c r="E232" s="12" t="n">
        <v>302</v>
      </c>
      <c r="F232" s="12" t="n">
        <v>348</v>
      </c>
      <c r="G232" s="15" t="n">
        <v>53.1461538461539</v>
      </c>
      <c r="H232" s="15"/>
    </row>
    <row r="233" customFormat="false" ht="12.75" hidden="false" customHeight="false" outlineLevel="0" collapsed="false">
      <c r="A233" s="27"/>
      <c r="B233" s="0" t="n">
        <v>27</v>
      </c>
      <c r="C233" s="12" t="n">
        <v>620</v>
      </c>
      <c r="D233" s="12" t="n">
        <v>24</v>
      </c>
      <c r="E233" s="12" t="n">
        <v>301</v>
      </c>
      <c r="F233" s="12" t="n">
        <v>319</v>
      </c>
      <c r="G233" s="15" t="n">
        <v>53.4693548387097</v>
      </c>
      <c r="H233" s="15"/>
    </row>
    <row r="234" customFormat="false" ht="12.75" hidden="false" customHeight="false" outlineLevel="0" collapsed="false">
      <c r="A234" s="27"/>
      <c r="B234" s="0" t="n">
        <v>29</v>
      </c>
      <c r="C234" s="12" t="n">
        <v>1374</v>
      </c>
      <c r="D234" s="12" t="n">
        <v>59</v>
      </c>
      <c r="E234" s="12" t="n">
        <v>624</v>
      </c>
      <c r="F234" s="12" t="n">
        <v>750</v>
      </c>
      <c r="G234" s="15" t="n">
        <v>55.0604075691412</v>
      </c>
      <c r="H234" s="15"/>
    </row>
    <row r="235" customFormat="false" ht="12.75" hidden="false" customHeight="false" outlineLevel="0" collapsed="false">
      <c r="A235" s="27"/>
      <c r="B235" s="0" t="n">
        <v>30</v>
      </c>
      <c r="C235" s="12" t="n">
        <v>956</v>
      </c>
      <c r="D235" s="12" t="n">
        <v>40</v>
      </c>
      <c r="E235" s="12" t="n">
        <v>431</v>
      </c>
      <c r="F235" s="12" t="n">
        <v>525</v>
      </c>
      <c r="G235" s="15" t="n">
        <v>56.0209205020921</v>
      </c>
      <c r="H235" s="15"/>
    </row>
    <row r="236" customFormat="false" ht="12.75" hidden="false" customHeight="false" outlineLevel="0" collapsed="false">
      <c r="A236" s="27"/>
      <c r="B236" s="0" t="n">
        <v>31</v>
      </c>
      <c r="C236" s="12" t="n">
        <v>953</v>
      </c>
      <c r="D236" s="12" t="n">
        <v>29</v>
      </c>
      <c r="E236" s="12" t="n">
        <v>458</v>
      </c>
      <c r="F236" s="12" t="n">
        <v>495</v>
      </c>
      <c r="G236" s="15" t="n">
        <v>54.7030430220357</v>
      </c>
      <c r="H236" s="15"/>
    </row>
    <row r="237" customFormat="false" ht="12.75" hidden="false" customHeight="false" outlineLevel="0" collapsed="false">
      <c r="A237" s="27"/>
      <c r="B237" s="0" t="n">
        <v>32</v>
      </c>
      <c r="C237" s="12" t="n">
        <v>1078</v>
      </c>
      <c r="D237" s="12" t="n">
        <v>51</v>
      </c>
      <c r="E237" s="12" t="n">
        <v>445</v>
      </c>
      <c r="F237" s="12" t="n">
        <v>633</v>
      </c>
      <c r="G237" s="15" t="n">
        <v>55.8552875695733</v>
      </c>
      <c r="H237" s="15"/>
    </row>
    <row r="238" customFormat="false" ht="12.75" hidden="false" customHeight="false" outlineLevel="0" collapsed="false">
      <c r="A238" s="27" t="s">
        <v>281</v>
      </c>
      <c r="B238" s="0" t="n">
        <v>36</v>
      </c>
      <c r="C238" s="12" t="n">
        <v>1150</v>
      </c>
      <c r="D238" s="12" t="n">
        <v>73</v>
      </c>
      <c r="E238" s="12" t="n">
        <v>529</v>
      </c>
      <c r="F238" s="12" t="n">
        <v>621</v>
      </c>
      <c r="G238" s="15" t="n">
        <v>50.1721739130435</v>
      </c>
      <c r="H238" s="15"/>
    </row>
    <row r="239" customFormat="false" ht="12.75" hidden="false" customHeight="false" outlineLevel="0" collapsed="false">
      <c r="B239" s="0" t="n">
        <v>37</v>
      </c>
      <c r="C239" s="12" t="n">
        <v>1255</v>
      </c>
      <c r="D239" s="12" t="n">
        <v>87</v>
      </c>
      <c r="E239" s="12" t="n">
        <v>597</v>
      </c>
      <c r="F239" s="12" t="n">
        <v>658</v>
      </c>
      <c r="G239" s="15" t="n">
        <v>50.8398406374502</v>
      </c>
      <c r="H239" s="15"/>
    </row>
    <row r="240" customFormat="false" ht="12.75" hidden="false" customHeight="false" outlineLevel="0" collapsed="false">
      <c r="A240" s="27" t="s">
        <v>282</v>
      </c>
      <c r="B240" s="0" t="n">
        <v>39</v>
      </c>
      <c r="C240" s="12" t="n">
        <v>1122</v>
      </c>
      <c r="D240" s="12" t="n">
        <v>70</v>
      </c>
      <c r="E240" s="12" t="n">
        <v>550</v>
      </c>
      <c r="F240" s="12" t="n">
        <v>572</v>
      </c>
      <c r="G240" s="15" t="n">
        <v>47.511586452763</v>
      </c>
      <c r="H240" s="15"/>
    </row>
    <row r="241" customFormat="false" ht="12.75" hidden="false" customHeight="false" outlineLevel="0" collapsed="false">
      <c r="A241" s="27"/>
      <c r="B241" s="0" t="n">
        <v>40</v>
      </c>
      <c r="C241" s="12" t="n">
        <v>951</v>
      </c>
      <c r="D241" s="12" t="n">
        <v>65</v>
      </c>
      <c r="E241" s="12" t="n">
        <v>473</v>
      </c>
      <c r="F241" s="12" t="n">
        <v>478</v>
      </c>
      <c r="G241" s="15" t="n">
        <v>52.0252365930599</v>
      </c>
      <c r="H241" s="15"/>
    </row>
    <row r="242" customFormat="false" ht="12.75" hidden="false" customHeight="false" outlineLevel="0" collapsed="false">
      <c r="A242" s="27"/>
      <c r="B242" s="0" t="n">
        <v>42</v>
      </c>
      <c r="C242" s="12" t="n">
        <v>1725</v>
      </c>
      <c r="D242" s="12" t="n">
        <v>117</v>
      </c>
      <c r="E242" s="12" t="n">
        <v>814</v>
      </c>
      <c r="F242" s="12" t="n">
        <v>911</v>
      </c>
      <c r="G242" s="15" t="n">
        <v>46.9014492753623</v>
      </c>
      <c r="H242" s="15"/>
    </row>
    <row r="243" customFormat="false" ht="12.75" hidden="false" customHeight="false" outlineLevel="0" collapsed="false">
      <c r="A243" s="8" t="s">
        <v>283</v>
      </c>
      <c r="C243" s="12"/>
      <c r="D243" s="12"/>
      <c r="E243" s="12"/>
      <c r="F243" s="12"/>
      <c r="G243" s="15"/>
      <c r="H243" s="15"/>
    </row>
    <row r="244" customFormat="false" ht="12.75" hidden="false" customHeight="false" outlineLevel="0" collapsed="false">
      <c r="A244" s="27" t="s">
        <v>284</v>
      </c>
      <c r="B244" s="0" t="n">
        <v>1</v>
      </c>
      <c r="C244" s="12" t="n">
        <v>567</v>
      </c>
      <c r="D244" s="12" t="n">
        <v>16</v>
      </c>
      <c r="E244" s="12" t="n">
        <v>236</v>
      </c>
      <c r="F244" s="12" t="n">
        <v>331</v>
      </c>
      <c r="G244" s="15" t="n">
        <v>55.2328042328042</v>
      </c>
      <c r="H244" s="15"/>
    </row>
    <row r="245" customFormat="false" ht="12.75" hidden="false" customHeight="false" outlineLevel="0" collapsed="false">
      <c r="A245" s="27"/>
      <c r="B245" s="0" t="n">
        <v>2</v>
      </c>
      <c r="C245" s="12" t="n">
        <v>666</v>
      </c>
      <c r="D245" s="12" t="n">
        <v>47</v>
      </c>
      <c r="E245" s="12" t="n">
        <v>301</v>
      </c>
      <c r="F245" s="12" t="n">
        <v>365</v>
      </c>
      <c r="G245" s="15" t="n">
        <v>52.1186186186186</v>
      </c>
      <c r="H245" s="15"/>
    </row>
    <row r="246" customFormat="false" ht="12.75" hidden="false" customHeight="false" outlineLevel="0" collapsed="false">
      <c r="A246" s="27"/>
      <c r="B246" s="0" t="n">
        <v>3</v>
      </c>
      <c r="C246" s="12" t="n">
        <v>621</v>
      </c>
      <c r="D246" s="12" t="n">
        <v>42</v>
      </c>
      <c r="E246" s="12" t="n">
        <v>290</v>
      </c>
      <c r="F246" s="12" t="n">
        <v>331</v>
      </c>
      <c r="G246" s="15" t="n">
        <v>49.3317230273752</v>
      </c>
      <c r="H246" s="15"/>
    </row>
    <row r="247" customFormat="false" ht="12.75" hidden="false" customHeight="false" outlineLevel="0" collapsed="false">
      <c r="A247" s="27"/>
      <c r="B247" s="0" t="n">
        <v>4</v>
      </c>
      <c r="C247" s="12" t="n">
        <v>1320</v>
      </c>
      <c r="D247" s="12" t="n">
        <v>79</v>
      </c>
      <c r="E247" s="12" t="n">
        <v>605</v>
      </c>
      <c r="F247" s="12" t="n">
        <v>715</v>
      </c>
      <c r="G247" s="15" t="n">
        <v>51.2787878787879</v>
      </c>
      <c r="H247" s="15"/>
    </row>
    <row r="248" customFormat="false" ht="12.75" hidden="false" customHeight="false" outlineLevel="0" collapsed="false">
      <c r="A248" s="27"/>
      <c r="B248" s="0" t="n">
        <v>5</v>
      </c>
      <c r="C248" s="12" t="n">
        <v>872</v>
      </c>
      <c r="D248" s="12" t="n">
        <v>42</v>
      </c>
      <c r="E248" s="12" t="n">
        <v>389</v>
      </c>
      <c r="F248" s="12" t="n">
        <v>483</v>
      </c>
      <c r="G248" s="15" t="n">
        <v>53.6307339449541</v>
      </c>
      <c r="H248" s="15"/>
    </row>
    <row r="249" customFormat="false" ht="12.75" hidden="false" customHeight="false" outlineLevel="0" collapsed="false">
      <c r="A249" s="27"/>
      <c r="B249" s="0" t="n">
        <v>6</v>
      </c>
      <c r="C249" s="12" t="n">
        <v>919</v>
      </c>
      <c r="D249" s="12" t="n">
        <v>45</v>
      </c>
      <c r="E249" s="12" t="n">
        <v>436</v>
      </c>
      <c r="F249" s="12" t="n">
        <v>483</v>
      </c>
      <c r="G249" s="15" t="n">
        <v>51.1947769314473</v>
      </c>
      <c r="H249" s="15"/>
    </row>
    <row r="250" customFormat="false" ht="12.75" hidden="false" customHeight="false" outlineLevel="0" collapsed="false">
      <c r="A250" s="27"/>
      <c r="B250" s="0" t="n">
        <v>7</v>
      </c>
      <c r="C250" s="12" t="n">
        <v>847</v>
      </c>
      <c r="D250" s="12" t="n">
        <v>54</v>
      </c>
      <c r="E250" s="12" t="n">
        <v>394</v>
      </c>
      <c r="F250" s="12" t="n">
        <v>453</v>
      </c>
      <c r="G250" s="15" t="n">
        <v>50.2798110979929</v>
      </c>
      <c r="H250" s="15"/>
    </row>
    <row r="251" customFormat="false" ht="12.75" hidden="false" customHeight="false" outlineLevel="0" collapsed="false">
      <c r="A251" s="27"/>
      <c r="B251" s="0" t="n">
        <v>8</v>
      </c>
      <c r="C251" s="12" t="n">
        <v>704</v>
      </c>
      <c r="D251" s="12" t="n">
        <v>34</v>
      </c>
      <c r="E251" s="12" t="n">
        <v>272</v>
      </c>
      <c r="F251" s="12" t="n">
        <v>432</v>
      </c>
      <c r="G251" s="15" t="n">
        <v>53.3082386363637</v>
      </c>
      <c r="H251" s="15"/>
    </row>
    <row r="252" customFormat="false" ht="12.75" hidden="false" customHeight="false" outlineLevel="0" collapsed="false">
      <c r="A252" s="27"/>
      <c r="B252" s="0" t="n">
        <v>9</v>
      </c>
      <c r="C252" s="12" t="n">
        <v>691</v>
      </c>
      <c r="D252" s="12" t="n">
        <v>40</v>
      </c>
      <c r="E252" s="12" t="n">
        <v>311</v>
      </c>
      <c r="F252" s="12" t="n">
        <v>380</v>
      </c>
      <c r="G252" s="15" t="n">
        <v>50.4630969609262</v>
      </c>
      <c r="H252" s="15"/>
    </row>
    <row r="253" customFormat="false" ht="12.75" hidden="false" customHeight="false" outlineLevel="0" collapsed="false">
      <c r="A253" s="27"/>
      <c r="B253" s="0" t="n">
        <v>10</v>
      </c>
      <c r="C253" s="12" t="n">
        <v>1441</v>
      </c>
      <c r="D253" s="12" t="n">
        <v>68</v>
      </c>
      <c r="E253" s="12" t="n">
        <v>660</v>
      </c>
      <c r="F253" s="12" t="n">
        <v>781</v>
      </c>
      <c r="G253" s="15" t="n">
        <v>49.911172796669</v>
      </c>
      <c r="H253" s="15"/>
    </row>
    <row r="254" customFormat="false" ht="12.75" hidden="false" customHeight="false" outlineLevel="0" collapsed="false">
      <c r="A254" s="27"/>
      <c r="B254" s="0" t="n">
        <v>12</v>
      </c>
      <c r="C254" s="12" t="n">
        <v>1141</v>
      </c>
      <c r="D254" s="12" t="n">
        <v>48</v>
      </c>
      <c r="E254" s="12" t="n">
        <v>516</v>
      </c>
      <c r="F254" s="12" t="n">
        <v>625</v>
      </c>
      <c r="G254" s="15" t="n">
        <v>52.1323400525855</v>
      </c>
      <c r="H254" s="15"/>
    </row>
    <row r="255" customFormat="false" ht="12.75" hidden="false" customHeight="false" outlineLevel="0" collapsed="false">
      <c r="A255" s="27"/>
      <c r="B255" s="0" t="n">
        <v>13</v>
      </c>
      <c r="C255" s="12" t="n">
        <v>1799</v>
      </c>
      <c r="D255" s="12" t="n">
        <v>131</v>
      </c>
      <c r="E255" s="12" t="n">
        <v>847</v>
      </c>
      <c r="F255" s="12" t="n">
        <v>952</v>
      </c>
      <c r="G255" s="15" t="n">
        <v>47.5464146748193</v>
      </c>
      <c r="H255" s="15"/>
    </row>
    <row r="256" customFormat="false" ht="12.75" hidden="false" customHeight="false" outlineLevel="0" collapsed="false">
      <c r="A256" s="27"/>
      <c r="B256" s="0" t="n">
        <v>14</v>
      </c>
      <c r="C256" s="12" t="n">
        <v>1465</v>
      </c>
      <c r="D256" s="12" t="n">
        <v>78</v>
      </c>
      <c r="E256" s="12" t="n">
        <v>679</v>
      </c>
      <c r="F256" s="12" t="n">
        <v>786</v>
      </c>
      <c r="G256" s="15" t="n">
        <v>51.1337883959044</v>
      </c>
      <c r="H256" s="15"/>
    </row>
    <row r="257" customFormat="false" ht="12.75" hidden="false" customHeight="false" outlineLevel="0" collapsed="false">
      <c r="A257" s="8"/>
      <c r="B257" s="0" t="n">
        <v>15</v>
      </c>
      <c r="C257" s="12" t="n">
        <v>829</v>
      </c>
      <c r="D257" s="12" t="n">
        <v>39</v>
      </c>
      <c r="E257" s="12" t="n">
        <v>361</v>
      </c>
      <c r="F257" s="12" t="n">
        <v>468</v>
      </c>
      <c r="G257" s="15" t="n">
        <v>52.9336550060315</v>
      </c>
      <c r="H257" s="15"/>
    </row>
    <row r="258" customFormat="false" ht="12.75" hidden="false" customHeight="false" outlineLevel="0" collapsed="false">
      <c r="A258" s="27"/>
      <c r="B258" s="0" t="n">
        <v>16</v>
      </c>
      <c r="C258" s="12" t="n">
        <v>525</v>
      </c>
      <c r="D258" s="12" t="n">
        <v>18</v>
      </c>
      <c r="E258" s="12" t="n">
        <v>233</v>
      </c>
      <c r="F258" s="12" t="n">
        <v>292</v>
      </c>
      <c r="G258" s="15" t="n">
        <v>51.5580952380952</v>
      </c>
      <c r="H258" s="15"/>
    </row>
    <row r="259" customFormat="false" ht="12.75" hidden="false" customHeight="false" outlineLevel="0" collapsed="false">
      <c r="A259" s="27"/>
      <c r="B259" s="0" t="n">
        <v>17</v>
      </c>
      <c r="C259" s="12" t="n">
        <v>651</v>
      </c>
      <c r="D259" s="12" t="n">
        <v>33</v>
      </c>
      <c r="E259" s="12" t="n">
        <v>283</v>
      </c>
      <c r="F259" s="12" t="n">
        <v>368</v>
      </c>
      <c r="G259" s="15" t="n">
        <v>53.5698924731183</v>
      </c>
      <c r="H259" s="15"/>
    </row>
    <row r="260" customFormat="false" ht="12.75" hidden="false" customHeight="false" outlineLevel="0" collapsed="false">
      <c r="A260" s="27"/>
      <c r="B260" s="0" t="n">
        <v>18</v>
      </c>
      <c r="C260" s="12" t="n">
        <v>1693</v>
      </c>
      <c r="D260" s="12" t="n">
        <v>64</v>
      </c>
      <c r="E260" s="12" t="n">
        <v>784</v>
      </c>
      <c r="F260" s="12" t="n">
        <v>909</v>
      </c>
      <c r="G260" s="15" t="n">
        <v>48.1500295333727</v>
      </c>
      <c r="H260" s="15"/>
    </row>
    <row r="261" customFormat="false" ht="12.75" hidden="false" customHeight="false" outlineLevel="0" collapsed="false">
      <c r="A261" s="27"/>
      <c r="B261" s="0" t="n">
        <v>33</v>
      </c>
      <c r="C261" s="12" t="n">
        <v>1440</v>
      </c>
      <c r="D261" s="12" t="n">
        <v>98</v>
      </c>
      <c r="E261" s="12" t="n">
        <v>645</v>
      </c>
      <c r="F261" s="12" t="n">
        <v>795</v>
      </c>
      <c r="G261" s="15" t="n">
        <v>51.7222222222222</v>
      </c>
      <c r="H261" s="15"/>
    </row>
    <row r="262" customFormat="false" ht="12.75" hidden="false" customHeight="false" outlineLevel="0" collapsed="false">
      <c r="A262" s="27"/>
      <c r="B262" s="0" t="n">
        <v>40</v>
      </c>
      <c r="C262" s="12" t="n">
        <v>775</v>
      </c>
      <c r="D262" s="12" t="n">
        <v>32</v>
      </c>
      <c r="E262" s="12" t="n">
        <v>348</v>
      </c>
      <c r="F262" s="12" t="n">
        <v>427</v>
      </c>
      <c r="G262" s="15" t="n">
        <v>52.6451612903226</v>
      </c>
      <c r="H262" s="15"/>
    </row>
    <row r="263" customFormat="false" ht="12.75" hidden="false" customHeight="false" outlineLevel="0" collapsed="false">
      <c r="A263" s="27" t="s">
        <v>285</v>
      </c>
      <c r="B263" s="0" t="n">
        <v>19</v>
      </c>
      <c r="C263" s="12" t="n">
        <v>1274</v>
      </c>
      <c r="D263" s="12" t="n">
        <v>78</v>
      </c>
      <c r="E263" s="12" t="n">
        <v>627</v>
      </c>
      <c r="F263" s="12" t="n">
        <v>647</v>
      </c>
      <c r="G263" s="15" t="n">
        <v>44.6365777080063</v>
      </c>
      <c r="H263" s="15"/>
    </row>
    <row r="264" customFormat="false" ht="12.75" hidden="false" customHeight="false" outlineLevel="0" collapsed="false">
      <c r="A264" s="27"/>
      <c r="B264" s="0" t="n">
        <v>20</v>
      </c>
      <c r="C264" s="12" t="n">
        <v>1367</v>
      </c>
      <c r="D264" s="12" t="n">
        <v>124</v>
      </c>
      <c r="E264" s="12" t="n">
        <v>683</v>
      </c>
      <c r="F264" s="12" t="n">
        <v>684</v>
      </c>
      <c r="G264" s="15" t="n">
        <v>44.0424286759327</v>
      </c>
      <c r="H264" s="15"/>
    </row>
    <row r="265" customFormat="false" ht="12.75" hidden="false" customHeight="false" outlineLevel="0" collapsed="false">
      <c r="A265" s="27"/>
      <c r="B265" s="0" t="n">
        <v>21</v>
      </c>
      <c r="C265" s="12" t="n">
        <v>1125</v>
      </c>
      <c r="D265" s="12" t="n">
        <v>48</v>
      </c>
      <c r="E265" s="12" t="n">
        <v>540</v>
      </c>
      <c r="F265" s="12" t="n">
        <v>585</v>
      </c>
      <c r="G265" s="15" t="n">
        <v>45.8906666666667</v>
      </c>
      <c r="H265" s="15"/>
    </row>
    <row r="266" customFormat="false" ht="12.75" hidden="false" customHeight="false" outlineLevel="0" collapsed="false">
      <c r="A266" s="27"/>
      <c r="B266" s="0" t="n">
        <v>34</v>
      </c>
      <c r="C266" s="12" t="n">
        <v>1167</v>
      </c>
      <c r="D266" s="12" t="n">
        <v>94</v>
      </c>
      <c r="E266" s="12" t="n">
        <v>599</v>
      </c>
      <c r="F266" s="12" t="n">
        <v>568</v>
      </c>
      <c r="G266" s="15" t="n">
        <v>45.5124250214225</v>
      </c>
      <c r="H266" s="15"/>
    </row>
    <row r="267" customFormat="false" ht="12.75" hidden="false" customHeight="false" outlineLevel="0" collapsed="false">
      <c r="A267" s="27"/>
      <c r="B267" s="0" t="n">
        <v>35</v>
      </c>
      <c r="C267" s="12" t="n">
        <v>1577</v>
      </c>
      <c r="D267" s="12" t="n">
        <v>65</v>
      </c>
      <c r="E267" s="12" t="n">
        <v>776</v>
      </c>
      <c r="F267" s="12" t="n">
        <v>801</v>
      </c>
      <c r="G267" s="15" t="n">
        <v>44.5313887127457</v>
      </c>
      <c r="H267" s="15"/>
    </row>
    <row r="268" customFormat="false" ht="12.75" hidden="false" customHeight="false" outlineLevel="0" collapsed="false">
      <c r="A268" s="27"/>
      <c r="B268" s="0" t="n">
        <v>39</v>
      </c>
      <c r="C268" s="12" t="n">
        <v>886</v>
      </c>
      <c r="D268" s="12" t="n">
        <v>61</v>
      </c>
      <c r="E268" s="12" t="n">
        <v>428</v>
      </c>
      <c r="F268" s="12" t="n">
        <v>458</v>
      </c>
      <c r="G268" s="15" t="n">
        <v>47.3848758465011</v>
      </c>
      <c r="H268" s="15"/>
    </row>
    <row r="269" customFormat="false" ht="12.75" hidden="false" customHeight="false" outlineLevel="0" collapsed="false">
      <c r="A269" s="27" t="s">
        <v>286</v>
      </c>
      <c r="B269" s="0" t="n">
        <v>22</v>
      </c>
      <c r="C269" s="12" t="n">
        <v>1097</v>
      </c>
      <c r="D269" s="12" t="n">
        <v>49</v>
      </c>
      <c r="E269" s="12" t="n">
        <v>489</v>
      </c>
      <c r="F269" s="12" t="n">
        <v>608</v>
      </c>
      <c r="G269" s="15" t="n">
        <v>51.6545123062899</v>
      </c>
      <c r="H269" s="15"/>
    </row>
    <row r="270" customFormat="false" ht="12.75" hidden="false" customHeight="false" outlineLevel="0" collapsed="false">
      <c r="A270" s="27"/>
      <c r="B270" s="0" t="n">
        <v>23</v>
      </c>
      <c r="C270" s="12" t="n">
        <v>776</v>
      </c>
      <c r="D270" s="12" t="n">
        <v>58</v>
      </c>
      <c r="E270" s="12" t="n">
        <v>372</v>
      </c>
      <c r="F270" s="12" t="n">
        <v>404</v>
      </c>
      <c r="G270" s="15" t="n">
        <v>47.8286082474227</v>
      </c>
      <c r="H270" s="15"/>
    </row>
    <row r="271" customFormat="false" ht="12.75" hidden="false" customHeight="false" outlineLevel="0" collapsed="false">
      <c r="A271" s="27"/>
      <c r="B271" s="0" t="n">
        <v>24</v>
      </c>
      <c r="C271" s="12" t="n">
        <v>1094</v>
      </c>
      <c r="D271" s="12" t="n">
        <v>99</v>
      </c>
      <c r="E271" s="12" t="n">
        <v>521</v>
      </c>
      <c r="F271" s="12" t="n">
        <v>573</v>
      </c>
      <c r="G271" s="15" t="n">
        <v>46.6051188299817</v>
      </c>
      <c r="H271" s="15"/>
    </row>
    <row r="272" customFormat="false" ht="12.75" hidden="false" customHeight="false" outlineLevel="0" collapsed="false">
      <c r="A272" s="27"/>
      <c r="B272" s="0" t="n">
        <v>25</v>
      </c>
      <c r="C272" s="12" t="n">
        <v>662</v>
      </c>
      <c r="D272" s="12" t="n">
        <v>32</v>
      </c>
      <c r="E272" s="12" t="n">
        <v>321</v>
      </c>
      <c r="F272" s="12" t="n">
        <v>341</v>
      </c>
      <c r="G272" s="15" t="n">
        <v>49.2794561933535</v>
      </c>
      <c r="H272" s="15"/>
    </row>
    <row r="273" customFormat="false" ht="12.75" hidden="false" customHeight="false" outlineLevel="0" collapsed="false">
      <c r="A273" s="27"/>
      <c r="B273" s="0" t="n">
        <v>26</v>
      </c>
      <c r="C273" s="12" t="n">
        <v>1267</v>
      </c>
      <c r="D273" s="12" t="n">
        <v>60</v>
      </c>
      <c r="E273" s="12" t="n">
        <v>596</v>
      </c>
      <c r="F273" s="12" t="n">
        <v>671</v>
      </c>
      <c r="G273" s="15" t="n">
        <v>51.8168902920284</v>
      </c>
      <c r="H273" s="15"/>
    </row>
    <row r="274" customFormat="false" ht="12.75" hidden="false" customHeight="false" outlineLevel="0" collapsed="false">
      <c r="A274" s="27"/>
      <c r="B274" s="0" t="n">
        <v>36</v>
      </c>
      <c r="C274" s="12" t="n">
        <v>1114</v>
      </c>
      <c r="D274" s="12" t="n">
        <v>83</v>
      </c>
      <c r="E274" s="12" t="n">
        <v>521</v>
      </c>
      <c r="F274" s="12" t="n">
        <v>593</v>
      </c>
      <c r="G274" s="15" t="n">
        <v>50.197486535009</v>
      </c>
      <c r="H274" s="15"/>
    </row>
    <row r="275" customFormat="false" ht="12.75" hidden="false" customHeight="false" outlineLevel="0" collapsed="false">
      <c r="A275" s="27"/>
      <c r="B275" s="0" t="n">
        <v>37</v>
      </c>
      <c r="C275" s="12" t="n">
        <v>1292</v>
      </c>
      <c r="D275" s="12" t="n">
        <v>114</v>
      </c>
      <c r="E275" s="12" t="n">
        <v>611</v>
      </c>
      <c r="F275" s="12" t="n">
        <v>681</v>
      </c>
      <c r="G275" s="15" t="n">
        <v>46.1934984520124</v>
      </c>
      <c r="H275" s="15"/>
    </row>
    <row r="276" customFormat="false" ht="12.75" hidden="false" customHeight="false" outlineLevel="0" collapsed="false">
      <c r="A276" s="27"/>
      <c r="B276" s="0" t="n">
        <v>38</v>
      </c>
      <c r="C276" s="12" t="n">
        <v>1262</v>
      </c>
      <c r="D276" s="12" t="n">
        <v>133</v>
      </c>
      <c r="E276" s="12" t="n">
        <v>604</v>
      </c>
      <c r="F276" s="12" t="n">
        <v>658</v>
      </c>
      <c r="G276" s="15" t="n">
        <v>44.8724247226625</v>
      </c>
      <c r="H276" s="15"/>
    </row>
    <row r="277" customFormat="false" ht="12.75" hidden="false" customHeight="false" outlineLevel="0" collapsed="false">
      <c r="A277" s="27" t="s">
        <v>287</v>
      </c>
      <c r="B277" s="0" t="n">
        <v>27</v>
      </c>
      <c r="C277" s="12" t="n">
        <v>1013</v>
      </c>
      <c r="D277" s="12" t="n">
        <v>47</v>
      </c>
      <c r="E277" s="12" t="n">
        <v>479</v>
      </c>
      <c r="F277" s="12" t="n">
        <v>534</v>
      </c>
      <c r="G277" s="15" t="n">
        <v>48.5389930898322</v>
      </c>
      <c r="H277" s="15"/>
    </row>
    <row r="278" customFormat="false" ht="12.75" hidden="false" customHeight="false" outlineLevel="0" collapsed="false">
      <c r="A278" s="27"/>
      <c r="B278" s="0" t="n">
        <v>28</v>
      </c>
      <c r="C278" s="12" t="n">
        <v>699</v>
      </c>
      <c r="D278" s="12" t="n">
        <v>53</v>
      </c>
      <c r="E278" s="12" t="n">
        <v>330</v>
      </c>
      <c r="F278" s="12" t="n">
        <v>369</v>
      </c>
      <c r="G278" s="15" t="n">
        <v>48.4663805436338</v>
      </c>
      <c r="H278" s="15"/>
    </row>
    <row r="279" customFormat="false" ht="12.75" hidden="false" customHeight="false" outlineLevel="0" collapsed="false">
      <c r="A279" s="27"/>
      <c r="B279" s="0" t="n">
        <v>29</v>
      </c>
      <c r="C279" s="12" t="n">
        <v>756</v>
      </c>
      <c r="D279" s="12" t="n">
        <v>46</v>
      </c>
      <c r="E279" s="12" t="n">
        <v>371</v>
      </c>
      <c r="F279" s="12" t="n">
        <v>385</v>
      </c>
      <c r="G279" s="15" t="n">
        <v>47.8518518518519</v>
      </c>
      <c r="H279" s="15"/>
    </row>
    <row r="280" customFormat="false" ht="12.75" hidden="false" customHeight="false" outlineLevel="0" collapsed="false">
      <c r="A280" s="27"/>
      <c r="B280" s="0" t="n">
        <v>30</v>
      </c>
      <c r="C280" s="12" t="n">
        <v>1532</v>
      </c>
      <c r="D280" s="12" t="n">
        <v>138</v>
      </c>
      <c r="E280" s="12" t="n">
        <v>764</v>
      </c>
      <c r="F280" s="12" t="n">
        <v>768</v>
      </c>
      <c r="G280" s="15" t="n">
        <v>44.8172323759791</v>
      </c>
      <c r="H280" s="15"/>
    </row>
    <row r="281" customFormat="false" ht="12.75" hidden="false" customHeight="false" outlineLevel="0" collapsed="false">
      <c r="A281" s="27"/>
      <c r="B281" s="0" t="n">
        <v>41</v>
      </c>
      <c r="C281" s="12" t="n">
        <v>1087</v>
      </c>
      <c r="D281" s="12" t="n">
        <v>65</v>
      </c>
      <c r="E281" s="12" t="n">
        <v>501</v>
      </c>
      <c r="F281" s="12" t="n">
        <v>586</v>
      </c>
      <c r="G281" s="15" t="n">
        <v>49.475620975161</v>
      </c>
      <c r="H281" s="15"/>
    </row>
    <row r="282" customFormat="false" ht="12.75" hidden="false" customHeight="false" outlineLevel="0" collapsed="false">
      <c r="A282" s="27"/>
      <c r="B282" s="0" t="n">
        <v>42</v>
      </c>
      <c r="C282" s="12" t="n">
        <v>1622</v>
      </c>
      <c r="D282" s="12" t="n">
        <v>74</v>
      </c>
      <c r="E282" s="12" t="n">
        <v>759</v>
      </c>
      <c r="F282" s="12" t="n">
        <v>863</v>
      </c>
      <c r="G282" s="15" t="n">
        <v>44.2429099876696</v>
      </c>
      <c r="H282" s="15"/>
    </row>
    <row r="283" customFormat="false" ht="12.75" hidden="false" customHeight="false" outlineLevel="0" collapsed="false">
      <c r="A283" s="27" t="s">
        <v>288</v>
      </c>
      <c r="B283" s="0" t="n">
        <v>31</v>
      </c>
      <c r="C283" s="12" t="n">
        <v>1192</v>
      </c>
      <c r="D283" s="12" t="n">
        <v>48</v>
      </c>
      <c r="E283" s="12" t="n">
        <v>562</v>
      </c>
      <c r="F283" s="12" t="n">
        <v>630</v>
      </c>
      <c r="G283" s="15" t="n">
        <v>48.1979865771812</v>
      </c>
      <c r="H283" s="15"/>
    </row>
    <row r="284" customFormat="false" ht="12.75" hidden="false" customHeight="false" outlineLevel="0" collapsed="false">
      <c r="B284" s="0" t="n">
        <v>32</v>
      </c>
      <c r="C284" s="12" t="n">
        <v>1235</v>
      </c>
      <c r="D284" s="12" t="n">
        <v>65</v>
      </c>
      <c r="E284" s="12" t="n">
        <v>600</v>
      </c>
      <c r="F284" s="12" t="n">
        <v>635</v>
      </c>
      <c r="G284" s="15" t="n">
        <v>48.3967611336032</v>
      </c>
      <c r="H284" s="15"/>
    </row>
    <row r="285" customFormat="false" ht="12.75" hidden="false" customHeight="false" outlineLevel="0" collapsed="false">
      <c r="A285" s="8" t="s">
        <v>289</v>
      </c>
      <c r="C285" s="12"/>
      <c r="D285" s="12"/>
      <c r="E285" s="12"/>
      <c r="F285" s="12"/>
      <c r="G285" s="15"/>
      <c r="H285" s="15"/>
    </row>
    <row r="286" customFormat="false" ht="12.75" hidden="false" customHeight="false" outlineLevel="0" collapsed="false">
      <c r="A286" s="27" t="s">
        <v>290</v>
      </c>
      <c r="B286" s="0" t="n">
        <v>1</v>
      </c>
      <c r="C286" s="12" t="n">
        <v>1018</v>
      </c>
      <c r="D286" s="12" t="n">
        <v>82</v>
      </c>
      <c r="E286" s="12" t="n">
        <v>449</v>
      </c>
      <c r="F286" s="12" t="n">
        <v>569</v>
      </c>
      <c r="G286" s="15" t="n">
        <v>49.9941060903732</v>
      </c>
      <c r="H286" s="15"/>
    </row>
    <row r="287" customFormat="false" ht="12.75" hidden="false" customHeight="false" outlineLevel="0" collapsed="false">
      <c r="A287" s="27"/>
      <c r="B287" s="0" t="n">
        <v>2</v>
      </c>
      <c r="C287" s="12" t="n">
        <v>865</v>
      </c>
      <c r="D287" s="12" t="n">
        <v>32</v>
      </c>
      <c r="E287" s="12" t="n">
        <v>376</v>
      </c>
      <c r="F287" s="12" t="n">
        <v>489</v>
      </c>
      <c r="G287" s="15" t="n">
        <v>55.3976878612717</v>
      </c>
      <c r="H287" s="15"/>
    </row>
    <row r="288" customFormat="false" ht="12.75" hidden="false" customHeight="false" outlineLevel="0" collapsed="false">
      <c r="A288" s="27"/>
      <c r="B288" s="0" t="n">
        <v>3</v>
      </c>
      <c r="C288" s="12" t="n">
        <v>848</v>
      </c>
      <c r="D288" s="12" t="n">
        <v>39</v>
      </c>
      <c r="E288" s="12" t="n">
        <v>370</v>
      </c>
      <c r="F288" s="12" t="n">
        <v>478</v>
      </c>
      <c r="G288" s="15" t="n">
        <v>52.3431603773585</v>
      </c>
      <c r="H288" s="15"/>
    </row>
    <row r="289" customFormat="false" ht="12.75" hidden="false" customHeight="false" outlineLevel="0" collapsed="false">
      <c r="A289" s="27"/>
      <c r="B289" s="0" t="n">
        <v>4</v>
      </c>
      <c r="C289" s="12" t="n">
        <v>738</v>
      </c>
      <c r="D289" s="12" t="n">
        <v>35</v>
      </c>
      <c r="E289" s="12" t="n">
        <v>340</v>
      </c>
      <c r="F289" s="12" t="n">
        <v>398</v>
      </c>
      <c r="G289" s="15" t="n">
        <v>52.3875338753388</v>
      </c>
      <c r="H289" s="15"/>
    </row>
    <row r="290" customFormat="false" ht="12.75" hidden="false" customHeight="false" outlineLevel="0" collapsed="false">
      <c r="A290" s="27"/>
      <c r="B290" s="0" t="n">
        <v>5</v>
      </c>
      <c r="C290" s="12" t="n">
        <v>1307</v>
      </c>
      <c r="D290" s="12" t="n">
        <v>39</v>
      </c>
      <c r="E290" s="12" t="n">
        <v>595</v>
      </c>
      <c r="F290" s="12" t="n">
        <v>712</v>
      </c>
      <c r="G290" s="15" t="n">
        <v>50.3749043611323</v>
      </c>
      <c r="H290" s="15"/>
    </row>
    <row r="291" customFormat="false" ht="12.75" hidden="false" customHeight="false" outlineLevel="0" collapsed="false">
      <c r="A291" s="27"/>
      <c r="B291" s="0" t="n">
        <v>7</v>
      </c>
      <c r="C291" s="12" t="n">
        <v>1126</v>
      </c>
      <c r="D291" s="12" t="n">
        <v>57</v>
      </c>
      <c r="E291" s="12" t="n">
        <v>531</v>
      </c>
      <c r="F291" s="12" t="n">
        <v>595</v>
      </c>
      <c r="G291" s="15" t="n">
        <v>52.0666074600355</v>
      </c>
      <c r="H291" s="15"/>
    </row>
    <row r="292" customFormat="false" ht="12.75" hidden="false" customHeight="false" outlineLevel="0" collapsed="false">
      <c r="A292" s="27"/>
      <c r="B292" s="0" t="n">
        <v>8</v>
      </c>
      <c r="C292" s="12" t="n">
        <v>709</v>
      </c>
      <c r="D292" s="12" t="n">
        <v>27</v>
      </c>
      <c r="E292" s="12" t="n">
        <v>306</v>
      </c>
      <c r="F292" s="12" t="n">
        <v>403</v>
      </c>
      <c r="G292" s="15" t="n">
        <v>52.2905500705219</v>
      </c>
      <c r="H292" s="15"/>
    </row>
    <row r="293" customFormat="false" ht="12.75" hidden="false" customHeight="false" outlineLevel="0" collapsed="false">
      <c r="A293" s="27"/>
      <c r="B293" s="0" t="n">
        <v>9</v>
      </c>
      <c r="C293" s="12" t="n">
        <v>1144</v>
      </c>
      <c r="D293" s="12" t="n">
        <v>43</v>
      </c>
      <c r="E293" s="12" t="n">
        <v>545</v>
      </c>
      <c r="F293" s="12" t="n">
        <v>599</v>
      </c>
      <c r="G293" s="15" t="n">
        <v>48.4458041958042</v>
      </c>
      <c r="H293" s="15"/>
    </row>
    <row r="294" customFormat="false" ht="12.75" hidden="false" customHeight="false" outlineLevel="0" collapsed="false">
      <c r="A294" s="27"/>
      <c r="B294" s="0" t="n">
        <v>10</v>
      </c>
      <c r="C294" s="12" t="n">
        <v>1202</v>
      </c>
      <c r="D294" s="12" t="n">
        <v>35</v>
      </c>
      <c r="E294" s="12" t="n">
        <v>546</v>
      </c>
      <c r="F294" s="12" t="n">
        <v>656</v>
      </c>
      <c r="G294" s="15" t="n">
        <v>52.5682196339435</v>
      </c>
      <c r="H294" s="15"/>
    </row>
    <row r="295" customFormat="false" ht="12.75" hidden="false" customHeight="false" outlineLevel="0" collapsed="false">
      <c r="A295" s="27"/>
      <c r="B295" s="0" t="n">
        <v>12</v>
      </c>
      <c r="C295" s="12" t="n">
        <v>786</v>
      </c>
      <c r="D295" s="12" t="n">
        <v>40</v>
      </c>
      <c r="E295" s="12" t="n">
        <v>381</v>
      </c>
      <c r="F295" s="12" t="n">
        <v>405</v>
      </c>
      <c r="G295" s="15" t="n">
        <v>49.2290076335878</v>
      </c>
      <c r="H295" s="15"/>
    </row>
    <row r="296" customFormat="false" ht="12.75" hidden="false" customHeight="false" outlineLevel="0" collapsed="false">
      <c r="A296" s="27"/>
      <c r="B296" s="0" t="n">
        <v>41</v>
      </c>
      <c r="C296" s="12" t="n">
        <v>1145</v>
      </c>
      <c r="D296" s="12" t="n">
        <v>61</v>
      </c>
      <c r="E296" s="12" t="n">
        <v>528</v>
      </c>
      <c r="F296" s="12" t="n">
        <v>617</v>
      </c>
      <c r="G296" s="15" t="n">
        <v>50.7187772925765</v>
      </c>
      <c r="H296" s="15"/>
    </row>
    <row r="297" customFormat="false" ht="12.75" hidden="false" customHeight="false" outlineLevel="0" collapsed="false">
      <c r="A297" s="27" t="s">
        <v>291</v>
      </c>
      <c r="B297" s="0" t="n">
        <v>13</v>
      </c>
      <c r="C297" s="12" t="n">
        <v>1147</v>
      </c>
      <c r="D297" s="12" t="n">
        <v>40</v>
      </c>
      <c r="E297" s="12" t="n">
        <v>519</v>
      </c>
      <c r="F297" s="12" t="n">
        <v>628</v>
      </c>
      <c r="G297" s="15" t="n">
        <v>53.6451612903226</v>
      </c>
      <c r="H297" s="15"/>
    </row>
    <row r="298" customFormat="false" ht="12.75" hidden="false" customHeight="false" outlineLevel="0" collapsed="false">
      <c r="A298" s="27"/>
      <c r="B298" s="0" t="n">
        <v>15</v>
      </c>
      <c r="C298" s="12" t="n">
        <v>677</v>
      </c>
      <c r="D298" s="12" t="n">
        <v>29</v>
      </c>
      <c r="E298" s="12" t="n">
        <v>323</v>
      </c>
      <c r="F298" s="12" t="n">
        <v>354</v>
      </c>
      <c r="G298" s="15" t="n">
        <v>49.0295420974889</v>
      </c>
      <c r="H298" s="15"/>
    </row>
    <row r="299" customFormat="false" ht="12.75" hidden="false" customHeight="false" outlineLevel="0" collapsed="false">
      <c r="A299" s="8"/>
      <c r="B299" s="0" t="n">
        <v>16</v>
      </c>
      <c r="C299" s="12" t="n">
        <v>1096</v>
      </c>
      <c r="D299" s="12" t="n">
        <v>54</v>
      </c>
      <c r="E299" s="12" t="n">
        <v>515</v>
      </c>
      <c r="F299" s="12" t="n">
        <v>581</v>
      </c>
      <c r="G299" s="15" t="n">
        <v>51.5228102189781</v>
      </c>
      <c r="H299" s="15"/>
    </row>
    <row r="300" customFormat="false" ht="12.75" hidden="false" customHeight="false" outlineLevel="0" collapsed="false">
      <c r="A300" s="27"/>
      <c r="B300" s="0" t="n">
        <v>17</v>
      </c>
      <c r="C300" s="12" t="n">
        <v>743</v>
      </c>
      <c r="D300" s="12" t="n">
        <v>34</v>
      </c>
      <c r="E300" s="12" t="n">
        <v>361</v>
      </c>
      <c r="F300" s="12" t="n">
        <v>382</v>
      </c>
      <c r="G300" s="15" t="n">
        <v>47.6029609690444</v>
      </c>
      <c r="H300" s="15"/>
    </row>
    <row r="301" customFormat="false" ht="12.75" hidden="false" customHeight="false" outlineLevel="0" collapsed="false">
      <c r="A301" s="27"/>
      <c r="B301" s="0" t="n">
        <v>18</v>
      </c>
      <c r="C301" s="12" t="n">
        <v>1171</v>
      </c>
      <c r="D301" s="12" t="n">
        <v>69</v>
      </c>
      <c r="E301" s="12" t="n">
        <v>548</v>
      </c>
      <c r="F301" s="12" t="n">
        <v>623</v>
      </c>
      <c r="G301" s="15" t="n">
        <v>46.929974380871</v>
      </c>
      <c r="H301" s="15"/>
    </row>
    <row r="302" customFormat="false" ht="12.75" hidden="false" customHeight="false" outlineLevel="0" collapsed="false">
      <c r="A302" s="27"/>
      <c r="B302" s="0" t="n">
        <v>19</v>
      </c>
      <c r="C302" s="12" t="n">
        <v>1019</v>
      </c>
      <c r="D302" s="12" t="n">
        <v>55</v>
      </c>
      <c r="E302" s="12" t="n">
        <v>493</v>
      </c>
      <c r="F302" s="12" t="n">
        <v>526</v>
      </c>
      <c r="G302" s="15" t="n">
        <v>49.8626104023553</v>
      </c>
      <c r="H302" s="15"/>
    </row>
    <row r="303" customFormat="false" ht="12.75" hidden="false" customHeight="false" outlineLevel="0" collapsed="false">
      <c r="A303" s="27"/>
      <c r="B303" s="0" t="n">
        <v>20</v>
      </c>
      <c r="C303" s="12" t="n">
        <v>1438</v>
      </c>
      <c r="D303" s="12" t="n">
        <v>134</v>
      </c>
      <c r="E303" s="12" t="n">
        <v>696</v>
      </c>
      <c r="F303" s="12" t="n">
        <v>742</v>
      </c>
      <c r="G303" s="15" t="n">
        <v>45.7162726008345</v>
      </c>
      <c r="H303" s="15"/>
    </row>
    <row r="304" customFormat="false" ht="12.75" hidden="false" customHeight="false" outlineLevel="0" collapsed="false">
      <c r="A304" s="27"/>
      <c r="B304" s="0" t="n">
        <v>21</v>
      </c>
      <c r="C304" s="12" t="n">
        <v>1642</v>
      </c>
      <c r="D304" s="12" t="n">
        <v>162</v>
      </c>
      <c r="E304" s="12" t="n">
        <v>792</v>
      </c>
      <c r="F304" s="12" t="n">
        <v>850</v>
      </c>
      <c r="G304" s="15" t="n">
        <v>45.3721071863582</v>
      </c>
      <c r="H304" s="15"/>
    </row>
    <row r="305" customFormat="false" ht="12.75" hidden="false" customHeight="false" outlineLevel="0" collapsed="false">
      <c r="A305" s="27"/>
      <c r="B305" s="0" t="n">
        <v>22</v>
      </c>
      <c r="C305" s="12" t="n">
        <v>990</v>
      </c>
      <c r="D305" s="12" t="n">
        <v>49</v>
      </c>
      <c r="E305" s="12" t="n">
        <v>457</v>
      </c>
      <c r="F305" s="12" t="n">
        <v>533</v>
      </c>
      <c r="G305" s="15" t="n">
        <v>51.4767676767677</v>
      </c>
      <c r="H305" s="15"/>
    </row>
    <row r="306" customFormat="false" ht="12.75" hidden="false" customHeight="false" outlineLevel="0" collapsed="false">
      <c r="A306" s="27"/>
      <c r="B306" s="0" t="n">
        <v>23</v>
      </c>
      <c r="C306" s="12" t="n">
        <v>1028</v>
      </c>
      <c r="D306" s="12" t="n">
        <v>50</v>
      </c>
      <c r="E306" s="12" t="n">
        <v>490</v>
      </c>
      <c r="F306" s="12" t="n">
        <v>538</v>
      </c>
      <c r="G306" s="15" t="n">
        <v>52.0758754863813</v>
      </c>
      <c r="H306" s="15"/>
    </row>
    <row r="307" customFormat="false" ht="12.75" hidden="false" customHeight="false" outlineLevel="0" collapsed="false">
      <c r="A307" s="27"/>
      <c r="B307" s="0" t="n">
        <v>24</v>
      </c>
      <c r="C307" s="12" t="n">
        <v>802</v>
      </c>
      <c r="D307" s="12" t="n">
        <v>50</v>
      </c>
      <c r="E307" s="12" t="n">
        <v>379</v>
      </c>
      <c r="F307" s="12" t="n">
        <v>423</v>
      </c>
      <c r="G307" s="15" t="n">
        <v>50.4339152119701</v>
      </c>
      <c r="H307" s="15"/>
    </row>
    <row r="308" customFormat="false" ht="12.75" hidden="false" customHeight="false" outlineLevel="0" collapsed="false">
      <c r="A308" s="27"/>
      <c r="B308" s="0" t="n">
        <v>42</v>
      </c>
      <c r="C308" s="12" t="n">
        <v>1148</v>
      </c>
      <c r="D308" s="12" t="n">
        <v>109</v>
      </c>
      <c r="E308" s="12" t="n">
        <v>563</v>
      </c>
      <c r="F308" s="12" t="n">
        <v>585</v>
      </c>
      <c r="G308" s="15" t="n">
        <v>45.8885017421603</v>
      </c>
      <c r="H308" s="15"/>
    </row>
    <row r="309" customFormat="false" ht="12.75" hidden="false" customHeight="false" outlineLevel="0" collapsed="false">
      <c r="A309" s="27" t="s">
        <v>292</v>
      </c>
      <c r="B309" s="0" t="n">
        <v>25</v>
      </c>
      <c r="C309" s="12" t="n">
        <v>984</v>
      </c>
      <c r="D309" s="12" t="n">
        <v>79</v>
      </c>
      <c r="E309" s="12" t="n">
        <v>476</v>
      </c>
      <c r="F309" s="12" t="n">
        <v>508</v>
      </c>
      <c r="G309" s="15" t="n">
        <v>48.7317073170732</v>
      </c>
      <c r="H309" s="15"/>
    </row>
    <row r="310" customFormat="false" ht="12.75" hidden="false" customHeight="false" outlineLevel="0" collapsed="false">
      <c r="A310" s="27"/>
      <c r="B310" s="0" t="n">
        <v>26</v>
      </c>
      <c r="C310" s="12" t="n">
        <v>1055</v>
      </c>
      <c r="D310" s="12" t="n">
        <v>41</v>
      </c>
      <c r="E310" s="12" t="n">
        <v>471</v>
      </c>
      <c r="F310" s="12" t="n">
        <v>584</v>
      </c>
      <c r="G310" s="15" t="n">
        <v>52.3838862559242</v>
      </c>
      <c r="H310" s="15"/>
    </row>
    <row r="311" customFormat="false" ht="12.75" hidden="false" customHeight="false" outlineLevel="0" collapsed="false">
      <c r="A311" s="27"/>
      <c r="B311" s="0" t="n">
        <v>28</v>
      </c>
      <c r="C311" s="12" t="n">
        <v>1688</v>
      </c>
      <c r="D311" s="12" t="n">
        <v>161</v>
      </c>
      <c r="E311" s="12" t="n">
        <v>805</v>
      </c>
      <c r="F311" s="12" t="n">
        <v>883</v>
      </c>
      <c r="G311" s="15" t="n">
        <v>46.0426540284361</v>
      </c>
      <c r="H311" s="15"/>
    </row>
    <row r="312" customFormat="false" ht="12.75" hidden="false" customHeight="false" outlineLevel="0" collapsed="false">
      <c r="A312" s="27"/>
      <c r="B312" s="0" t="n">
        <v>29</v>
      </c>
      <c r="C312" s="12" t="n">
        <v>935</v>
      </c>
      <c r="D312" s="12" t="n">
        <v>90</v>
      </c>
      <c r="E312" s="12" t="n">
        <v>435</v>
      </c>
      <c r="F312" s="12" t="n">
        <v>500</v>
      </c>
      <c r="G312" s="15" t="n">
        <v>48.2780748663102</v>
      </c>
      <c r="H312" s="15"/>
    </row>
    <row r="313" customFormat="false" ht="12.75" hidden="false" customHeight="false" outlineLevel="0" collapsed="false">
      <c r="A313" s="27" t="s">
        <v>293</v>
      </c>
      <c r="B313" s="0" t="n">
        <v>30</v>
      </c>
      <c r="C313" s="12" t="n">
        <v>1477</v>
      </c>
      <c r="D313" s="12" t="n">
        <v>84</v>
      </c>
      <c r="E313" s="12" t="n">
        <v>702</v>
      </c>
      <c r="F313" s="12" t="n">
        <v>775</v>
      </c>
      <c r="G313" s="15" t="n">
        <v>50.0385917400136</v>
      </c>
      <c r="H313" s="15"/>
    </row>
    <row r="314" customFormat="false" ht="12.75" hidden="false" customHeight="false" outlineLevel="0" collapsed="false">
      <c r="A314" s="27"/>
      <c r="B314" s="0" t="n">
        <v>31</v>
      </c>
      <c r="C314" s="12" t="n">
        <v>1263</v>
      </c>
      <c r="D314" s="12" t="n">
        <v>68</v>
      </c>
      <c r="E314" s="12" t="n">
        <v>620</v>
      </c>
      <c r="F314" s="12" t="n">
        <v>643</v>
      </c>
      <c r="G314" s="15" t="n">
        <v>46.0712589073634</v>
      </c>
      <c r="H314" s="15"/>
    </row>
    <row r="315" customFormat="false" ht="12.75" hidden="false" customHeight="false" outlineLevel="0" collapsed="false">
      <c r="A315" s="27"/>
      <c r="B315" s="0" t="n">
        <v>32</v>
      </c>
      <c r="C315" s="12" t="n">
        <v>688</v>
      </c>
      <c r="D315" s="12" t="n">
        <v>46</v>
      </c>
      <c r="E315" s="12" t="n">
        <v>339</v>
      </c>
      <c r="F315" s="12" t="n">
        <v>349</v>
      </c>
      <c r="G315" s="15" t="n">
        <v>49.8081395348837</v>
      </c>
      <c r="H315" s="15"/>
    </row>
    <row r="316" customFormat="false" ht="12.75" hidden="false" customHeight="false" outlineLevel="0" collapsed="false">
      <c r="A316" s="27"/>
      <c r="B316" s="0" t="n">
        <v>33</v>
      </c>
      <c r="C316" s="12" t="n">
        <v>562</v>
      </c>
      <c r="D316" s="12" t="n">
        <v>28</v>
      </c>
      <c r="E316" s="12" t="n">
        <v>266</v>
      </c>
      <c r="F316" s="12" t="n">
        <v>296</v>
      </c>
      <c r="G316" s="15" t="n">
        <v>53.3078291814947</v>
      </c>
      <c r="H316" s="15"/>
    </row>
    <row r="317" customFormat="false" ht="12.75" hidden="false" customHeight="false" outlineLevel="0" collapsed="false">
      <c r="A317" s="27"/>
      <c r="B317" s="0" t="n">
        <v>34</v>
      </c>
      <c r="C317" s="12" t="n">
        <v>645</v>
      </c>
      <c r="D317" s="12" t="n">
        <v>22</v>
      </c>
      <c r="E317" s="12" t="n">
        <v>293</v>
      </c>
      <c r="F317" s="12" t="n">
        <v>352</v>
      </c>
      <c r="G317" s="15" t="n">
        <v>54.7131782945736</v>
      </c>
      <c r="H317" s="15"/>
    </row>
    <row r="318" customFormat="false" ht="12.75" hidden="false" customHeight="false" outlineLevel="0" collapsed="false">
      <c r="A318" s="27"/>
      <c r="B318" s="0" t="n">
        <v>35</v>
      </c>
      <c r="C318" s="12" t="n">
        <v>935</v>
      </c>
      <c r="D318" s="12" t="n">
        <v>58</v>
      </c>
      <c r="E318" s="12" t="n">
        <v>451</v>
      </c>
      <c r="F318" s="12" t="n">
        <v>484</v>
      </c>
      <c r="G318" s="15" t="n">
        <v>49.1989304812834</v>
      </c>
      <c r="H318" s="15"/>
    </row>
    <row r="319" customFormat="false" ht="12.75" hidden="false" customHeight="false" outlineLevel="0" collapsed="false">
      <c r="A319" s="27"/>
      <c r="B319" s="0" t="n">
        <v>36</v>
      </c>
      <c r="C319" s="12" t="n">
        <v>687</v>
      </c>
      <c r="D319" s="12" t="n">
        <v>62</v>
      </c>
      <c r="E319" s="12" t="n">
        <v>341</v>
      </c>
      <c r="F319" s="12" t="n">
        <v>346</v>
      </c>
      <c r="G319" s="15" t="n">
        <v>46.4046579330422</v>
      </c>
      <c r="H319" s="15"/>
    </row>
    <row r="320" customFormat="false" ht="12.75" hidden="false" customHeight="false" outlineLevel="0" collapsed="false">
      <c r="A320" s="27"/>
      <c r="B320" s="0" t="n">
        <v>37</v>
      </c>
      <c r="C320" s="12" t="n">
        <v>723</v>
      </c>
      <c r="D320" s="12" t="n">
        <v>39</v>
      </c>
      <c r="E320" s="12" t="n">
        <v>335</v>
      </c>
      <c r="F320" s="12" t="n">
        <v>388</v>
      </c>
      <c r="G320" s="15" t="n">
        <v>52.2503457814661</v>
      </c>
      <c r="H320" s="15"/>
    </row>
    <row r="321" customFormat="false" ht="12.75" hidden="false" customHeight="false" outlineLevel="0" collapsed="false">
      <c r="A321" s="27"/>
      <c r="B321" s="0" t="n">
        <v>40</v>
      </c>
      <c r="C321" s="12" t="n">
        <v>777</v>
      </c>
      <c r="D321" s="12" t="n">
        <v>37</v>
      </c>
      <c r="E321" s="12" t="n">
        <v>367</v>
      </c>
      <c r="F321" s="12" t="n">
        <v>410</v>
      </c>
      <c r="G321" s="15" t="n">
        <v>54.3268983268983</v>
      </c>
      <c r="H321" s="15"/>
    </row>
    <row r="322" customFormat="false" ht="12.75" hidden="false" customHeight="false" outlineLevel="0" collapsed="false">
      <c r="A322" s="27" t="s">
        <v>294</v>
      </c>
      <c r="B322" s="0" t="n">
        <v>38</v>
      </c>
      <c r="C322" s="12" t="n">
        <v>1407</v>
      </c>
      <c r="D322" s="12" t="n">
        <v>44</v>
      </c>
      <c r="E322" s="12" t="n">
        <v>725</v>
      </c>
      <c r="F322" s="12" t="n">
        <v>682</v>
      </c>
      <c r="G322" s="15" t="n">
        <v>42.362473347548</v>
      </c>
      <c r="H322" s="15"/>
    </row>
    <row r="323" customFormat="false" ht="12.75" hidden="false" customHeight="false" outlineLevel="0" collapsed="false">
      <c r="A323" s="27"/>
      <c r="B323" s="0" t="n">
        <v>39</v>
      </c>
      <c r="C323" s="12" t="n">
        <v>1293</v>
      </c>
      <c r="D323" s="12" t="n">
        <v>88</v>
      </c>
      <c r="E323" s="12" t="n">
        <v>636</v>
      </c>
      <c r="F323" s="12" t="n">
        <v>657</v>
      </c>
      <c r="G323" s="15" t="n">
        <v>45.7749419953596</v>
      </c>
      <c r="H323" s="15"/>
    </row>
    <row r="324" customFormat="false" ht="12.75" hidden="false" customHeight="false" outlineLevel="0" collapsed="false">
      <c r="A324" s="8" t="s">
        <v>295</v>
      </c>
      <c r="C324" s="12"/>
      <c r="D324" s="12"/>
      <c r="E324" s="12"/>
      <c r="F324" s="12"/>
      <c r="G324" s="15"/>
      <c r="H324" s="15"/>
    </row>
    <row r="325" customFormat="false" ht="12.75" hidden="false" customHeight="false" outlineLevel="0" collapsed="false">
      <c r="A325" s="27" t="s">
        <v>296</v>
      </c>
      <c r="B325" s="0" t="n">
        <v>1</v>
      </c>
      <c r="C325" s="12" t="n">
        <v>1496</v>
      </c>
      <c r="D325" s="12" t="n">
        <v>68</v>
      </c>
      <c r="E325" s="12" t="n">
        <v>672</v>
      </c>
      <c r="F325" s="12" t="n">
        <v>824</v>
      </c>
      <c r="G325" s="15" t="n">
        <v>52.5427807486631</v>
      </c>
      <c r="H325" s="15"/>
    </row>
    <row r="326" customFormat="false" ht="12.75" hidden="false" customHeight="false" outlineLevel="0" collapsed="false">
      <c r="A326" s="27"/>
      <c r="B326" s="0" t="n">
        <v>2</v>
      </c>
      <c r="C326" s="12" t="n">
        <v>1111</v>
      </c>
      <c r="D326" s="12" t="n">
        <v>60</v>
      </c>
      <c r="E326" s="12" t="n">
        <v>503</v>
      </c>
      <c r="F326" s="12" t="n">
        <v>608</v>
      </c>
      <c r="G326" s="15" t="n">
        <v>52.9135913591359</v>
      </c>
      <c r="H326" s="15"/>
    </row>
    <row r="327" customFormat="false" ht="12.75" hidden="false" customHeight="false" outlineLevel="0" collapsed="false">
      <c r="A327" s="27"/>
      <c r="B327" s="0" t="n">
        <v>3</v>
      </c>
      <c r="C327" s="12" t="n">
        <v>1303</v>
      </c>
      <c r="D327" s="12" t="n">
        <v>61</v>
      </c>
      <c r="E327" s="12" t="n">
        <v>621</v>
      </c>
      <c r="F327" s="12" t="n">
        <v>682</v>
      </c>
      <c r="G327" s="15" t="n">
        <v>50.2670759785111</v>
      </c>
      <c r="H327" s="15"/>
    </row>
    <row r="328" customFormat="false" ht="12.75" hidden="false" customHeight="false" outlineLevel="0" collapsed="false">
      <c r="A328" s="27"/>
      <c r="B328" s="0" t="n">
        <v>4</v>
      </c>
      <c r="C328" s="12" t="n">
        <v>884</v>
      </c>
      <c r="D328" s="12" t="n">
        <v>51</v>
      </c>
      <c r="E328" s="12" t="n">
        <v>401</v>
      </c>
      <c r="F328" s="12" t="n">
        <v>483</v>
      </c>
      <c r="G328" s="15" t="n">
        <v>51.881221719457</v>
      </c>
      <c r="H328" s="15"/>
    </row>
    <row r="329" customFormat="false" ht="12.75" hidden="false" customHeight="false" outlineLevel="0" collapsed="false">
      <c r="A329" s="27"/>
      <c r="B329" s="0" t="n">
        <v>5</v>
      </c>
      <c r="C329" s="12" t="n">
        <v>1191</v>
      </c>
      <c r="D329" s="12" t="n">
        <v>53</v>
      </c>
      <c r="E329" s="12" t="n">
        <v>536</v>
      </c>
      <c r="F329" s="12" t="n">
        <v>655</v>
      </c>
      <c r="G329" s="15" t="n">
        <v>55.3022670025188</v>
      </c>
      <c r="H329" s="15"/>
    </row>
    <row r="330" customFormat="false" ht="12.75" hidden="false" customHeight="false" outlineLevel="0" collapsed="false">
      <c r="A330" s="27"/>
      <c r="B330" s="0" t="n">
        <v>6</v>
      </c>
      <c r="C330" s="12" t="n">
        <v>825</v>
      </c>
      <c r="D330" s="12" t="n">
        <v>39</v>
      </c>
      <c r="E330" s="12" t="n">
        <v>360</v>
      </c>
      <c r="F330" s="12" t="n">
        <v>465</v>
      </c>
      <c r="G330" s="15" t="n">
        <v>54.1721212121213</v>
      </c>
      <c r="H330" s="15"/>
    </row>
    <row r="331" customFormat="false" ht="12.75" hidden="false" customHeight="false" outlineLevel="0" collapsed="false">
      <c r="A331" s="27"/>
      <c r="B331" s="0" t="n">
        <v>7</v>
      </c>
      <c r="C331" s="12" t="n">
        <v>1393</v>
      </c>
      <c r="D331" s="12" t="n">
        <v>72</v>
      </c>
      <c r="E331" s="12" t="n">
        <v>649</v>
      </c>
      <c r="F331" s="12" t="n">
        <v>744</v>
      </c>
      <c r="G331" s="15" t="n">
        <v>50.078248384781</v>
      </c>
      <c r="H331" s="15"/>
    </row>
    <row r="332" customFormat="false" ht="12.75" hidden="false" customHeight="false" outlineLevel="0" collapsed="false">
      <c r="A332" s="27"/>
      <c r="B332" s="0" t="n">
        <v>8</v>
      </c>
      <c r="C332" s="12" t="n">
        <v>1383</v>
      </c>
      <c r="D332" s="12" t="n">
        <v>65</v>
      </c>
      <c r="E332" s="12" t="n">
        <v>634</v>
      </c>
      <c r="F332" s="12" t="n">
        <v>749</v>
      </c>
      <c r="G332" s="15" t="n">
        <v>53.9356471438901</v>
      </c>
      <c r="H332" s="15"/>
    </row>
    <row r="333" customFormat="false" ht="12.75" hidden="false" customHeight="false" outlineLevel="0" collapsed="false">
      <c r="A333" s="27"/>
      <c r="B333" s="0" t="n">
        <v>9</v>
      </c>
      <c r="C333" s="12" t="n">
        <v>799</v>
      </c>
      <c r="D333" s="12" t="n">
        <v>34</v>
      </c>
      <c r="E333" s="12" t="n">
        <v>336</v>
      </c>
      <c r="F333" s="12" t="n">
        <v>463</v>
      </c>
      <c r="G333" s="15" t="n">
        <v>54.8135168961202</v>
      </c>
      <c r="H333" s="15"/>
    </row>
    <row r="334" customFormat="false" ht="12.75" hidden="false" customHeight="false" outlineLevel="0" collapsed="false">
      <c r="A334" s="27"/>
      <c r="B334" s="0" t="n">
        <v>10</v>
      </c>
      <c r="C334" s="12" t="n">
        <v>876</v>
      </c>
      <c r="D334" s="12" t="n">
        <v>51</v>
      </c>
      <c r="E334" s="12" t="n">
        <v>396</v>
      </c>
      <c r="F334" s="12" t="n">
        <v>480</v>
      </c>
      <c r="G334" s="15" t="n">
        <v>52.5034246575343</v>
      </c>
      <c r="H334" s="15"/>
    </row>
    <row r="335" customFormat="false" ht="12.75" hidden="false" customHeight="false" outlineLevel="0" collapsed="false">
      <c r="A335" s="27"/>
      <c r="B335" s="0" t="n">
        <v>11</v>
      </c>
      <c r="C335" s="12" t="n">
        <v>714</v>
      </c>
      <c r="D335" s="12" t="n">
        <v>43</v>
      </c>
      <c r="E335" s="12" t="n">
        <v>324</v>
      </c>
      <c r="F335" s="12" t="n">
        <v>390</v>
      </c>
      <c r="G335" s="15" t="n">
        <v>54.1680672268908</v>
      </c>
      <c r="H335" s="15"/>
    </row>
    <row r="336" customFormat="false" ht="12.75" hidden="false" customHeight="false" outlineLevel="0" collapsed="false">
      <c r="A336" s="27"/>
      <c r="B336" s="0" t="n">
        <v>12</v>
      </c>
      <c r="C336" s="12" t="n">
        <v>669</v>
      </c>
      <c r="D336" s="12" t="n">
        <v>33</v>
      </c>
      <c r="E336" s="12" t="n">
        <v>293</v>
      </c>
      <c r="F336" s="12" t="n">
        <v>376</v>
      </c>
      <c r="G336" s="15" t="n">
        <v>53.7563527653214</v>
      </c>
      <c r="H336" s="15"/>
    </row>
    <row r="337" customFormat="false" ht="12.75" hidden="false" customHeight="false" outlineLevel="0" collapsed="false">
      <c r="A337" s="27"/>
      <c r="B337" s="0" t="n">
        <v>44</v>
      </c>
      <c r="C337" s="12" t="n">
        <v>939</v>
      </c>
      <c r="D337" s="12" t="n">
        <v>62</v>
      </c>
      <c r="E337" s="12" t="n">
        <v>432</v>
      </c>
      <c r="F337" s="12" t="n">
        <v>507</v>
      </c>
      <c r="G337" s="15" t="n">
        <v>49.7390841320553</v>
      </c>
      <c r="H337" s="15"/>
    </row>
    <row r="338" customFormat="false" ht="12.75" hidden="false" customHeight="false" outlineLevel="0" collapsed="false">
      <c r="A338" s="27"/>
      <c r="B338" s="0" t="n">
        <v>45</v>
      </c>
      <c r="C338" s="12" t="n">
        <v>676</v>
      </c>
      <c r="D338" s="12" t="n">
        <v>20</v>
      </c>
      <c r="E338" s="12" t="n">
        <v>279</v>
      </c>
      <c r="F338" s="12" t="n">
        <v>397</v>
      </c>
      <c r="G338" s="15" t="n">
        <v>55.2115384615385</v>
      </c>
      <c r="H338" s="15"/>
    </row>
    <row r="339" customFormat="false" ht="12.75" hidden="false" customHeight="false" outlineLevel="0" collapsed="false">
      <c r="A339" s="27" t="s">
        <v>297</v>
      </c>
      <c r="B339" s="0" t="n">
        <v>13</v>
      </c>
      <c r="C339" s="12" t="n">
        <v>1042</v>
      </c>
      <c r="D339" s="12" t="n">
        <v>47</v>
      </c>
      <c r="E339" s="12" t="n">
        <v>493</v>
      </c>
      <c r="F339" s="12" t="n">
        <v>549</v>
      </c>
      <c r="G339" s="15" t="n">
        <v>49.8637236084453</v>
      </c>
      <c r="H339" s="15"/>
    </row>
    <row r="340" customFormat="false" ht="12.75" hidden="false" customHeight="false" outlineLevel="0" collapsed="false">
      <c r="A340" s="8"/>
      <c r="B340" s="0" t="n">
        <v>14</v>
      </c>
      <c r="C340" s="12" t="n">
        <v>827</v>
      </c>
      <c r="D340" s="12" t="n">
        <v>35</v>
      </c>
      <c r="E340" s="12" t="n">
        <v>380</v>
      </c>
      <c r="F340" s="12" t="n">
        <v>447</v>
      </c>
      <c r="G340" s="15" t="n">
        <v>51.273276904474</v>
      </c>
      <c r="H340" s="15"/>
    </row>
    <row r="341" customFormat="false" ht="12.75" hidden="false" customHeight="false" outlineLevel="0" collapsed="false">
      <c r="A341" s="27"/>
      <c r="B341" s="0" t="n">
        <v>15</v>
      </c>
      <c r="C341" s="12" t="n">
        <v>684</v>
      </c>
      <c r="D341" s="12" t="n">
        <v>34</v>
      </c>
      <c r="E341" s="12" t="n">
        <v>297</v>
      </c>
      <c r="F341" s="12" t="n">
        <v>387</v>
      </c>
      <c r="G341" s="15" t="n">
        <v>52.2222222222222</v>
      </c>
      <c r="H341" s="15"/>
    </row>
    <row r="342" customFormat="false" ht="12.75" hidden="false" customHeight="false" outlineLevel="0" collapsed="false">
      <c r="A342" s="27"/>
      <c r="B342" s="0" t="n">
        <v>16</v>
      </c>
      <c r="C342" s="12" t="n">
        <v>956</v>
      </c>
      <c r="D342" s="12" t="n">
        <v>47</v>
      </c>
      <c r="E342" s="12" t="n">
        <v>429</v>
      </c>
      <c r="F342" s="12" t="n">
        <v>527</v>
      </c>
      <c r="G342" s="15" t="n">
        <v>53.0230125523013</v>
      </c>
      <c r="H342" s="15"/>
    </row>
    <row r="343" customFormat="false" ht="12.75" hidden="false" customHeight="false" outlineLevel="0" collapsed="false">
      <c r="A343" s="27"/>
      <c r="B343" s="0" t="n">
        <v>17</v>
      </c>
      <c r="C343" s="12" t="n">
        <v>858</v>
      </c>
      <c r="D343" s="12" t="n">
        <v>25</v>
      </c>
      <c r="E343" s="12" t="n">
        <v>407</v>
      </c>
      <c r="F343" s="12" t="n">
        <v>451</v>
      </c>
      <c r="G343" s="15" t="n">
        <v>53.2517482517483</v>
      </c>
      <c r="H343" s="15"/>
    </row>
    <row r="344" customFormat="false" ht="12.75" hidden="false" customHeight="false" outlineLevel="0" collapsed="false">
      <c r="A344" s="27"/>
      <c r="B344" s="0" t="n">
        <v>18</v>
      </c>
      <c r="C344" s="12" t="n">
        <v>1144</v>
      </c>
      <c r="D344" s="12" t="n">
        <v>82</v>
      </c>
      <c r="E344" s="12" t="n">
        <v>535</v>
      </c>
      <c r="F344" s="12" t="n">
        <v>609</v>
      </c>
      <c r="G344" s="15" t="n">
        <v>48.3356643356642</v>
      </c>
      <c r="H344" s="15"/>
    </row>
    <row r="345" customFormat="false" ht="12.75" hidden="false" customHeight="false" outlineLevel="0" collapsed="false">
      <c r="A345" s="27"/>
      <c r="B345" s="0" t="n">
        <v>19</v>
      </c>
      <c r="C345" s="12" t="n">
        <v>1037</v>
      </c>
      <c r="D345" s="12" t="n">
        <v>66</v>
      </c>
      <c r="E345" s="12" t="n">
        <v>468</v>
      </c>
      <c r="F345" s="12" t="n">
        <v>569</v>
      </c>
      <c r="G345" s="15" t="n">
        <v>50.9556412729026</v>
      </c>
      <c r="H345" s="15"/>
    </row>
    <row r="346" customFormat="false" ht="12.75" hidden="false" customHeight="false" outlineLevel="0" collapsed="false">
      <c r="A346" s="27"/>
      <c r="B346" s="0" t="n">
        <v>21</v>
      </c>
      <c r="C346" s="12" t="n">
        <v>1082</v>
      </c>
      <c r="D346" s="12" t="n">
        <v>60</v>
      </c>
      <c r="E346" s="12" t="n">
        <v>503</v>
      </c>
      <c r="F346" s="12" t="n">
        <v>579</v>
      </c>
      <c r="G346" s="15" t="n">
        <v>51.6672828096118</v>
      </c>
      <c r="H346" s="15"/>
    </row>
    <row r="347" customFormat="false" ht="12.75" hidden="false" customHeight="false" outlineLevel="0" collapsed="false">
      <c r="A347" s="27"/>
      <c r="B347" s="0" t="n">
        <v>46</v>
      </c>
      <c r="C347" s="12" t="n">
        <v>707</v>
      </c>
      <c r="D347" s="12" t="n">
        <v>31</v>
      </c>
      <c r="E347" s="12" t="n">
        <v>321</v>
      </c>
      <c r="F347" s="12" t="n">
        <v>386</v>
      </c>
      <c r="G347" s="15" t="n">
        <v>54.3309759547383</v>
      </c>
      <c r="H347" s="15"/>
    </row>
    <row r="348" customFormat="false" ht="12.75" hidden="false" customHeight="false" outlineLevel="0" collapsed="false">
      <c r="A348" s="27" t="s">
        <v>298</v>
      </c>
      <c r="B348" s="0" t="n">
        <v>22</v>
      </c>
      <c r="C348" s="12" t="n">
        <v>1591</v>
      </c>
      <c r="D348" s="12" t="n">
        <v>106</v>
      </c>
      <c r="E348" s="12" t="n">
        <v>746</v>
      </c>
      <c r="F348" s="12" t="n">
        <v>845</v>
      </c>
      <c r="G348" s="15" t="n">
        <v>47.7699560025142</v>
      </c>
      <c r="H348" s="15"/>
    </row>
    <row r="349" customFormat="false" ht="12.75" hidden="false" customHeight="false" outlineLevel="0" collapsed="false">
      <c r="A349" s="27"/>
      <c r="B349" s="0" t="n">
        <v>23</v>
      </c>
      <c r="C349" s="12" t="n">
        <v>1025</v>
      </c>
      <c r="D349" s="12" t="n">
        <v>74</v>
      </c>
      <c r="E349" s="12" t="n">
        <v>495</v>
      </c>
      <c r="F349" s="12" t="n">
        <v>530</v>
      </c>
      <c r="G349" s="15" t="n">
        <v>48.2370731707317</v>
      </c>
      <c r="H349" s="15"/>
    </row>
    <row r="350" customFormat="false" ht="12.75" hidden="false" customHeight="false" outlineLevel="0" collapsed="false">
      <c r="A350" s="27"/>
      <c r="B350" s="0" t="n">
        <v>24</v>
      </c>
      <c r="C350" s="12" t="n">
        <v>1626</v>
      </c>
      <c r="D350" s="12" t="n">
        <v>79</v>
      </c>
      <c r="E350" s="12" t="n">
        <v>757</v>
      </c>
      <c r="F350" s="12" t="n">
        <v>869</v>
      </c>
      <c r="G350" s="15" t="n">
        <v>49.9883148831488</v>
      </c>
      <c r="H350" s="15"/>
    </row>
    <row r="351" customFormat="false" ht="12.75" hidden="false" customHeight="false" outlineLevel="0" collapsed="false">
      <c r="A351" s="27"/>
      <c r="B351" s="0" t="n">
        <v>25</v>
      </c>
      <c r="C351" s="12" t="n">
        <v>760</v>
      </c>
      <c r="D351" s="12" t="n">
        <v>47</v>
      </c>
      <c r="E351" s="12" t="n">
        <v>368</v>
      </c>
      <c r="F351" s="12" t="n">
        <v>392</v>
      </c>
      <c r="G351" s="15" t="n">
        <v>44.6460526315789</v>
      </c>
      <c r="H351" s="15"/>
    </row>
    <row r="352" customFormat="false" ht="12.75" hidden="false" customHeight="false" outlineLevel="0" collapsed="false">
      <c r="A352" s="27"/>
      <c r="B352" s="0" t="n">
        <v>26</v>
      </c>
      <c r="C352" s="12" t="n">
        <v>1465</v>
      </c>
      <c r="D352" s="12" t="n">
        <v>91</v>
      </c>
      <c r="E352" s="12" t="n">
        <v>674</v>
      </c>
      <c r="F352" s="12" t="n">
        <v>791</v>
      </c>
      <c r="G352" s="15" t="n">
        <v>49.5959044368601</v>
      </c>
      <c r="H352" s="15"/>
    </row>
    <row r="353" customFormat="false" ht="12.75" hidden="false" customHeight="false" outlineLevel="0" collapsed="false">
      <c r="A353" s="27"/>
      <c r="B353" s="0" t="n">
        <v>27</v>
      </c>
      <c r="C353" s="12" t="n">
        <v>844</v>
      </c>
      <c r="D353" s="12" t="n">
        <v>47</v>
      </c>
      <c r="E353" s="12" t="n">
        <v>383</v>
      </c>
      <c r="F353" s="12" t="n">
        <v>461</v>
      </c>
      <c r="G353" s="15" t="n">
        <v>50.6232227488152</v>
      </c>
      <c r="H353" s="15"/>
    </row>
    <row r="354" customFormat="false" ht="12.75" hidden="false" customHeight="false" outlineLevel="0" collapsed="false">
      <c r="A354" s="27"/>
      <c r="B354" s="0" t="n">
        <v>28</v>
      </c>
      <c r="C354" s="12" t="n">
        <v>1031</v>
      </c>
      <c r="D354" s="12" t="n">
        <v>50</v>
      </c>
      <c r="E354" s="12" t="n">
        <v>471</v>
      </c>
      <c r="F354" s="12" t="n">
        <v>560</v>
      </c>
      <c r="G354" s="15" t="n">
        <v>49.8312318137731</v>
      </c>
      <c r="H354" s="15"/>
    </row>
    <row r="355" customFormat="false" ht="12.75" hidden="false" customHeight="false" outlineLevel="0" collapsed="false">
      <c r="B355" s="0" t="n">
        <v>29</v>
      </c>
      <c r="C355" s="12" t="n">
        <v>1442</v>
      </c>
      <c r="D355" s="12" t="n">
        <v>80</v>
      </c>
      <c r="E355" s="12" t="n">
        <v>702</v>
      </c>
      <c r="F355" s="12" t="n">
        <v>740</v>
      </c>
      <c r="G355" s="15" t="n">
        <v>44.8626907073509</v>
      </c>
      <c r="H355" s="15"/>
    </row>
    <row r="356" customFormat="false" ht="12.75" hidden="false" customHeight="false" outlineLevel="0" collapsed="false">
      <c r="A356" s="27"/>
      <c r="B356" s="0" t="n">
        <v>39</v>
      </c>
      <c r="C356" s="12" t="n">
        <v>1168</v>
      </c>
      <c r="D356" s="12" t="n">
        <v>73</v>
      </c>
      <c r="E356" s="12" t="n">
        <v>590</v>
      </c>
      <c r="F356" s="12" t="n">
        <v>578</v>
      </c>
      <c r="G356" s="15" t="n">
        <v>46.2080479452055</v>
      </c>
      <c r="H356" s="15"/>
    </row>
    <row r="357" customFormat="false" ht="12.75" hidden="false" customHeight="false" outlineLevel="0" collapsed="false">
      <c r="A357" s="27"/>
      <c r="B357" s="0" t="n">
        <v>43</v>
      </c>
      <c r="C357" s="12" t="n">
        <v>693</v>
      </c>
      <c r="D357" s="12" t="n">
        <v>43</v>
      </c>
      <c r="E357" s="12" t="n">
        <v>349</v>
      </c>
      <c r="F357" s="12" t="n">
        <v>344</v>
      </c>
      <c r="G357" s="15" t="n">
        <v>48.1544011544012</v>
      </c>
      <c r="H357" s="15"/>
    </row>
    <row r="358" customFormat="false" ht="12.75" hidden="false" customHeight="false" outlineLevel="0" collapsed="false">
      <c r="A358" s="27"/>
      <c r="B358" s="0" t="n">
        <v>47</v>
      </c>
      <c r="C358" s="12" t="n">
        <v>971</v>
      </c>
      <c r="D358" s="12" t="n">
        <v>55</v>
      </c>
      <c r="E358" s="12" t="n">
        <v>458</v>
      </c>
      <c r="F358" s="12" t="n">
        <v>513</v>
      </c>
      <c r="G358" s="15" t="n">
        <v>48.5509783728116</v>
      </c>
      <c r="H358" s="15"/>
    </row>
    <row r="359" customFormat="false" ht="12.75" hidden="false" customHeight="false" outlineLevel="0" collapsed="false">
      <c r="A359" s="27"/>
      <c r="B359" s="0" t="n">
        <v>48</v>
      </c>
      <c r="C359" s="12" t="n">
        <v>1085</v>
      </c>
      <c r="D359" s="12" t="n">
        <v>92</v>
      </c>
      <c r="E359" s="12" t="n">
        <v>531</v>
      </c>
      <c r="F359" s="12" t="n">
        <v>554</v>
      </c>
      <c r="G359" s="15" t="n">
        <v>44.8543778801843</v>
      </c>
      <c r="H359" s="15"/>
    </row>
    <row r="360" customFormat="false" ht="12.75" hidden="false" customHeight="false" outlineLevel="0" collapsed="false">
      <c r="A360" s="27"/>
      <c r="B360" s="0" t="n">
        <v>49</v>
      </c>
      <c r="C360" s="12" t="n">
        <v>1152</v>
      </c>
      <c r="D360" s="12" t="n">
        <v>53</v>
      </c>
      <c r="E360" s="12" t="n">
        <v>558</v>
      </c>
      <c r="F360" s="12" t="n">
        <v>594</v>
      </c>
      <c r="G360" s="15" t="n">
        <v>47.2812500000001</v>
      </c>
      <c r="H360" s="15"/>
    </row>
    <row r="361" customFormat="false" ht="12.75" hidden="false" customHeight="false" outlineLevel="0" collapsed="false">
      <c r="A361" s="27"/>
      <c r="B361" s="0" t="n">
        <v>50</v>
      </c>
      <c r="C361" s="12" t="n">
        <v>899</v>
      </c>
      <c r="D361" s="12" t="n">
        <v>52</v>
      </c>
      <c r="E361" s="12" t="n">
        <v>421</v>
      </c>
      <c r="F361" s="12" t="n">
        <v>478</v>
      </c>
      <c r="G361" s="15" t="n">
        <v>48.7630700778644</v>
      </c>
      <c r="H361" s="15"/>
    </row>
    <row r="362" customFormat="false" ht="12.75" hidden="false" customHeight="false" outlineLevel="0" collapsed="false">
      <c r="A362" s="27"/>
      <c r="B362" s="0" t="n">
        <v>51</v>
      </c>
      <c r="C362" s="12" t="n">
        <v>998</v>
      </c>
      <c r="D362" s="12" t="n">
        <v>39</v>
      </c>
      <c r="E362" s="12" t="n">
        <v>483</v>
      </c>
      <c r="F362" s="12" t="n">
        <v>515</v>
      </c>
      <c r="G362" s="15" t="n">
        <v>45.8797595190381</v>
      </c>
      <c r="H362" s="15"/>
    </row>
    <row r="363" customFormat="false" ht="12.75" hidden="false" customHeight="false" outlineLevel="0" collapsed="false">
      <c r="A363" s="27" t="s">
        <v>299</v>
      </c>
      <c r="B363" s="0" t="n">
        <v>30</v>
      </c>
      <c r="C363" s="12" t="n">
        <v>756</v>
      </c>
      <c r="D363" s="12" t="n">
        <v>41</v>
      </c>
      <c r="E363" s="12" t="n">
        <v>359</v>
      </c>
      <c r="F363" s="12" t="n">
        <v>397</v>
      </c>
      <c r="G363" s="15" t="n">
        <v>51.1190476190476</v>
      </c>
      <c r="H363" s="15"/>
    </row>
    <row r="364" customFormat="false" ht="12.75" hidden="false" customHeight="false" outlineLevel="0" collapsed="false">
      <c r="B364" s="0" t="n">
        <v>31</v>
      </c>
      <c r="C364" s="12" t="n">
        <v>1449</v>
      </c>
      <c r="D364" s="12" t="n">
        <v>82</v>
      </c>
      <c r="E364" s="12" t="n">
        <v>718</v>
      </c>
      <c r="F364" s="12" t="n">
        <v>731</v>
      </c>
      <c r="G364" s="15" t="n">
        <v>49.6086956521739</v>
      </c>
      <c r="H364" s="15"/>
    </row>
    <row r="365" customFormat="false" ht="12.75" hidden="false" customHeight="false" outlineLevel="0" collapsed="false">
      <c r="A365" s="27" t="s">
        <v>300</v>
      </c>
      <c r="B365" s="0" t="n">
        <v>32</v>
      </c>
      <c r="C365" s="12" t="n">
        <v>1298</v>
      </c>
      <c r="D365" s="12" t="n">
        <v>77</v>
      </c>
      <c r="E365" s="12" t="n">
        <v>624</v>
      </c>
      <c r="F365" s="12" t="n">
        <v>674</v>
      </c>
      <c r="G365" s="15" t="n">
        <v>50.2981510015408</v>
      </c>
      <c r="H365" s="15"/>
    </row>
    <row r="366" customFormat="false" ht="12.75" hidden="false" customHeight="false" outlineLevel="0" collapsed="false">
      <c r="A366" s="27"/>
      <c r="B366" s="0" t="n">
        <v>33</v>
      </c>
      <c r="C366" s="12" t="n">
        <v>1040</v>
      </c>
      <c r="D366" s="12" t="n">
        <v>71</v>
      </c>
      <c r="E366" s="12" t="n">
        <v>534</v>
      </c>
      <c r="F366" s="12" t="n">
        <v>506</v>
      </c>
      <c r="G366" s="15" t="n">
        <v>47.9384615384615</v>
      </c>
      <c r="H366" s="15"/>
    </row>
    <row r="367" customFormat="false" ht="12.75" hidden="false" customHeight="false" outlineLevel="0" collapsed="false">
      <c r="A367" s="27"/>
      <c r="B367" s="0" t="n">
        <v>34</v>
      </c>
      <c r="C367" s="12" t="n">
        <v>1271</v>
      </c>
      <c r="D367" s="12" t="n">
        <v>73</v>
      </c>
      <c r="E367" s="12" t="n">
        <v>608</v>
      </c>
      <c r="F367" s="12" t="n">
        <v>663</v>
      </c>
      <c r="G367" s="15" t="n">
        <v>49.7828481510622</v>
      </c>
      <c r="H367" s="15"/>
    </row>
    <row r="368" customFormat="false" ht="12.75" hidden="false" customHeight="false" outlineLevel="0" collapsed="false">
      <c r="A368" s="27"/>
      <c r="B368" s="0" t="n">
        <v>35</v>
      </c>
      <c r="C368" s="12" t="n">
        <v>862</v>
      </c>
      <c r="D368" s="12" t="n">
        <v>51</v>
      </c>
      <c r="E368" s="12" t="n">
        <v>423</v>
      </c>
      <c r="F368" s="12" t="n">
        <v>439</v>
      </c>
      <c r="G368" s="15" t="n">
        <v>49.4849187935035</v>
      </c>
      <c r="H368" s="15"/>
    </row>
    <row r="369" customFormat="false" ht="12.75" hidden="false" customHeight="false" outlineLevel="0" collapsed="false">
      <c r="A369" s="27"/>
      <c r="B369" s="0" t="n">
        <v>36</v>
      </c>
      <c r="C369" s="12" t="n">
        <v>815</v>
      </c>
      <c r="D369" s="12" t="n">
        <v>57</v>
      </c>
      <c r="E369" s="12" t="n">
        <v>396</v>
      </c>
      <c r="F369" s="12" t="n">
        <v>419</v>
      </c>
      <c r="G369" s="15" t="n">
        <v>48.4319018404908</v>
      </c>
      <c r="H369" s="15"/>
    </row>
    <row r="370" customFormat="false" ht="12.75" hidden="false" customHeight="false" outlineLevel="0" collapsed="false">
      <c r="A370" s="27"/>
      <c r="B370" s="0" t="n">
        <v>37</v>
      </c>
      <c r="C370" s="12" t="n">
        <v>985</v>
      </c>
      <c r="D370" s="12" t="n">
        <v>58</v>
      </c>
      <c r="E370" s="12" t="n">
        <v>465</v>
      </c>
      <c r="F370" s="12" t="n">
        <v>520</v>
      </c>
      <c r="G370" s="15" t="n">
        <v>51.0527918781726</v>
      </c>
      <c r="H370" s="15"/>
    </row>
    <row r="371" customFormat="false" ht="12.75" hidden="false" customHeight="false" outlineLevel="0" collapsed="false">
      <c r="A371" s="27" t="s">
        <v>301</v>
      </c>
      <c r="B371" s="0" t="n">
        <v>41</v>
      </c>
      <c r="C371" s="12" t="n">
        <v>723</v>
      </c>
      <c r="D371" s="12" t="n">
        <v>38</v>
      </c>
      <c r="E371" s="12" t="n">
        <v>358</v>
      </c>
      <c r="F371" s="12" t="n">
        <v>365</v>
      </c>
      <c r="G371" s="15" t="n">
        <v>56.5283540802213</v>
      </c>
      <c r="H371" s="15"/>
    </row>
    <row r="372" customFormat="false" ht="12.75" hidden="false" customHeight="false" outlineLevel="0" collapsed="false">
      <c r="A372" s="27"/>
      <c r="B372" s="0" t="n">
        <v>54</v>
      </c>
      <c r="C372" s="12" t="n">
        <v>910</v>
      </c>
      <c r="D372" s="12" t="n">
        <v>56</v>
      </c>
      <c r="E372" s="12" t="n">
        <v>445</v>
      </c>
      <c r="F372" s="12" t="n">
        <v>465</v>
      </c>
      <c r="G372" s="15" t="n">
        <v>49.0978021978022</v>
      </c>
      <c r="H372" s="15"/>
    </row>
    <row r="373" customFormat="false" ht="12.75" hidden="false" customHeight="false" outlineLevel="0" collapsed="false">
      <c r="A373" s="27" t="s">
        <v>302</v>
      </c>
      <c r="B373" s="0" t="n">
        <v>40</v>
      </c>
      <c r="C373" s="12" t="n">
        <v>1046</v>
      </c>
      <c r="D373" s="12" t="n">
        <v>52</v>
      </c>
      <c r="E373" s="12" t="n">
        <v>511</v>
      </c>
      <c r="F373" s="12" t="n">
        <v>535</v>
      </c>
      <c r="G373" s="15" t="n">
        <v>45.8967495219885</v>
      </c>
      <c r="H373" s="15"/>
    </row>
    <row r="374" customFormat="false" ht="12.75" hidden="false" customHeight="false" outlineLevel="0" collapsed="false">
      <c r="A374" s="27"/>
      <c r="B374" s="0" t="n">
        <v>52</v>
      </c>
      <c r="C374" s="12" t="n">
        <v>1367</v>
      </c>
      <c r="D374" s="12" t="n">
        <v>95</v>
      </c>
      <c r="E374" s="12" t="n">
        <v>677</v>
      </c>
      <c r="F374" s="12" t="n">
        <v>690</v>
      </c>
      <c r="G374" s="15" t="n">
        <v>44.9604974396488</v>
      </c>
      <c r="H374" s="15"/>
    </row>
    <row r="375" s="17" customFormat="true" ht="12.75" hidden="false" customHeight="false" outlineLevel="0" collapsed="false">
      <c r="A375" s="27"/>
      <c r="B375" s="0" t="n">
        <v>53</v>
      </c>
      <c r="C375" s="12" t="n">
        <v>1308</v>
      </c>
      <c r="D375" s="12" t="n">
        <v>72</v>
      </c>
      <c r="E375" s="12" t="n">
        <v>636</v>
      </c>
      <c r="F375" s="12" t="n">
        <v>672</v>
      </c>
      <c r="G375" s="15" t="n">
        <v>44.8302752293578</v>
      </c>
      <c r="H375" s="15"/>
      <c r="I375" s="0"/>
      <c r="J375" s="0"/>
      <c r="K375" s="0"/>
      <c r="L375" s="0"/>
    </row>
    <row r="376" customFormat="false" ht="12.75" hidden="false" customHeight="false" outlineLevel="0" collapsed="false">
      <c r="A376" s="8" t="s">
        <v>303</v>
      </c>
      <c r="C376" s="12"/>
      <c r="D376" s="12"/>
      <c r="E376" s="12"/>
      <c r="F376" s="12"/>
      <c r="G376" s="15"/>
      <c r="H376" s="15"/>
    </row>
    <row r="377" customFormat="false" ht="12.75" hidden="false" customHeight="false" outlineLevel="0" collapsed="false">
      <c r="A377" s="27" t="s">
        <v>304</v>
      </c>
      <c r="B377" s="0" t="n">
        <v>1</v>
      </c>
      <c r="C377" s="12" t="n">
        <v>861</v>
      </c>
      <c r="D377" s="12" t="n">
        <v>66</v>
      </c>
      <c r="E377" s="12" t="n">
        <v>434</v>
      </c>
      <c r="F377" s="12" t="n">
        <v>427</v>
      </c>
      <c r="G377" s="15" t="n">
        <v>46.5842044134727</v>
      </c>
      <c r="H377" s="15"/>
    </row>
    <row r="378" customFormat="false" ht="12.75" hidden="false" customHeight="false" outlineLevel="0" collapsed="false">
      <c r="A378" s="27"/>
      <c r="B378" s="0" t="n">
        <v>2</v>
      </c>
      <c r="C378" s="12" t="n">
        <v>1311</v>
      </c>
      <c r="D378" s="12" t="n">
        <v>82</v>
      </c>
      <c r="E378" s="12" t="n">
        <v>649</v>
      </c>
      <c r="F378" s="12" t="n">
        <v>662</v>
      </c>
      <c r="G378" s="15" t="n">
        <v>44.9984744469871</v>
      </c>
      <c r="H378" s="15"/>
    </row>
    <row r="379" customFormat="false" ht="12.75" hidden="false" customHeight="false" outlineLevel="0" collapsed="false">
      <c r="A379" s="27"/>
      <c r="B379" s="0" t="n">
        <v>3</v>
      </c>
      <c r="C379" s="12" t="n">
        <v>546</v>
      </c>
      <c r="D379" s="12" t="n">
        <v>33</v>
      </c>
      <c r="E379" s="12" t="n">
        <v>277</v>
      </c>
      <c r="F379" s="12" t="n">
        <v>269</v>
      </c>
      <c r="G379" s="15" t="n">
        <v>49.1556776556777</v>
      </c>
      <c r="H379" s="15"/>
      <c r="L379" s="17"/>
    </row>
    <row r="380" customFormat="false" ht="12.75" hidden="false" customHeight="false" outlineLevel="0" collapsed="false">
      <c r="A380" s="28"/>
      <c r="B380" s="0" t="n">
        <v>4</v>
      </c>
      <c r="C380" s="12" t="n">
        <v>949</v>
      </c>
      <c r="D380" s="12" t="n">
        <v>40</v>
      </c>
      <c r="E380" s="12" t="n">
        <v>452</v>
      </c>
      <c r="F380" s="12" t="n">
        <v>497</v>
      </c>
      <c r="G380" s="15" t="n">
        <v>50.1938883034774</v>
      </c>
      <c r="H380" s="15"/>
    </row>
    <row r="381" customFormat="false" ht="12.75" hidden="false" customHeight="false" outlineLevel="0" collapsed="false">
      <c r="A381" s="27"/>
      <c r="B381" s="0" t="n">
        <v>5</v>
      </c>
      <c r="C381" s="12" t="n">
        <v>1269</v>
      </c>
      <c r="D381" s="12" t="n">
        <v>57</v>
      </c>
      <c r="E381" s="12" t="n">
        <v>584</v>
      </c>
      <c r="F381" s="12" t="n">
        <v>685</v>
      </c>
      <c r="G381" s="15" t="n">
        <v>49.5988967691095</v>
      </c>
      <c r="H381" s="15"/>
    </row>
    <row r="382" customFormat="false" ht="12.75" hidden="false" customHeight="false" outlineLevel="0" collapsed="false">
      <c r="A382" s="27"/>
      <c r="B382" s="0" t="n">
        <v>6</v>
      </c>
      <c r="C382" s="12" t="n">
        <v>859</v>
      </c>
      <c r="D382" s="12" t="n">
        <v>51</v>
      </c>
      <c r="E382" s="12" t="n">
        <v>386</v>
      </c>
      <c r="F382" s="12" t="n">
        <v>473</v>
      </c>
      <c r="G382" s="15" t="n">
        <v>50.6810244470314</v>
      </c>
      <c r="H382" s="15"/>
    </row>
    <row r="383" customFormat="false" ht="12.75" hidden="false" customHeight="false" outlineLevel="0" collapsed="false">
      <c r="A383" s="27"/>
      <c r="B383" s="0" t="n">
        <v>54</v>
      </c>
      <c r="C383" s="12" t="n">
        <v>829</v>
      </c>
      <c r="D383" s="12" t="n">
        <v>35</v>
      </c>
      <c r="E383" s="12" t="n">
        <v>408</v>
      </c>
      <c r="F383" s="12" t="n">
        <v>421</v>
      </c>
      <c r="G383" s="15" t="n">
        <v>44.9722557297949</v>
      </c>
      <c r="H383" s="15"/>
    </row>
    <row r="384" customFormat="false" ht="12.75" hidden="false" customHeight="false" outlineLevel="0" collapsed="false">
      <c r="A384" s="27" t="s">
        <v>305</v>
      </c>
      <c r="B384" s="0" t="n">
        <v>8</v>
      </c>
      <c r="C384" s="12" t="n">
        <v>525</v>
      </c>
      <c r="D384" s="12" t="n">
        <v>22</v>
      </c>
      <c r="E384" s="12" t="n">
        <v>247</v>
      </c>
      <c r="F384" s="12" t="n">
        <v>278</v>
      </c>
      <c r="G384" s="15" t="n">
        <v>51.4533333333333</v>
      </c>
      <c r="H384" s="15"/>
    </row>
    <row r="385" customFormat="false" ht="12.75" hidden="false" customHeight="false" outlineLevel="0" collapsed="false">
      <c r="A385" s="27"/>
      <c r="B385" s="0" t="n">
        <v>9</v>
      </c>
      <c r="C385" s="29" t="n">
        <v>1593</v>
      </c>
      <c r="D385" s="12" t="n">
        <v>87</v>
      </c>
      <c r="E385" s="12" t="n">
        <v>743</v>
      </c>
      <c r="F385" s="12" t="n">
        <v>850</v>
      </c>
      <c r="G385" s="15" t="n">
        <v>46.8462021343377</v>
      </c>
      <c r="H385" s="15"/>
      <c r="K385" s="17"/>
    </row>
    <row r="386" customFormat="false" ht="12.75" hidden="false" customHeight="false" outlineLevel="0" collapsed="false">
      <c r="A386" s="27"/>
      <c r="B386" s="0" t="n">
        <v>10</v>
      </c>
      <c r="C386" s="12" t="n">
        <v>1051</v>
      </c>
      <c r="D386" s="12" t="n">
        <v>57</v>
      </c>
      <c r="E386" s="12" t="n">
        <v>479</v>
      </c>
      <c r="F386" s="12" t="n">
        <v>572</v>
      </c>
      <c r="G386" s="15" t="n">
        <v>48.9762131303521</v>
      </c>
      <c r="H386" s="15"/>
    </row>
    <row r="387" customFormat="false" ht="12.75" hidden="false" customHeight="false" outlineLevel="0" collapsed="false">
      <c r="A387" s="27"/>
      <c r="B387" s="0" t="n">
        <v>11</v>
      </c>
      <c r="C387" s="12" t="n">
        <v>1173</v>
      </c>
      <c r="D387" s="12" t="n">
        <v>65</v>
      </c>
      <c r="E387" s="12" t="n">
        <v>535</v>
      </c>
      <c r="F387" s="12" t="n">
        <v>638</v>
      </c>
      <c r="G387" s="15" t="n">
        <v>51.9505541346973</v>
      </c>
      <c r="H387" s="15"/>
    </row>
    <row r="388" customFormat="false" ht="12.75" hidden="false" customHeight="false" outlineLevel="0" collapsed="false">
      <c r="A388" s="27"/>
      <c r="B388" s="0" t="n">
        <v>12</v>
      </c>
      <c r="C388" s="12" t="n">
        <v>645</v>
      </c>
      <c r="D388" s="12" t="n">
        <v>29</v>
      </c>
      <c r="E388" s="12" t="n">
        <v>293</v>
      </c>
      <c r="F388" s="12" t="n">
        <v>352</v>
      </c>
      <c r="G388" s="15" t="n">
        <v>54.0387596899225</v>
      </c>
      <c r="H388" s="15"/>
    </row>
    <row r="389" customFormat="false" ht="12.75" hidden="false" customHeight="false" outlineLevel="0" collapsed="false">
      <c r="A389" s="27"/>
      <c r="B389" s="0" t="n">
        <v>13</v>
      </c>
      <c r="C389" s="12" t="n">
        <v>969</v>
      </c>
      <c r="D389" s="12" t="n">
        <v>67</v>
      </c>
      <c r="E389" s="12" t="n">
        <v>425</v>
      </c>
      <c r="F389" s="12" t="n">
        <v>544</v>
      </c>
      <c r="G389" s="15" t="n">
        <v>51.0949432404541</v>
      </c>
      <c r="H389" s="15"/>
    </row>
    <row r="390" customFormat="false" ht="12.75" hidden="false" customHeight="false" outlineLevel="0" collapsed="false">
      <c r="A390" s="27"/>
      <c r="B390" s="0" t="n">
        <v>15</v>
      </c>
      <c r="C390" s="12" t="n">
        <v>713</v>
      </c>
      <c r="D390" s="12" t="n">
        <v>28</v>
      </c>
      <c r="E390" s="12" t="n">
        <v>308</v>
      </c>
      <c r="F390" s="12" t="n">
        <v>405</v>
      </c>
      <c r="G390" s="15" t="n">
        <v>54.3534361851333</v>
      </c>
      <c r="H390" s="15"/>
    </row>
    <row r="391" customFormat="false" ht="12.75" hidden="false" customHeight="false" outlineLevel="0" collapsed="false">
      <c r="A391" s="27"/>
      <c r="B391" s="0" t="n">
        <v>17</v>
      </c>
      <c r="C391" s="12" t="n">
        <v>632</v>
      </c>
      <c r="D391" s="12" t="n">
        <v>25</v>
      </c>
      <c r="E391" s="29" t="n">
        <v>288</v>
      </c>
      <c r="F391" s="29" t="n">
        <v>344</v>
      </c>
      <c r="G391" s="15" t="n">
        <v>51.6819620253165</v>
      </c>
      <c r="H391" s="15"/>
    </row>
    <row r="392" customFormat="false" ht="12.75" hidden="false" customHeight="false" outlineLevel="0" collapsed="false">
      <c r="A392" s="27"/>
      <c r="B392" s="0" t="n">
        <v>18</v>
      </c>
      <c r="C392" s="12" t="n">
        <v>698</v>
      </c>
      <c r="D392" s="12" t="n">
        <v>29</v>
      </c>
      <c r="E392" s="12" t="n">
        <v>319</v>
      </c>
      <c r="F392" s="12" t="n">
        <v>379</v>
      </c>
      <c r="G392" s="15" t="n">
        <v>52.6131805157593</v>
      </c>
      <c r="H392" s="15"/>
    </row>
    <row r="393" customFormat="false" ht="12.75" hidden="false" customHeight="false" outlineLevel="0" collapsed="false">
      <c r="A393" s="8"/>
      <c r="B393" s="0" t="n">
        <v>19</v>
      </c>
      <c r="C393" s="12" t="n">
        <v>822</v>
      </c>
      <c r="D393" s="12" t="n">
        <v>30</v>
      </c>
      <c r="E393" s="12" t="n">
        <v>364</v>
      </c>
      <c r="F393" s="12" t="n">
        <v>458</v>
      </c>
      <c r="G393" s="15" t="n">
        <v>55.2408759124088</v>
      </c>
      <c r="H393" s="15"/>
    </row>
    <row r="394" customFormat="false" ht="12.75" hidden="false" customHeight="false" outlineLevel="0" collapsed="false">
      <c r="A394" s="27"/>
      <c r="B394" s="0" t="n">
        <v>21</v>
      </c>
      <c r="C394" s="12" t="n">
        <v>968</v>
      </c>
      <c r="D394" s="12" t="n">
        <v>49</v>
      </c>
      <c r="E394" s="12" t="n">
        <v>446</v>
      </c>
      <c r="F394" s="12" t="n">
        <v>522</v>
      </c>
      <c r="G394" s="15" t="n">
        <v>52.0237603305785</v>
      </c>
      <c r="H394" s="15"/>
    </row>
    <row r="395" customFormat="false" ht="12.75" hidden="false" customHeight="false" outlineLevel="0" collapsed="false">
      <c r="A395" s="27"/>
      <c r="B395" s="0" t="n">
        <v>22</v>
      </c>
      <c r="C395" s="12" t="n">
        <v>696</v>
      </c>
      <c r="D395" s="29" t="n">
        <v>36</v>
      </c>
      <c r="E395" s="12" t="n">
        <v>301</v>
      </c>
      <c r="F395" s="12" t="n">
        <v>395</v>
      </c>
      <c r="G395" s="15" t="n">
        <v>52.7270114942529</v>
      </c>
      <c r="H395" s="15"/>
    </row>
    <row r="396" customFormat="false" ht="12.75" hidden="false" customHeight="false" outlineLevel="0" collapsed="false">
      <c r="A396" s="27"/>
      <c r="B396" s="0" t="n">
        <v>24</v>
      </c>
      <c r="C396" s="12" t="n">
        <v>699</v>
      </c>
      <c r="D396" s="12" t="n">
        <v>41</v>
      </c>
      <c r="E396" s="12" t="n">
        <v>329</v>
      </c>
      <c r="F396" s="12" t="n">
        <v>370</v>
      </c>
      <c r="G396" s="15" t="n">
        <v>51.2203147353362</v>
      </c>
      <c r="H396" s="15"/>
    </row>
    <row r="397" customFormat="false" ht="12.75" hidden="false" customHeight="false" outlineLevel="0" collapsed="false">
      <c r="A397" s="27"/>
      <c r="B397" s="0" t="n">
        <v>26</v>
      </c>
      <c r="C397" s="12" t="n">
        <v>685</v>
      </c>
      <c r="D397" s="12" t="n">
        <v>35</v>
      </c>
      <c r="E397" s="12" t="n">
        <v>321</v>
      </c>
      <c r="F397" s="12" t="n">
        <v>364</v>
      </c>
      <c r="G397" s="15" t="n">
        <v>53.3620437956205</v>
      </c>
      <c r="H397" s="15"/>
    </row>
    <row r="398" customFormat="false" ht="12.75" hidden="false" customHeight="false" outlineLevel="0" collapsed="false">
      <c r="A398" s="27"/>
      <c r="B398" s="0" t="n">
        <v>27</v>
      </c>
      <c r="C398" s="12" t="n">
        <v>599</v>
      </c>
      <c r="D398" s="12" t="n">
        <v>27</v>
      </c>
      <c r="E398" s="12" t="n">
        <v>276</v>
      </c>
      <c r="F398" s="12" t="n">
        <v>323</v>
      </c>
      <c r="G398" s="15" t="n">
        <v>54.2754590984975</v>
      </c>
      <c r="H398" s="15"/>
    </row>
    <row r="399" customFormat="false" ht="12.75" hidden="false" customHeight="false" outlineLevel="0" collapsed="false">
      <c r="A399" s="27"/>
      <c r="B399" s="0" t="n">
        <v>28</v>
      </c>
      <c r="C399" s="12" t="n">
        <v>546</v>
      </c>
      <c r="D399" s="12" t="n">
        <v>32</v>
      </c>
      <c r="E399" s="12" t="n">
        <v>249</v>
      </c>
      <c r="F399" s="12" t="n">
        <v>297</v>
      </c>
      <c r="G399" s="15" t="n">
        <v>52.3186813186813</v>
      </c>
      <c r="H399" s="15"/>
    </row>
    <row r="400" customFormat="false" ht="12.75" hidden="false" customHeight="false" outlineLevel="0" collapsed="false">
      <c r="A400" s="27"/>
      <c r="B400" s="0" t="n">
        <v>29</v>
      </c>
      <c r="C400" s="12" t="n">
        <v>644</v>
      </c>
      <c r="D400" s="12" t="n">
        <v>35</v>
      </c>
      <c r="E400" s="12" t="n">
        <v>315</v>
      </c>
      <c r="F400" s="12" t="n">
        <v>329</v>
      </c>
      <c r="G400" s="15" t="n">
        <v>50.5434782608696</v>
      </c>
      <c r="H400" s="15"/>
    </row>
    <row r="401" customFormat="false" ht="12.75" hidden="false" customHeight="false" outlineLevel="0" collapsed="false">
      <c r="A401" s="27"/>
      <c r="B401" s="0" t="n">
        <v>30</v>
      </c>
      <c r="C401" s="12" t="n">
        <v>1032</v>
      </c>
      <c r="D401" s="12" t="n">
        <v>34</v>
      </c>
      <c r="E401" s="12" t="n">
        <v>476</v>
      </c>
      <c r="F401" s="12" t="n">
        <v>556</v>
      </c>
      <c r="G401" s="15" t="n">
        <v>52.4263565891473</v>
      </c>
      <c r="H401" s="15"/>
    </row>
    <row r="402" customFormat="false" ht="12.75" hidden="false" customHeight="false" outlineLevel="0" collapsed="false">
      <c r="A402" s="27"/>
      <c r="B402" s="0" t="n">
        <v>31</v>
      </c>
      <c r="C402" s="12" t="n">
        <v>772</v>
      </c>
      <c r="D402" s="12" t="n">
        <v>40</v>
      </c>
      <c r="E402" s="12" t="n">
        <v>361</v>
      </c>
      <c r="F402" s="12" t="n">
        <v>411</v>
      </c>
      <c r="G402" s="15" t="n">
        <v>51.5841968911917</v>
      </c>
      <c r="H402" s="15"/>
    </row>
    <row r="403" customFormat="false" ht="12.75" hidden="false" customHeight="false" outlineLevel="0" collapsed="false">
      <c r="A403" s="27" t="s">
        <v>306</v>
      </c>
      <c r="B403" s="0" t="n">
        <v>32</v>
      </c>
      <c r="C403" s="12" t="n">
        <v>829</v>
      </c>
      <c r="D403" s="12" t="n">
        <v>93</v>
      </c>
      <c r="E403" s="12" t="n">
        <v>394</v>
      </c>
      <c r="F403" s="12" t="n">
        <v>435</v>
      </c>
      <c r="G403" s="15" t="n">
        <v>45.2943305186972</v>
      </c>
      <c r="H403" s="15"/>
    </row>
    <row r="404" customFormat="false" ht="12.75" hidden="false" customHeight="false" outlineLevel="0" collapsed="false">
      <c r="A404" s="27"/>
      <c r="B404" s="0" t="n">
        <v>33</v>
      </c>
      <c r="C404" s="12" t="n">
        <v>1490</v>
      </c>
      <c r="D404" s="12" t="n">
        <v>92</v>
      </c>
      <c r="E404" s="12" t="n">
        <v>725</v>
      </c>
      <c r="F404" s="12" t="n">
        <v>765</v>
      </c>
      <c r="G404" s="15" t="n">
        <v>46.9657718120806</v>
      </c>
      <c r="H404" s="15"/>
    </row>
    <row r="405" customFormat="false" ht="12.75" hidden="false" customHeight="false" outlineLevel="0" collapsed="false">
      <c r="A405" s="27"/>
      <c r="B405" s="0" t="n">
        <v>34</v>
      </c>
      <c r="C405" s="12" t="n">
        <v>1364</v>
      </c>
      <c r="D405" s="12" t="n">
        <v>73</v>
      </c>
      <c r="E405" s="12" t="n">
        <v>636</v>
      </c>
      <c r="F405" s="12" t="n">
        <v>728</v>
      </c>
      <c r="G405" s="15" t="n">
        <v>50.3020527859238</v>
      </c>
      <c r="H405" s="15"/>
    </row>
    <row r="406" customFormat="false" ht="12.75" hidden="false" customHeight="false" outlineLevel="0" collapsed="false">
      <c r="A406" s="27"/>
      <c r="B406" s="0" t="n">
        <v>35</v>
      </c>
      <c r="C406" s="12" t="n">
        <v>985</v>
      </c>
      <c r="D406" s="12" t="n">
        <v>85</v>
      </c>
      <c r="E406" s="12" t="n">
        <v>471</v>
      </c>
      <c r="F406" s="12" t="n">
        <v>514</v>
      </c>
      <c r="G406" s="15" t="n">
        <v>48.6284263959392</v>
      </c>
      <c r="H406" s="15"/>
    </row>
    <row r="407" customFormat="false" ht="12.75" hidden="false" customHeight="false" outlineLevel="0" collapsed="false">
      <c r="A407" s="27"/>
      <c r="B407" s="0" t="n">
        <v>36</v>
      </c>
      <c r="C407" s="12" t="n">
        <v>706</v>
      </c>
      <c r="D407" s="12" t="n">
        <v>37</v>
      </c>
      <c r="E407" s="12" t="n">
        <v>337</v>
      </c>
      <c r="F407" s="12" t="n">
        <v>369</v>
      </c>
      <c r="G407" s="15" t="n">
        <v>50.6657223796034</v>
      </c>
      <c r="H407" s="15"/>
    </row>
    <row r="408" customFormat="false" ht="12.75" hidden="false" customHeight="false" outlineLevel="0" collapsed="false">
      <c r="A408" s="27"/>
      <c r="B408" s="0" t="n">
        <v>37</v>
      </c>
      <c r="C408" s="12" t="n">
        <v>704</v>
      </c>
      <c r="D408" s="12" t="n">
        <v>29</v>
      </c>
      <c r="E408" s="12" t="n">
        <v>290</v>
      </c>
      <c r="F408" s="12" t="n">
        <v>414</v>
      </c>
      <c r="G408" s="15" t="n">
        <v>56.9332386363636</v>
      </c>
      <c r="H408" s="15"/>
    </row>
    <row r="409" customFormat="false" ht="12.75" hidden="false" customHeight="false" outlineLevel="0" collapsed="false">
      <c r="A409" s="27"/>
      <c r="B409" s="0" t="n">
        <v>38</v>
      </c>
      <c r="C409" s="12" t="n">
        <v>1056</v>
      </c>
      <c r="D409" s="12" t="n">
        <v>63</v>
      </c>
      <c r="E409" s="12" t="n">
        <v>511</v>
      </c>
      <c r="F409" s="12" t="n">
        <v>545</v>
      </c>
      <c r="G409" s="15" t="n">
        <v>49.6515151515152</v>
      </c>
      <c r="H409" s="15"/>
    </row>
    <row r="410" customFormat="false" ht="12.75" hidden="false" customHeight="false" outlineLevel="0" collapsed="false">
      <c r="A410" s="27"/>
      <c r="B410" s="0" t="n">
        <v>39</v>
      </c>
      <c r="C410" s="12" t="n">
        <v>1032</v>
      </c>
      <c r="D410" s="12" t="n">
        <v>53</v>
      </c>
      <c r="E410" s="12" t="n">
        <v>486</v>
      </c>
      <c r="F410" s="12" t="n">
        <v>546</v>
      </c>
      <c r="G410" s="15" t="n">
        <v>51.2218992248062</v>
      </c>
      <c r="H410" s="15"/>
    </row>
    <row r="411" customFormat="false" ht="12.75" hidden="false" customHeight="false" outlineLevel="0" collapsed="false">
      <c r="A411" s="27"/>
      <c r="B411" s="0" t="n">
        <v>50</v>
      </c>
      <c r="C411" s="12" t="n">
        <v>1165</v>
      </c>
      <c r="D411" s="12" t="n">
        <v>79</v>
      </c>
      <c r="E411" s="12" t="n">
        <v>560</v>
      </c>
      <c r="F411" s="12" t="n">
        <v>605</v>
      </c>
      <c r="G411" s="15" t="n">
        <v>48.4738197424893</v>
      </c>
      <c r="H411" s="15"/>
    </row>
    <row r="412" customFormat="false" ht="12.75" hidden="false" customHeight="false" outlineLevel="0" collapsed="false">
      <c r="A412" s="27"/>
      <c r="B412" s="0" t="n">
        <v>53</v>
      </c>
      <c r="C412" s="12" t="n">
        <v>1275</v>
      </c>
      <c r="D412" s="12" t="n">
        <v>78</v>
      </c>
      <c r="E412" s="12" t="n">
        <v>641</v>
      </c>
      <c r="F412" s="12" t="n">
        <v>634</v>
      </c>
      <c r="G412" s="15" t="n">
        <v>44.1396078431373</v>
      </c>
      <c r="H412" s="15"/>
    </row>
    <row r="413" customFormat="false" ht="12.75" hidden="false" customHeight="false" outlineLevel="0" collapsed="false">
      <c r="A413" s="27" t="s">
        <v>307</v>
      </c>
      <c r="B413" s="0" t="n">
        <v>40</v>
      </c>
      <c r="C413" s="12" t="n">
        <v>914</v>
      </c>
      <c r="D413" s="12" t="n">
        <v>72</v>
      </c>
      <c r="E413" s="12" t="n">
        <v>424</v>
      </c>
      <c r="F413" s="12" t="n">
        <v>490</v>
      </c>
      <c r="G413" s="15" t="n">
        <v>46.4102844638949</v>
      </c>
      <c r="H413" s="15"/>
    </row>
    <row r="414" customFormat="false" ht="12.75" hidden="false" customHeight="false" outlineLevel="0" collapsed="false">
      <c r="A414" s="27"/>
      <c r="B414" s="0" t="n">
        <v>41</v>
      </c>
      <c r="C414" s="12" t="n">
        <v>1815</v>
      </c>
      <c r="D414" s="12" t="n">
        <v>92</v>
      </c>
      <c r="E414" s="12" t="n">
        <v>886</v>
      </c>
      <c r="F414" s="12" t="n">
        <v>929</v>
      </c>
      <c r="G414" s="15" t="n">
        <v>47.3509641873277</v>
      </c>
      <c r="H414" s="15"/>
    </row>
    <row r="415" customFormat="false" ht="12.75" hidden="false" customHeight="false" outlineLevel="0" collapsed="false">
      <c r="A415" s="27"/>
      <c r="B415" s="0" t="n">
        <v>42</v>
      </c>
      <c r="C415" s="12" t="n">
        <v>1069</v>
      </c>
      <c r="D415" s="12" t="n">
        <v>65</v>
      </c>
      <c r="E415" s="12" t="n">
        <v>514</v>
      </c>
      <c r="F415" s="12" t="n">
        <v>555</v>
      </c>
      <c r="G415" s="15" t="n">
        <v>52.5463049579046</v>
      </c>
      <c r="H415" s="15"/>
    </row>
    <row r="416" customFormat="false" ht="12.75" hidden="false" customHeight="false" outlineLevel="0" collapsed="false">
      <c r="A416" s="27"/>
      <c r="B416" s="0" t="n">
        <v>51</v>
      </c>
      <c r="C416" s="12" t="n">
        <v>894</v>
      </c>
      <c r="D416" s="12" t="n">
        <v>52</v>
      </c>
      <c r="E416" s="12" t="n">
        <v>405</v>
      </c>
      <c r="F416" s="12" t="n">
        <v>489</v>
      </c>
      <c r="G416" s="15" t="n">
        <v>49.0827740492171</v>
      </c>
      <c r="H416" s="15"/>
    </row>
    <row r="417" customFormat="false" ht="12.75" hidden="false" customHeight="false" outlineLevel="0" collapsed="false">
      <c r="A417" s="27"/>
      <c r="B417" s="0" t="n">
        <v>52</v>
      </c>
      <c r="C417" s="12" t="n">
        <v>1435</v>
      </c>
      <c r="D417" s="12" t="n">
        <v>99</v>
      </c>
      <c r="E417" s="12" t="n">
        <v>681</v>
      </c>
      <c r="F417" s="12" t="n">
        <v>754</v>
      </c>
      <c r="G417" s="15" t="n">
        <v>45.4118466898955</v>
      </c>
      <c r="H417" s="15"/>
    </row>
    <row r="418" customFormat="false" ht="12.75" hidden="false" customHeight="false" outlineLevel="0" collapsed="false">
      <c r="A418" s="27" t="s">
        <v>308</v>
      </c>
      <c r="B418" s="0" t="n">
        <v>44</v>
      </c>
      <c r="C418" s="12" t="n">
        <v>700</v>
      </c>
      <c r="D418" s="12" t="n">
        <v>49</v>
      </c>
      <c r="E418" s="12" t="n">
        <v>343</v>
      </c>
      <c r="F418" s="12" t="n">
        <v>357</v>
      </c>
      <c r="G418" s="15" t="n">
        <v>48.7528571428571</v>
      </c>
      <c r="H418" s="15"/>
    </row>
    <row r="419" customFormat="false" ht="12.75" hidden="false" customHeight="false" outlineLevel="0" collapsed="false">
      <c r="A419" s="27"/>
      <c r="B419" s="0" t="n">
        <v>45</v>
      </c>
      <c r="C419" s="12" t="n">
        <v>732</v>
      </c>
      <c r="D419" s="12" t="n">
        <v>40</v>
      </c>
      <c r="E419" s="12" t="n">
        <v>340</v>
      </c>
      <c r="F419" s="12" t="n">
        <v>392</v>
      </c>
      <c r="G419" s="15" t="n">
        <v>52.4836065573771</v>
      </c>
      <c r="H419" s="15"/>
    </row>
    <row r="420" customFormat="false" ht="12.75" hidden="false" customHeight="false" outlineLevel="0" collapsed="false">
      <c r="A420" s="27"/>
      <c r="B420" s="0" t="n">
        <v>46</v>
      </c>
      <c r="C420" s="12" t="n">
        <v>1044</v>
      </c>
      <c r="D420" s="12" t="n">
        <v>65</v>
      </c>
      <c r="E420" s="12" t="n">
        <v>511</v>
      </c>
      <c r="F420" s="12" t="n">
        <v>533</v>
      </c>
      <c r="G420" s="15" t="n">
        <v>51.8984674329502</v>
      </c>
      <c r="H420" s="15"/>
    </row>
    <row r="421" customFormat="false" ht="12.75" hidden="false" customHeight="false" outlineLevel="0" collapsed="false">
      <c r="A421" s="27"/>
      <c r="B421" s="0" t="n">
        <v>47</v>
      </c>
      <c r="C421" s="12" t="n">
        <v>1023</v>
      </c>
      <c r="D421" s="12" t="n">
        <v>52</v>
      </c>
      <c r="E421" s="12" t="n">
        <v>500</v>
      </c>
      <c r="F421" s="12" t="n">
        <v>523</v>
      </c>
      <c r="G421" s="15" t="n">
        <v>49.6842619745845</v>
      </c>
      <c r="H421" s="15"/>
    </row>
    <row r="422" customFormat="false" ht="12.75" hidden="false" customHeight="false" outlineLevel="0" collapsed="false">
      <c r="A422" s="27"/>
      <c r="B422" s="0" t="n">
        <v>48</v>
      </c>
      <c r="C422" s="12" t="n">
        <v>966</v>
      </c>
      <c r="D422" s="12" t="n">
        <v>56</v>
      </c>
      <c r="E422" s="12" t="n">
        <v>464</v>
      </c>
      <c r="F422" s="12" t="n">
        <v>502</v>
      </c>
      <c r="G422" s="15" t="n">
        <v>49.2981366459627</v>
      </c>
      <c r="H422" s="15"/>
    </row>
    <row r="423" customFormat="false" ht="12.75" hidden="false" customHeight="false" outlineLevel="0" collapsed="false">
      <c r="A423" s="8" t="s">
        <v>309</v>
      </c>
      <c r="C423" s="12"/>
      <c r="D423" s="12"/>
      <c r="E423" s="12"/>
      <c r="F423" s="12"/>
      <c r="G423" s="15"/>
      <c r="H423" s="15"/>
    </row>
    <row r="424" customFormat="false" ht="12.75" hidden="false" customHeight="false" outlineLevel="0" collapsed="false">
      <c r="A424" s="27" t="s">
        <v>310</v>
      </c>
      <c r="B424" s="0" t="n">
        <v>1</v>
      </c>
      <c r="C424" s="12" t="n">
        <v>841</v>
      </c>
      <c r="D424" s="12" t="n">
        <v>30</v>
      </c>
      <c r="E424" s="12" t="n">
        <v>353</v>
      </c>
      <c r="F424" s="12" t="n">
        <v>488</v>
      </c>
      <c r="G424" s="15" t="n">
        <v>55.2508917954815</v>
      </c>
      <c r="H424" s="15"/>
    </row>
    <row r="425" customFormat="false" ht="12.75" hidden="false" customHeight="false" outlineLevel="0" collapsed="false">
      <c r="A425" s="27"/>
      <c r="B425" s="0" t="n">
        <v>2</v>
      </c>
      <c r="C425" s="12" t="n">
        <v>847</v>
      </c>
      <c r="D425" s="12" t="n">
        <v>45</v>
      </c>
      <c r="E425" s="12" t="n">
        <v>392</v>
      </c>
      <c r="F425" s="12" t="n">
        <v>455</v>
      </c>
      <c r="G425" s="15" t="n">
        <v>50.1900826446281</v>
      </c>
      <c r="H425" s="15"/>
    </row>
    <row r="426" customFormat="false" ht="12.75" hidden="false" customHeight="false" outlineLevel="0" collapsed="false">
      <c r="A426" s="27"/>
      <c r="B426" s="0" t="n">
        <v>3</v>
      </c>
      <c r="C426" s="12" t="n">
        <v>1191</v>
      </c>
      <c r="D426" s="12" t="n">
        <v>73</v>
      </c>
      <c r="E426" s="12" t="n">
        <v>543</v>
      </c>
      <c r="F426" s="12" t="n">
        <v>648</v>
      </c>
      <c r="G426" s="15" t="n">
        <v>51.3366918555835</v>
      </c>
      <c r="H426" s="15"/>
    </row>
    <row r="427" customFormat="false" ht="12.75" hidden="false" customHeight="false" outlineLevel="0" collapsed="false">
      <c r="A427" s="27"/>
      <c r="B427" s="0" t="n">
        <v>5</v>
      </c>
      <c r="C427" s="12" t="n">
        <v>529</v>
      </c>
      <c r="D427" s="12" t="n">
        <v>18</v>
      </c>
      <c r="E427" s="12" t="n">
        <v>224</v>
      </c>
      <c r="F427" s="12" t="n">
        <v>305</v>
      </c>
      <c r="G427" s="15" t="n">
        <v>54.6389413988658</v>
      </c>
      <c r="H427" s="15"/>
    </row>
    <row r="428" customFormat="false" ht="12.75" hidden="false" customHeight="false" outlineLevel="0" collapsed="false">
      <c r="A428" s="27"/>
      <c r="B428" s="0" t="n">
        <v>6</v>
      </c>
      <c r="C428" s="12" t="n">
        <v>952</v>
      </c>
      <c r="D428" s="12" t="n">
        <v>37</v>
      </c>
      <c r="E428" s="12" t="n">
        <v>422</v>
      </c>
      <c r="F428" s="12" t="n">
        <v>530</v>
      </c>
      <c r="G428" s="15" t="n">
        <v>54.2132352941177</v>
      </c>
      <c r="H428" s="15"/>
    </row>
    <row r="429" customFormat="false" ht="12.75" hidden="false" customHeight="false" outlineLevel="0" collapsed="false">
      <c r="A429" s="27"/>
      <c r="B429" s="0" t="n">
        <v>7</v>
      </c>
      <c r="C429" s="12" t="n">
        <v>513</v>
      </c>
      <c r="D429" s="12" t="n">
        <v>22</v>
      </c>
      <c r="E429" s="12" t="n">
        <v>239</v>
      </c>
      <c r="F429" s="12" t="n">
        <v>274</v>
      </c>
      <c r="G429" s="15" t="n">
        <v>52.1461988304094</v>
      </c>
      <c r="H429" s="15"/>
    </row>
    <row r="430" customFormat="false" ht="12.75" hidden="false" customHeight="false" outlineLevel="0" collapsed="false">
      <c r="A430" s="27"/>
      <c r="B430" s="0" t="n">
        <v>8</v>
      </c>
      <c r="C430" s="12" t="n">
        <v>1075</v>
      </c>
      <c r="D430" s="12" t="n">
        <v>66</v>
      </c>
      <c r="E430" s="12" t="n">
        <v>492</v>
      </c>
      <c r="F430" s="12" t="n">
        <v>583</v>
      </c>
      <c r="G430" s="15" t="n">
        <v>49.2427906976745</v>
      </c>
      <c r="H430" s="15"/>
    </row>
    <row r="431" customFormat="false" ht="12.75" hidden="false" customHeight="false" outlineLevel="0" collapsed="false">
      <c r="A431" s="27"/>
      <c r="B431" s="0" t="n">
        <v>9</v>
      </c>
      <c r="C431" s="12" t="n">
        <v>851</v>
      </c>
      <c r="D431" s="12" t="n">
        <v>25</v>
      </c>
      <c r="E431" s="12" t="n">
        <v>378</v>
      </c>
      <c r="F431" s="12" t="n">
        <v>473</v>
      </c>
      <c r="G431" s="15" t="n">
        <v>54.6650998824912</v>
      </c>
      <c r="H431" s="15"/>
    </row>
    <row r="432" customFormat="false" ht="12.75" hidden="false" customHeight="false" outlineLevel="0" collapsed="false">
      <c r="A432" s="27"/>
      <c r="B432" s="0" t="n">
        <v>10</v>
      </c>
      <c r="C432" s="12" t="n">
        <v>1134</v>
      </c>
      <c r="D432" s="12" t="n">
        <v>53</v>
      </c>
      <c r="E432" s="12" t="n">
        <v>519</v>
      </c>
      <c r="F432" s="12" t="n">
        <v>615</v>
      </c>
      <c r="G432" s="15" t="n">
        <v>52.836860670194</v>
      </c>
      <c r="H432" s="15"/>
    </row>
    <row r="433" customFormat="false" ht="12.75" hidden="false" customHeight="false" outlineLevel="0" collapsed="false">
      <c r="A433" s="27"/>
      <c r="B433" s="0" t="n">
        <v>11</v>
      </c>
      <c r="C433" s="12" t="n">
        <v>657</v>
      </c>
      <c r="D433" s="12" t="n">
        <v>24</v>
      </c>
      <c r="E433" s="12" t="n">
        <v>311</v>
      </c>
      <c r="F433" s="12" t="n">
        <v>346</v>
      </c>
      <c r="G433" s="15" t="n">
        <v>52.5692541856926</v>
      </c>
      <c r="H433" s="15"/>
    </row>
    <row r="434" customFormat="false" ht="12.75" hidden="false" customHeight="false" outlineLevel="0" collapsed="false">
      <c r="A434" s="27"/>
      <c r="B434" s="0" t="n">
        <v>12</v>
      </c>
      <c r="C434" s="12" t="n">
        <v>1143</v>
      </c>
      <c r="D434" s="12" t="n">
        <v>61</v>
      </c>
      <c r="E434" s="12" t="n">
        <v>539</v>
      </c>
      <c r="F434" s="12" t="n">
        <v>604</v>
      </c>
      <c r="G434" s="15" t="n">
        <v>49.6132983377078</v>
      </c>
      <c r="H434" s="15"/>
    </row>
    <row r="435" customFormat="false" ht="12.75" hidden="false" customHeight="false" outlineLevel="0" collapsed="false">
      <c r="A435" s="27"/>
      <c r="B435" s="0" t="n">
        <v>13</v>
      </c>
      <c r="C435" s="12" t="n">
        <v>1517</v>
      </c>
      <c r="D435" s="12" t="n">
        <v>113</v>
      </c>
      <c r="E435" s="12" t="n">
        <v>721</v>
      </c>
      <c r="F435" s="12" t="n">
        <v>796</v>
      </c>
      <c r="G435" s="15" t="n">
        <v>46.7864205669083</v>
      </c>
      <c r="H435" s="15"/>
    </row>
    <row r="436" customFormat="false" ht="12.75" hidden="false" customHeight="false" outlineLevel="0" collapsed="false">
      <c r="A436" s="27"/>
      <c r="B436" s="0" t="n">
        <v>14</v>
      </c>
      <c r="C436" s="12" t="n">
        <v>1138</v>
      </c>
      <c r="D436" s="12" t="n">
        <v>73</v>
      </c>
      <c r="E436" s="12" t="n">
        <v>540</v>
      </c>
      <c r="F436" s="12" t="n">
        <v>598</v>
      </c>
      <c r="G436" s="15" t="n">
        <v>47.4797891036907</v>
      </c>
      <c r="H436" s="15"/>
    </row>
    <row r="437" customFormat="false" ht="12.75" hidden="false" customHeight="false" outlineLevel="0" collapsed="false">
      <c r="A437" s="27"/>
      <c r="B437" s="0" t="n">
        <v>15</v>
      </c>
      <c r="C437" s="12" t="n">
        <v>754</v>
      </c>
      <c r="D437" s="12" t="n">
        <v>41</v>
      </c>
      <c r="E437" s="12" t="n">
        <v>357</v>
      </c>
      <c r="F437" s="12" t="n">
        <v>397</v>
      </c>
      <c r="G437" s="15" t="n">
        <v>50.1472148541115</v>
      </c>
      <c r="H437" s="15"/>
    </row>
    <row r="438" customFormat="false" ht="12.75" hidden="false" customHeight="false" outlineLevel="0" collapsed="false">
      <c r="A438" s="27"/>
      <c r="B438" s="0" t="n">
        <v>16</v>
      </c>
      <c r="C438" s="12" t="n">
        <v>1175</v>
      </c>
      <c r="D438" s="12" t="n">
        <v>37</v>
      </c>
      <c r="E438" s="12" t="n">
        <v>585</v>
      </c>
      <c r="F438" s="12" t="n">
        <v>590</v>
      </c>
      <c r="G438" s="15" t="n">
        <v>43.9565957446809</v>
      </c>
      <c r="H438" s="15"/>
    </row>
    <row r="439" customFormat="false" ht="12.75" hidden="false" customHeight="false" outlineLevel="0" collapsed="false">
      <c r="A439" s="27"/>
      <c r="B439" s="0" t="n">
        <v>38</v>
      </c>
      <c r="C439" s="12" t="n">
        <v>1391</v>
      </c>
      <c r="D439" s="12" t="n">
        <v>82</v>
      </c>
      <c r="E439" s="12" t="n">
        <v>689</v>
      </c>
      <c r="F439" s="12" t="n">
        <v>702</v>
      </c>
      <c r="G439" s="15" t="n">
        <v>44.9489575844716</v>
      </c>
      <c r="H439" s="15"/>
    </row>
    <row r="440" customFormat="false" ht="12.75" hidden="false" customHeight="false" outlineLevel="0" collapsed="false">
      <c r="A440" s="27"/>
      <c r="B440" s="0" t="n">
        <v>39</v>
      </c>
      <c r="C440" s="12" t="n">
        <v>1248</v>
      </c>
      <c r="D440" s="12" t="n">
        <v>82</v>
      </c>
      <c r="E440" s="12" t="n">
        <v>592</v>
      </c>
      <c r="F440" s="12" t="n">
        <v>656</v>
      </c>
      <c r="G440" s="15" t="n">
        <v>47.4623397435897</v>
      </c>
      <c r="H440" s="15"/>
    </row>
    <row r="441" customFormat="false" ht="12.75" hidden="false" customHeight="false" outlineLevel="0" collapsed="false">
      <c r="A441" s="8"/>
      <c r="B441" s="0" t="n">
        <v>43</v>
      </c>
      <c r="C441" s="12" t="n">
        <v>1062</v>
      </c>
      <c r="D441" s="12" t="n">
        <v>67</v>
      </c>
      <c r="E441" s="12" t="n">
        <v>529</v>
      </c>
      <c r="F441" s="12" t="n">
        <v>533</v>
      </c>
      <c r="G441" s="15" t="n">
        <v>47.2005649717515</v>
      </c>
      <c r="H441" s="15"/>
    </row>
    <row r="442" customFormat="false" ht="12.75" hidden="false" customHeight="false" outlineLevel="0" collapsed="false">
      <c r="A442" s="27" t="s">
        <v>311</v>
      </c>
      <c r="B442" s="0" t="n">
        <v>18</v>
      </c>
      <c r="C442" s="12" t="n">
        <v>945</v>
      </c>
      <c r="D442" s="12" t="n">
        <v>35</v>
      </c>
      <c r="E442" s="12" t="n">
        <v>418</v>
      </c>
      <c r="F442" s="12" t="n">
        <v>527</v>
      </c>
      <c r="G442" s="15" t="n">
        <v>51.242328042328</v>
      </c>
      <c r="H442" s="15"/>
    </row>
    <row r="443" customFormat="false" ht="12.75" hidden="false" customHeight="false" outlineLevel="0" collapsed="false">
      <c r="A443" s="27"/>
      <c r="B443" s="0" t="n">
        <v>19</v>
      </c>
      <c r="C443" s="12" t="n">
        <v>896</v>
      </c>
      <c r="D443" s="12" t="n">
        <v>51</v>
      </c>
      <c r="E443" s="12" t="n">
        <v>404</v>
      </c>
      <c r="F443" s="12" t="n">
        <v>492</v>
      </c>
      <c r="G443" s="15" t="n">
        <v>50.3191964285714</v>
      </c>
      <c r="H443" s="15"/>
    </row>
    <row r="444" customFormat="false" ht="12.75" hidden="false" customHeight="false" outlineLevel="0" collapsed="false">
      <c r="A444" s="27"/>
      <c r="B444" s="0" t="n">
        <v>20</v>
      </c>
      <c r="C444" s="12" t="n">
        <v>1000</v>
      </c>
      <c r="D444" s="12" t="n">
        <v>54</v>
      </c>
      <c r="E444" s="12" t="n">
        <v>487</v>
      </c>
      <c r="F444" s="12" t="n">
        <v>513</v>
      </c>
      <c r="G444" s="15" t="n">
        <v>50.805</v>
      </c>
      <c r="H444" s="15"/>
    </row>
    <row r="445" customFormat="false" ht="12.75" hidden="false" customHeight="false" outlineLevel="0" collapsed="false">
      <c r="A445" s="27"/>
      <c r="B445" s="0" t="n">
        <v>21</v>
      </c>
      <c r="C445" s="12" t="n">
        <v>508</v>
      </c>
      <c r="D445" s="12" t="n">
        <v>20</v>
      </c>
      <c r="E445" s="12" t="n">
        <v>232</v>
      </c>
      <c r="F445" s="12" t="n">
        <v>276</v>
      </c>
      <c r="G445" s="15" t="n">
        <v>53.8897637795276</v>
      </c>
      <c r="H445" s="15"/>
    </row>
    <row r="446" customFormat="false" ht="12.75" hidden="false" customHeight="false" outlineLevel="0" collapsed="false">
      <c r="A446" s="27"/>
      <c r="B446" s="0" t="n">
        <v>22</v>
      </c>
      <c r="C446" s="12" t="n">
        <v>901</v>
      </c>
      <c r="D446" s="12" t="n">
        <v>42</v>
      </c>
      <c r="E446" s="12" t="n">
        <v>406</v>
      </c>
      <c r="F446" s="12" t="n">
        <v>495</v>
      </c>
      <c r="G446" s="15" t="n">
        <v>52.1043285238624</v>
      </c>
      <c r="H446" s="15"/>
    </row>
    <row r="447" customFormat="false" ht="12.75" hidden="false" customHeight="false" outlineLevel="0" collapsed="false">
      <c r="A447" s="27"/>
      <c r="B447" s="0" t="n">
        <v>23</v>
      </c>
      <c r="C447" s="12" t="n">
        <v>1042</v>
      </c>
      <c r="D447" s="12" t="n">
        <v>48</v>
      </c>
      <c r="E447" s="12" t="n">
        <v>479</v>
      </c>
      <c r="F447" s="12" t="n">
        <v>563</v>
      </c>
      <c r="G447" s="15" t="n">
        <v>51.8800383877159</v>
      </c>
      <c r="H447" s="15"/>
    </row>
    <row r="448" customFormat="false" ht="12.75" hidden="false" customHeight="false" outlineLevel="0" collapsed="false">
      <c r="A448" s="27"/>
      <c r="B448" s="0" t="n">
        <v>24</v>
      </c>
      <c r="C448" s="12" t="n">
        <v>1340</v>
      </c>
      <c r="D448" s="12" t="n">
        <v>78</v>
      </c>
      <c r="E448" s="12" t="n">
        <v>614</v>
      </c>
      <c r="F448" s="12" t="n">
        <v>726</v>
      </c>
      <c r="G448" s="15" t="n">
        <v>49.4470149253731</v>
      </c>
      <c r="H448" s="15"/>
    </row>
    <row r="449" customFormat="false" ht="12.75" hidden="false" customHeight="false" outlineLevel="0" collapsed="false">
      <c r="A449" s="27" t="s">
        <v>312</v>
      </c>
      <c r="B449" s="0" t="n">
        <v>25</v>
      </c>
      <c r="C449" s="12" t="n">
        <v>1652</v>
      </c>
      <c r="D449" s="12" t="n">
        <v>102</v>
      </c>
      <c r="E449" s="12" t="n">
        <v>805</v>
      </c>
      <c r="F449" s="12" t="n">
        <v>847</v>
      </c>
      <c r="G449" s="15" t="n">
        <v>44.0193704600485</v>
      </c>
      <c r="H449" s="15"/>
    </row>
    <row r="450" customFormat="false" ht="12.75" hidden="false" customHeight="false" outlineLevel="0" collapsed="false">
      <c r="A450" s="27"/>
      <c r="B450" s="0" t="n">
        <v>26</v>
      </c>
      <c r="C450" s="12" t="n">
        <v>937</v>
      </c>
      <c r="D450" s="12" t="n">
        <v>49</v>
      </c>
      <c r="E450" s="12" t="n">
        <v>447</v>
      </c>
      <c r="F450" s="12" t="n">
        <v>490</v>
      </c>
      <c r="G450" s="15" t="n">
        <v>52.0960512273213</v>
      </c>
      <c r="H450" s="15"/>
    </row>
    <row r="451" customFormat="false" ht="12.75" hidden="false" customHeight="false" outlineLevel="0" collapsed="false">
      <c r="A451" s="27"/>
      <c r="B451" s="0" t="n">
        <v>27</v>
      </c>
      <c r="C451" s="12" t="n">
        <v>749</v>
      </c>
      <c r="D451" s="12" t="n">
        <v>40</v>
      </c>
      <c r="E451" s="12" t="n">
        <v>338</v>
      </c>
      <c r="F451" s="12" t="n">
        <v>411</v>
      </c>
      <c r="G451" s="15" t="n">
        <v>50.7102803738318</v>
      </c>
      <c r="H451" s="15"/>
    </row>
    <row r="452" customFormat="false" ht="12.75" hidden="false" customHeight="false" outlineLevel="0" collapsed="false">
      <c r="A452" s="27"/>
      <c r="B452" s="0" t="n">
        <v>28</v>
      </c>
      <c r="C452" s="12" t="n">
        <v>1292</v>
      </c>
      <c r="D452" s="12" t="n">
        <v>73</v>
      </c>
      <c r="E452" s="12" t="n">
        <v>606</v>
      </c>
      <c r="F452" s="12" t="n">
        <v>686</v>
      </c>
      <c r="G452" s="15" t="n">
        <v>49.7469040247678</v>
      </c>
      <c r="H452" s="15"/>
    </row>
    <row r="453" customFormat="false" ht="12.75" hidden="false" customHeight="false" outlineLevel="0" collapsed="false">
      <c r="A453" s="27"/>
      <c r="B453" s="0" t="n">
        <v>29</v>
      </c>
      <c r="C453" s="12" t="n">
        <v>773</v>
      </c>
      <c r="D453" s="12" t="n">
        <v>30</v>
      </c>
      <c r="E453" s="12" t="n">
        <v>369</v>
      </c>
      <c r="F453" s="12" t="n">
        <v>404</v>
      </c>
      <c r="G453" s="15" t="n">
        <v>52.496765847348</v>
      </c>
      <c r="H453" s="15"/>
    </row>
    <row r="454" customFormat="false" ht="12.75" hidden="false" customHeight="false" outlineLevel="0" collapsed="false">
      <c r="A454" s="27"/>
      <c r="B454" s="0" t="n">
        <v>30</v>
      </c>
      <c r="C454" s="12" t="n">
        <v>1123</v>
      </c>
      <c r="D454" s="12" t="n">
        <v>44</v>
      </c>
      <c r="E454" s="12" t="n">
        <v>505</v>
      </c>
      <c r="F454" s="12" t="n">
        <v>618</v>
      </c>
      <c r="G454" s="15" t="n">
        <v>50.4719501335708</v>
      </c>
      <c r="H454" s="15"/>
    </row>
    <row r="455" customFormat="false" ht="12.75" hidden="false" customHeight="false" outlineLevel="0" collapsed="false">
      <c r="A455" s="27"/>
      <c r="B455" s="0" t="n">
        <v>31</v>
      </c>
      <c r="C455" s="12" t="n">
        <v>929</v>
      </c>
      <c r="D455" s="12" t="n">
        <v>49</v>
      </c>
      <c r="E455" s="12" t="n">
        <v>437</v>
      </c>
      <c r="F455" s="12" t="n">
        <v>492</v>
      </c>
      <c r="G455" s="15" t="n">
        <v>48.9128094725511</v>
      </c>
      <c r="H455" s="15"/>
    </row>
    <row r="456" customFormat="false" ht="12.75" hidden="false" customHeight="false" outlineLevel="0" collapsed="false">
      <c r="A456" s="27"/>
      <c r="B456" s="0" t="n">
        <v>32</v>
      </c>
      <c r="C456" s="12" t="n">
        <v>691</v>
      </c>
      <c r="D456" s="12" t="n">
        <v>36</v>
      </c>
      <c r="E456" s="12" t="n">
        <v>315</v>
      </c>
      <c r="F456" s="12" t="n">
        <v>376</v>
      </c>
      <c r="G456" s="15" t="n">
        <v>52.6338639652677</v>
      </c>
      <c r="H456" s="15"/>
    </row>
    <row r="457" customFormat="false" ht="12.75" hidden="false" customHeight="false" outlineLevel="0" collapsed="false">
      <c r="A457" s="27"/>
      <c r="B457" s="0" t="n">
        <v>33</v>
      </c>
      <c r="C457" s="12" t="n">
        <v>1009</v>
      </c>
      <c r="D457" s="12" t="n">
        <v>48</v>
      </c>
      <c r="E457" s="12" t="n">
        <v>471</v>
      </c>
      <c r="F457" s="12" t="n">
        <v>538</v>
      </c>
      <c r="G457" s="15" t="n">
        <v>51.0763131813677</v>
      </c>
      <c r="H457" s="15"/>
    </row>
    <row r="458" customFormat="false" ht="12.75" hidden="false" customHeight="false" outlineLevel="0" collapsed="false">
      <c r="A458" s="27"/>
      <c r="B458" s="0" t="n">
        <v>40</v>
      </c>
      <c r="C458" s="12" t="n">
        <v>1202</v>
      </c>
      <c r="D458" s="12" t="n">
        <v>62</v>
      </c>
      <c r="E458" s="12" t="n">
        <v>575</v>
      </c>
      <c r="F458" s="12" t="n">
        <v>627</v>
      </c>
      <c r="G458" s="15" t="n">
        <v>45.6156405990018</v>
      </c>
      <c r="H458" s="15"/>
    </row>
    <row r="459" customFormat="false" ht="12.75" hidden="false" customHeight="false" outlineLevel="0" collapsed="false">
      <c r="A459" s="27" t="s">
        <v>313</v>
      </c>
      <c r="B459" s="0" t="n">
        <v>34</v>
      </c>
      <c r="C459" s="12" t="n">
        <v>707</v>
      </c>
      <c r="D459" s="12" t="n">
        <v>35</v>
      </c>
      <c r="E459" s="12" t="n">
        <v>326</v>
      </c>
      <c r="F459" s="12" t="n">
        <v>381</v>
      </c>
      <c r="G459" s="15" t="n">
        <v>50.2927864214993</v>
      </c>
      <c r="H459" s="15"/>
    </row>
    <row r="460" customFormat="false" ht="12.75" hidden="false" customHeight="false" outlineLevel="0" collapsed="false">
      <c r="A460" s="27"/>
      <c r="B460" s="0" t="n">
        <v>35</v>
      </c>
      <c r="C460" s="12" t="n">
        <v>735</v>
      </c>
      <c r="D460" s="12" t="n">
        <v>46</v>
      </c>
      <c r="E460" s="12" t="n">
        <v>338</v>
      </c>
      <c r="F460" s="12" t="n">
        <v>397</v>
      </c>
      <c r="G460" s="15" t="n">
        <v>52.7469387755102</v>
      </c>
      <c r="H460" s="15"/>
    </row>
    <row r="461" customFormat="false" ht="12.75" hidden="false" customHeight="false" outlineLevel="0" collapsed="false">
      <c r="A461" s="27"/>
      <c r="B461" s="0" t="n">
        <v>36</v>
      </c>
      <c r="C461" s="12" t="n">
        <v>1749</v>
      </c>
      <c r="D461" s="12" t="n">
        <v>80</v>
      </c>
      <c r="E461" s="12" t="n">
        <v>814</v>
      </c>
      <c r="F461" s="12" t="n">
        <v>935</v>
      </c>
      <c r="G461" s="15" t="n">
        <v>48.7055460263007</v>
      </c>
      <c r="H461" s="15"/>
    </row>
    <row r="462" customFormat="false" ht="12.75" hidden="false" customHeight="false" outlineLevel="0" collapsed="false">
      <c r="A462" s="27" t="s">
        <v>314</v>
      </c>
      <c r="B462" s="0" t="n">
        <v>37</v>
      </c>
      <c r="C462" s="12" t="n">
        <v>1281</v>
      </c>
      <c r="D462" s="12" t="n">
        <v>82</v>
      </c>
      <c r="E462" s="12" t="n">
        <v>641</v>
      </c>
      <c r="F462" s="12" t="n">
        <v>640</v>
      </c>
      <c r="G462" s="15" t="n">
        <v>46.2888368462139</v>
      </c>
      <c r="H462" s="15"/>
    </row>
    <row r="463" customFormat="false" ht="12.75" hidden="false" customHeight="false" outlineLevel="0" collapsed="false">
      <c r="A463" s="27"/>
      <c r="B463" s="0" t="n">
        <v>41</v>
      </c>
      <c r="C463" s="12" t="n">
        <v>1954</v>
      </c>
      <c r="D463" s="12" t="n">
        <v>99</v>
      </c>
      <c r="E463" s="12" t="n">
        <v>993</v>
      </c>
      <c r="F463" s="12" t="n">
        <v>961</v>
      </c>
      <c r="G463" s="15" t="n">
        <v>43.5624360286591</v>
      </c>
      <c r="H463" s="15"/>
    </row>
    <row r="464" customFormat="false" ht="12.75" hidden="false" customHeight="false" outlineLevel="0" collapsed="false">
      <c r="A464" s="27"/>
      <c r="B464" s="0" t="n">
        <v>42</v>
      </c>
      <c r="C464" s="12" t="n">
        <v>1244</v>
      </c>
      <c r="D464" s="12" t="n">
        <v>54</v>
      </c>
      <c r="E464" s="12" t="n">
        <v>634</v>
      </c>
      <c r="F464" s="12" t="n">
        <v>610</v>
      </c>
      <c r="G464" s="15" t="n">
        <v>42.596463022508</v>
      </c>
      <c r="H464" s="15"/>
    </row>
    <row r="465" customFormat="false" ht="12.75" hidden="false" customHeight="false" outlineLevel="0" collapsed="false">
      <c r="A465" s="27"/>
      <c r="B465" s="0" t="n">
        <v>44</v>
      </c>
      <c r="C465" s="12" t="n">
        <v>972</v>
      </c>
      <c r="D465" s="12" t="n">
        <v>64</v>
      </c>
      <c r="E465" s="12" t="n">
        <v>464</v>
      </c>
      <c r="F465" s="12" t="n">
        <v>508</v>
      </c>
      <c r="G465" s="15" t="n">
        <v>47.3168724279835</v>
      </c>
      <c r="H465" s="15"/>
    </row>
    <row r="466" customFormat="false" ht="12.75" hidden="false" customHeight="false" outlineLevel="0" collapsed="false">
      <c r="B466" s="0" t="n">
        <v>45</v>
      </c>
      <c r="C466" s="12" t="n">
        <v>963</v>
      </c>
      <c r="D466" s="12" t="n">
        <v>50</v>
      </c>
      <c r="E466" s="12" t="n">
        <v>470</v>
      </c>
      <c r="F466" s="12" t="n">
        <v>493</v>
      </c>
      <c r="G466" s="15" t="n">
        <v>42.0685358255452</v>
      </c>
      <c r="H466" s="15"/>
    </row>
    <row r="467" customFormat="false" ht="12.75" hidden="false" customHeight="false" outlineLevel="0" collapsed="false">
      <c r="A467" s="8" t="s">
        <v>315</v>
      </c>
      <c r="C467" s="12"/>
      <c r="D467" s="12"/>
      <c r="E467" s="12"/>
      <c r="F467" s="12"/>
      <c r="G467" s="15"/>
      <c r="H467" s="15"/>
    </row>
    <row r="468" customFormat="false" ht="12.75" hidden="false" customHeight="false" outlineLevel="0" collapsed="false">
      <c r="A468" s="27" t="s">
        <v>316</v>
      </c>
      <c r="B468" s="0" t="n">
        <v>1</v>
      </c>
      <c r="C468" s="12" t="n">
        <v>1532</v>
      </c>
      <c r="D468" s="12" t="n">
        <v>65</v>
      </c>
      <c r="E468" s="12" t="n">
        <v>725</v>
      </c>
      <c r="F468" s="12" t="n">
        <v>807</v>
      </c>
      <c r="G468" s="15" t="n">
        <v>48.5620104438642</v>
      </c>
      <c r="H468" s="15"/>
    </row>
    <row r="469" customFormat="false" ht="12.75" hidden="false" customHeight="false" outlineLevel="0" collapsed="false">
      <c r="A469" s="27"/>
      <c r="B469" s="0" t="n">
        <v>2</v>
      </c>
      <c r="C469" s="12" t="n">
        <v>1717</v>
      </c>
      <c r="D469" s="12" t="n">
        <v>88</v>
      </c>
      <c r="E469" s="12" t="n">
        <v>815</v>
      </c>
      <c r="F469" s="12" t="n">
        <v>902</v>
      </c>
      <c r="G469" s="15" t="n">
        <v>48.4903902154921</v>
      </c>
      <c r="H469" s="15"/>
    </row>
    <row r="470" customFormat="false" ht="12.75" hidden="false" customHeight="false" outlineLevel="0" collapsed="false">
      <c r="A470" s="27"/>
      <c r="B470" s="0" t="n">
        <v>3</v>
      </c>
      <c r="C470" s="12" t="n">
        <v>764</v>
      </c>
      <c r="D470" s="12" t="n">
        <v>71</v>
      </c>
      <c r="E470" s="12" t="n">
        <v>351</v>
      </c>
      <c r="F470" s="12" t="n">
        <v>413</v>
      </c>
      <c r="G470" s="15" t="n">
        <v>47.7028795811519</v>
      </c>
      <c r="H470" s="15"/>
    </row>
    <row r="471" customFormat="false" ht="12.75" hidden="false" customHeight="false" outlineLevel="0" collapsed="false">
      <c r="A471" s="27"/>
      <c r="B471" s="0" t="n">
        <v>4</v>
      </c>
      <c r="C471" s="12" t="n">
        <v>1106</v>
      </c>
      <c r="D471" s="12" t="n">
        <v>50</v>
      </c>
      <c r="E471" s="12" t="n">
        <v>482</v>
      </c>
      <c r="F471" s="12" t="n">
        <v>624</v>
      </c>
      <c r="G471" s="15" t="n">
        <v>57.2142857142857</v>
      </c>
      <c r="H471" s="15"/>
    </row>
    <row r="472" customFormat="false" ht="12.75" hidden="false" customHeight="false" outlineLevel="0" collapsed="false">
      <c r="A472" s="27"/>
      <c r="B472" s="0" t="n">
        <v>5</v>
      </c>
      <c r="C472" s="12" t="n">
        <v>1217</v>
      </c>
      <c r="D472" s="12" t="n">
        <v>102</v>
      </c>
      <c r="E472" s="12" t="n">
        <v>572</v>
      </c>
      <c r="F472" s="12" t="n">
        <v>645</v>
      </c>
      <c r="G472" s="15" t="n">
        <v>46.8282662284307</v>
      </c>
      <c r="H472" s="15"/>
    </row>
    <row r="473" customFormat="false" ht="12.75" hidden="false" customHeight="false" outlineLevel="0" collapsed="false">
      <c r="A473" s="27"/>
      <c r="B473" s="0" t="n">
        <v>30</v>
      </c>
      <c r="C473" s="12" t="n">
        <v>902</v>
      </c>
      <c r="D473" s="12" t="n">
        <v>62</v>
      </c>
      <c r="E473" s="12" t="n">
        <v>402</v>
      </c>
      <c r="F473" s="12" t="n">
        <v>500</v>
      </c>
      <c r="G473" s="15" t="n">
        <v>50.3115299334811</v>
      </c>
      <c r="H473" s="15"/>
    </row>
    <row r="474" customFormat="false" ht="12.75" hidden="false" customHeight="false" outlineLevel="0" collapsed="false">
      <c r="A474" s="27" t="s">
        <v>317</v>
      </c>
      <c r="B474" s="0" t="n">
        <v>7</v>
      </c>
      <c r="C474" s="12" t="n">
        <v>803</v>
      </c>
      <c r="D474" s="12" t="n">
        <v>42</v>
      </c>
      <c r="E474" s="12" t="n">
        <v>365</v>
      </c>
      <c r="F474" s="12" t="n">
        <v>438</v>
      </c>
      <c r="G474" s="15" t="n">
        <v>52.5952677459527</v>
      </c>
      <c r="H474" s="15"/>
    </row>
    <row r="475" customFormat="false" ht="12.75" hidden="false" customHeight="false" outlineLevel="0" collapsed="false">
      <c r="A475" s="27"/>
      <c r="B475" s="0" t="n">
        <v>8</v>
      </c>
      <c r="C475" s="12" t="n">
        <v>1144</v>
      </c>
      <c r="D475" s="12" t="n">
        <v>54</v>
      </c>
      <c r="E475" s="12" t="n">
        <v>525</v>
      </c>
      <c r="F475" s="12" t="n">
        <v>619</v>
      </c>
      <c r="G475" s="15" t="n">
        <v>49.4379370629371</v>
      </c>
      <c r="H475" s="15"/>
    </row>
    <row r="476" customFormat="false" ht="12.75" hidden="false" customHeight="false" outlineLevel="0" collapsed="false">
      <c r="A476" s="27"/>
      <c r="B476" s="0" t="n">
        <v>9</v>
      </c>
      <c r="C476" s="12" t="n">
        <v>725</v>
      </c>
      <c r="D476" s="12" t="n">
        <v>41</v>
      </c>
      <c r="E476" s="12" t="n">
        <v>323</v>
      </c>
      <c r="F476" s="12" t="n">
        <v>402</v>
      </c>
      <c r="G476" s="15" t="n">
        <v>52.9655172413794</v>
      </c>
      <c r="H476" s="15"/>
    </row>
    <row r="477" customFormat="false" ht="12.75" hidden="false" customHeight="false" outlineLevel="0" collapsed="false">
      <c r="A477" s="27"/>
      <c r="B477" s="0" t="n">
        <v>10</v>
      </c>
      <c r="C477" s="12" t="n">
        <v>1244</v>
      </c>
      <c r="D477" s="12" t="n">
        <v>77</v>
      </c>
      <c r="E477" s="12" t="n">
        <v>589</v>
      </c>
      <c r="F477" s="12" t="n">
        <v>655</v>
      </c>
      <c r="G477" s="15" t="n">
        <v>49.2435691318328</v>
      </c>
      <c r="H477" s="15"/>
    </row>
    <row r="478" customFormat="false" ht="12.75" hidden="false" customHeight="false" outlineLevel="0" collapsed="false">
      <c r="A478" s="27"/>
      <c r="B478" s="0" t="n">
        <v>11</v>
      </c>
      <c r="C478" s="12" t="n">
        <v>652</v>
      </c>
      <c r="D478" s="12" t="n">
        <v>44</v>
      </c>
      <c r="E478" s="12" t="n">
        <v>302</v>
      </c>
      <c r="F478" s="12" t="n">
        <v>350</v>
      </c>
      <c r="G478" s="15" t="n">
        <v>48.7622699386503</v>
      </c>
      <c r="H478" s="15"/>
    </row>
    <row r="479" customFormat="false" ht="12.75" hidden="false" customHeight="false" outlineLevel="0" collapsed="false">
      <c r="B479" s="0" t="n">
        <v>12</v>
      </c>
      <c r="C479" s="12" t="n">
        <v>1625</v>
      </c>
      <c r="D479" s="12" t="n">
        <v>124</v>
      </c>
      <c r="E479" s="12" t="n">
        <v>748</v>
      </c>
      <c r="F479" s="12" t="n">
        <v>877</v>
      </c>
      <c r="G479" s="15" t="n">
        <v>47.3304615384616</v>
      </c>
      <c r="H479" s="15"/>
    </row>
    <row r="480" customFormat="false" ht="12.75" hidden="false" customHeight="false" outlineLevel="0" collapsed="false">
      <c r="A480" s="27"/>
      <c r="B480" s="0" t="n">
        <v>13</v>
      </c>
      <c r="C480" s="12" t="n">
        <v>792</v>
      </c>
      <c r="D480" s="12" t="n">
        <v>56</v>
      </c>
      <c r="E480" s="12" t="n">
        <v>383</v>
      </c>
      <c r="F480" s="12" t="n">
        <v>409</v>
      </c>
      <c r="G480" s="15" t="n">
        <v>49.2083333333333</v>
      </c>
      <c r="H480" s="15"/>
    </row>
    <row r="481" customFormat="false" ht="12.75" hidden="false" customHeight="false" outlineLevel="0" collapsed="false">
      <c r="A481" s="27"/>
      <c r="B481" s="0" t="n">
        <v>14</v>
      </c>
      <c r="C481" s="12" t="n">
        <v>1251</v>
      </c>
      <c r="D481" s="12" t="n">
        <v>70</v>
      </c>
      <c r="E481" s="12" t="n">
        <v>594</v>
      </c>
      <c r="F481" s="12" t="n">
        <v>657</v>
      </c>
      <c r="G481" s="15" t="n">
        <v>47.4716227018385</v>
      </c>
      <c r="H481" s="15"/>
    </row>
    <row r="482" customFormat="false" ht="12.75" hidden="false" customHeight="false" outlineLevel="0" collapsed="false">
      <c r="A482" s="27"/>
      <c r="B482" s="0" t="n">
        <v>27</v>
      </c>
      <c r="C482" s="12" t="n">
        <v>1054</v>
      </c>
      <c r="D482" s="12" t="n">
        <v>61</v>
      </c>
      <c r="E482" s="12" t="n">
        <v>508</v>
      </c>
      <c r="F482" s="12" t="n">
        <v>546</v>
      </c>
      <c r="G482" s="15" t="n">
        <v>46.3425047438331</v>
      </c>
      <c r="H482" s="15"/>
    </row>
    <row r="483" customFormat="false" ht="12.75" hidden="false" customHeight="false" outlineLevel="0" collapsed="false">
      <c r="B483" s="0" t="n">
        <v>29</v>
      </c>
      <c r="C483" s="12" t="n">
        <v>845</v>
      </c>
      <c r="D483" s="12" t="n">
        <v>67</v>
      </c>
      <c r="E483" s="12" t="n">
        <v>399</v>
      </c>
      <c r="F483" s="12" t="n">
        <v>446</v>
      </c>
      <c r="G483" s="15" t="n">
        <v>48.9076923076923</v>
      </c>
      <c r="H483" s="15"/>
    </row>
    <row r="484" customFormat="false" ht="12.75" hidden="false" customHeight="false" outlineLevel="0" collapsed="false">
      <c r="A484" s="27" t="s">
        <v>318</v>
      </c>
      <c r="B484" s="0" t="n">
        <v>15</v>
      </c>
      <c r="C484" s="12" t="n">
        <v>888</v>
      </c>
      <c r="D484" s="12" t="n">
        <v>37</v>
      </c>
      <c r="E484" s="12" t="n">
        <v>398</v>
      </c>
      <c r="F484" s="12" t="n">
        <v>490</v>
      </c>
      <c r="G484" s="15" t="n">
        <v>54.9774774774775</v>
      </c>
      <c r="H484" s="15"/>
    </row>
    <row r="485" customFormat="false" ht="12.75" hidden="false" customHeight="false" outlineLevel="0" collapsed="false">
      <c r="A485" s="8"/>
      <c r="B485" s="0" t="n">
        <v>16</v>
      </c>
      <c r="C485" s="12" t="n">
        <v>1037</v>
      </c>
      <c r="D485" s="12" t="n">
        <v>60</v>
      </c>
      <c r="E485" s="12" t="n">
        <v>485</v>
      </c>
      <c r="F485" s="12" t="n">
        <v>552</v>
      </c>
      <c r="G485" s="15" t="n">
        <v>50.1282545805207</v>
      </c>
      <c r="H485" s="15"/>
    </row>
    <row r="486" customFormat="false" ht="12.75" hidden="false" customHeight="false" outlineLevel="0" collapsed="false">
      <c r="A486" s="27"/>
      <c r="B486" s="0" t="n">
        <v>17</v>
      </c>
      <c r="C486" s="12" t="n">
        <v>1083</v>
      </c>
      <c r="D486" s="12" t="n">
        <v>68</v>
      </c>
      <c r="E486" s="12" t="n">
        <v>495</v>
      </c>
      <c r="F486" s="12" t="n">
        <v>588</v>
      </c>
      <c r="G486" s="15" t="n">
        <v>52.1440443213297</v>
      </c>
      <c r="H486" s="15"/>
    </row>
    <row r="487" customFormat="false" ht="12.75" hidden="false" customHeight="false" outlineLevel="0" collapsed="false">
      <c r="A487" s="27"/>
      <c r="B487" s="0" t="n">
        <v>19</v>
      </c>
      <c r="C487" s="12" t="n">
        <v>802</v>
      </c>
      <c r="D487" s="12" t="n">
        <v>41</v>
      </c>
      <c r="E487" s="12" t="n">
        <v>369</v>
      </c>
      <c r="F487" s="12" t="n">
        <v>433</v>
      </c>
      <c r="G487" s="15" t="n">
        <v>50.4725685785536</v>
      </c>
      <c r="H487" s="15"/>
    </row>
    <row r="488" customFormat="false" ht="12.75" hidden="false" customHeight="false" outlineLevel="0" collapsed="false">
      <c r="A488" s="27"/>
      <c r="B488" s="0" t="n">
        <v>20</v>
      </c>
      <c r="C488" s="12" t="n">
        <v>655</v>
      </c>
      <c r="D488" s="12" t="n">
        <v>34</v>
      </c>
      <c r="E488" s="12" t="n">
        <v>310</v>
      </c>
      <c r="F488" s="12" t="n">
        <v>345</v>
      </c>
      <c r="G488" s="15" t="n">
        <v>51.236641221374</v>
      </c>
      <c r="H488" s="15"/>
    </row>
    <row r="489" customFormat="false" ht="12.75" hidden="false" customHeight="false" outlineLevel="0" collapsed="false">
      <c r="A489" s="27"/>
      <c r="B489" s="0" t="n">
        <v>21</v>
      </c>
      <c r="C489" s="12" t="n">
        <v>989</v>
      </c>
      <c r="D489" s="12" t="n">
        <v>69</v>
      </c>
      <c r="E489" s="12" t="n">
        <v>455</v>
      </c>
      <c r="F489" s="12" t="n">
        <v>534</v>
      </c>
      <c r="G489" s="15" t="n">
        <v>48.8483316481295</v>
      </c>
      <c r="H489" s="15"/>
    </row>
    <row r="490" customFormat="false" ht="12.75" hidden="false" customHeight="false" outlineLevel="0" collapsed="false">
      <c r="A490" s="27" t="s">
        <v>319</v>
      </c>
      <c r="B490" s="0" t="n">
        <v>22</v>
      </c>
      <c r="C490" s="12" t="n">
        <v>967</v>
      </c>
      <c r="D490" s="12" t="n">
        <v>87</v>
      </c>
      <c r="E490" s="12" t="n">
        <v>454</v>
      </c>
      <c r="F490" s="12" t="n">
        <v>513</v>
      </c>
      <c r="G490" s="15" t="n">
        <v>49.9689762150982</v>
      </c>
      <c r="H490" s="15"/>
    </row>
    <row r="491" customFormat="false" ht="12.75" hidden="false" customHeight="false" outlineLevel="0" collapsed="false">
      <c r="A491" s="27"/>
      <c r="B491" s="0" t="n">
        <v>23</v>
      </c>
      <c r="C491" s="12" t="n">
        <v>1313</v>
      </c>
      <c r="D491" s="12" t="n">
        <v>71</v>
      </c>
      <c r="E491" s="12" t="n">
        <v>611</v>
      </c>
      <c r="F491" s="12" t="n">
        <v>702</v>
      </c>
      <c r="G491" s="15" t="n">
        <v>49.4021325209445</v>
      </c>
      <c r="H491" s="15"/>
    </row>
    <row r="492" customFormat="false" ht="12.75" hidden="false" customHeight="false" outlineLevel="0" collapsed="false">
      <c r="A492" s="27"/>
      <c r="B492" s="0" t="n">
        <v>24</v>
      </c>
      <c r="C492" s="12" t="n">
        <v>1440</v>
      </c>
      <c r="D492" s="12" t="n">
        <v>90</v>
      </c>
      <c r="E492" s="12" t="n">
        <v>648</v>
      </c>
      <c r="F492" s="12" t="n">
        <v>792</v>
      </c>
      <c r="G492" s="15" t="n">
        <v>49.4194444444444</v>
      </c>
      <c r="H492" s="15"/>
    </row>
    <row r="493" customFormat="false" ht="12.75" hidden="false" customHeight="false" outlineLevel="0" collapsed="false">
      <c r="A493" s="27"/>
      <c r="B493" s="0" t="n">
        <v>26</v>
      </c>
      <c r="C493" s="12" t="n">
        <v>943</v>
      </c>
      <c r="D493" s="12" t="n">
        <v>58</v>
      </c>
      <c r="E493" s="12" t="n">
        <v>453</v>
      </c>
      <c r="F493" s="12" t="n">
        <v>490</v>
      </c>
      <c r="G493" s="15" t="n">
        <v>49.3297985153764</v>
      </c>
      <c r="H493" s="15"/>
    </row>
    <row r="494" customFormat="false" ht="12.75" hidden="false" customHeight="false" outlineLevel="0" collapsed="false">
      <c r="A494" s="27" t="s">
        <v>320</v>
      </c>
      <c r="B494" s="0" t="n">
        <v>25</v>
      </c>
      <c r="C494" s="12" t="n">
        <v>1544</v>
      </c>
      <c r="D494" s="12" t="n">
        <v>93</v>
      </c>
      <c r="E494" s="12" t="n">
        <v>745</v>
      </c>
      <c r="F494" s="12" t="n">
        <v>799</v>
      </c>
      <c r="G494" s="15" t="n">
        <v>47.2733160621761</v>
      </c>
      <c r="H494" s="15"/>
    </row>
    <row r="495" customFormat="false" ht="12.75" hidden="false" customHeight="false" outlineLevel="0" collapsed="false">
      <c r="A495" s="27"/>
      <c r="B495" s="0" t="n">
        <v>28</v>
      </c>
      <c r="C495" s="12" t="n">
        <v>1065</v>
      </c>
      <c r="D495" s="12" t="n">
        <v>97</v>
      </c>
      <c r="E495" s="12" t="n">
        <v>526</v>
      </c>
      <c r="F495" s="12" t="n">
        <v>539</v>
      </c>
      <c r="G495" s="15" t="n">
        <v>47.3220657276996</v>
      </c>
      <c r="H495" s="15"/>
    </row>
    <row r="496" customFormat="false" ht="12.75" hidden="false" customHeight="false" outlineLevel="0" collapsed="false">
      <c r="A496" s="8" t="s">
        <v>321</v>
      </c>
      <c r="C496" s="12"/>
      <c r="D496" s="12"/>
      <c r="E496" s="12"/>
      <c r="F496" s="12"/>
      <c r="G496" s="15"/>
      <c r="H496" s="15"/>
    </row>
    <row r="497" customFormat="false" ht="12.75" hidden="false" customHeight="false" outlineLevel="0" collapsed="false">
      <c r="A497" s="27" t="s">
        <v>322</v>
      </c>
      <c r="B497" s="0" t="n">
        <v>1</v>
      </c>
      <c r="C497" s="12" t="n">
        <v>1616</v>
      </c>
      <c r="D497" s="12" t="n">
        <v>149</v>
      </c>
      <c r="E497" s="12" t="n">
        <v>778</v>
      </c>
      <c r="F497" s="12" t="n">
        <v>838</v>
      </c>
      <c r="G497" s="15" t="n">
        <v>46.829207920792</v>
      </c>
      <c r="H497" s="15"/>
    </row>
    <row r="498" customFormat="false" ht="12.75" hidden="false" customHeight="false" outlineLevel="0" collapsed="false">
      <c r="A498" s="27"/>
      <c r="B498" s="0" t="n">
        <v>2</v>
      </c>
      <c r="C498" s="12" t="n">
        <v>1096</v>
      </c>
      <c r="D498" s="12" t="n">
        <v>62</v>
      </c>
      <c r="E498" s="12" t="n">
        <v>505</v>
      </c>
      <c r="F498" s="12" t="n">
        <v>591</v>
      </c>
      <c r="G498" s="15" t="n">
        <v>50.8567518248175</v>
      </c>
      <c r="H498" s="15"/>
    </row>
    <row r="499" customFormat="false" ht="12.75" hidden="false" customHeight="false" outlineLevel="0" collapsed="false">
      <c r="A499" s="27"/>
      <c r="B499" s="0" t="n">
        <v>3</v>
      </c>
      <c r="C499" s="12" t="n">
        <v>587</v>
      </c>
      <c r="D499" s="12" t="n">
        <v>20</v>
      </c>
      <c r="E499" s="12" t="n">
        <v>261</v>
      </c>
      <c r="F499" s="12" t="n">
        <v>326</v>
      </c>
      <c r="G499" s="15" t="n">
        <v>54.7972742759796</v>
      </c>
      <c r="H499" s="15"/>
    </row>
    <row r="500" customFormat="false" ht="12.75" hidden="false" customHeight="false" outlineLevel="0" collapsed="false">
      <c r="A500" s="27"/>
      <c r="B500" s="0" t="n">
        <v>4</v>
      </c>
      <c r="C500" s="12" t="n">
        <v>1083</v>
      </c>
      <c r="D500" s="12" t="n">
        <v>73</v>
      </c>
      <c r="E500" s="12" t="n">
        <v>513</v>
      </c>
      <c r="F500" s="12" t="n">
        <v>570</v>
      </c>
      <c r="G500" s="15" t="n">
        <v>49.5373961218837</v>
      </c>
      <c r="H500" s="15"/>
    </row>
    <row r="501" customFormat="false" ht="12.75" hidden="false" customHeight="false" outlineLevel="0" collapsed="false">
      <c r="A501" s="27"/>
      <c r="B501" s="0" t="n">
        <v>5</v>
      </c>
      <c r="C501" s="12" t="n">
        <v>766</v>
      </c>
      <c r="D501" s="12" t="n">
        <v>42</v>
      </c>
      <c r="E501" s="12" t="n">
        <v>305</v>
      </c>
      <c r="F501" s="12" t="n">
        <v>461</v>
      </c>
      <c r="G501" s="15" t="n">
        <v>52.7219321148825</v>
      </c>
      <c r="H501" s="15"/>
    </row>
    <row r="502" customFormat="false" ht="12.75" hidden="false" customHeight="false" outlineLevel="0" collapsed="false">
      <c r="A502" s="27"/>
      <c r="B502" s="0" t="n">
        <v>6</v>
      </c>
      <c r="C502" s="12" t="n">
        <v>843</v>
      </c>
      <c r="D502" s="12" t="n">
        <v>38</v>
      </c>
      <c r="E502" s="12" t="n">
        <v>385</v>
      </c>
      <c r="F502" s="12" t="n">
        <v>458</v>
      </c>
      <c r="G502" s="15" t="n">
        <v>52.4056939501779</v>
      </c>
      <c r="H502" s="15"/>
    </row>
    <row r="503" customFormat="false" ht="12.75" hidden="false" customHeight="false" outlineLevel="0" collapsed="false">
      <c r="A503" s="27"/>
      <c r="B503" s="0" t="n">
        <v>7</v>
      </c>
      <c r="C503" s="12" t="n">
        <v>750</v>
      </c>
      <c r="D503" s="12" t="n">
        <v>40</v>
      </c>
      <c r="E503" s="12" t="n">
        <v>353</v>
      </c>
      <c r="F503" s="12" t="n">
        <v>397</v>
      </c>
      <c r="G503" s="15" t="n">
        <v>51.3880000000001</v>
      </c>
      <c r="H503" s="15"/>
    </row>
    <row r="504" customFormat="false" ht="12.75" hidden="false" customHeight="false" outlineLevel="0" collapsed="false">
      <c r="A504" s="27"/>
      <c r="B504" s="0" t="n">
        <v>8</v>
      </c>
      <c r="C504" s="12" t="n">
        <v>782</v>
      </c>
      <c r="D504" s="12" t="n">
        <v>38</v>
      </c>
      <c r="E504" s="12" t="n">
        <v>347</v>
      </c>
      <c r="F504" s="12" t="n">
        <v>435</v>
      </c>
      <c r="G504" s="15" t="n">
        <v>51.5920716112532</v>
      </c>
      <c r="H504" s="15"/>
    </row>
    <row r="505" customFormat="false" ht="12.75" hidden="false" customHeight="false" outlineLevel="0" collapsed="false">
      <c r="A505" s="27"/>
      <c r="B505" s="0" t="n">
        <v>9</v>
      </c>
      <c r="C505" s="12" t="n">
        <v>823</v>
      </c>
      <c r="D505" s="12" t="n">
        <v>50</v>
      </c>
      <c r="E505" s="12" t="n">
        <v>368</v>
      </c>
      <c r="F505" s="12" t="n">
        <v>455</v>
      </c>
      <c r="G505" s="15" t="n">
        <v>49.1251518833535</v>
      </c>
      <c r="H505" s="15"/>
    </row>
    <row r="506" customFormat="false" ht="12.75" hidden="false" customHeight="false" outlineLevel="0" collapsed="false">
      <c r="A506" s="27"/>
      <c r="B506" s="0" t="n">
        <v>10</v>
      </c>
      <c r="C506" s="12" t="n">
        <v>503</v>
      </c>
      <c r="D506" s="12" t="n">
        <v>27</v>
      </c>
      <c r="E506" s="12" t="n">
        <v>232</v>
      </c>
      <c r="F506" s="12" t="n">
        <v>271</v>
      </c>
      <c r="G506" s="15" t="n">
        <v>52.3936381709742</v>
      </c>
      <c r="H506" s="15"/>
    </row>
    <row r="507" customFormat="false" ht="12.75" hidden="false" customHeight="false" outlineLevel="0" collapsed="false">
      <c r="A507" s="27"/>
      <c r="B507" s="0" t="n">
        <v>11</v>
      </c>
      <c r="C507" s="12" t="n">
        <v>684</v>
      </c>
      <c r="D507" s="12" t="n">
        <v>35</v>
      </c>
      <c r="E507" s="12" t="n">
        <v>332</v>
      </c>
      <c r="F507" s="12" t="n">
        <v>352</v>
      </c>
      <c r="G507" s="15" t="n">
        <v>49.7119883040936</v>
      </c>
      <c r="H507" s="15"/>
    </row>
    <row r="508" customFormat="false" ht="12.75" hidden="false" customHeight="false" outlineLevel="0" collapsed="false">
      <c r="A508" s="27"/>
      <c r="B508" s="0" t="n">
        <v>12</v>
      </c>
      <c r="C508" s="12" t="n">
        <v>677</v>
      </c>
      <c r="D508" s="12" t="n">
        <v>42</v>
      </c>
      <c r="E508" s="12" t="n">
        <v>316</v>
      </c>
      <c r="F508" s="12" t="n">
        <v>361</v>
      </c>
      <c r="G508" s="15" t="n">
        <v>51.1329394387002</v>
      </c>
      <c r="H508" s="15"/>
    </row>
    <row r="509" customFormat="false" ht="12.75" hidden="false" customHeight="false" outlineLevel="0" collapsed="false">
      <c r="A509" s="27"/>
      <c r="B509" s="0" t="n">
        <v>13</v>
      </c>
      <c r="C509" s="12" t="n">
        <v>1109</v>
      </c>
      <c r="D509" s="12" t="n">
        <v>46</v>
      </c>
      <c r="E509" s="12" t="n">
        <v>518</v>
      </c>
      <c r="F509" s="12" t="n">
        <v>591</v>
      </c>
      <c r="G509" s="15" t="n">
        <v>51.5834084761046</v>
      </c>
      <c r="H509" s="15"/>
    </row>
    <row r="510" customFormat="false" ht="12.75" hidden="false" customHeight="false" outlineLevel="0" collapsed="false">
      <c r="A510" s="27"/>
      <c r="B510" s="0" t="n">
        <v>14</v>
      </c>
      <c r="C510" s="12" t="n">
        <v>944</v>
      </c>
      <c r="D510" s="12" t="n">
        <v>58</v>
      </c>
      <c r="E510" s="12" t="n">
        <v>454</v>
      </c>
      <c r="F510" s="12" t="n">
        <v>490</v>
      </c>
      <c r="G510" s="15" t="n">
        <v>48.2478813559323</v>
      </c>
      <c r="H510" s="15"/>
    </row>
    <row r="511" customFormat="false" ht="12.75" hidden="false" customHeight="false" outlineLevel="0" collapsed="false">
      <c r="A511" s="27"/>
      <c r="B511" s="0" t="n">
        <v>15</v>
      </c>
      <c r="C511" s="12" t="n">
        <v>840</v>
      </c>
      <c r="D511" s="12" t="n">
        <v>32</v>
      </c>
      <c r="E511" s="12" t="n">
        <v>384</v>
      </c>
      <c r="F511" s="12" t="n">
        <v>456</v>
      </c>
      <c r="G511" s="15" t="n">
        <v>49.4428571428572</v>
      </c>
      <c r="H511" s="15"/>
    </row>
    <row r="512" customFormat="false" ht="12.75" hidden="false" customHeight="false" outlineLevel="0" collapsed="false">
      <c r="A512" s="27"/>
      <c r="B512" s="0" t="n">
        <v>16</v>
      </c>
      <c r="C512" s="12" t="n">
        <v>514</v>
      </c>
      <c r="D512" s="12" t="n">
        <v>26</v>
      </c>
      <c r="E512" s="12" t="n">
        <v>246</v>
      </c>
      <c r="F512" s="12" t="n">
        <v>268</v>
      </c>
      <c r="G512" s="15" t="n">
        <v>51.227626459144</v>
      </c>
      <c r="H512" s="15"/>
    </row>
    <row r="513" customFormat="false" ht="12.75" hidden="false" customHeight="false" outlineLevel="0" collapsed="false">
      <c r="A513" s="27"/>
      <c r="B513" s="0" t="n">
        <v>17</v>
      </c>
      <c r="C513" s="12" t="n">
        <v>636</v>
      </c>
      <c r="D513" s="12" t="n">
        <v>36</v>
      </c>
      <c r="E513" s="12" t="n">
        <v>287</v>
      </c>
      <c r="F513" s="12" t="n">
        <v>349</v>
      </c>
      <c r="G513" s="15" t="n">
        <v>51.0345911949686</v>
      </c>
      <c r="H513" s="15"/>
    </row>
    <row r="514" customFormat="false" ht="12.75" hidden="false" customHeight="false" outlineLevel="0" collapsed="false">
      <c r="A514" s="8"/>
      <c r="B514" s="0" t="n">
        <v>21</v>
      </c>
      <c r="C514" s="12" t="n">
        <v>998</v>
      </c>
      <c r="D514" s="12" t="n">
        <v>79</v>
      </c>
      <c r="E514" s="12" t="n">
        <v>473</v>
      </c>
      <c r="F514" s="12" t="n">
        <v>525</v>
      </c>
      <c r="G514" s="15" t="n">
        <v>45.5160320641282</v>
      </c>
      <c r="H514" s="15"/>
    </row>
    <row r="515" customFormat="false" ht="12.75" hidden="false" customHeight="false" outlineLevel="0" collapsed="false">
      <c r="A515" s="27"/>
      <c r="B515" s="0" t="n">
        <v>22</v>
      </c>
      <c r="C515" s="12" t="n">
        <v>845</v>
      </c>
      <c r="D515" s="12" t="n">
        <v>64</v>
      </c>
      <c r="E515" s="12" t="n">
        <v>388</v>
      </c>
      <c r="F515" s="12" t="n">
        <v>457</v>
      </c>
      <c r="G515" s="15" t="n">
        <v>47.9928994082841</v>
      </c>
      <c r="H515" s="15"/>
    </row>
    <row r="516" customFormat="false" ht="12.75" hidden="false" customHeight="false" outlineLevel="0" collapsed="false">
      <c r="A516" s="27"/>
      <c r="B516" s="0" t="n">
        <v>23</v>
      </c>
      <c r="C516" s="12" t="n">
        <v>921</v>
      </c>
      <c r="D516" s="12" t="n">
        <v>57</v>
      </c>
      <c r="E516" s="12" t="n">
        <v>426</v>
      </c>
      <c r="F516" s="12" t="n">
        <v>495</v>
      </c>
      <c r="G516" s="15" t="n">
        <v>49.99891422367</v>
      </c>
      <c r="H516" s="15"/>
    </row>
    <row r="517" customFormat="false" ht="12.75" hidden="false" customHeight="false" outlineLevel="0" collapsed="false">
      <c r="A517" s="27"/>
      <c r="B517" s="0" t="n">
        <v>24</v>
      </c>
      <c r="C517" s="12" t="n">
        <v>974</v>
      </c>
      <c r="D517" s="12" t="n">
        <v>103</v>
      </c>
      <c r="E517" s="12" t="n">
        <v>435</v>
      </c>
      <c r="F517" s="12" t="n">
        <v>539</v>
      </c>
      <c r="G517" s="15" t="n">
        <v>46.4733059548255</v>
      </c>
      <c r="H517" s="15"/>
    </row>
    <row r="518" customFormat="false" ht="12.75" hidden="false" customHeight="false" outlineLevel="0" collapsed="false">
      <c r="A518" s="27" t="s">
        <v>323</v>
      </c>
      <c r="B518" s="0" t="n">
        <v>18</v>
      </c>
      <c r="C518" s="12" t="n">
        <v>1254</v>
      </c>
      <c r="D518" s="12" t="n">
        <v>72</v>
      </c>
      <c r="E518" s="12" t="n">
        <v>587</v>
      </c>
      <c r="F518" s="12" t="n">
        <v>667</v>
      </c>
      <c r="G518" s="15" t="n">
        <v>48</v>
      </c>
      <c r="H518" s="15"/>
    </row>
    <row r="519" customFormat="false" ht="12.75" hidden="false" customHeight="false" outlineLevel="0" collapsed="false">
      <c r="A519" s="27"/>
      <c r="B519" s="0" t="n">
        <v>19</v>
      </c>
      <c r="C519" s="12" t="n">
        <v>1331</v>
      </c>
      <c r="D519" s="12" t="n">
        <v>118</v>
      </c>
      <c r="E519" s="12" t="n">
        <v>626</v>
      </c>
      <c r="F519" s="12" t="n">
        <v>705</v>
      </c>
      <c r="G519" s="15" t="n">
        <v>44.8970698722765</v>
      </c>
      <c r="H519" s="15"/>
    </row>
    <row r="520" customFormat="false" ht="12.75" hidden="false" customHeight="false" outlineLevel="0" collapsed="false">
      <c r="A520" s="27"/>
      <c r="B520" s="0" t="n">
        <v>20</v>
      </c>
      <c r="C520" s="12" t="n">
        <v>1775</v>
      </c>
      <c r="D520" s="12" t="n">
        <v>150</v>
      </c>
      <c r="E520" s="12" t="n">
        <v>839</v>
      </c>
      <c r="F520" s="12" t="n">
        <v>936</v>
      </c>
      <c r="G520" s="15" t="n">
        <v>45.7718309859155</v>
      </c>
      <c r="H520" s="15"/>
    </row>
    <row r="521" customFormat="false" ht="12.75" hidden="false" customHeight="false" outlineLevel="0" collapsed="false">
      <c r="A521" s="8" t="s">
        <v>324</v>
      </c>
      <c r="C521" s="12"/>
      <c r="D521" s="12"/>
      <c r="E521" s="12"/>
      <c r="F521" s="12"/>
      <c r="G521" s="15"/>
      <c r="H521" s="15"/>
    </row>
    <row r="522" customFormat="false" ht="12.75" hidden="false" customHeight="false" outlineLevel="0" collapsed="false">
      <c r="A522" s="27" t="s">
        <v>325</v>
      </c>
      <c r="B522" s="0" t="n">
        <v>1</v>
      </c>
      <c r="C522" s="12" t="n">
        <v>631</v>
      </c>
      <c r="D522" s="12" t="n">
        <v>21</v>
      </c>
      <c r="E522" s="12" t="n">
        <v>287</v>
      </c>
      <c r="F522" s="12" t="n">
        <v>344</v>
      </c>
      <c r="G522" s="15" t="n">
        <v>53.8954041204438</v>
      </c>
      <c r="H522" s="15"/>
    </row>
    <row r="523" customFormat="false" ht="12.75" hidden="false" customHeight="false" outlineLevel="0" collapsed="false">
      <c r="A523" s="27"/>
      <c r="B523" s="0" t="n">
        <v>2</v>
      </c>
      <c r="C523" s="12" t="n">
        <v>633</v>
      </c>
      <c r="D523" s="12" t="n">
        <v>27</v>
      </c>
      <c r="E523" s="12" t="n">
        <v>308</v>
      </c>
      <c r="F523" s="12" t="n">
        <v>325</v>
      </c>
      <c r="G523" s="15" t="n">
        <v>52.1374407582938</v>
      </c>
      <c r="H523" s="15"/>
    </row>
    <row r="524" customFormat="false" ht="12.75" hidden="false" customHeight="false" outlineLevel="0" collapsed="false">
      <c r="A524" s="27"/>
      <c r="B524" s="0" t="n">
        <v>3</v>
      </c>
      <c r="C524" s="12" t="n">
        <v>975</v>
      </c>
      <c r="D524" s="12" t="n">
        <v>48</v>
      </c>
      <c r="E524" s="12" t="n">
        <v>447</v>
      </c>
      <c r="F524" s="12" t="n">
        <v>528</v>
      </c>
      <c r="G524" s="15" t="n">
        <v>51.7076923076923</v>
      </c>
      <c r="H524" s="15"/>
    </row>
    <row r="525" customFormat="false" ht="12.75" hidden="false" customHeight="false" outlineLevel="0" collapsed="false">
      <c r="A525" s="27"/>
      <c r="B525" s="0" t="n">
        <v>4</v>
      </c>
      <c r="C525" s="12" t="n">
        <v>757</v>
      </c>
      <c r="D525" s="12" t="n">
        <v>54</v>
      </c>
      <c r="E525" s="12" t="n">
        <v>357</v>
      </c>
      <c r="F525" s="12" t="n">
        <v>400</v>
      </c>
      <c r="G525" s="15" t="n">
        <v>50.5442536327609</v>
      </c>
      <c r="H525" s="15"/>
    </row>
    <row r="526" customFormat="false" ht="12.75" hidden="false" customHeight="false" outlineLevel="0" collapsed="false">
      <c r="A526" s="27"/>
      <c r="B526" s="0" t="n">
        <v>5</v>
      </c>
      <c r="C526" s="12" t="n">
        <v>784</v>
      </c>
      <c r="D526" s="12" t="n">
        <v>38</v>
      </c>
      <c r="E526" s="12" t="n">
        <v>369</v>
      </c>
      <c r="F526" s="12" t="n">
        <v>415</v>
      </c>
      <c r="G526" s="15" t="n">
        <v>52.9897959183674</v>
      </c>
      <c r="H526" s="15"/>
    </row>
    <row r="527" customFormat="false" ht="12.75" hidden="false" customHeight="false" outlineLevel="0" collapsed="false">
      <c r="A527" s="27"/>
      <c r="B527" s="0" t="n">
        <v>6</v>
      </c>
      <c r="C527" s="12" t="n">
        <v>981</v>
      </c>
      <c r="D527" s="12" t="n">
        <v>59</v>
      </c>
      <c r="E527" s="12" t="n">
        <v>475</v>
      </c>
      <c r="F527" s="12" t="n">
        <v>506</v>
      </c>
      <c r="G527" s="15" t="n">
        <v>50.8205912334352</v>
      </c>
      <c r="H527" s="15"/>
    </row>
    <row r="528" customFormat="false" ht="12.75" hidden="false" customHeight="false" outlineLevel="0" collapsed="false">
      <c r="A528" s="27"/>
      <c r="B528" s="0" t="n">
        <v>7</v>
      </c>
      <c r="C528" s="12" t="n">
        <v>613</v>
      </c>
      <c r="D528" s="12" t="n">
        <v>31</v>
      </c>
      <c r="E528" s="12" t="n">
        <v>300</v>
      </c>
      <c r="F528" s="12" t="n">
        <v>313</v>
      </c>
      <c r="G528" s="15" t="n">
        <v>53.2936378466558</v>
      </c>
      <c r="H528" s="15"/>
    </row>
    <row r="529" customFormat="false" ht="12.75" hidden="false" customHeight="false" outlineLevel="0" collapsed="false">
      <c r="A529" s="27"/>
      <c r="B529" s="0" t="n">
        <v>8</v>
      </c>
      <c r="C529" s="12" t="n">
        <v>602</v>
      </c>
      <c r="D529" s="12" t="n">
        <v>34</v>
      </c>
      <c r="E529" s="12" t="n">
        <v>291</v>
      </c>
      <c r="F529" s="12" t="n">
        <v>311</v>
      </c>
      <c r="G529" s="15" t="n">
        <v>52.1013289036545</v>
      </c>
      <c r="H529" s="15"/>
    </row>
    <row r="530" customFormat="false" ht="12.75" hidden="false" customHeight="false" outlineLevel="0" collapsed="false">
      <c r="A530" s="27"/>
      <c r="B530" s="0" t="n">
        <v>10</v>
      </c>
      <c r="C530" s="12" t="n">
        <v>602</v>
      </c>
      <c r="D530" s="12" t="n">
        <v>35</v>
      </c>
      <c r="E530" s="12" t="n">
        <v>296</v>
      </c>
      <c r="F530" s="12" t="n">
        <v>306</v>
      </c>
      <c r="G530" s="15" t="n">
        <v>52.5813953488373</v>
      </c>
      <c r="H530" s="15"/>
    </row>
    <row r="531" customFormat="false" ht="12.75" hidden="false" customHeight="false" outlineLevel="0" collapsed="false">
      <c r="A531" s="27"/>
      <c r="B531" s="0" t="n">
        <v>11</v>
      </c>
      <c r="C531" s="12" t="n">
        <v>624</v>
      </c>
      <c r="D531" s="12" t="n">
        <v>36</v>
      </c>
      <c r="E531" s="12" t="n">
        <v>301</v>
      </c>
      <c r="F531" s="12" t="n">
        <v>323</v>
      </c>
      <c r="G531" s="15" t="n">
        <v>51.5977564102565</v>
      </c>
      <c r="H531" s="15"/>
    </row>
    <row r="532" customFormat="false" ht="12.75" hidden="false" customHeight="false" outlineLevel="0" collapsed="false">
      <c r="A532" s="27"/>
      <c r="B532" s="0" t="n">
        <v>12</v>
      </c>
      <c r="C532" s="12" t="n">
        <v>965</v>
      </c>
      <c r="D532" s="12" t="n">
        <v>53</v>
      </c>
      <c r="E532" s="12" t="n">
        <v>415</v>
      </c>
      <c r="F532" s="12" t="n">
        <v>550</v>
      </c>
      <c r="G532" s="15" t="n">
        <v>51.3481865284974</v>
      </c>
      <c r="H532" s="15"/>
    </row>
    <row r="533" customFormat="false" ht="12.75" hidden="false" customHeight="false" outlineLevel="0" collapsed="false">
      <c r="A533" s="27"/>
      <c r="B533" s="0" t="n">
        <v>13</v>
      </c>
      <c r="C533" s="12" t="n">
        <v>864</v>
      </c>
      <c r="D533" s="12" t="n">
        <v>58</v>
      </c>
      <c r="E533" s="12" t="n">
        <v>429</v>
      </c>
      <c r="F533" s="12" t="n">
        <v>435</v>
      </c>
      <c r="G533" s="15" t="n">
        <v>49.5451388888889</v>
      </c>
      <c r="H533" s="15"/>
    </row>
    <row r="534" customFormat="false" ht="12.75" hidden="false" customHeight="false" outlineLevel="0" collapsed="false">
      <c r="A534" s="27"/>
      <c r="B534" s="0" t="n">
        <v>31</v>
      </c>
      <c r="C534" s="12" t="n">
        <v>750</v>
      </c>
      <c r="D534" s="12" t="n">
        <v>37</v>
      </c>
      <c r="E534" s="12" t="n">
        <v>346</v>
      </c>
      <c r="F534" s="12" t="n">
        <v>404</v>
      </c>
      <c r="G534" s="15" t="n">
        <v>52.0026666666667</v>
      </c>
      <c r="H534" s="15"/>
    </row>
    <row r="535" customFormat="false" ht="12.75" hidden="false" customHeight="false" outlineLevel="0" collapsed="false">
      <c r="A535" s="27"/>
      <c r="B535" s="0" t="n">
        <v>36</v>
      </c>
      <c r="C535" s="12" t="n">
        <v>840</v>
      </c>
      <c r="D535" s="12" t="n">
        <v>65</v>
      </c>
      <c r="E535" s="12" t="n">
        <v>406</v>
      </c>
      <c r="F535" s="12" t="n">
        <v>434</v>
      </c>
      <c r="G535" s="15" t="n">
        <v>50.0333333333334</v>
      </c>
      <c r="H535" s="15"/>
    </row>
    <row r="536" customFormat="false" ht="12.75" hidden="false" customHeight="false" outlineLevel="0" collapsed="false">
      <c r="A536" s="27" t="s">
        <v>326</v>
      </c>
      <c r="B536" s="0" t="n">
        <v>14</v>
      </c>
      <c r="C536" s="12" t="n">
        <v>1005</v>
      </c>
      <c r="D536" s="12" t="n">
        <v>70</v>
      </c>
      <c r="E536" s="12" t="n">
        <v>485</v>
      </c>
      <c r="F536" s="12" t="n">
        <v>520</v>
      </c>
      <c r="G536" s="15" t="n">
        <v>50.8447761194029</v>
      </c>
      <c r="H536" s="15"/>
    </row>
    <row r="537" customFormat="false" ht="12.75" hidden="false" customHeight="false" outlineLevel="0" collapsed="false">
      <c r="A537" s="27"/>
      <c r="B537" s="0" t="n">
        <v>15</v>
      </c>
      <c r="C537" s="12" t="n">
        <v>972</v>
      </c>
      <c r="D537" s="12" t="n">
        <v>42</v>
      </c>
      <c r="E537" s="12" t="n">
        <v>477</v>
      </c>
      <c r="F537" s="12" t="n">
        <v>495</v>
      </c>
      <c r="G537" s="15" t="n">
        <v>49.9979423868313</v>
      </c>
      <c r="H537" s="15"/>
    </row>
    <row r="538" customFormat="false" ht="12.75" hidden="false" customHeight="false" outlineLevel="0" collapsed="false">
      <c r="A538" s="27"/>
      <c r="B538" s="0" t="n">
        <v>16</v>
      </c>
      <c r="C538" s="12" t="n">
        <v>1058</v>
      </c>
      <c r="D538" s="12" t="n">
        <v>63</v>
      </c>
      <c r="E538" s="12" t="n">
        <v>498</v>
      </c>
      <c r="F538" s="12" t="n">
        <v>560</v>
      </c>
      <c r="G538" s="15" t="n">
        <v>50.086011342155</v>
      </c>
      <c r="H538" s="15"/>
    </row>
    <row r="539" customFormat="false" ht="12.75" hidden="false" customHeight="false" outlineLevel="0" collapsed="false">
      <c r="A539" s="8"/>
      <c r="B539" s="0" t="n">
        <v>17</v>
      </c>
      <c r="C539" s="12" t="n">
        <v>940</v>
      </c>
      <c r="D539" s="12" t="n">
        <v>59</v>
      </c>
      <c r="E539" s="12" t="n">
        <v>461</v>
      </c>
      <c r="F539" s="12" t="n">
        <v>479</v>
      </c>
      <c r="G539" s="15" t="n">
        <v>50.2595744680852</v>
      </c>
      <c r="H539" s="15"/>
    </row>
    <row r="540" customFormat="false" ht="12.75" hidden="false" customHeight="false" outlineLevel="0" collapsed="false">
      <c r="A540" s="27"/>
      <c r="B540" s="0" t="n">
        <v>18</v>
      </c>
      <c r="C540" s="12" t="n">
        <v>1717</v>
      </c>
      <c r="D540" s="12" t="n">
        <v>111</v>
      </c>
      <c r="E540" s="12" t="n">
        <v>811</v>
      </c>
      <c r="F540" s="12" t="n">
        <v>906</v>
      </c>
      <c r="G540" s="15" t="n">
        <v>49.3750728013978</v>
      </c>
      <c r="H540" s="15"/>
    </row>
    <row r="541" customFormat="false" ht="12.75" hidden="false" customHeight="false" outlineLevel="0" collapsed="false">
      <c r="A541" s="27"/>
      <c r="B541" s="0" t="n">
        <v>19</v>
      </c>
      <c r="C541" s="12" t="n">
        <v>829</v>
      </c>
      <c r="D541" s="12" t="n">
        <v>53</v>
      </c>
      <c r="E541" s="12" t="n">
        <v>400</v>
      </c>
      <c r="F541" s="12" t="n">
        <v>429</v>
      </c>
      <c r="G541" s="15" t="n">
        <v>50.2605548854041</v>
      </c>
      <c r="H541" s="15"/>
    </row>
    <row r="542" customFormat="false" ht="12.75" hidden="false" customHeight="false" outlineLevel="0" collapsed="false">
      <c r="A542" s="27"/>
      <c r="B542" s="0" t="n">
        <v>20</v>
      </c>
      <c r="C542" s="12" t="n">
        <v>944</v>
      </c>
      <c r="D542" s="12" t="n">
        <v>47</v>
      </c>
      <c r="E542" s="12" t="n">
        <v>448</v>
      </c>
      <c r="F542" s="12" t="n">
        <v>496</v>
      </c>
      <c r="G542" s="15" t="n">
        <v>50.6843220338983</v>
      </c>
      <c r="H542" s="15"/>
    </row>
    <row r="543" customFormat="false" ht="12.75" hidden="false" customHeight="false" outlineLevel="0" collapsed="false">
      <c r="A543" s="27"/>
      <c r="B543" s="0" t="n">
        <v>21</v>
      </c>
      <c r="C543" s="12" t="n">
        <v>1400</v>
      </c>
      <c r="D543" s="12" t="n">
        <v>76</v>
      </c>
      <c r="E543" s="12" t="n">
        <v>675</v>
      </c>
      <c r="F543" s="12" t="n">
        <v>725</v>
      </c>
      <c r="G543" s="15" t="n">
        <v>49.4664285714286</v>
      </c>
      <c r="H543" s="15"/>
    </row>
    <row r="544" customFormat="false" ht="12.75" hidden="false" customHeight="false" outlineLevel="0" collapsed="false">
      <c r="A544" s="27"/>
      <c r="B544" s="0" t="n">
        <v>22</v>
      </c>
      <c r="C544" s="12" t="n">
        <v>857</v>
      </c>
      <c r="D544" s="12" t="n">
        <v>61</v>
      </c>
      <c r="E544" s="12" t="n">
        <v>408</v>
      </c>
      <c r="F544" s="12" t="n">
        <v>449</v>
      </c>
      <c r="G544" s="15" t="n">
        <v>50.5110851808635</v>
      </c>
      <c r="H544" s="15"/>
    </row>
    <row r="545" customFormat="false" ht="12.75" hidden="false" customHeight="false" outlineLevel="0" collapsed="false">
      <c r="A545" s="27"/>
      <c r="B545" s="0" t="n">
        <v>23</v>
      </c>
      <c r="C545" s="12" t="n">
        <v>1182</v>
      </c>
      <c r="D545" s="12" t="n">
        <v>62</v>
      </c>
      <c r="E545" s="12" t="n">
        <v>575</v>
      </c>
      <c r="F545" s="12" t="n">
        <v>607</v>
      </c>
      <c r="G545" s="15" t="n">
        <v>48.7774957698815</v>
      </c>
      <c r="H545" s="15"/>
    </row>
    <row r="546" customFormat="false" ht="12.75" hidden="false" customHeight="false" outlineLevel="0" collapsed="false">
      <c r="A546" s="27"/>
      <c r="B546" s="0" t="n">
        <v>24</v>
      </c>
      <c r="C546" s="12" t="n">
        <v>1241</v>
      </c>
      <c r="D546" s="12" t="n">
        <v>115</v>
      </c>
      <c r="E546" s="12" t="n">
        <v>600</v>
      </c>
      <c r="F546" s="12" t="n">
        <v>641</v>
      </c>
      <c r="G546" s="15" t="n">
        <v>48.1426269137792</v>
      </c>
      <c r="H546" s="15"/>
    </row>
    <row r="547" customFormat="false" ht="12.75" hidden="false" customHeight="false" outlineLevel="0" collapsed="false">
      <c r="A547" s="27"/>
      <c r="B547" s="0" t="n">
        <v>25</v>
      </c>
      <c r="C547" s="12" t="n">
        <v>855</v>
      </c>
      <c r="D547" s="12" t="n">
        <v>48</v>
      </c>
      <c r="E547" s="12" t="n">
        <v>386</v>
      </c>
      <c r="F547" s="12" t="n">
        <v>469</v>
      </c>
      <c r="G547" s="15" t="n">
        <v>49.7122807017544</v>
      </c>
      <c r="H547" s="15"/>
    </row>
    <row r="548" customFormat="false" ht="12.75" hidden="false" customHeight="false" outlineLevel="0" collapsed="false">
      <c r="A548" s="27"/>
      <c r="B548" s="0" t="n">
        <v>26</v>
      </c>
      <c r="C548" s="12" t="n">
        <v>771</v>
      </c>
      <c r="D548" s="12" t="n">
        <v>43</v>
      </c>
      <c r="E548" s="12" t="n">
        <v>376</v>
      </c>
      <c r="F548" s="12" t="n">
        <v>395</v>
      </c>
      <c r="G548" s="15" t="n">
        <v>51.0518806744488</v>
      </c>
      <c r="H548" s="15"/>
    </row>
    <row r="549" customFormat="false" ht="12.75" hidden="false" customHeight="false" outlineLevel="0" collapsed="false">
      <c r="A549" s="27"/>
      <c r="B549" s="0" t="n">
        <v>27</v>
      </c>
      <c r="C549" s="12" t="n">
        <v>559</v>
      </c>
      <c r="D549" s="12" t="n">
        <v>35</v>
      </c>
      <c r="E549" s="12" t="n">
        <v>242</v>
      </c>
      <c r="F549" s="12" t="n">
        <v>317</v>
      </c>
      <c r="G549" s="15" t="n">
        <v>51.9338103756708</v>
      </c>
      <c r="H549" s="15"/>
    </row>
    <row r="550" customFormat="false" ht="12.75" hidden="false" customHeight="false" outlineLevel="0" collapsed="false">
      <c r="A550" s="27"/>
      <c r="B550" s="0" t="n">
        <v>28</v>
      </c>
      <c r="C550" s="12" t="n">
        <v>1776</v>
      </c>
      <c r="D550" s="12" t="n">
        <v>93</v>
      </c>
      <c r="E550" s="12" t="n">
        <v>863</v>
      </c>
      <c r="F550" s="12" t="n">
        <v>913</v>
      </c>
      <c r="G550" s="15" t="n">
        <v>45.2742117117117</v>
      </c>
      <c r="H550" s="15"/>
    </row>
    <row r="551" customFormat="false" ht="12.75" hidden="false" customHeight="false" outlineLevel="0" collapsed="false">
      <c r="A551" s="27"/>
      <c r="B551" s="0" t="n">
        <v>30</v>
      </c>
      <c r="C551" s="12" t="n">
        <v>1318</v>
      </c>
      <c r="D551" s="12" t="n">
        <v>96</v>
      </c>
      <c r="E551" s="12" t="n">
        <v>642</v>
      </c>
      <c r="F551" s="12" t="n">
        <v>676</v>
      </c>
      <c r="G551" s="15" t="n">
        <v>47.6767830045524</v>
      </c>
      <c r="H551" s="15"/>
    </row>
    <row r="552" customFormat="false" ht="12.75" hidden="false" customHeight="false" outlineLevel="0" collapsed="false">
      <c r="A552" s="27"/>
      <c r="B552" s="0" t="n">
        <v>32</v>
      </c>
      <c r="C552" s="12" t="n">
        <v>542</v>
      </c>
      <c r="D552" s="12" t="n">
        <v>20</v>
      </c>
      <c r="E552" s="12" t="n">
        <v>244</v>
      </c>
      <c r="F552" s="12" t="n">
        <v>298</v>
      </c>
      <c r="G552" s="15" t="n">
        <v>53.060885608856</v>
      </c>
      <c r="H552" s="15"/>
    </row>
    <row r="553" customFormat="false" ht="12.75" hidden="false" customHeight="false" outlineLevel="0" collapsed="false">
      <c r="A553" s="27" t="s">
        <v>327</v>
      </c>
      <c r="B553" s="0" t="n">
        <v>29</v>
      </c>
      <c r="C553" s="12" t="n">
        <v>905</v>
      </c>
      <c r="D553" s="12" t="n">
        <v>67</v>
      </c>
      <c r="E553" s="12" t="n">
        <v>427</v>
      </c>
      <c r="F553" s="12" t="n">
        <v>478</v>
      </c>
      <c r="G553" s="15" t="n">
        <v>45.0187845303867</v>
      </c>
      <c r="H553" s="15"/>
    </row>
    <row r="554" customFormat="false" ht="12.75" hidden="false" customHeight="false" outlineLevel="0" collapsed="false">
      <c r="A554" s="27"/>
      <c r="B554" s="0" t="n">
        <v>33</v>
      </c>
      <c r="C554" s="12" t="n">
        <v>1964</v>
      </c>
      <c r="D554" s="12" t="n">
        <v>130</v>
      </c>
      <c r="E554" s="12" t="n">
        <v>975</v>
      </c>
      <c r="F554" s="12" t="n">
        <v>989</v>
      </c>
      <c r="G554" s="15" t="n">
        <v>42.7769857433809</v>
      </c>
      <c r="H554" s="15"/>
    </row>
    <row r="555" customFormat="false" ht="12.75" hidden="false" customHeight="false" outlineLevel="0" collapsed="false">
      <c r="A555" s="27"/>
      <c r="B555" s="0" t="n">
        <v>34</v>
      </c>
      <c r="C555" s="12" t="n">
        <v>938</v>
      </c>
      <c r="D555" s="12" t="n">
        <v>47</v>
      </c>
      <c r="E555" s="12" t="n">
        <v>452</v>
      </c>
      <c r="F555" s="12" t="n">
        <v>486</v>
      </c>
      <c r="G555" s="15" t="n">
        <v>42.9978678038379</v>
      </c>
      <c r="H555" s="15"/>
    </row>
    <row r="556" customFormat="false" ht="12.75" hidden="false" customHeight="false" outlineLevel="0" collapsed="false">
      <c r="A556" s="27"/>
      <c r="B556" s="0" t="n">
        <v>35</v>
      </c>
      <c r="C556" s="12" t="n">
        <v>1662</v>
      </c>
      <c r="D556" s="12" t="n">
        <v>58</v>
      </c>
      <c r="E556" s="12" t="n">
        <v>814</v>
      </c>
      <c r="F556" s="12" t="n">
        <v>848</v>
      </c>
      <c r="G556" s="15" t="n">
        <v>41.7202166064983</v>
      </c>
      <c r="H556" s="15"/>
    </row>
    <row r="557" customFormat="false" ht="12.75" hidden="false" customHeight="false" outlineLevel="0" collapsed="false">
      <c r="B557" s="0" t="n">
        <v>37</v>
      </c>
      <c r="C557" s="12" t="n">
        <v>1096</v>
      </c>
      <c r="D557" s="12" t="n">
        <v>63</v>
      </c>
      <c r="E557" s="12" t="n">
        <v>525</v>
      </c>
      <c r="F557" s="12" t="n">
        <v>571</v>
      </c>
      <c r="G557" s="15" t="n">
        <v>45.478102189781</v>
      </c>
      <c r="H557" s="15"/>
    </row>
    <row r="558" customFormat="false" ht="12.75" hidden="false" customHeight="false" outlineLevel="0" collapsed="false">
      <c r="A558" s="8" t="s">
        <v>328</v>
      </c>
    </row>
    <row r="559" customFormat="false" ht="12.75" hidden="false" customHeight="false" outlineLevel="0" collapsed="false">
      <c r="A559" s="27" t="s">
        <v>329</v>
      </c>
      <c r="B559" s="0" t="n">
        <v>1</v>
      </c>
      <c r="C559" s="12" t="n">
        <v>1221</v>
      </c>
      <c r="D559" s="12" t="n">
        <v>56</v>
      </c>
      <c r="E559" s="12" t="n">
        <v>596</v>
      </c>
      <c r="F559" s="12" t="n">
        <v>625</v>
      </c>
      <c r="G559" s="15" t="n">
        <v>49.912366912367</v>
      </c>
      <c r="H559" s="15"/>
    </row>
    <row r="560" customFormat="false" ht="12.75" hidden="false" customHeight="false" outlineLevel="0" collapsed="false">
      <c r="A560" s="27"/>
      <c r="B560" s="0" t="n">
        <v>2</v>
      </c>
      <c r="C560" s="12" t="n">
        <v>1373</v>
      </c>
      <c r="D560" s="12" t="n">
        <v>61</v>
      </c>
      <c r="E560" s="12" t="n">
        <v>628</v>
      </c>
      <c r="F560" s="12" t="n">
        <v>745</v>
      </c>
      <c r="G560" s="15" t="n">
        <v>51.2374362709396</v>
      </c>
      <c r="H560" s="15"/>
    </row>
    <row r="561" customFormat="false" ht="12.75" hidden="false" customHeight="false" outlineLevel="0" collapsed="false">
      <c r="A561" s="27"/>
      <c r="B561" s="0" t="n">
        <v>3</v>
      </c>
      <c r="C561" s="12" t="n">
        <v>1382</v>
      </c>
      <c r="D561" s="12" t="n">
        <v>68</v>
      </c>
      <c r="E561" s="12" t="n">
        <v>657</v>
      </c>
      <c r="F561" s="12" t="n">
        <v>725</v>
      </c>
      <c r="G561" s="15" t="n">
        <v>49.986975397974</v>
      </c>
      <c r="H561" s="15"/>
    </row>
    <row r="562" customFormat="false" ht="12.75" hidden="false" customHeight="false" outlineLevel="0" collapsed="false">
      <c r="A562" s="27"/>
      <c r="B562" s="0" t="n">
        <v>4</v>
      </c>
      <c r="C562" s="12" t="n">
        <v>548</v>
      </c>
      <c r="D562" s="12" t="n">
        <v>32</v>
      </c>
      <c r="E562" s="12" t="n">
        <v>255</v>
      </c>
      <c r="F562" s="12" t="n">
        <v>293</v>
      </c>
      <c r="G562" s="15" t="n">
        <v>51.6313868613138</v>
      </c>
      <c r="H562" s="15"/>
    </row>
    <row r="563" customFormat="false" ht="12.75" hidden="false" customHeight="false" outlineLevel="0" collapsed="false">
      <c r="A563" s="27"/>
      <c r="B563" s="0" t="n">
        <v>5</v>
      </c>
      <c r="C563" s="12" t="n">
        <v>1057</v>
      </c>
      <c r="D563" s="12" t="n">
        <v>62</v>
      </c>
      <c r="E563" s="12" t="n">
        <v>495</v>
      </c>
      <c r="F563" s="12" t="n">
        <v>562</v>
      </c>
      <c r="G563" s="15" t="n">
        <v>49.6641438032167</v>
      </c>
      <c r="H563" s="15"/>
    </row>
    <row r="564" customFormat="false" ht="12.75" hidden="false" customHeight="false" outlineLevel="0" collapsed="false">
      <c r="A564" s="27"/>
      <c r="B564" s="0" t="n">
        <v>6</v>
      </c>
      <c r="C564" s="12" t="n">
        <v>1266</v>
      </c>
      <c r="D564" s="12" t="n">
        <v>63</v>
      </c>
      <c r="E564" s="12" t="n">
        <v>599</v>
      </c>
      <c r="F564" s="12" t="n">
        <v>667</v>
      </c>
      <c r="G564" s="15" t="n">
        <v>52.9012638230648</v>
      </c>
      <c r="H564" s="15"/>
    </row>
    <row r="565" customFormat="false" ht="12.75" hidden="false" customHeight="false" outlineLevel="0" collapsed="false">
      <c r="A565" s="27"/>
      <c r="B565" s="0" t="n">
        <v>8</v>
      </c>
      <c r="C565" s="12" t="n">
        <v>999</v>
      </c>
      <c r="D565" s="12" t="n">
        <v>57</v>
      </c>
      <c r="E565" s="12" t="n">
        <v>476</v>
      </c>
      <c r="F565" s="12" t="n">
        <v>523</v>
      </c>
      <c r="G565" s="15" t="n">
        <v>50.4864864864865</v>
      </c>
      <c r="H565" s="15"/>
    </row>
    <row r="566" customFormat="false" ht="12.75" hidden="false" customHeight="false" outlineLevel="0" collapsed="false">
      <c r="A566" s="27"/>
      <c r="B566" s="0" t="n">
        <v>9</v>
      </c>
      <c r="C566" s="12" t="n">
        <v>690</v>
      </c>
      <c r="D566" s="12" t="n">
        <v>34</v>
      </c>
      <c r="E566" s="12" t="n">
        <v>334</v>
      </c>
      <c r="F566" s="12" t="n">
        <v>356</v>
      </c>
      <c r="G566" s="15" t="n">
        <v>51.9202898550724</v>
      </c>
      <c r="H566" s="15"/>
    </row>
    <row r="567" customFormat="false" ht="12.75" hidden="false" customHeight="false" outlineLevel="0" collapsed="false">
      <c r="A567" s="27"/>
      <c r="B567" s="0" t="n">
        <v>10</v>
      </c>
      <c r="C567" s="12" t="n">
        <v>779</v>
      </c>
      <c r="D567" s="12" t="n">
        <v>32</v>
      </c>
      <c r="E567" s="12" t="n">
        <v>356</v>
      </c>
      <c r="F567" s="12" t="n">
        <v>423</v>
      </c>
      <c r="G567" s="15" t="n">
        <v>52.793324775353</v>
      </c>
      <c r="H567" s="15"/>
    </row>
    <row r="568" customFormat="false" ht="12.75" hidden="false" customHeight="false" outlineLevel="0" collapsed="false">
      <c r="A568" s="27"/>
      <c r="B568" s="0" t="n">
        <v>11</v>
      </c>
      <c r="C568" s="12" t="n">
        <v>893</v>
      </c>
      <c r="D568" s="12" t="n">
        <v>60</v>
      </c>
      <c r="E568" s="12" t="n">
        <v>425</v>
      </c>
      <c r="F568" s="12" t="n">
        <v>468</v>
      </c>
      <c r="G568" s="15" t="n">
        <v>49.3359462486002</v>
      </c>
      <c r="H568" s="15"/>
    </row>
    <row r="569" customFormat="false" ht="12.75" hidden="false" customHeight="false" outlineLevel="0" collapsed="false">
      <c r="A569" s="27"/>
      <c r="B569" s="0" t="n">
        <v>12</v>
      </c>
      <c r="C569" s="12" t="n">
        <v>628</v>
      </c>
      <c r="D569" s="12" t="n">
        <v>31</v>
      </c>
      <c r="E569" s="12" t="n">
        <v>285</v>
      </c>
      <c r="F569" s="12" t="n">
        <v>343</v>
      </c>
      <c r="G569" s="15" t="n">
        <v>50.4442675159236</v>
      </c>
      <c r="H569" s="15"/>
    </row>
    <row r="570" customFormat="false" ht="12.75" hidden="false" customHeight="false" outlineLevel="0" collapsed="false">
      <c r="A570" s="27"/>
      <c r="B570" s="0" t="n">
        <v>13</v>
      </c>
      <c r="C570" s="12" t="n">
        <v>890</v>
      </c>
      <c r="D570" s="12" t="n">
        <v>42</v>
      </c>
      <c r="E570" s="12" t="n">
        <v>407</v>
      </c>
      <c r="F570" s="12" t="n">
        <v>483</v>
      </c>
      <c r="G570" s="15" t="n">
        <v>53.9921348314607</v>
      </c>
      <c r="H570" s="15"/>
    </row>
    <row r="571" customFormat="false" ht="12.75" hidden="false" customHeight="false" outlineLevel="0" collapsed="false">
      <c r="A571" s="27"/>
      <c r="B571" s="0" t="n">
        <v>14</v>
      </c>
      <c r="C571" s="12" t="n">
        <v>1124</v>
      </c>
      <c r="D571" s="12" t="n">
        <v>85</v>
      </c>
      <c r="E571" s="12" t="n">
        <v>561</v>
      </c>
      <c r="F571" s="12" t="n">
        <v>563</v>
      </c>
      <c r="G571" s="15" t="n">
        <v>46.0613879003559</v>
      </c>
      <c r="H571" s="15"/>
    </row>
    <row r="572" customFormat="false" ht="12.75" hidden="false" customHeight="false" outlineLevel="0" collapsed="false">
      <c r="A572" s="27"/>
      <c r="B572" s="0" t="n">
        <v>15</v>
      </c>
      <c r="C572" s="12" t="n">
        <v>1281</v>
      </c>
      <c r="D572" s="12" t="n">
        <v>89</v>
      </c>
      <c r="E572" s="12" t="n">
        <v>616</v>
      </c>
      <c r="F572" s="12" t="n">
        <v>665</v>
      </c>
      <c r="G572" s="15" t="n">
        <v>48.1412958626073</v>
      </c>
      <c r="H572" s="15"/>
    </row>
    <row r="573" customFormat="false" ht="12.75" hidden="false" customHeight="false" outlineLevel="0" collapsed="false">
      <c r="A573" s="27"/>
      <c r="B573" s="0" t="n">
        <v>16</v>
      </c>
      <c r="C573" s="12" t="n">
        <v>1182</v>
      </c>
      <c r="D573" s="12" t="n">
        <v>65</v>
      </c>
      <c r="E573" s="12" t="n">
        <v>559</v>
      </c>
      <c r="F573" s="12" t="n">
        <v>623</v>
      </c>
      <c r="G573" s="15" t="n">
        <v>49.0972927241962</v>
      </c>
      <c r="H573" s="15"/>
    </row>
    <row r="574" customFormat="false" ht="12.75" hidden="false" customHeight="false" outlineLevel="0" collapsed="false">
      <c r="A574" s="27"/>
      <c r="B574" s="0" t="n">
        <v>17</v>
      </c>
      <c r="C574" s="12" t="n">
        <v>1537</v>
      </c>
      <c r="D574" s="12" t="n">
        <v>74</v>
      </c>
      <c r="E574" s="12" t="n">
        <v>756</v>
      </c>
      <c r="F574" s="12" t="n">
        <v>781</v>
      </c>
      <c r="G574" s="15" t="n">
        <v>42.070917371503</v>
      </c>
      <c r="H574" s="15"/>
    </row>
    <row r="575" customFormat="false" ht="12.75" hidden="false" customHeight="false" outlineLevel="0" collapsed="false">
      <c r="A575" s="8"/>
      <c r="B575" s="0" t="n">
        <v>18</v>
      </c>
      <c r="C575" s="12" t="n">
        <v>677</v>
      </c>
      <c r="D575" s="12" t="n">
        <v>43</v>
      </c>
      <c r="E575" s="12" t="n">
        <v>323</v>
      </c>
      <c r="F575" s="12" t="n">
        <v>354</v>
      </c>
      <c r="G575" s="15" t="n">
        <v>51.4416543574594</v>
      </c>
      <c r="H575" s="15"/>
    </row>
    <row r="576" customFormat="false" ht="12.75" hidden="false" customHeight="false" outlineLevel="0" collapsed="false">
      <c r="A576" s="27"/>
      <c r="B576" s="0" t="n">
        <v>19</v>
      </c>
      <c r="C576" s="12" t="n">
        <v>1629</v>
      </c>
      <c r="D576" s="12" t="n">
        <v>95</v>
      </c>
      <c r="E576" s="12" t="n">
        <v>797</v>
      </c>
      <c r="F576" s="12" t="n">
        <v>832</v>
      </c>
      <c r="G576" s="15" t="n">
        <v>45.1780233271946</v>
      </c>
      <c r="H576" s="15"/>
    </row>
    <row r="577" customFormat="false" ht="12.75" hidden="false" customHeight="false" outlineLevel="0" collapsed="false">
      <c r="A577" s="27"/>
      <c r="B577" s="0" t="n">
        <v>24</v>
      </c>
      <c r="C577" s="12" t="n">
        <v>1214</v>
      </c>
      <c r="D577" s="12" t="n">
        <v>90</v>
      </c>
      <c r="E577" s="12" t="n">
        <v>577</v>
      </c>
      <c r="F577" s="12" t="n">
        <v>637</v>
      </c>
      <c r="G577" s="15" t="n">
        <v>48.192751235585</v>
      </c>
      <c r="H577" s="15"/>
    </row>
    <row r="578" customFormat="false" ht="12.75" hidden="false" customHeight="false" outlineLevel="0" collapsed="false">
      <c r="A578" s="27"/>
      <c r="B578" s="0" t="n">
        <v>25</v>
      </c>
      <c r="C578" s="12" t="n">
        <v>931</v>
      </c>
      <c r="D578" s="12" t="n">
        <v>65</v>
      </c>
      <c r="E578" s="12" t="n">
        <v>433</v>
      </c>
      <c r="F578" s="12" t="n">
        <v>498</v>
      </c>
      <c r="G578" s="15" t="n">
        <v>48.7046186895811</v>
      </c>
      <c r="H578" s="15"/>
    </row>
    <row r="579" customFormat="false" ht="12.75" hidden="false" customHeight="false" outlineLevel="0" collapsed="false">
      <c r="A579" s="27"/>
      <c r="B579" s="0" t="n">
        <v>26</v>
      </c>
      <c r="C579" s="12" t="n">
        <v>1137</v>
      </c>
      <c r="D579" s="12" t="n">
        <v>72</v>
      </c>
      <c r="E579" s="12" t="n">
        <v>556</v>
      </c>
      <c r="F579" s="12" t="n">
        <v>581</v>
      </c>
      <c r="G579" s="15" t="n">
        <v>49.5039577836412</v>
      </c>
      <c r="H579" s="15"/>
    </row>
    <row r="580" customFormat="false" ht="12.75" hidden="false" customHeight="false" outlineLevel="0" collapsed="false">
      <c r="A580" s="27"/>
      <c r="B580" s="0" t="n">
        <v>27</v>
      </c>
      <c r="C580" s="12" t="n">
        <v>1058</v>
      </c>
      <c r="D580" s="12" t="n">
        <v>52</v>
      </c>
      <c r="E580" s="12" t="n">
        <v>513</v>
      </c>
      <c r="F580" s="12" t="n">
        <v>545</v>
      </c>
      <c r="G580" s="15" t="n">
        <v>50.8147448015123</v>
      </c>
      <c r="H580" s="15"/>
    </row>
    <row r="581" customFormat="false" ht="12.75" hidden="false" customHeight="false" outlineLevel="0" collapsed="false">
      <c r="A581" s="27"/>
      <c r="B581" s="0" t="n">
        <v>28</v>
      </c>
      <c r="C581" s="12" t="n">
        <v>1015</v>
      </c>
      <c r="D581" s="12" t="n">
        <v>56</v>
      </c>
      <c r="E581" s="12" t="n">
        <v>499</v>
      </c>
      <c r="F581" s="12" t="n">
        <v>516</v>
      </c>
      <c r="G581" s="15" t="n">
        <v>46.4384236453202</v>
      </c>
      <c r="H581" s="15"/>
    </row>
    <row r="582" customFormat="false" ht="12.75" hidden="false" customHeight="false" outlineLevel="0" collapsed="false">
      <c r="A582" s="27"/>
      <c r="B582" s="0" t="n">
        <v>29</v>
      </c>
      <c r="C582" s="12" t="n">
        <v>1029</v>
      </c>
      <c r="D582" s="12" t="n">
        <v>25</v>
      </c>
      <c r="E582" s="12" t="n">
        <v>515</v>
      </c>
      <c r="F582" s="12" t="n">
        <v>514</v>
      </c>
      <c r="G582" s="15" t="n">
        <v>38.4402332361516</v>
      </c>
      <c r="H582" s="15"/>
    </row>
    <row r="583" customFormat="false" ht="12.75" hidden="false" customHeight="false" outlineLevel="0" collapsed="false">
      <c r="B583" s="0" t="n">
        <v>30</v>
      </c>
      <c r="C583" s="12" t="n">
        <v>1118</v>
      </c>
      <c r="D583" s="12" t="n">
        <v>53</v>
      </c>
      <c r="E583" s="12" t="n">
        <v>544</v>
      </c>
      <c r="F583" s="12" t="n">
        <v>574</v>
      </c>
      <c r="G583" s="15" t="n">
        <v>40.5375670840787</v>
      </c>
      <c r="H583" s="15"/>
    </row>
    <row r="584" customFormat="false" ht="12.75" hidden="false" customHeight="false" outlineLevel="0" collapsed="false">
      <c r="A584" s="27" t="s">
        <v>330</v>
      </c>
      <c r="B584" s="0" t="n">
        <v>20</v>
      </c>
      <c r="C584" s="12" t="n">
        <v>1075</v>
      </c>
      <c r="D584" s="12" t="n">
        <v>52</v>
      </c>
      <c r="E584" s="12" t="n">
        <v>497</v>
      </c>
      <c r="F584" s="12" t="n">
        <v>578</v>
      </c>
      <c r="G584" s="15" t="n">
        <v>49.4316279069767</v>
      </c>
      <c r="H584" s="15"/>
    </row>
    <row r="585" customFormat="false" ht="12.75" hidden="false" customHeight="false" outlineLevel="0" collapsed="false">
      <c r="A585" s="27"/>
      <c r="B585" s="0" t="n">
        <v>21</v>
      </c>
      <c r="C585" s="12" t="n">
        <v>996</v>
      </c>
      <c r="D585" s="12" t="n">
        <v>59</v>
      </c>
      <c r="E585" s="12" t="n">
        <v>482</v>
      </c>
      <c r="F585" s="12" t="n">
        <v>514</v>
      </c>
      <c r="G585" s="15" t="n">
        <v>50.5732931726908</v>
      </c>
      <c r="H585" s="15"/>
    </row>
    <row r="586" customFormat="false" ht="12.75" hidden="false" customHeight="false" outlineLevel="0" collapsed="false">
      <c r="A586" s="27"/>
      <c r="B586" s="0" t="n">
        <v>22</v>
      </c>
      <c r="C586" s="12" t="n">
        <v>728</v>
      </c>
      <c r="D586" s="12" t="n">
        <v>50</v>
      </c>
      <c r="E586" s="12" t="n">
        <v>340</v>
      </c>
      <c r="F586" s="12" t="n">
        <v>388</v>
      </c>
      <c r="G586" s="15" t="n">
        <v>49.4862637362637</v>
      </c>
      <c r="H586" s="15"/>
    </row>
    <row r="587" customFormat="false" ht="12.75" hidden="false" customHeight="false" outlineLevel="0" collapsed="false">
      <c r="A587" s="27"/>
      <c r="B587" s="0" t="n">
        <v>23</v>
      </c>
      <c r="C587" s="12" t="n">
        <v>1437</v>
      </c>
      <c r="D587" s="12" t="n">
        <v>93</v>
      </c>
      <c r="E587" s="12" t="n">
        <v>720</v>
      </c>
      <c r="F587" s="12" t="n">
        <v>717</v>
      </c>
      <c r="G587" s="15" t="n">
        <v>45.142658315936</v>
      </c>
      <c r="H587" s="15"/>
    </row>
    <row r="588" customFormat="false" ht="12.75" hidden="false" customHeight="false" outlineLevel="0" collapsed="false">
      <c r="A588" s="8" t="s">
        <v>331</v>
      </c>
      <c r="C588" s="12"/>
      <c r="D588" s="12"/>
      <c r="E588" s="12"/>
      <c r="F588" s="12"/>
      <c r="G588" s="15"/>
      <c r="H588" s="15"/>
    </row>
    <row r="589" customFormat="false" ht="12.75" hidden="false" customHeight="false" outlineLevel="0" collapsed="false">
      <c r="A589" s="27" t="s">
        <v>332</v>
      </c>
      <c r="B589" s="0" t="n">
        <v>1</v>
      </c>
      <c r="C589" s="12" t="n">
        <v>828</v>
      </c>
      <c r="D589" s="12" t="n">
        <v>44</v>
      </c>
      <c r="E589" s="12" t="n">
        <v>384</v>
      </c>
      <c r="F589" s="12" t="n">
        <v>444</v>
      </c>
      <c r="G589" s="15" t="n">
        <v>49.8562801932367</v>
      </c>
      <c r="H589" s="15"/>
    </row>
    <row r="590" customFormat="false" ht="12.75" hidden="false" customHeight="false" outlineLevel="0" collapsed="false">
      <c r="A590" s="27" t="s">
        <v>333</v>
      </c>
      <c r="B590" s="0" t="n">
        <v>2</v>
      </c>
      <c r="C590" s="12" t="n">
        <v>723</v>
      </c>
      <c r="D590" s="12" t="n">
        <v>41</v>
      </c>
      <c r="E590" s="12" t="n">
        <v>348</v>
      </c>
      <c r="F590" s="12" t="n">
        <v>375</v>
      </c>
      <c r="G590" s="15" t="n">
        <v>52.4439834024896</v>
      </c>
      <c r="H590" s="15"/>
    </row>
    <row r="591" customFormat="false" ht="12.75" hidden="false" customHeight="false" outlineLevel="0" collapsed="false">
      <c r="A591" s="27" t="s">
        <v>334</v>
      </c>
      <c r="B591" s="0" t="n">
        <v>3</v>
      </c>
      <c r="C591" s="12" t="n">
        <v>1039</v>
      </c>
      <c r="D591" s="12" t="n">
        <v>75</v>
      </c>
      <c r="E591" s="12" t="n">
        <v>482</v>
      </c>
      <c r="F591" s="12" t="n">
        <v>557</v>
      </c>
      <c r="G591" s="15" t="n">
        <v>50.1857555341675</v>
      </c>
      <c r="H591" s="15"/>
    </row>
    <row r="592" customFormat="false" ht="12.75" hidden="false" customHeight="false" outlineLevel="0" collapsed="false">
      <c r="A592" s="27" t="s">
        <v>335</v>
      </c>
      <c r="B592" s="0" t="n">
        <v>1</v>
      </c>
      <c r="C592" s="12" t="n">
        <v>307</v>
      </c>
      <c r="D592" s="12" t="n">
        <v>19</v>
      </c>
      <c r="E592" s="12" t="n">
        <v>152</v>
      </c>
      <c r="F592" s="12" t="n">
        <v>155</v>
      </c>
      <c r="G592" s="15" t="n">
        <v>50.3583061889251</v>
      </c>
      <c r="H592" s="15"/>
    </row>
    <row r="593" customFormat="false" ht="12.75" hidden="false" customHeight="false" outlineLevel="0" collapsed="false">
      <c r="A593" s="27" t="s">
        <v>336</v>
      </c>
      <c r="B593" s="0" t="n">
        <v>1</v>
      </c>
      <c r="C593" s="12" t="n">
        <v>57</v>
      </c>
      <c r="D593" s="12" t="n">
        <v>2</v>
      </c>
      <c r="E593" s="12" t="n">
        <v>32</v>
      </c>
      <c r="F593" s="12" t="n">
        <v>25</v>
      </c>
      <c r="G593" s="15" t="n">
        <v>59.6315789473684</v>
      </c>
      <c r="H593" s="15"/>
    </row>
    <row r="594" customFormat="false" ht="12.75" hidden="false" customHeight="false" outlineLevel="0" collapsed="false">
      <c r="A594" s="27" t="s">
        <v>337</v>
      </c>
      <c r="B594" s="0" t="n">
        <v>6</v>
      </c>
      <c r="C594" s="12" t="n">
        <v>1468</v>
      </c>
      <c r="D594" s="12" t="n">
        <v>80</v>
      </c>
      <c r="E594" s="12" t="n">
        <v>663</v>
      </c>
      <c r="F594" s="12" t="n">
        <v>805</v>
      </c>
      <c r="G594" s="15" t="n">
        <v>49.2397820163489</v>
      </c>
      <c r="H594" s="15"/>
    </row>
    <row r="595" customFormat="false" ht="12.75" hidden="false" customHeight="false" outlineLevel="0" collapsed="false">
      <c r="A595" s="27" t="s">
        <v>338</v>
      </c>
      <c r="B595" s="0" t="n">
        <v>7</v>
      </c>
      <c r="C595" s="12" t="n">
        <v>591</v>
      </c>
      <c r="D595" s="12" t="n">
        <v>28</v>
      </c>
      <c r="E595" s="12" t="n">
        <v>283</v>
      </c>
      <c r="F595" s="12" t="n">
        <v>308</v>
      </c>
      <c r="G595" s="15" t="n">
        <v>51.6311336717428</v>
      </c>
      <c r="H595" s="15"/>
    </row>
    <row r="596" customFormat="false" ht="12.75" hidden="false" customHeight="false" outlineLevel="0" collapsed="false">
      <c r="A596" s="8" t="s">
        <v>339</v>
      </c>
      <c r="C596" s="12"/>
      <c r="D596" s="12"/>
      <c r="E596" s="12"/>
      <c r="F596" s="12"/>
      <c r="G596" s="15"/>
      <c r="H596" s="15"/>
    </row>
    <row r="597" customFormat="false" ht="12.75" hidden="false" customHeight="false" outlineLevel="0" collapsed="false">
      <c r="A597" s="27" t="s">
        <v>340</v>
      </c>
      <c r="B597" s="0" t="n">
        <v>1</v>
      </c>
      <c r="C597" s="12" t="n">
        <v>1145</v>
      </c>
      <c r="D597" s="12" t="n">
        <v>75</v>
      </c>
      <c r="E597" s="12" t="n">
        <v>540</v>
      </c>
      <c r="F597" s="12" t="n">
        <v>605</v>
      </c>
      <c r="G597" s="15" t="n">
        <v>46.168558951965</v>
      </c>
      <c r="H597" s="15"/>
    </row>
    <row r="598" customFormat="false" ht="12.75" hidden="false" customHeight="false" outlineLevel="0" collapsed="false">
      <c r="A598" s="27"/>
      <c r="B598" s="0" t="n">
        <v>2</v>
      </c>
      <c r="C598" s="12" t="n">
        <v>816</v>
      </c>
      <c r="D598" s="12" t="n">
        <v>45</v>
      </c>
      <c r="E598" s="12" t="n">
        <v>389</v>
      </c>
      <c r="F598" s="12" t="n">
        <v>427</v>
      </c>
      <c r="G598" s="15" t="n">
        <v>47.3762254901961</v>
      </c>
      <c r="H598" s="15"/>
    </row>
    <row r="599" customFormat="false" ht="12.75" hidden="false" customHeight="false" outlineLevel="0" collapsed="false">
      <c r="A599" s="27"/>
      <c r="B599" s="0" t="n">
        <v>3</v>
      </c>
      <c r="C599" s="12" t="n">
        <v>999</v>
      </c>
      <c r="D599" s="12" t="n">
        <v>60</v>
      </c>
      <c r="E599" s="12" t="n">
        <v>488</v>
      </c>
      <c r="F599" s="12" t="n">
        <v>511</v>
      </c>
      <c r="G599" s="15" t="n">
        <v>48.7177177177177</v>
      </c>
      <c r="H599" s="15"/>
    </row>
    <row r="600" customFormat="false" ht="12.75" hidden="false" customHeight="false" outlineLevel="0" collapsed="false">
      <c r="A600" s="27"/>
      <c r="B600" s="0" t="n">
        <v>4</v>
      </c>
      <c r="C600" s="12" t="n">
        <v>880</v>
      </c>
      <c r="D600" s="12" t="n">
        <v>42</v>
      </c>
      <c r="E600" s="12" t="n">
        <v>414</v>
      </c>
      <c r="F600" s="12" t="n">
        <v>466</v>
      </c>
      <c r="G600" s="15" t="n">
        <v>49.7647727272727</v>
      </c>
      <c r="H600" s="15"/>
    </row>
    <row r="601" customFormat="false" ht="12.75" hidden="false" customHeight="false" outlineLevel="0" collapsed="false">
      <c r="A601" s="27"/>
      <c r="B601" s="0" t="n">
        <v>5</v>
      </c>
      <c r="C601" s="12" t="n">
        <v>844</v>
      </c>
      <c r="D601" s="12" t="n">
        <v>54</v>
      </c>
      <c r="E601" s="12" t="n">
        <v>386</v>
      </c>
      <c r="F601" s="12" t="n">
        <v>458</v>
      </c>
      <c r="G601" s="15" t="n">
        <v>50.7227488151659</v>
      </c>
      <c r="H601" s="15"/>
    </row>
    <row r="602" customFormat="false" ht="12.75" hidden="false" customHeight="false" outlineLevel="0" collapsed="false">
      <c r="A602" s="27"/>
      <c r="B602" s="0" t="n">
        <v>6</v>
      </c>
      <c r="C602" s="12" t="n">
        <v>945</v>
      </c>
      <c r="D602" s="12" t="n">
        <v>46</v>
      </c>
      <c r="E602" s="12" t="n">
        <v>436</v>
      </c>
      <c r="F602" s="12" t="n">
        <v>509</v>
      </c>
      <c r="G602" s="15" t="n">
        <v>51.9650793650793</v>
      </c>
      <c r="H602" s="15"/>
    </row>
    <row r="603" customFormat="false" ht="12.75" hidden="false" customHeight="false" outlineLevel="0" collapsed="false">
      <c r="A603" s="27"/>
      <c r="B603" s="0" t="n">
        <v>7</v>
      </c>
      <c r="C603" s="12" t="n">
        <v>1039</v>
      </c>
      <c r="D603" s="12" t="n">
        <v>47</v>
      </c>
      <c r="E603" s="12" t="n">
        <v>525</v>
      </c>
      <c r="F603" s="12" t="n">
        <v>514</v>
      </c>
      <c r="G603" s="15" t="n">
        <v>45.2954764196343</v>
      </c>
      <c r="H603" s="15"/>
    </row>
    <row r="604" customFormat="false" ht="12.75" hidden="false" customHeight="false" outlineLevel="0" collapsed="false">
      <c r="A604" s="27"/>
      <c r="B604" s="0" t="n">
        <v>8</v>
      </c>
      <c r="C604" s="12" t="n">
        <v>1383</v>
      </c>
      <c r="D604" s="12" t="n">
        <v>92</v>
      </c>
      <c r="E604" s="12" t="n">
        <v>651</v>
      </c>
      <c r="F604" s="12" t="n">
        <v>732</v>
      </c>
      <c r="G604" s="15" t="n">
        <v>48.0911062906724</v>
      </c>
      <c r="H604" s="15"/>
    </row>
    <row r="605" customFormat="false" ht="12.75" hidden="false" customHeight="false" outlineLevel="0" collapsed="false">
      <c r="A605" s="8"/>
      <c r="B605" s="0" t="n">
        <v>9</v>
      </c>
      <c r="C605" s="12" t="n">
        <v>793</v>
      </c>
      <c r="D605" s="12" t="n">
        <v>52</v>
      </c>
      <c r="E605" s="12" t="n">
        <v>398</v>
      </c>
      <c r="F605" s="12" t="n">
        <v>395</v>
      </c>
      <c r="G605" s="15" t="n">
        <v>48.6708701134931</v>
      </c>
      <c r="H605" s="15"/>
    </row>
    <row r="606" customFormat="false" ht="12.75" hidden="false" customHeight="false" outlineLevel="0" collapsed="false">
      <c r="A606" s="27"/>
      <c r="B606" s="0" t="n">
        <v>10</v>
      </c>
      <c r="C606" s="12" t="n">
        <v>766</v>
      </c>
      <c r="D606" s="12" t="n">
        <v>43</v>
      </c>
      <c r="E606" s="12" t="n">
        <v>372</v>
      </c>
      <c r="F606" s="12" t="n">
        <v>394</v>
      </c>
      <c r="G606" s="15" t="n">
        <v>45.7728459530026</v>
      </c>
      <c r="H606" s="15"/>
    </row>
    <row r="607" customFormat="false" ht="12.75" hidden="false" customHeight="false" outlineLevel="0" collapsed="false">
      <c r="A607" s="27" t="s">
        <v>341</v>
      </c>
      <c r="B607" s="0" t="n">
        <v>4</v>
      </c>
      <c r="C607" s="12" t="n">
        <v>625</v>
      </c>
      <c r="D607" s="12" t="n">
        <v>51</v>
      </c>
      <c r="E607" s="12" t="n">
        <v>306</v>
      </c>
      <c r="F607" s="12" t="n">
        <v>319</v>
      </c>
      <c r="G607" s="15" t="n">
        <v>45.064</v>
      </c>
      <c r="H607" s="15"/>
    </row>
    <row r="608" customFormat="false" ht="12.75" hidden="false" customHeight="false" outlineLevel="0" collapsed="false">
      <c r="A608" s="8" t="s">
        <v>342</v>
      </c>
      <c r="C608" s="12"/>
      <c r="D608" s="12"/>
      <c r="E608" s="12"/>
      <c r="F608" s="12"/>
      <c r="G608" s="15"/>
      <c r="H608" s="15"/>
    </row>
    <row r="609" customFormat="false" ht="12.75" hidden="false" customHeight="false" outlineLevel="0" collapsed="false">
      <c r="A609" s="27" t="s">
        <v>343</v>
      </c>
      <c r="B609" s="0" t="n">
        <v>1</v>
      </c>
      <c r="C609" s="12" t="n">
        <v>1036</v>
      </c>
      <c r="D609" s="12" t="n">
        <v>59</v>
      </c>
      <c r="E609" s="12" t="n">
        <v>518</v>
      </c>
      <c r="F609" s="12" t="n">
        <v>518</v>
      </c>
      <c r="G609" s="15" t="n">
        <v>50.1776061776062</v>
      </c>
      <c r="H609" s="15"/>
    </row>
    <row r="610" customFormat="false" ht="12.75" hidden="false" customHeight="false" outlineLevel="0" collapsed="false">
      <c r="A610" s="27" t="s">
        <v>344</v>
      </c>
      <c r="B610" s="0" t="n">
        <v>2</v>
      </c>
      <c r="C610" s="12" t="n">
        <v>626</v>
      </c>
      <c r="D610" s="12" t="n">
        <v>30</v>
      </c>
      <c r="E610" s="12" t="n">
        <v>304</v>
      </c>
      <c r="F610" s="12" t="n">
        <v>322</v>
      </c>
      <c r="G610" s="15" t="n">
        <v>51.5463258785943</v>
      </c>
      <c r="H610" s="15"/>
    </row>
    <row r="611" customFormat="false" ht="12.75" hidden="false" customHeight="false" outlineLevel="0" collapsed="false">
      <c r="A611" s="27"/>
      <c r="B611" s="0" t="n">
        <v>3</v>
      </c>
      <c r="C611" s="12" t="n">
        <v>1255</v>
      </c>
      <c r="D611" s="12" t="n">
        <v>84</v>
      </c>
      <c r="E611" s="12" t="n">
        <v>614</v>
      </c>
      <c r="F611" s="12" t="n">
        <v>641</v>
      </c>
      <c r="G611" s="15" t="n">
        <v>49.1330677290837</v>
      </c>
      <c r="H611" s="15"/>
    </row>
    <row r="612" customFormat="false" ht="12.75" hidden="false" customHeight="false" outlineLevel="0" collapsed="false">
      <c r="A612" s="27"/>
      <c r="B612" s="0" t="n">
        <v>4</v>
      </c>
      <c r="C612" s="12" t="n">
        <v>894</v>
      </c>
      <c r="D612" s="12" t="n">
        <v>34</v>
      </c>
      <c r="E612" s="12" t="n">
        <v>419</v>
      </c>
      <c r="F612" s="12" t="n">
        <v>475</v>
      </c>
      <c r="G612" s="15" t="n">
        <v>49.917225950783</v>
      </c>
      <c r="H612" s="15"/>
    </row>
    <row r="613" customFormat="false" ht="12.75" hidden="false" customHeight="false" outlineLevel="0" collapsed="false">
      <c r="A613" s="8"/>
      <c r="B613" s="0" t="n">
        <v>5</v>
      </c>
      <c r="C613" s="12" t="n">
        <v>1807</v>
      </c>
      <c r="D613" s="12" t="n">
        <v>113</v>
      </c>
      <c r="E613" s="12" t="n">
        <v>893</v>
      </c>
      <c r="F613" s="12" t="n">
        <v>914</v>
      </c>
      <c r="G613" s="15" t="n">
        <v>49.4554510237964</v>
      </c>
      <c r="H613" s="15"/>
    </row>
    <row r="614" customFormat="false" ht="12.75" hidden="false" customHeight="false" outlineLevel="0" collapsed="false">
      <c r="A614" s="27"/>
      <c r="B614" s="0" t="n">
        <v>15</v>
      </c>
      <c r="C614" s="12" t="n">
        <v>869</v>
      </c>
      <c r="D614" s="12" t="n">
        <v>51</v>
      </c>
      <c r="E614" s="12" t="n">
        <v>426</v>
      </c>
      <c r="F614" s="12" t="n">
        <v>443</v>
      </c>
      <c r="G614" s="15" t="n">
        <v>49.355581127733</v>
      </c>
      <c r="H614" s="15"/>
    </row>
    <row r="615" customFormat="false" ht="12.75" hidden="false" customHeight="false" outlineLevel="0" collapsed="false">
      <c r="A615" s="27" t="s">
        <v>345</v>
      </c>
      <c r="B615" s="0" t="n">
        <v>6</v>
      </c>
      <c r="C615" s="12" t="n">
        <v>1387</v>
      </c>
      <c r="D615" s="12" t="n">
        <v>102</v>
      </c>
      <c r="E615" s="12" t="n">
        <v>661</v>
      </c>
      <c r="F615" s="12" t="n">
        <v>726</v>
      </c>
      <c r="G615" s="15" t="n">
        <v>48.9329488103821</v>
      </c>
      <c r="H615" s="15"/>
    </row>
    <row r="616" customFormat="false" ht="12.75" hidden="false" customHeight="false" outlineLevel="0" collapsed="false">
      <c r="A616" s="27"/>
      <c r="B616" s="0" t="n">
        <v>7</v>
      </c>
      <c r="C616" s="12" t="n">
        <v>603</v>
      </c>
      <c r="D616" s="12" t="n">
        <v>34</v>
      </c>
      <c r="E616" s="12" t="n">
        <v>298</v>
      </c>
      <c r="F616" s="12" t="n">
        <v>305</v>
      </c>
      <c r="G616" s="15" t="n">
        <v>51.3067993366501</v>
      </c>
      <c r="H616" s="15"/>
    </row>
    <row r="617" customFormat="false" ht="12.75" hidden="false" customHeight="false" outlineLevel="0" collapsed="false">
      <c r="A617" s="27" t="s">
        <v>346</v>
      </c>
      <c r="B617" s="0" t="n">
        <v>8</v>
      </c>
      <c r="C617" s="12" t="n">
        <v>1179</v>
      </c>
      <c r="D617" s="12" t="n">
        <v>71</v>
      </c>
      <c r="E617" s="12" t="n">
        <v>618</v>
      </c>
      <c r="F617" s="12" t="n">
        <v>561</v>
      </c>
      <c r="G617" s="15" t="n">
        <v>47.3256997455471</v>
      </c>
      <c r="H617" s="15"/>
    </row>
    <row r="618" customFormat="false" ht="12.75" hidden="false" customHeight="false" outlineLevel="0" collapsed="false">
      <c r="A618" s="27" t="s">
        <v>347</v>
      </c>
      <c r="B618" s="0" t="n">
        <v>9</v>
      </c>
      <c r="C618" s="12" t="n">
        <v>650</v>
      </c>
      <c r="D618" s="12" t="n">
        <v>49</v>
      </c>
      <c r="E618" s="12" t="n">
        <v>313</v>
      </c>
      <c r="F618" s="12" t="n">
        <v>337</v>
      </c>
      <c r="G618" s="15" t="n">
        <v>52.1784615384616</v>
      </c>
      <c r="H618" s="15"/>
    </row>
    <row r="619" customFormat="false" ht="12.75" hidden="false" customHeight="false" outlineLevel="0" collapsed="false">
      <c r="A619" s="27" t="s">
        <v>348</v>
      </c>
      <c r="B619" s="0" t="n">
        <v>16</v>
      </c>
      <c r="C619" s="12" t="n">
        <v>1247</v>
      </c>
      <c r="D619" s="12" t="n">
        <v>93</v>
      </c>
      <c r="E619" s="12" t="n">
        <v>638</v>
      </c>
      <c r="F619" s="12" t="n">
        <v>609</v>
      </c>
      <c r="G619" s="15" t="n">
        <v>47.5340817963112</v>
      </c>
      <c r="H619" s="15"/>
    </row>
    <row r="620" customFormat="false" ht="12.75" hidden="false" customHeight="false" outlineLevel="0" collapsed="false">
      <c r="A620" s="27" t="s">
        <v>349</v>
      </c>
      <c r="B620" s="0" t="n">
        <v>11</v>
      </c>
      <c r="C620" s="12" t="n">
        <v>612</v>
      </c>
      <c r="D620" s="12" t="n">
        <v>37</v>
      </c>
      <c r="E620" s="12" t="n">
        <v>278</v>
      </c>
      <c r="F620" s="12" t="n">
        <v>334</v>
      </c>
      <c r="G620" s="15" t="n">
        <v>51.9133986928105</v>
      </c>
      <c r="H620" s="15"/>
    </row>
    <row r="621" customFormat="false" ht="12.75" hidden="false" customHeight="false" outlineLevel="0" collapsed="false">
      <c r="A621" s="27"/>
      <c r="B621" s="0" t="n">
        <v>12</v>
      </c>
      <c r="C621" s="12" t="n">
        <v>496</v>
      </c>
      <c r="D621" s="12" t="n">
        <v>30</v>
      </c>
      <c r="E621" s="12" t="n">
        <v>245</v>
      </c>
      <c r="F621" s="12" t="n">
        <v>251</v>
      </c>
      <c r="G621" s="15" t="n">
        <v>51.3366935483871</v>
      </c>
      <c r="H621" s="15"/>
    </row>
    <row r="622" customFormat="false" ht="12.75" hidden="false" customHeight="false" outlineLevel="0" collapsed="false">
      <c r="A622" s="27"/>
      <c r="B622" s="0" t="n">
        <v>13</v>
      </c>
      <c r="C622" s="12" t="n">
        <v>1174</v>
      </c>
      <c r="D622" s="12" t="n">
        <v>84</v>
      </c>
      <c r="E622" s="12" t="n">
        <v>584</v>
      </c>
      <c r="F622" s="12" t="n">
        <v>590</v>
      </c>
      <c r="G622" s="15" t="n">
        <v>48.4787052810903</v>
      </c>
      <c r="H622" s="15"/>
    </row>
    <row r="623" customFormat="false" ht="12.75" hidden="false" customHeight="false" outlineLevel="0" collapsed="false">
      <c r="A623" s="27"/>
      <c r="B623" s="0" t="n">
        <v>14</v>
      </c>
      <c r="C623" s="12" t="n">
        <v>1279</v>
      </c>
      <c r="D623" s="12" t="n">
        <v>62</v>
      </c>
      <c r="E623" s="12" t="n">
        <v>629</v>
      </c>
      <c r="F623" s="12" t="n">
        <v>650</v>
      </c>
      <c r="G623" s="15" t="n">
        <v>47.9835809225957</v>
      </c>
      <c r="H623" s="15"/>
    </row>
    <row r="624" customFormat="false" ht="12.75" hidden="false" customHeight="false" outlineLevel="0" collapsed="false">
      <c r="A624" s="27" t="s">
        <v>350</v>
      </c>
      <c r="B624" s="0" t="n">
        <v>12</v>
      </c>
      <c r="C624" s="12" t="n">
        <v>306</v>
      </c>
      <c r="D624" s="12" t="n">
        <v>14</v>
      </c>
      <c r="E624" s="12" t="n">
        <v>163</v>
      </c>
      <c r="F624" s="12" t="n">
        <v>143</v>
      </c>
      <c r="G624" s="15" t="n">
        <v>47.8888888888889</v>
      </c>
      <c r="H624" s="15"/>
    </row>
    <row r="625" customFormat="false" ht="12.75" hidden="false" customHeight="false" outlineLevel="0" collapsed="false">
      <c r="C625" s="12"/>
      <c r="D625" s="12"/>
      <c r="E625" s="12"/>
      <c r="F625" s="12"/>
      <c r="G625" s="15"/>
      <c r="H625" s="15"/>
    </row>
    <row r="626" customFormat="false" ht="12.75" hidden="false" customHeight="false" outlineLevel="0" collapsed="false">
      <c r="C626" s="12"/>
      <c r="D626" s="12"/>
      <c r="E626" s="12"/>
      <c r="F626" s="12"/>
      <c r="G626" s="15"/>
      <c r="H626" s="15"/>
    </row>
    <row r="627" customFormat="false" ht="12.75" hidden="false" customHeight="false" outlineLevel="0" collapsed="false">
      <c r="C627" s="12"/>
      <c r="D627" s="12"/>
      <c r="E627" s="12"/>
      <c r="F627" s="12"/>
      <c r="G627" s="15"/>
      <c r="H627" s="15"/>
    </row>
    <row r="628" customFormat="false" ht="12.75" hidden="false" customHeight="false" outlineLevel="0" collapsed="false">
      <c r="A628" s="27"/>
      <c r="C628" s="12"/>
      <c r="D628" s="12"/>
      <c r="E628" s="12"/>
      <c r="F628" s="12"/>
      <c r="G628" s="15"/>
      <c r="H628" s="15"/>
    </row>
    <row r="629" customFormat="false" ht="12.75" hidden="false" customHeight="false" outlineLevel="0" collapsed="false">
      <c r="A629" s="27"/>
      <c r="C629" s="12"/>
      <c r="D629" s="12"/>
      <c r="E629" s="12"/>
      <c r="F629" s="12"/>
      <c r="G629" s="15"/>
      <c r="H629" s="15"/>
    </row>
    <row r="630" customFormat="false" ht="12.75" hidden="false" customHeight="false" outlineLevel="0" collapsed="false">
      <c r="A630" s="27"/>
      <c r="C630" s="12"/>
      <c r="D630" s="12"/>
      <c r="E630" s="12"/>
      <c r="F630" s="12"/>
      <c r="G630" s="15"/>
      <c r="H630" s="15"/>
    </row>
    <row r="631" customFormat="false" ht="12.75" hidden="false" customHeight="false" outlineLevel="0" collapsed="false">
      <c r="A631" s="27"/>
      <c r="C631" s="12"/>
      <c r="D631" s="12"/>
      <c r="E631" s="12"/>
      <c r="F631" s="12"/>
      <c r="G631" s="15"/>
      <c r="H631" s="15"/>
    </row>
    <row r="632" customFormat="false" ht="12.75" hidden="false" customHeight="false" outlineLevel="0" collapsed="false">
      <c r="A632" s="27"/>
      <c r="C632" s="12"/>
      <c r="D632" s="12"/>
      <c r="E632" s="12"/>
      <c r="F632" s="12"/>
      <c r="G632" s="15"/>
      <c r="H632" s="15"/>
    </row>
    <row r="633" customFormat="false" ht="12.75" hidden="false" customHeight="false" outlineLevel="0" collapsed="false">
      <c r="C633" s="12"/>
      <c r="D633" s="12"/>
      <c r="E633" s="12"/>
      <c r="F633" s="12"/>
      <c r="G633" s="15"/>
      <c r="H633" s="15"/>
    </row>
    <row r="634" customFormat="false" ht="12.75" hidden="false" customHeight="false" outlineLevel="0" collapsed="false">
      <c r="A634" s="27"/>
      <c r="C634" s="12"/>
      <c r="D634" s="12"/>
      <c r="E634" s="12"/>
      <c r="F634" s="12"/>
      <c r="G634" s="15"/>
      <c r="H634" s="15"/>
    </row>
    <row r="635" customFormat="false" ht="12.75" hidden="false" customHeight="false" outlineLevel="0" collapsed="false">
      <c r="C635" s="12"/>
      <c r="D635" s="12"/>
      <c r="E635" s="12"/>
      <c r="F635" s="12"/>
      <c r="G635" s="15"/>
      <c r="H635" s="15"/>
    </row>
    <row r="636" customFormat="false" ht="12.75" hidden="false" customHeight="false" outlineLevel="0" collapsed="false">
      <c r="C636" s="12"/>
      <c r="D636" s="12"/>
      <c r="E636" s="12"/>
      <c r="F636" s="12"/>
      <c r="G636" s="15"/>
      <c r="H636" s="15"/>
    </row>
    <row r="637" customFormat="false" ht="12.75" hidden="false" customHeight="false" outlineLevel="0" collapsed="false">
      <c r="C637" s="12"/>
      <c r="D637" s="12"/>
      <c r="E637" s="12"/>
      <c r="F637" s="12"/>
      <c r="G637" s="15"/>
      <c r="H637" s="15"/>
    </row>
    <row r="638" customFormat="false" ht="12.75" hidden="false" customHeight="false" outlineLevel="0" collapsed="false">
      <c r="C638" s="12"/>
      <c r="D638" s="12"/>
      <c r="E638" s="12"/>
      <c r="F638" s="12"/>
      <c r="G638" s="15"/>
      <c r="H638" s="15"/>
    </row>
    <row r="639" customFormat="false" ht="12.75" hidden="false" customHeight="false" outlineLevel="0" collapsed="false">
      <c r="C639" s="12"/>
      <c r="D639" s="12"/>
      <c r="E639" s="12"/>
      <c r="F639" s="12"/>
      <c r="G639" s="15"/>
      <c r="H639" s="15"/>
    </row>
    <row r="640" customFormat="false" ht="12.75" hidden="false" customHeight="false" outlineLevel="0" collapsed="false">
      <c r="C640" s="12"/>
      <c r="D640" s="12"/>
      <c r="E640" s="12"/>
      <c r="F640" s="12"/>
      <c r="G640" s="15"/>
      <c r="H640" s="15"/>
    </row>
    <row r="641" customFormat="false" ht="12.75" hidden="false" customHeight="false" outlineLevel="0" collapsed="false">
      <c r="C641" s="12"/>
      <c r="D641" s="12"/>
      <c r="E641" s="12"/>
      <c r="F641" s="12"/>
      <c r="G641" s="15"/>
      <c r="H641" s="15"/>
    </row>
    <row r="642" customFormat="false" ht="12.75" hidden="false" customHeight="false" outlineLevel="0" collapsed="false">
      <c r="C642" s="12"/>
      <c r="D642" s="12"/>
      <c r="E642" s="12"/>
      <c r="F642" s="12"/>
      <c r="G642" s="15"/>
      <c r="H642" s="15"/>
    </row>
    <row r="643" customFormat="false" ht="12.75" hidden="false" customHeight="false" outlineLevel="0" collapsed="false">
      <c r="C643" s="12"/>
      <c r="D643" s="12"/>
      <c r="E643" s="12"/>
      <c r="F643" s="12"/>
      <c r="G643" s="15"/>
      <c r="H643" s="15"/>
    </row>
    <row r="644" customFormat="false" ht="12.75" hidden="false" customHeight="false" outlineLevel="0" collapsed="false">
      <c r="C644" s="12"/>
      <c r="D644" s="12"/>
      <c r="E644" s="12"/>
      <c r="F644" s="12"/>
      <c r="G644" s="15"/>
      <c r="H644" s="15"/>
    </row>
    <row r="645" customFormat="false" ht="12.75" hidden="false" customHeight="false" outlineLevel="0" collapsed="false">
      <c r="C645" s="12"/>
      <c r="D645" s="12"/>
      <c r="E645" s="12"/>
      <c r="F645" s="12"/>
      <c r="G645" s="15"/>
      <c r="H645" s="15"/>
    </row>
    <row r="646" customFormat="false" ht="12.75" hidden="false" customHeight="false" outlineLevel="0" collapsed="false">
      <c r="C646" s="12"/>
      <c r="D646" s="12"/>
      <c r="E646" s="12"/>
      <c r="F646" s="12"/>
      <c r="G646" s="15"/>
      <c r="H646" s="15"/>
    </row>
    <row r="647" customFormat="false" ht="12.75" hidden="false" customHeight="false" outlineLevel="0" collapsed="false">
      <c r="C647" s="12"/>
      <c r="D647" s="12"/>
      <c r="E647" s="12"/>
      <c r="F647" s="12"/>
      <c r="G647" s="15"/>
      <c r="H647" s="15"/>
    </row>
    <row r="648" customFormat="false" ht="12.75" hidden="false" customHeight="false" outlineLevel="0" collapsed="false">
      <c r="C648" s="12"/>
      <c r="D648" s="12"/>
      <c r="E648" s="12"/>
      <c r="F648" s="12"/>
      <c r="G648" s="15"/>
      <c r="H648" s="15"/>
    </row>
    <row r="649" customFormat="false" ht="12.75" hidden="false" customHeight="false" outlineLevel="0" collapsed="false">
      <c r="C649" s="12"/>
      <c r="D649" s="12"/>
      <c r="E649" s="12"/>
      <c r="F649" s="12"/>
      <c r="G649" s="15"/>
      <c r="H649" s="15"/>
    </row>
    <row r="650" customFormat="false" ht="12.75" hidden="false" customHeight="false" outlineLevel="0" collapsed="false">
      <c r="C650" s="12"/>
      <c r="D650" s="12"/>
      <c r="E650" s="12"/>
      <c r="F650" s="12"/>
      <c r="G650" s="15"/>
      <c r="H650" s="15"/>
    </row>
    <row r="651" customFormat="false" ht="12.75" hidden="false" customHeight="false" outlineLevel="0" collapsed="false">
      <c r="C651" s="12"/>
      <c r="D651" s="12"/>
      <c r="E651" s="12"/>
      <c r="F651" s="12"/>
      <c r="G651" s="15"/>
      <c r="H651" s="15"/>
    </row>
    <row r="652" customFormat="false" ht="12.75" hidden="false" customHeight="false" outlineLevel="0" collapsed="false">
      <c r="C652" s="12"/>
      <c r="D652" s="12"/>
      <c r="E652" s="12"/>
      <c r="F652" s="12"/>
      <c r="G652" s="15"/>
      <c r="H652" s="15"/>
    </row>
    <row r="653" customFormat="false" ht="12.75" hidden="false" customHeight="false" outlineLevel="0" collapsed="false">
      <c r="C653" s="12"/>
      <c r="D653" s="12"/>
      <c r="E653" s="12"/>
      <c r="F653" s="12"/>
      <c r="G653" s="15"/>
      <c r="H653" s="15"/>
    </row>
    <row r="654" customFormat="false" ht="12.75" hidden="false" customHeight="false" outlineLevel="0" collapsed="false">
      <c r="C654" s="12"/>
      <c r="D654" s="12"/>
      <c r="E654" s="12"/>
      <c r="F654" s="12"/>
      <c r="G654" s="15"/>
      <c r="H654" s="15"/>
    </row>
    <row r="655" customFormat="false" ht="12.75" hidden="false" customHeight="false" outlineLevel="0" collapsed="false">
      <c r="C655" s="12"/>
      <c r="D655" s="12"/>
      <c r="E655" s="12"/>
      <c r="F655" s="12"/>
      <c r="G655" s="15"/>
      <c r="H655" s="15"/>
    </row>
    <row r="656" customFormat="false" ht="12.75" hidden="false" customHeight="false" outlineLevel="0" collapsed="false">
      <c r="C656" s="12"/>
      <c r="D656" s="12"/>
      <c r="E656" s="12"/>
      <c r="F656" s="12"/>
      <c r="G656" s="15"/>
      <c r="H656" s="15"/>
    </row>
    <row r="657" customFormat="false" ht="12.75" hidden="false" customHeight="false" outlineLevel="0" collapsed="false">
      <c r="C657" s="12"/>
      <c r="D657" s="12"/>
      <c r="E657" s="12"/>
      <c r="F657" s="12"/>
      <c r="G657" s="15"/>
      <c r="H657" s="15"/>
    </row>
    <row r="658" customFormat="false" ht="12.75" hidden="false" customHeight="false" outlineLevel="0" collapsed="false">
      <c r="C658" s="12"/>
      <c r="D658" s="12"/>
      <c r="E658" s="12"/>
      <c r="F658" s="12"/>
      <c r="G658" s="15"/>
      <c r="H658" s="15"/>
    </row>
    <row r="659" customFormat="false" ht="12.75" hidden="false" customHeight="false" outlineLevel="0" collapsed="false">
      <c r="C659" s="12"/>
      <c r="D659" s="12"/>
      <c r="E659" s="12"/>
      <c r="F659" s="12"/>
      <c r="G659" s="15"/>
      <c r="H659" s="15"/>
    </row>
    <row r="660" customFormat="false" ht="12.75" hidden="false" customHeight="false" outlineLevel="0" collapsed="false">
      <c r="C660" s="12"/>
      <c r="D660" s="12"/>
      <c r="E660" s="12"/>
      <c r="F660" s="12"/>
      <c r="G660" s="15"/>
      <c r="H660" s="15"/>
    </row>
    <row r="661" customFormat="false" ht="12.75" hidden="false" customHeight="false" outlineLevel="0" collapsed="false">
      <c r="C661" s="12"/>
      <c r="D661" s="12"/>
      <c r="E661" s="12"/>
      <c r="F661" s="12"/>
      <c r="G661" s="15"/>
      <c r="H661" s="15"/>
    </row>
    <row r="662" customFormat="false" ht="12.75" hidden="false" customHeight="false" outlineLevel="0" collapsed="false">
      <c r="C662" s="12"/>
      <c r="D662" s="12"/>
      <c r="E662" s="12"/>
      <c r="F662" s="12"/>
      <c r="G662" s="15"/>
      <c r="H662" s="15"/>
    </row>
    <row r="663" customFormat="false" ht="12.75" hidden="false" customHeight="false" outlineLevel="0" collapsed="false">
      <c r="C663" s="12"/>
      <c r="D663" s="12"/>
      <c r="E663" s="12"/>
      <c r="F663" s="12"/>
      <c r="G663" s="15"/>
      <c r="H663" s="15"/>
    </row>
    <row r="664" customFormat="false" ht="12.75" hidden="false" customHeight="false" outlineLevel="0" collapsed="false">
      <c r="C664" s="12"/>
      <c r="D664" s="12"/>
      <c r="E664" s="12"/>
      <c r="F664" s="12"/>
      <c r="G664" s="15"/>
      <c r="H664" s="15"/>
    </row>
    <row r="665" customFormat="false" ht="12.75" hidden="false" customHeight="false" outlineLevel="0" collapsed="false">
      <c r="C665" s="12"/>
      <c r="D665" s="12"/>
      <c r="E665" s="12"/>
      <c r="F665" s="12"/>
      <c r="G665" s="15"/>
      <c r="H665" s="15"/>
    </row>
    <row r="666" customFormat="false" ht="12.75" hidden="false" customHeight="false" outlineLevel="0" collapsed="false">
      <c r="C666" s="12"/>
      <c r="D666" s="12"/>
      <c r="E666" s="12"/>
      <c r="F666" s="12"/>
      <c r="G666" s="15"/>
      <c r="H666" s="15"/>
    </row>
    <row r="667" customFormat="false" ht="12.75" hidden="false" customHeight="false" outlineLevel="0" collapsed="false">
      <c r="C667" s="12"/>
      <c r="D667" s="12"/>
      <c r="E667" s="12"/>
      <c r="F667" s="12"/>
      <c r="G667" s="15"/>
      <c r="H667" s="15"/>
    </row>
    <row r="668" customFormat="false" ht="12.75" hidden="false" customHeight="false" outlineLevel="0" collapsed="false">
      <c r="D668" s="12"/>
      <c r="E668" s="12"/>
      <c r="F668" s="12"/>
      <c r="G668" s="15"/>
      <c r="H668" s="15"/>
    </row>
    <row r="669" customFormat="false" ht="12.75" hidden="false" customHeight="false" outlineLevel="0" collapsed="false">
      <c r="D669" s="12"/>
      <c r="E669" s="12"/>
      <c r="F669" s="12"/>
      <c r="G669" s="15"/>
      <c r="H669" s="15"/>
    </row>
    <row r="670" customFormat="false" ht="12.75" hidden="false" customHeight="false" outlineLevel="0" collapsed="false">
      <c r="D670" s="12"/>
      <c r="E670" s="12"/>
      <c r="F670" s="12"/>
      <c r="G670" s="15"/>
      <c r="H670" s="15"/>
    </row>
    <row r="671" customFormat="false" ht="12.75" hidden="false" customHeight="false" outlineLevel="0" collapsed="false">
      <c r="D671" s="12"/>
      <c r="E671" s="12"/>
      <c r="F671" s="12"/>
      <c r="G671" s="15"/>
      <c r="H671" s="15"/>
    </row>
    <row r="672" customFormat="false" ht="12.75" hidden="false" customHeight="false" outlineLevel="0" collapsed="false">
      <c r="D672" s="12"/>
      <c r="E672" s="12"/>
      <c r="F672" s="12"/>
      <c r="G672" s="15"/>
      <c r="H672" s="15"/>
    </row>
    <row r="673" customFormat="false" ht="12.75" hidden="false" customHeight="false" outlineLevel="0" collapsed="false">
      <c r="D673" s="12"/>
      <c r="E673" s="12"/>
      <c r="F673" s="12"/>
      <c r="G673" s="15"/>
      <c r="H673" s="15"/>
    </row>
    <row r="674" customFormat="false" ht="12.75" hidden="false" customHeight="false" outlineLevel="0" collapsed="false">
      <c r="D674" s="12"/>
      <c r="E674" s="12"/>
      <c r="F674" s="12"/>
      <c r="G674" s="15"/>
      <c r="H674" s="15"/>
    </row>
    <row r="675" customFormat="false" ht="12.75" hidden="false" customHeight="false" outlineLevel="0" collapsed="false">
      <c r="D675" s="12"/>
      <c r="E675" s="12"/>
      <c r="F675" s="12"/>
      <c r="G675" s="15"/>
      <c r="H675" s="15"/>
    </row>
    <row r="676" customFormat="false" ht="12.75" hidden="false" customHeight="false" outlineLevel="0" collapsed="false">
      <c r="D676" s="12"/>
      <c r="E676" s="12"/>
      <c r="F676" s="12"/>
      <c r="G676" s="15"/>
      <c r="H676" s="15"/>
    </row>
    <row r="677" customFormat="false" ht="12.75" hidden="false" customHeight="false" outlineLevel="0" collapsed="false">
      <c r="D677" s="12"/>
      <c r="E677" s="12"/>
      <c r="F677" s="12"/>
      <c r="G677" s="15"/>
      <c r="H677" s="15"/>
    </row>
    <row r="678" customFormat="false" ht="12.75" hidden="false" customHeight="false" outlineLevel="0" collapsed="false">
      <c r="D678" s="12"/>
      <c r="E678" s="12"/>
      <c r="F678" s="12"/>
      <c r="G678" s="15"/>
      <c r="H678" s="15"/>
    </row>
    <row r="679" customFormat="false" ht="12.75" hidden="false" customHeight="false" outlineLevel="0" collapsed="false">
      <c r="D679" s="12"/>
      <c r="E679" s="12"/>
      <c r="F679" s="12"/>
      <c r="G679" s="15"/>
      <c r="H679" s="15"/>
    </row>
    <row r="680" customFormat="false" ht="12.75" hidden="false" customHeight="false" outlineLevel="0" collapsed="false">
      <c r="D680" s="12"/>
      <c r="E680" s="12"/>
      <c r="F680" s="12"/>
      <c r="G680" s="15"/>
      <c r="H680" s="15"/>
    </row>
    <row r="681" customFormat="false" ht="12.75" hidden="false" customHeight="false" outlineLevel="0" collapsed="false">
      <c r="D681" s="12"/>
      <c r="E681" s="12"/>
      <c r="F681" s="12"/>
      <c r="G681" s="15"/>
      <c r="H681" s="15"/>
    </row>
    <row r="682" customFormat="false" ht="12.75" hidden="false" customHeight="false" outlineLevel="0" collapsed="false">
      <c r="D682" s="12"/>
      <c r="E682" s="12"/>
      <c r="F682" s="12"/>
      <c r="G682" s="15"/>
      <c r="H682" s="15"/>
    </row>
    <row r="683" customFormat="false" ht="12.75" hidden="false" customHeight="false" outlineLevel="0" collapsed="false">
      <c r="D683" s="12"/>
      <c r="E683" s="12"/>
      <c r="F683" s="12"/>
      <c r="G683" s="15"/>
      <c r="H683" s="15"/>
    </row>
    <row r="684" customFormat="false" ht="12.75" hidden="false" customHeight="false" outlineLevel="0" collapsed="false">
      <c r="D684" s="12"/>
      <c r="E684" s="12"/>
      <c r="F684" s="12"/>
      <c r="G684" s="15"/>
      <c r="H684" s="15"/>
    </row>
    <row r="685" customFormat="false" ht="12.75" hidden="false" customHeight="false" outlineLevel="0" collapsed="false">
      <c r="D685" s="12"/>
      <c r="E685" s="12"/>
      <c r="F685" s="12"/>
      <c r="G685" s="15"/>
      <c r="H685" s="15"/>
    </row>
    <row r="686" customFormat="false" ht="12.75" hidden="false" customHeight="false" outlineLevel="0" collapsed="false">
      <c r="D686" s="12"/>
      <c r="E686" s="12"/>
      <c r="F686" s="12"/>
      <c r="G686" s="15"/>
      <c r="H686" s="15"/>
    </row>
    <row r="687" customFormat="false" ht="12.75" hidden="false" customHeight="false" outlineLevel="0" collapsed="false">
      <c r="D687" s="12"/>
      <c r="E687" s="12"/>
      <c r="F687" s="12"/>
      <c r="G687" s="15"/>
      <c r="H687" s="15"/>
    </row>
    <row r="688" customFormat="false" ht="12.75" hidden="false" customHeight="false" outlineLevel="0" collapsed="false">
      <c r="D688" s="12"/>
      <c r="E688" s="12"/>
      <c r="F688" s="12"/>
      <c r="G688" s="15"/>
      <c r="H688" s="15"/>
    </row>
    <row r="689" customFormat="false" ht="12.75" hidden="false" customHeight="false" outlineLevel="0" collapsed="false">
      <c r="D689" s="12"/>
      <c r="E689" s="12"/>
      <c r="F689" s="12"/>
      <c r="G689" s="15"/>
      <c r="H689" s="15"/>
    </row>
    <row r="690" customFormat="false" ht="12.75" hidden="false" customHeight="false" outlineLevel="0" collapsed="false">
      <c r="D690" s="12"/>
      <c r="E690" s="12"/>
      <c r="F690" s="12"/>
      <c r="G690" s="15"/>
      <c r="H690" s="15"/>
    </row>
    <row r="691" customFormat="false" ht="12.75" hidden="false" customHeight="false" outlineLevel="0" collapsed="false">
      <c r="D691" s="12"/>
      <c r="E691" s="12"/>
      <c r="F691" s="12"/>
      <c r="G691" s="15"/>
      <c r="H691" s="15"/>
    </row>
    <row r="692" customFormat="false" ht="12.75" hidden="false" customHeight="false" outlineLevel="0" collapsed="false">
      <c r="D692" s="12"/>
      <c r="E692" s="12"/>
      <c r="F692" s="12"/>
      <c r="G692" s="15"/>
      <c r="H692" s="15"/>
    </row>
    <row r="693" customFormat="false" ht="12.75" hidden="false" customHeight="false" outlineLevel="0" collapsed="false">
      <c r="D693" s="12"/>
      <c r="E693" s="12"/>
      <c r="F693" s="12"/>
      <c r="G693" s="15"/>
      <c r="H693" s="15"/>
    </row>
    <row r="694" customFormat="false" ht="12.75" hidden="false" customHeight="false" outlineLevel="0" collapsed="false">
      <c r="D694" s="12"/>
      <c r="E694" s="12"/>
      <c r="F694" s="12"/>
      <c r="G694" s="15"/>
      <c r="H694" s="15"/>
    </row>
    <row r="695" customFormat="false" ht="12.75" hidden="false" customHeight="false" outlineLevel="0" collapsed="false">
      <c r="D695" s="12"/>
      <c r="E695" s="12"/>
      <c r="F695" s="12"/>
      <c r="G695" s="15"/>
      <c r="H695" s="15"/>
    </row>
    <row r="696" customFormat="false" ht="12.75" hidden="false" customHeight="false" outlineLevel="0" collapsed="false">
      <c r="D696" s="12"/>
      <c r="E696" s="12"/>
      <c r="F696" s="12"/>
      <c r="G696" s="15"/>
      <c r="H696" s="15"/>
    </row>
    <row r="697" customFormat="false" ht="12.75" hidden="false" customHeight="false" outlineLevel="0" collapsed="false">
      <c r="D697" s="12"/>
      <c r="E697" s="12"/>
      <c r="F697" s="12"/>
      <c r="G697" s="15"/>
      <c r="H697" s="15"/>
    </row>
    <row r="698" customFormat="false" ht="12.75" hidden="false" customHeight="false" outlineLevel="0" collapsed="false">
      <c r="D698" s="12"/>
      <c r="E698" s="12"/>
      <c r="F698" s="12"/>
      <c r="G698" s="15"/>
      <c r="H698" s="15"/>
    </row>
    <row r="699" customFormat="false" ht="12.75" hidden="false" customHeight="false" outlineLevel="0" collapsed="false">
      <c r="D699" s="12"/>
      <c r="E699" s="12"/>
      <c r="F699" s="12"/>
      <c r="G699" s="15"/>
      <c r="H699" s="15"/>
    </row>
    <row r="700" customFormat="false" ht="12.75" hidden="false" customHeight="false" outlineLevel="0" collapsed="false">
      <c r="D700" s="12"/>
      <c r="E700" s="12"/>
      <c r="F700" s="12"/>
      <c r="G700" s="15"/>
      <c r="H700" s="15"/>
    </row>
    <row r="701" customFormat="false" ht="12.75" hidden="false" customHeight="false" outlineLevel="0" collapsed="false">
      <c r="D701" s="12"/>
      <c r="E701" s="12"/>
      <c r="F701" s="12"/>
      <c r="G701" s="15"/>
      <c r="H701" s="15"/>
    </row>
    <row r="702" customFormat="false" ht="12.75" hidden="false" customHeight="false" outlineLevel="0" collapsed="false">
      <c r="D702" s="12"/>
      <c r="E702" s="12"/>
      <c r="F702" s="12"/>
      <c r="G702" s="15"/>
      <c r="H702" s="15"/>
    </row>
    <row r="703" customFormat="false" ht="12.75" hidden="false" customHeight="false" outlineLevel="0" collapsed="false">
      <c r="D703" s="12"/>
      <c r="E703" s="12"/>
      <c r="F703" s="12"/>
      <c r="G703" s="15"/>
      <c r="H703" s="15"/>
    </row>
    <row r="704" customFormat="false" ht="12.75" hidden="false" customHeight="false" outlineLevel="0" collapsed="false">
      <c r="D704" s="12"/>
      <c r="E704" s="12"/>
      <c r="F704" s="12"/>
      <c r="G704" s="15"/>
      <c r="H704" s="15"/>
    </row>
    <row r="705" customFormat="false" ht="12.75" hidden="false" customHeight="false" outlineLevel="0" collapsed="false">
      <c r="D705" s="12"/>
      <c r="E705" s="12"/>
      <c r="F705" s="12"/>
      <c r="G705" s="15"/>
      <c r="H705" s="15"/>
    </row>
    <row r="706" customFormat="false" ht="12.75" hidden="false" customHeight="false" outlineLevel="0" collapsed="false">
      <c r="D706" s="12"/>
      <c r="E706" s="12"/>
      <c r="F706" s="12"/>
      <c r="G706" s="15"/>
      <c r="H706" s="15"/>
    </row>
    <row r="707" customFormat="false" ht="12.75" hidden="false" customHeight="false" outlineLevel="0" collapsed="false">
      <c r="D707" s="12"/>
      <c r="E707" s="12"/>
      <c r="F707" s="12"/>
      <c r="G707" s="15"/>
      <c r="H707" s="15"/>
    </row>
    <row r="708" customFormat="false" ht="12.75" hidden="false" customHeight="false" outlineLevel="0" collapsed="false">
      <c r="D708" s="12"/>
      <c r="E708" s="12"/>
      <c r="F708" s="12"/>
      <c r="G708" s="15"/>
      <c r="H708" s="15"/>
    </row>
    <row r="709" customFormat="false" ht="12.75" hidden="false" customHeight="false" outlineLevel="0" collapsed="false">
      <c r="D709" s="12"/>
      <c r="E709" s="12"/>
      <c r="F709" s="12"/>
      <c r="G709" s="15"/>
      <c r="H709" s="15"/>
    </row>
    <row r="710" customFormat="false" ht="12.75" hidden="false" customHeight="false" outlineLevel="0" collapsed="false">
      <c r="D710" s="12"/>
      <c r="E710" s="12"/>
      <c r="F710" s="12"/>
      <c r="G710" s="15"/>
      <c r="H710" s="15"/>
    </row>
    <row r="711" customFormat="false" ht="12.75" hidden="false" customHeight="false" outlineLevel="0" collapsed="false">
      <c r="D711" s="12"/>
      <c r="E711" s="12"/>
      <c r="F711" s="12"/>
      <c r="G711" s="15"/>
      <c r="H711" s="15"/>
    </row>
    <row r="712" customFormat="false" ht="12.75" hidden="false" customHeight="false" outlineLevel="0" collapsed="false">
      <c r="D712" s="12"/>
      <c r="E712" s="12"/>
      <c r="F712" s="12"/>
      <c r="G712" s="15"/>
      <c r="H712" s="15"/>
    </row>
    <row r="713" customFormat="false" ht="12.75" hidden="false" customHeight="false" outlineLevel="0" collapsed="false">
      <c r="D713" s="12"/>
      <c r="E713" s="12"/>
      <c r="F713" s="12"/>
      <c r="G713" s="15"/>
      <c r="H713" s="15"/>
    </row>
    <row r="714" customFormat="false" ht="12.75" hidden="false" customHeight="false" outlineLevel="0" collapsed="false">
      <c r="D714" s="12"/>
      <c r="E714" s="12"/>
      <c r="F714" s="12"/>
      <c r="G714" s="15"/>
      <c r="H714" s="15"/>
    </row>
    <row r="715" customFormat="false" ht="12.75" hidden="false" customHeight="false" outlineLevel="0" collapsed="false">
      <c r="D715" s="12"/>
      <c r="E715" s="12"/>
      <c r="F715" s="12"/>
      <c r="G715" s="15"/>
      <c r="H715" s="15"/>
    </row>
    <row r="716" customFormat="false" ht="12.75" hidden="false" customHeight="false" outlineLevel="0" collapsed="false">
      <c r="D716" s="12"/>
      <c r="E716" s="12"/>
      <c r="F716" s="12"/>
      <c r="G716" s="15"/>
      <c r="H716" s="15"/>
    </row>
    <row r="717" customFormat="false" ht="12.75" hidden="false" customHeight="false" outlineLevel="0" collapsed="false">
      <c r="D717" s="12"/>
      <c r="E717" s="12"/>
      <c r="F717" s="12"/>
      <c r="G717" s="15"/>
      <c r="H717" s="15"/>
    </row>
    <row r="718" customFormat="false" ht="12.75" hidden="false" customHeight="false" outlineLevel="0" collapsed="false">
      <c r="D718" s="12"/>
      <c r="E718" s="12"/>
      <c r="F718" s="12"/>
      <c r="G718" s="15"/>
      <c r="H718" s="15"/>
    </row>
    <row r="719" customFormat="false" ht="12.75" hidden="false" customHeight="false" outlineLevel="0" collapsed="false">
      <c r="D719" s="12"/>
      <c r="E719" s="12"/>
      <c r="F719" s="12"/>
      <c r="G719" s="15"/>
      <c r="H719" s="15"/>
    </row>
    <row r="720" customFormat="false" ht="12.75" hidden="false" customHeight="false" outlineLevel="0" collapsed="false">
      <c r="D720" s="12"/>
      <c r="E720" s="12"/>
      <c r="F720" s="12"/>
      <c r="G720" s="15"/>
      <c r="H720" s="15"/>
    </row>
    <row r="721" customFormat="false" ht="12.75" hidden="false" customHeight="false" outlineLevel="0" collapsed="false">
      <c r="D721" s="12"/>
      <c r="E721" s="12"/>
      <c r="F721" s="12"/>
      <c r="G721" s="15"/>
      <c r="H721" s="15"/>
    </row>
    <row r="722" customFormat="false" ht="12.75" hidden="false" customHeight="false" outlineLevel="0" collapsed="false">
      <c r="D722" s="12"/>
      <c r="E722" s="12"/>
      <c r="F722" s="12"/>
      <c r="G722" s="15"/>
      <c r="H722" s="15"/>
    </row>
    <row r="723" customFormat="false" ht="12.75" hidden="false" customHeight="false" outlineLevel="0" collapsed="false">
      <c r="D723" s="12"/>
      <c r="E723" s="12"/>
      <c r="F723" s="12"/>
      <c r="G723" s="15"/>
      <c r="H723" s="15"/>
    </row>
    <row r="724" customFormat="false" ht="12.75" hidden="false" customHeight="false" outlineLevel="0" collapsed="false">
      <c r="D724" s="12"/>
      <c r="E724" s="12"/>
      <c r="F724" s="12"/>
      <c r="G724" s="15"/>
      <c r="H724" s="15"/>
    </row>
    <row r="725" customFormat="false" ht="12.75" hidden="false" customHeight="false" outlineLevel="0" collapsed="false">
      <c r="D725" s="12"/>
      <c r="E725" s="12"/>
      <c r="F725" s="12"/>
      <c r="G725" s="15"/>
      <c r="H725" s="15"/>
    </row>
    <row r="726" customFormat="false" ht="12.75" hidden="false" customHeight="false" outlineLevel="0" collapsed="false">
      <c r="D726" s="12"/>
      <c r="E726" s="12"/>
      <c r="F726" s="12"/>
      <c r="G726" s="15"/>
      <c r="H726" s="15"/>
    </row>
    <row r="727" customFormat="false" ht="12.75" hidden="false" customHeight="false" outlineLevel="0" collapsed="false">
      <c r="D727" s="12"/>
      <c r="E727" s="12"/>
      <c r="F727" s="12"/>
      <c r="G727" s="15"/>
      <c r="H727" s="15"/>
    </row>
    <row r="728" customFormat="false" ht="12.75" hidden="false" customHeight="false" outlineLevel="0" collapsed="false">
      <c r="D728" s="12"/>
      <c r="E728" s="12"/>
      <c r="F728" s="12"/>
      <c r="G728" s="15"/>
      <c r="H728" s="15"/>
    </row>
    <row r="729" customFormat="false" ht="12.75" hidden="false" customHeight="false" outlineLevel="0" collapsed="false">
      <c r="D729" s="12"/>
      <c r="E729" s="12"/>
      <c r="F729" s="12"/>
      <c r="G729" s="15"/>
      <c r="H729" s="15"/>
    </row>
    <row r="730" customFormat="false" ht="12.75" hidden="false" customHeight="false" outlineLevel="0" collapsed="false">
      <c r="D730" s="12"/>
      <c r="E730" s="12"/>
      <c r="F730" s="12"/>
      <c r="G730" s="15"/>
      <c r="H730" s="15"/>
    </row>
    <row r="731" customFormat="false" ht="12.75" hidden="false" customHeight="false" outlineLevel="0" collapsed="false">
      <c r="D731" s="12"/>
      <c r="E731" s="12"/>
      <c r="F731" s="12"/>
      <c r="G731" s="15"/>
      <c r="H731" s="15"/>
    </row>
    <row r="732" customFormat="false" ht="12.75" hidden="false" customHeight="false" outlineLevel="0" collapsed="false">
      <c r="D732" s="12"/>
      <c r="E732" s="12"/>
      <c r="F732" s="12"/>
      <c r="G732" s="15"/>
      <c r="H732" s="15"/>
    </row>
    <row r="733" customFormat="false" ht="12.75" hidden="false" customHeight="false" outlineLevel="0" collapsed="false">
      <c r="D733" s="12"/>
      <c r="E733" s="12"/>
      <c r="F733" s="12"/>
      <c r="G733" s="15"/>
      <c r="H733" s="15"/>
    </row>
    <row r="734" customFormat="false" ht="12.75" hidden="false" customHeight="false" outlineLevel="0" collapsed="false">
      <c r="D734" s="12"/>
      <c r="E734" s="12"/>
      <c r="F734" s="12"/>
      <c r="G734" s="15"/>
      <c r="H734" s="15"/>
    </row>
    <row r="735" customFormat="false" ht="12.75" hidden="false" customHeight="false" outlineLevel="0" collapsed="false">
      <c r="D735" s="12"/>
      <c r="E735" s="12"/>
      <c r="F735" s="12"/>
      <c r="G735" s="15"/>
      <c r="H735" s="15"/>
    </row>
    <row r="736" customFormat="false" ht="12.75" hidden="false" customHeight="false" outlineLevel="0" collapsed="false">
      <c r="D736" s="12"/>
      <c r="E736" s="12"/>
      <c r="F736" s="12"/>
      <c r="G736" s="15"/>
      <c r="H736" s="15"/>
    </row>
    <row r="737" customFormat="false" ht="12.75" hidden="false" customHeight="false" outlineLevel="0" collapsed="false">
      <c r="D737" s="12"/>
      <c r="E737" s="12"/>
      <c r="F737" s="12"/>
      <c r="G737" s="15"/>
      <c r="H737" s="15"/>
    </row>
    <row r="738" customFormat="false" ht="12.75" hidden="false" customHeight="false" outlineLevel="0" collapsed="false">
      <c r="D738" s="12"/>
      <c r="E738" s="12"/>
      <c r="F738" s="12"/>
      <c r="G738" s="15"/>
      <c r="H738" s="15"/>
    </row>
    <row r="739" customFormat="false" ht="12.75" hidden="false" customHeight="false" outlineLevel="0" collapsed="false">
      <c r="D739" s="12"/>
      <c r="E739" s="12"/>
      <c r="F739" s="12"/>
      <c r="G739" s="15"/>
      <c r="H739" s="15"/>
    </row>
    <row r="740" customFormat="false" ht="12.75" hidden="false" customHeight="false" outlineLevel="0" collapsed="false">
      <c r="D740" s="12"/>
      <c r="E740" s="12"/>
      <c r="F740" s="12"/>
      <c r="G740" s="15"/>
      <c r="H740" s="15"/>
    </row>
    <row r="741" customFormat="false" ht="12.75" hidden="false" customHeight="false" outlineLevel="0" collapsed="false">
      <c r="D741" s="12"/>
      <c r="E741" s="12"/>
      <c r="F741" s="12"/>
      <c r="G741" s="15"/>
      <c r="H741" s="15"/>
    </row>
    <row r="742" customFormat="false" ht="12.75" hidden="false" customHeight="false" outlineLevel="0" collapsed="false">
      <c r="D742" s="12"/>
      <c r="E742" s="12"/>
      <c r="F742" s="12"/>
      <c r="G742" s="15"/>
      <c r="H742" s="15"/>
    </row>
    <row r="743" customFormat="false" ht="12.75" hidden="false" customHeight="false" outlineLevel="0" collapsed="false">
      <c r="D743" s="12"/>
      <c r="E743" s="12"/>
      <c r="F743" s="12"/>
      <c r="G743" s="15"/>
      <c r="H743" s="15"/>
    </row>
    <row r="744" customFormat="false" ht="12.75" hidden="false" customHeight="false" outlineLevel="0" collapsed="false">
      <c r="D744" s="12"/>
      <c r="E744" s="12"/>
      <c r="F744" s="12"/>
      <c r="G744" s="15"/>
      <c r="H744" s="15"/>
    </row>
    <row r="745" customFormat="false" ht="12.75" hidden="false" customHeight="false" outlineLevel="0" collapsed="false">
      <c r="D745" s="12"/>
      <c r="E745" s="12"/>
      <c r="F745" s="12"/>
      <c r="G745" s="15"/>
      <c r="H745" s="15"/>
    </row>
    <row r="746" customFormat="false" ht="12.75" hidden="false" customHeight="false" outlineLevel="0" collapsed="false">
      <c r="D746" s="12"/>
      <c r="E746" s="12"/>
      <c r="F746" s="12"/>
      <c r="G746" s="15"/>
      <c r="H746" s="15"/>
    </row>
    <row r="747" customFormat="false" ht="12.75" hidden="false" customHeight="false" outlineLevel="0" collapsed="false">
      <c r="D747" s="12"/>
      <c r="E747" s="12"/>
      <c r="F747" s="12"/>
      <c r="G747" s="15"/>
      <c r="H747" s="15"/>
    </row>
    <row r="748" customFormat="false" ht="12.75" hidden="false" customHeight="false" outlineLevel="0" collapsed="false">
      <c r="D748" s="12"/>
      <c r="E748" s="12"/>
      <c r="F748" s="12"/>
      <c r="G748" s="15"/>
      <c r="H748" s="15"/>
    </row>
    <row r="749" customFormat="false" ht="12.75" hidden="false" customHeight="false" outlineLevel="0" collapsed="false">
      <c r="D749" s="12"/>
      <c r="E749" s="12"/>
      <c r="F749" s="12"/>
    </row>
    <row r="750" customFormat="false" ht="12.75" hidden="false" customHeight="false" outlineLevel="0" collapsed="false">
      <c r="D750" s="12"/>
      <c r="E750" s="12"/>
      <c r="F750" s="12"/>
    </row>
    <row r="751" customFormat="false" ht="12.75" hidden="false" customHeight="false" outlineLevel="0" collapsed="false">
      <c r="D751" s="12"/>
      <c r="E751" s="12"/>
      <c r="F751" s="12"/>
    </row>
    <row r="752" customFormat="false" ht="12.75" hidden="false" customHeight="false" outlineLevel="0" collapsed="false">
      <c r="D752" s="12"/>
      <c r="E752" s="12"/>
      <c r="F752" s="12"/>
    </row>
    <row r="753" customFormat="false" ht="12.75" hidden="false" customHeight="false" outlineLevel="0" collapsed="false">
      <c r="D753" s="12"/>
      <c r="E753" s="12"/>
      <c r="F753" s="12"/>
    </row>
    <row r="754" customFormat="false" ht="12.75" hidden="false" customHeight="false" outlineLevel="0" collapsed="false">
      <c r="D754" s="12"/>
      <c r="E754" s="12"/>
      <c r="F754" s="12"/>
    </row>
    <row r="755" customFormat="false" ht="12.75" hidden="false" customHeight="false" outlineLevel="0" collapsed="false">
      <c r="D755" s="12"/>
      <c r="E755" s="12"/>
      <c r="F755" s="12"/>
    </row>
    <row r="756" customFormat="false" ht="12.75" hidden="false" customHeight="false" outlineLevel="0" collapsed="false">
      <c r="D756" s="12"/>
      <c r="E756" s="12"/>
      <c r="F756" s="12"/>
    </row>
    <row r="757" customFormat="false" ht="12.75" hidden="false" customHeight="false" outlineLevel="0" collapsed="false">
      <c r="D757" s="12"/>
      <c r="E757" s="12"/>
      <c r="F757" s="12"/>
    </row>
    <row r="758" customFormat="false" ht="12.75" hidden="false" customHeight="false" outlineLevel="0" collapsed="false">
      <c r="D758" s="12"/>
      <c r="E758" s="12"/>
      <c r="F758" s="12"/>
    </row>
    <row r="759" customFormat="false" ht="12.75" hidden="false" customHeight="false" outlineLevel="0" collapsed="false">
      <c r="D759" s="12"/>
      <c r="E759" s="12"/>
      <c r="F759" s="12"/>
    </row>
    <row r="760" customFormat="false" ht="12.75" hidden="false" customHeight="false" outlineLevel="0" collapsed="false">
      <c r="D760" s="12"/>
      <c r="E760" s="12"/>
      <c r="F760" s="12"/>
    </row>
    <row r="761" customFormat="false" ht="12.75" hidden="false" customHeight="false" outlineLevel="0" collapsed="false">
      <c r="D761" s="12"/>
      <c r="E761" s="12"/>
      <c r="F761" s="12"/>
    </row>
    <row r="762" customFormat="false" ht="12.75" hidden="false" customHeight="false" outlineLevel="0" collapsed="false">
      <c r="D762" s="12"/>
      <c r="E762" s="12"/>
      <c r="F762" s="12"/>
    </row>
    <row r="763" customFormat="false" ht="12.75" hidden="false" customHeight="false" outlineLevel="0" collapsed="false">
      <c r="D763" s="12"/>
      <c r="E763" s="12"/>
      <c r="F763" s="12"/>
    </row>
    <row r="764" customFormat="false" ht="12.75" hidden="false" customHeight="false" outlineLevel="0" collapsed="false">
      <c r="D764" s="12"/>
      <c r="E764" s="12"/>
      <c r="F764" s="12"/>
    </row>
    <row r="765" customFormat="false" ht="12.75" hidden="false" customHeight="false" outlineLevel="0" collapsed="false">
      <c r="D765" s="12"/>
      <c r="E765" s="12"/>
      <c r="F765" s="12"/>
    </row>
    <row r="766" customFormat="false" ht="12.75" hidden="false" customHeight="false" outlineLevel="0" collapsed="false">
      <c r="D766" s="12"/>
      <c r="E766" s="12"/>
      <c r="F766" s="12"/>
    </row>
    <row r="767" customFormat="false" ht="12.75" hidden="false" customHeight="false" outlineLevel="0" collapsed="false">
      <c r="D767" s="12"/>
      <c r="E767" s="12"/>
      <c r="F767" s="12"/>
    </row>
    <row r="768" customFormat="false" ht="12.75" hidden="false" customHeight="false" outlineLevel="0" collapsed="false">
      <c r="D768" s="12"/>
      <c r="E768" s="12"/>
      <c r="F768" s="12"/>
    </row>
    <row r="769" customFormat="false" ht="12.75" hidden="false" customHeight="false" outlineLevel="0" collapsed="false">
      <c r="D769" s="12"/>
      <c r="E769" s="12"/>
      <c r="F769" s="12"/>
    </row>
    <row r="770" customFormat="false" ht="12.75" hidden="false" customHeight="false" outlineLevel="0" collapsed="false">
      <c r="D770" s="12"/>
      <c r="E770" s="12"/>
      <c r="F770" s="12"/>
    </row>
    <row r="771" customFormat="false" ht="12.75" hidden="false" customHeight="false" outlineLevel="0" collapsed="false">
      <c r="D771" s="12"/>
      <c r="E771" s="12"/>
      <c r="F771" s="12"/>
    </row>
    <row r="772" customFormat="false" ht="12.75" hidden="false" customHeight="false" outlineLevel="0" collapsed="false">
      <c r="D772" s="12"/>
      <c r="E772" s="12"/>
      <c r="F772" s="12"/>
    </row>
    <row r="773" customFormat="false" ht="12.75" hidden="false" customHeight="false" outlineLevel="0" collapsed="false">
      <c r="D773" s="12"/>
      <c r="E773" s="12"/>
      <c r="F773" s="12"/>
    </row>
    <row r="774" customFormat="false" ht="12.75" hidden="false" customHeight="false" outlineLevel="0" collapsed="false">
      <c r="D774" s="12"/>
      <c r="E774" s="12"/>
      <c r="F774" s="12"/>
    </row>
    <row r="775" customFormat="false" ht="12.75" hidden="false" customHeight="false" outlineLevel="0" collapsed="false">
      <c r="D775" s="12"/>
      <c r="E775" s="12"/>
      <c r="F775" s="12"/>
    </row>
    <row r="776" customFormat="false" ht="12.75" hidden="false" customHeight="false" outlineLevel="0" collapsed="false">
      <c r="D776" s="12"/>
      <c r="E776" s="12"/>
      <c r="F776" s="12"/>
    </row>
    <row r="777" customFormat="false" ht="12.75" hidden="false" customHeight="false" outlineLevel="0" collapsed="false">
      <c r="D777" s="12"/>
      <c r="E777" s="12"/>
      <c r="F777" s="12"/>
    </row>
    <row r="778" customFormat="false" ht="12.75" hidden="false" customHeight="false" outlineLevel="0" collapsed="false">
      <c r="D778" s="12"/>
      <c r="E778" s="12"/>
      <c r="F778" s="12"/>
    </row>
    <row r="779" customFormat="false" ht="12.75" hidden="false" customHeight="false" outlineLevel="0" collapsed="false">
      <c r="D779" s="12"/>
      <c r="E779" s="12"/>
      <c r="F779" s="12"/>
    </row>
    <row r="780" customFormat="false" ht="12.75" hidden="false" customHeight="false" outlineLevel="0" collapsed="false">
      <c r="D780" s="12"/>
      <c r="E780" s="12"/>
      <c r="F780" s="12"/>
    </row>
    <row r="781" customFormat="false" ht="12.75" hidden="false" customHeight="false" outlineLevel="0" collapsed="false">
      <c r="D781" s="12"/>
      <c r="E781" s="12"/>
      <c r="F781" s="12"/>
    </row>
    <row r="782" customFormat="false" ht="12.75" hidden="false" customHeight="false" outlineLevel="0" collapsed="false">
      <c r="D782" s="12"/>
      <c r="E782" s="12"/>
      <c r="F782" s="12"/>
    </row>
    <row r="783" customFormat="false" ht="12.75" hidden="false" customHeight="false" outlineLevel="0" collapsed="false">
      <c r="D783" s="12"/>
      <c r="E783" s="12"/>
      <c r="F783" s="12"/>
    </row>
    <row r="784" customFormat="false" ht="12.75" hidden="false" customHeight="false" outlineLevel="0" collapsed="false">
      <c r="D784" s="12"/>
      <c r="E784" s="12"/>
      <c r="F784" s="12"/>
    </row>
    <row r="785" customFormat="false" ht="12.75" hidden="false" customHeight="false" outlineLevel="0" collapsed="false">
      <c r="D785" s="12"/>
      <c r="E785" s="12"/>
      <c r="F785" s="12"/>
    </row>
    <row r="786" customFormat="false" ht="12.75" hidden="false" customHeight="false" outlineLevel="0" collapsed="false">
      <c r="D786" s="12"/>
      <c r="E786" s="12"/>
      <c r="F786" s="12"/>
    </row>
    <row r="787" customFormat="false" ht="12.75" hidden="false" customHeight="false" outlineLevel="0" collapsed="false">
      <c r="D787" s="12"/>
      <c r="E787" s="12"/>
      <c r="F787" s="12"/>
    </row>
    <row r="788" customFormat="false" ht="12.75" hidden="false" customHeight="false" outlineLevel="0" collapsed="false">
      <c r="D788" s="12"/>
      <c r="E788" s="12"/>
      <c r="F788" s="12"/>
    </row>
    <row r="789" customFormat="false" ht="12.75" hidden="false" customHeight="false" outlineLevel="0" collapsed="false">
      <c r="D789" s="12"/>
      <c r="E789" s="12"/>
      <c r="F789" s="12"/>
    </row>
    <row r="790" customFormat="false" ht="12.75" hidden="false" customHeight="false" outlineLevel="0" collapsed="false">
      <c r="D790" s="12"/>
      <c r="E790" s="12"/>
      <c r="F790" s="12"/>
    </row>
    <row r="791" customFormat="false" ht="12.75" hidden="false" customHeight="false" outlineLevel="0" collapsed="false">
      <c r="D791" s="12"/>
      <c r="E791" s="12"/>
      <c r="F791" s="12"/>
    </row>
    <row r="792" customFormat="false" ht="12.75" hidden="false" customHeight="false" outlineLevel="0" collapsed="false">
      <c r="D792" s="12"/>
      <c r="E792" s="12"/>
      <c r="F792" s="12"/>
    </row>
    <row r="793" customFormat="false" ht="12.75" hidden="false" customHeight="false" outlineLevel="0" collapsed="false">
      <c r="D793" s="12"/>
      <c r="E793" s="12"/>
      <c r="F793" s="12"/>
    </row>
    <row r="794" customFormat="false" ht="12.75" hidden="false" customHeight="false" outlineLevel="0" collapsed="false">
      <c r="D794" s="12"/>
      <c r="E794" s="12"/>
      <c r="F794" s="12"/>
    </row>
    <row r="795" customFormat="false" ht="12.75" hidden="false" customHeight="false" outlineLevel="0" collapsed="false">
      <c r="D795" s="12"/>
      <c r="E795" s="12"/>
      <c r="F795" s="12"/>
    </row>
    <row r="796" customFormat="false" ht="12.75" hidden="false" customHeight="false" outlineLevel="0" collapsed="false">
      <c r="D796" s="12"/>
      <c r="E796" s="12"/>
      <c r="F796" s="12"/>
    </row>
    <row r="797" customFormat="false" ht="12.75" hidden="false" customHeight="false" outlineLevel="0" collapsed="false">
      <c r="D797" s="12"/>
      <c r="E797" s="12"/>
      <c r="F797" s="12"/>
    </row>
    <row r="798" customFormat="false" ht="12.75" hidden="false" customHeight="false" outlineLevel="0" collapsed="false">
      <c r="D798" s="12"/>
      <c r="E798" s="12"/>
      <c r="F798" s="12"/>
    </row>
    <row r="799" customFormat="false" ht="12.75" hidden="false" customHeight="false" outlineLevel="0" collapsed="false">
      <c r="D799" s="12"/>
      <c r="E799" s="12"/>
      <c r="F799" s="12"/>
    </row>
    <row r="800" customFormat="false" ht="12.75" hidden="false" customHeight="false" outlineLevel="0" collapsed="false">
      <c r="D800" s="12"/>
      <c r="E800" s="12"/>
      <c r="F800" s="12"/>
    </row>
    <row r="801" customFormat="false" ht="12.75" hidden="false" customHeight="false" outlineLevel="0" collapsed="false">
      <c r="D801" s="12"/>
      <c r="E801" s="12"/>
      <c r="F801" s="12"/>
    </row>
    <row r="802" customFormat="false" ht="12.75" hidden="false" customHeight="false" outlineLevel="0" collapsed="false">
      <c r="D802" s="12"/>
      <c r="E802" s="12"/>
      <c r="F802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7.28"/>
    <col collapsed="false" customWidth="true" hidden="false" outlineLevel="0" max="3" min="3" style="3" width="20.41"/>
    <col collapsed="false" customWidth="true" hidden="false" outlineLevel="0" max="4" min="4" style="3" width="23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4" t="s">
        <v>21</v>
      </c>
    </row>
    <row r="4" customFormat="false" ht="25.5" hidden="false" customHeight="false" outlineLevel="0" collapsed="false">
      <c r="B4" s="5" t="s">
        <v>40</v>
      </c>
      <c r="C4" s="6" t="s">
        <v>41</v>
      </c>
      <c r="D4" s="6" t="s">
        <v>42</v>
      </c>
    </row>
    <row r="5" customFormat="false" ht="12.75" hidden="false" customHeight="false" outlineLevel="0" collapsed="false">
      <c r="A5" s="0" t="s">
        <v>43</v>
      </c>
      <c r="B5" s="7" t="n">
        <v>583188</v>
      </c>
      <c r="C5" s="7" t="n">
        <v>579803</v>
      </c>
      <c r="D5" s="7" t="n">
        <v>3385</v>
      </c>
    </row>
    <row r="6" customFormat="false" ht="12.75" hidden="false" customHeight="false" outlineLevel="0" collapsed="false">
      <c r="A6" s="8" t="s">
        <v>44</v>
      </c>
      <c r="B6" s="9" t="n">
        <v>100</v>
      </c>
      <c r="C6" s="5" t="n">
        <v>99.4</v>
      </c>
      <c r="D6" s="5" t="n">
        <v>0.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4.85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4" t="s">
        <v>22</v>
      </c>
    </row>
    <row r="4" s="10" customFormat="true" ht="12.75" hidden="false" customHeight="false" outlineLevel="0" collapsed="false">
      <c r="B4" s="11" t="s">
        <v>43</v>
      </c>
      <c r="C4" s="11" t="s">
        <v>45</v>
      </c>
      <c r="D4" s="11" t="s">
        <v>44</v>
      </c>
    </row>
    <row r="5" customFormat="false" ht="12.75" hidden="false" customHeight="false" outlineLevel="0" collapsed="false">
      <c r="A5" s="0" t="s">
        <v>43</v>
      </c>
      <c r="B5" s="7" t="n">
        <v>583188</v>
      </c>
      <c r="C5" s="12" t="n">
        <v>32312</v>
      </c>
      <c r="D5" s="13" t="n">
        <f aca="false">100*C5/B5</f>
        <v>5.5405803960301</v>
      </c>
    </row>
    <row r="6" customFormat="false" ht="12.75" hidden="false" customHeight="false" outlineLevel="0" collapsed="false">
      <c r="A6" s="8" t="s">
        <v>46</v>
      </c>
      <c r="B6" s="12" t="n">
        <v>271240</v>
      </c>
      <c r="C6" s="12" t="n">
        <v>16578</v>
      </c>
      <c r="D6" s="13" t="n">
        <f aca="false">100*C6/B6</f>
        <v>6.11193039374724</v>
      </c>
    </row>
    <row r="7" customFormat="false" ht="12.75" hidden="false" customHeight="false" outlineLevel="0" collapsed="false">
      <c r="A7" s="8" t="s">
        <v>47</v>
      </c>
      <c r="B7" s="12" t="n">
        <v>311948</v>
      </c>
      <c r="C7" s="12" t="n">
        <v>15734</v>
      </c>
      <c r="D7" s="13" t="n">
        <f aca="false">100*C7/B7</f>
        <v>5.04378934950697</v>
      </c>
    </row>
    <row r="8" customFormat="false" ht="12.75" hidden="false" customHeight="false" outlineLevel="0" collapsed="false">
      <c r="C8" s="14"/>
      <c r="D8" s="14"/>
    </row>
    <row r="9" customFormat="false" ht="12.75" hidden="false" customHeight="false" outlineLevel="0" collapsed="false">
      <c r="C9" s="14"/>
      <c r="D9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4" t="s">
        <v>23</v>
      </c>
    </row>
    <row r="4" customFormat="false" ht="12.75" hidden="false" customHeight="false" outlineLevel="0" collapsed="false">
      <c r="B4" s="5" t="s">
        <v>43</v>
      </c>
      <c r="C4" s="5" t="s">
        <v>44</v>
      </c>
      <c r="D4" s="5" t="s">
        <v>46</v>
      </c>
      <c r="E4" s="5" t="s">
        <v>44</v>
      </c>
      <c r="F4" s="5" t="s">
        <v>47</v>
      </c>
      <c r="G4" s="5" t="s">
        <v>44</v>
      </c>
    </row>
    <row r="5" customFormat="false" ht="12.75" hidden="false" customHeight="false" outlineLevel="0" collapsed="false">
      <c r="A5" s="0" t="s">
        <v>43</v>
      </c>
      <c r="B5" s="12" t="n">
        <v>583188</v>
      </c>
      <c r="C5" s="15" t="n">
        <f aca="false">100*B5/583188</f>
        <v>100</v>
      </c>
      <c r="D5" s="12" t="n">
        <v>271240</v>
      </c>
      <c r="E5" s="15" t="n">
        <f aca="false">100*D5/583188</f>
        <v>46.5098733170093</v>
      </c>
      <c r="F5" s="12" t="n">
        <v>311948</v>
      </c>
      <c r="G5" s="15" t="n">
        <f aca="false">100*F5/583188</f>
        <v>53.4901266829907</v>
      </c>
    </row>
    <row r="6" customFormat="false" ht="12.75" hidden="false" customHeight="false" outlineLevel="0" collapsed="false">
      <c r="A6" s="8" t="s">
        <v>48</v>
      </c>
      <c r="B6" s="12" t="n">
        <v>12378</v>
      </c>
      <c r="C6" s="15" t="n">
        <f aca="false">100*B6/583188</f>
        <v>2.12247165579539</v>
      </c>
      <c r="D6" s="12" t="n">
        <v>6288</v>
      </c>
      <c r="E6" s="15" t="n">
        <f aca="false">100*D6/583188</f>
        <v>1.07821148583304</v>
      </c>
      <c r="F6" s="12" t="n">
        <v>6090</v>
      </c>
      <c r="G6" s="15" t="n">
        <f aca="false">100*F6/583188</f>
        <v>1.04426016996234</v>
      </c>
    </row>
    <row r="7" customFormat="false" ht="12.75" hidden="false" customHeight="false" outlineLevel="0" collapsed="false">
      <c r="A7" s="8" t="s">
        <v>49</v>
      </c>
      <c r="B7" s="12" t="n">
        <v>34381</v>
      </c>
      <c r="C7" s="15" t="n">
        <f aca="false">100*B7/583188</f>
        <v>5.89535449974965</v>
      </c>
      <c r="D7" s="12" t="n">
        <v>17685</v>
      </c>
      <c r="E7" s="15" t="n">
        <f aca="false">100*D7/583188</f>
        <v>3.03246980390543</v>
      </c>
      <c r="F7" s="12" t="n">
        <v>16696</v>
      </c>
      <c r="G7" s="15" t="n">
        <f aca="false">100*F7/583188</f>
        <v>2.86288469584422</v>
      </c>
    </row>
    <row r="8" customFormat="false" ht="12.75" hidden="false" customHeight="false" outlineLevel="0" collapsed="false">
      <c r="A8" s="8" t="s">
        <v>50</v>
      </c>
      <c r="B8" s="12" t="n">
        <v>42281</v>
      </c>
      <c r="C8" s="15" t="n">
        <f aca="false">100*B8/583188</f>
        <v>7.249977708732</v>
      </c>
      <c r="D8" s="12" t="n">
        <v>21602</v>
      </c>
      <c r="E8" s="15" t="n">
        <f aca="false">100*D8/583188</f>
        <v>3.70412285575149</v>
      </c>
      <c r="F8" s="12" t="n">
        <v>20679</v>
      </c>
      <c r="G8" s="15" t="n">
        <f aca="false">100*F8/583188</f>
        <v>3.54585485298051</v>
      </c>
    </row>
    <row r="9" customFormat="false" ht="12.75" hidden="false" customHeight="false" outlineLevel="0" collapsed="false">
      <c r="A9" s="8" t="s">
        <v>51</v>
      </c>
      <c r="B9" s="12" t="n">
        <v>52389</v>
      </c>
      <c r="C9" s="15" t="n">
        <f aca="false">100*B9/583188</f>
        <v>8.98320953106031</v>
      </c>
      <c r="D9" s="12" t="n">
        <v>26333</v>
      </c>
      <c r="E9" s="15" t="n">
        <f aca="false">100*D9/583188</f>
        <v>4.51535353951042</v>
      </c>
      <c r="F9" s="12" t="n">
        <v>26056</v>
      </c>
      <c r="G9" s="15" t="n">
        <f aca="false">100*F9/583188</f>
        <v>4.4678559915499</v>
      </c>
    </row>
    <row r="10" customFormat="false" ht="12.75" hidden="false" customHeight="false" outlineLevel="0" collapsed="false">
      <c r="A10" s="8" t="s">
        <v>52</v>
      </c>
      <c r="B10" s="12" t="n">
        <v>53984</v>
      </c>
      <c r="C10" s="15" t="n">
        <f aca="false">100*B10/583188</f>
        <v>9.25670624224092</v>
      </c>
      <c r="D10" s="12" t="n">
        <v>26818</v>
      </c>
      <c r="E10" s="15" t="n">
        <f aca="false">100*D10/583188</f>
        <v>4.5985171162644</v>
      </c>
      <c r="F10" s="12" t="n">
        <v>27166</v>
      </c>
      <c r="G10" s="15" t="n">
        <f aca="false">100*F10/583188</f>
        <v>4.65818912597653</v>
      </c>
    </row>
    <row r="11" customFormat="false" ht="12.75" hidden="false" customHeight="false" outlineLevel="0" collapsed="false">
      <c r="A11" s="8" t="s">
        <v>53</v>
      </c>
      <c r="B11" s="12" t="n">
        <v>55004</v>
      </c>
      <c r="C11" s="15" t="n">
        <f aca="false">100*B11/583188</f>
        <v>9.4316069603627</v>
      </c>
      <c r="D11" s="12" t="n">
        <v>26906</v>
      </c>
      <c r="E11" s="15" t="n">
        <f aca="false">100*D11/583188</f>
        <v>4.6136065899847</v>
      </c>
      <c r="F11" s="12" t="n">
        <v>28098</v>
      </c>
      <c r="G11" s="15" t="n">
        <f aca="false">100*F11/583188</f>
        <v>4.81800037037799</v>
      </c>
    </row>
    <row r="12" customFormat="false" ht="12.75" hidden="false" customHeight="false" outlineLevel="0" collapsed="false">
      <c r="A12" s="8" t="s">
        <v>54</v>
      </c>
      <c r="B12" s="12" t="n">
        <v>52793</v>
      </c>
      <c r="C12" s="15" t="n">
        <f aca="false">100*B12/583188</f>
        <v>9.05248393313991</v>
      </c>
      <c r="D12" s="12" t="n">
        <v>25493</v>
      </c>
      <c r="E12" s="15" t="n">
        <f aca="false">100*D12/583188</f>
        <v>4.37131765399837</v>
      </c>
      <c r="F12" s="12" t="n">
        <v>27300</v>
      </c>
      <c r="G12" s="15" t="n">
        <f aca="false">100*F12/583188</f>
        <v>4.68116627914155</v>
      </c>
    </row>
    <row r="13" customFormat="false" ht="12.75" hidden="false" customHeight="false" outlineLevel="0" collapsed="false">
      <c r="A13" s="8" t="s">
        <v>55</v>
      </c>
      <c r="B13" s="12" t="n">
        <v>48208</v>
      </c>
      <c r="C13" s="15" t="n">
        <f aca="false">100*B13/583188</f>
        <v>8.26628805805332</v>
      </c>
      <c r="D13" s="12" t="n">
        <v>22732</v>
      </c>
      <c r="E13" s="15" t="n">
        <f aca="false">100*D13/583188</f>
        <v>3.89788541602365</v>
      </c>
      <c r="F13" s="12" t="n">
        <v>25476</v>
      </c>
      <c r="G13" s="15" t="n">
        <f aca="false">100*F13/583188</f>
        <v>4.36840264202967</v>
      </c>
    </row>
    <row r="14" customFormat="false" ht="12.75" hidden="false" customHeight="false" outlineLevel="0" collapsed="false">
      <c r="A14" s="8" t="s">
        <v>56</v>
      </c>
      <c r="B14" s="12" t="n">
        <v>44382</v>
      </c>
      <c r="C14" s="15" t="n">
        <f aca="false">100*B14/583188</f>
        <v>7.6102388938044</v>
      </c>
      <c r="D14" s="12" t="n">
        <v>20462</v>
      </c>
      <c r="E14" s="15" t="n">
        <f aca="false">100*D14/583188</f>
        <v>3.50864558255657</v>
      </c>
      <c r="F14" s="12" t="n">
        <v>23920</v>
      </c>
      <c r="G14" s="15" t="n">
        <f aca="false">100*F14/583188</f>
        <v>4.10159331124783</v>
      </c>
    </row>
    <row r="15" customFormat="false" ht="12.75" hidden="false" customHeight="false" outlineLevel="0" collapsed="false">
      <c r="A15" s="8" t="s">
        <v>57</v>
      </c>
      <c r="B15" s="12" t="n">
        <v>43498</v>
      </c>
      <c r="C15" s="15" t="n">
        <f aca="false">100*B15/583188</f>
        <v>7.4586582714322</v>
      </c>
      <c r="D15" s="12" t="n">
        <v>19905</v>
      </c>
      <c r="E15" s="15" t="n">
        <f aca="false">100*D15/583188</f>
        <v>3.4131360727587</v>
      </c>
      <c r="F15" s="12" t="n">
        <v>23593</v>
      </c>
      <c r="G15" s="15" t="n">
        <f aca="false">100*F15/583188</f>
        <v>4.0455221986735</v>
      </c>
    </row>
    <row r="16" customFormat="false" ht="12.75" hidden="false" customHeight="false" outlineLevel="0" collapsed="false">
      <c r="A16" s="8" t="s">
        <v>58</v>
      </c>
      <c r="B16" s="12" t="n">
        <v>37069</v>
      </c>
      <c r="C16" s="15" t="n">
        <f aca="false">100*B16/583188</f>
        <v>6.3562693333882</v>
      </c>
      <c r="D16" s="12" t="n">
        <v>16573</v>
      </c>
      <c r="E16" s="15" t="n">
        <f aca="false">100*D16/583188</f>
        <v>2.84179372689424</v>
      </c>
      <c r="F16" s="12" t="n">
        <v>20496</v>
      </c>
      <c r="G16" s="15" t="n">
        <f aca="false">100*F16/583188</f>
        <v>3.51447560649396</v>
      </c>
    </row>
    <row r="17" customFormat="false" ht="12.75" hidden="false" customHeight="false" outlineLevel="0" collapsed="false">
      <c r="A17" s="8" t="s">
        <v>59</v>
      </c>
      <c r="B17" s="12" t="n">
        <v>33237</v>
      </c>
      <c r="C17" s="15" t="n">
        <f aca="false">100*B17/583188</f>
        <v>5.69919134138563</v>
      </c>
      <c r="D17" s="12" t="n">
        <v>14228</v>
      </c>
      <c r="E17" s="15" t="n">
        <f aca="false">100*D17/583188</f>
        <v>2.43969354650644</v>
      </c>
      <c r="F17" s="12" t="n">
        <v>19009</v>
      </c>
      <c r="G17" s="15" t="n">
        <f aca="false">100*F17/583188</f>
        <v>3.25949779487918</v>
      </c>
    </row>
    <row r="18" customFormat="false" ht="12.75" hidden="false" customHeight="false" outlineLevel="0" collapsed="false">
      <c r="A18" s="8" t="s">
        <v>60</v>
      </c>
      <c r="B18" s="12" t="n">
        <v>31085</v>
      </c>
      <c r="C18" s="15" t="n">
        <f aca="false">100*B18/583188</f>
        <v>5.33018512040714</v>
      </c>
      <c r="D18" s="12" t="n">
        <v>12420</v>
      </c>
      <c r="E18" s="15" t="n">
        <f aca="false">100*D18/583188</f>
        <v>2.12967345007099</v>
      </c>
      <c r="F18" s="12" t="n">
        <v>18665</v>
      </c>
      <c r="G18" s="15" t="n">
        <f aca="false">100*F18/583188</f>
        <v>3.20051167033615</v>
      </c>
    </row>
    <row r="19" customFormat="false" ht="12.75" hidden="false" customHeight="false" outlineLevel="0" collapsed="false">
      <c r="A19" s="8" t="s">
        <v>61</v>
      </c>
      <c r="B19" s="12" t="n">
        <v>23105</v>
      </c>
      <c r="C19" s="15" t="n">
        <f aca="false">100*B19/583188</f>
        <v>3.96184420804269</v>
      </c>
      <c r="D19" s="12" t="n">
        <v>8215</v>
      </c>
      <c r="E19" s="15" t="n">
        <f aca="false">100*D19/583188</f>
        <v>1.40863666604937</v>
      </c>
      <c r="F19" s="12" t="n">
        <v>14890</v>
      </c>
      <c r="G19" s="15" t="n">
        <f aca="false">100*F19/583188</f>
        <v>2.55320754199332</v>
      </c>
    </row>
    <row r="20" customFormat="false" ht="12.75" hidden="false" customHeight="false" outlineLevel="0" collapsed="false">
      <c r="A20" s="8" t="s">
        <v>62</v>
      </c>
      <c r="B20" s="12" t="n">
        <v>19394</v>
      </c>
      <c r="C20" s="15" t="n">
        <f aca="false">100*B20/583188</f>
        <v>3.32551424240554</v>
      </c>
      <c r="D20" s="12" t="n">
        <v>5580</v>
      </c>
      <c r="E20" s="15" t="n">
        <f aca="false">100*D20/583188</f>
        <v>0.956809810901459</v>
      </c>
      <c r="F20" s="12" t="n">
        <v>13814</v>
      </c>
      <c r="G20" s="15" t="n">
        <f aca="false">100*F20/583188</f>
        <v>2.3687044315040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1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4" t="s">
        <v>24</v>
      </c>
    </row>
    <row r="4" customFormat="false" ht="12.75" hidden="false" customHeight="false" outlineLevel="0" collapsed="false">
      <c r="B4" s="5" t="s">
        <v>43</v>
      </c>
      <c r="C4" s="5" t="s">
        <v>46</v>
      </c>
      <c r="D4" s="5" t="s">
        <v>47</v>
      </c>
    </row>
    <row r="5" customFormat="false" ht="12.75" hidden="false" customHeight="false" outlineLevel="0" collapsed="false">
      <c r="A5" s="0" t="s">
        <v>43</v>
      </c>
      <c r="B5" s="12" t="n">
        <v>583188</v>
      </c>
      <c r="C5" s="12" t="n">
        <v>271240</v>
      </c>
      <c r="D5" s="12" t="n">
        <v>311948</v>
      </c>
    </row>
    <row r="6" customFormat="false" ht="12.75" hidden="false" customHeight="false" outlineLevel="0" collapsed="false">
      <c r="A6" s="8" t="s">
        <v>63</v>
      </c>
      <c r="B6" s="12" t="n">
        <v>579803</v>
      </c>
      <c r="C6" s="12" t="n">
        <v>269457</v>
      </c>
      <c r="D6" s="12" t="n">
        <v>310346</v>
      </c>
    </row>
    <row r="7" customFormat="false" ht="12.75" hidden="false" customHeight="false" outlineLevel="0" collapsed="false">
      <c r="A7" s="8" t="s">
        <v>44</v>
      </c>
      <c r="B7" s="15" t="n">
        <f aca="false">100*B6/B5</f>
        <v>99.4195696756449</v>
      </c>
      <c r="C7" s="15" t="n">
        <f aca="false">100*C6/C5</f>
        <v>99.3426485769061</v>
      </c>
      <c r="D7" s="15" t="n">
        <f aca="false">100*D6/D5</f>
        <v>99.4864528703502</v>
      </c>
    </row>
    <row r="8" customFormat="false" ht="12.75" hidden="false" customHeight="false" outlineLevel="0" collapsed="false">
      <c r="A8" s="8" t="s">
        <v>64</v>
      </c>
      <c r="B8" s="7" t="n">
        <f aca="false">B5-B6</f>
        <v>3385</v>
      </c>
      <c r="C8" s="7" t="n">
        <f aca="false">C5-C6</f>
        <v>1783</v>
      </c>
      <c r="D8" s="7" t="n">
        <f aca="false">D5-D6</f>
        <v>1602</v>
      </c>
    </row>
    <row r="9" customFormat="false" ht="12.75" hidden="false" customHeight="false" outlineLevel="0" collapsed="false">
      <c r="A9" s="8" t="s">
        <v>44</v>
      </c>
      <c r="B9" s="15" t="n">
        <f aca="false">100-B7</f>
        <v>0.580430324355092</v>
      </c>
      <c r="C9" s="15" t="n">
        <f aca="false">100-C7</f>
        <v>0.657351423093942</v>
      </c>
      <c r="D9" s="15" t="n">
        <f aca="false">100-D7</f>
        <v>0.513547129649808</v>
      </c>
    </row>
    <row r="10" customFormat="false" ht="12.75" hidden="false" customHeight="false" outlineLevel="0" collapsed="false">
      <c r="A10" s="16" t="s">
        <v>65</v>
      </c>
      <c r="B10" s="17" t="n">
        <v>361</v>
      </c>
      <c r="C10" s="17" t="n">
        <v>197</v>
      </c>
      <c r="D10" s="17" t="n">
        <v>164</v>
      </c>
    </row>
    <row r="11" customFormat="false" ht="12.75" hidden="false" customHeight="false" outlineLevel="0" collapsed="false">
      <c r="A11" s="16" t="s">
        <v>66</v>
      </c>
      <c r="B11" s="17" t="n">
        <v>17</v>
      </c>
      <c r="C11" s="17" t="n">
        <v>7</v>
      </c>
      <c r="D11" s="17" t="n">
        <v>10</v>
      </c>
    </row>
    <row r="12" customFormat="false" ht="12.75" hidden="false" customHeight="false" outlineLevel="0" collapsed="false">
      <c r="A12" s="16" t="s">
        <v>67</v>
      </c>
      <c r="B12" s="17" t="n">
        <v>57</v>
      </c>
      <c r="C12" s="17" t="n">
        <v>25</v>
      </c>
      <c r="D12" s="17" t="n">
        <v>32</v>
      </c>
    </row>
    <row r="13" customFormat="false" ht="12.75" hidden="false" customHeight="false" outlineLevel="0" collapsed="false">
      <c r="A13" s="16" t="s">
        <v>68</v>
      </c>
      <c r="B13" s="17" t="n">
        <v>166</v>
      </c>
      <c r="C13" s="17" t="n">
        <v>73</v>
      </c>
      <c r="D13" s="17" t="n">
        <v>93</v>
      </c>
    </row>
    <row r="14" customFormat="false" ht="12.75" hidden="false" customHeight="false" outlineLevel="0" collapsed="false">
      <c r="A14" s="16" t="s">
        <v>69</v>
      </c>
      <c r="B14" s="17" t="n">
        <v>16</v>
      </c>
      <c r="C14" s="17" t="n">
        <v>10</v>
      </c>
      <c r="D14" s="17" t="n">
        <v>6</v>
      </c>
    </row>
    <row r="15" customFormat="false" ht="12.75" hidden="false" customHeight="false" outlineLevel="0" collapsed="false">
      <c r="A15" s="16" t="s">
        <v>70</v>
      </c>
      <c r="B15" s="17" t="n">
        <v>12</v>
      </c>
      <c r="C15" s="17" t="n">
        <v>4</v>
      </c>
      <c r="D15" s="17" t="n">
        <v>8</v>
      </c>
    </row>
    <row r="16" customFormat="false" ht="12.75" hidden="false" customHeight="false" outlineLevel="0" collapsed="false">
      <c r="A16" s="16" t="s">
        <v>71</v>
      </c>
      <c r="B16" s="17" t="n">
        <v>1</v>
      </c>
      <c r="C16" s="17" t="n">
        <v>0</v>
      </c>
      <c r="D16" s="17" t="n">
        <v>1</v>
      </c>
    </row>
    <row r="17" customFormat="false" ht="12.75" hidden="false" customHeight="false" outlineLevel="0" collapsed="false">
      <c r="A17" s="16" t="s">
        <v>72</v>
      </c>
      <c r="B17" s="17" t="n">
        <v>0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6" t="s">
        <v>73</v>
      </c>
      <c r="B18" s="17" t="n">
        <v>5</v>
      </c>
      <c r="C18" s="17" t="n">
        <v>0</v>
      </c>
      <c r="D18" s="17" t="n">
        <v>5</v>
      </c>
    </row>
    <row r="19" customFormat="false" ht="12.75" hidden="false" customHeight="false" outlineLevel="0" collapsed="false">
      <c r="A19" s="16" t="s">
        <v>74</v>
      </c>
      <c r="B19" s="17" t="n">
        <v>551</v>
      </c>
      <c r="C19" s="17" t="n">
        <v>260</v>
      </c>
      <c r="D19" s="17" t="n">
        <v>291</v>
      </c>
    </row>
    <row r="20" customFormat="false" ht="12.75" hidden="false" customHeight="false" outlineLevel="0" collapsed="false">
      <c r="A20" s="16" t="s">
        <v>75</v>
      </c>
      <c r="B20" s="17" t="n">
        <v>20</v>
      </c>
      <c r="C20" s="17" t="n">
        <v>14</v>
      </c>
      <c r="D20" s="17" t="n">
        <v>6</v>
      </c>
    </row>
    <row r="21" customFormat="false" ht="12.75" hidden="false" customHeight="false" outlineLevel="0" collapsed="false">
      <c r="A21" s="16" t="s">
        <v>76</v>
      </c>
      <c r="B21" s="17" t="n">
        <v>8</v>
      </c>
      <c r="C21" s="17" t="n">
        <v>1</v>
      </c>
      <c r="D21" s="17" t="n">
        <v>7</v>
      </c>
    </row>
    <row r="22" customFormat="false" ht="12.75" hidden="false" customHeight="false" outlineLevel="0" collapsed="false">
      <c r="A22" s="16" t="s">
        <v>77</v>
      </c>
      <c r="B22" s="17" t="n">
        <v>54</v>
      </c>
      <c r="C22" s="17" t="n">
        <v>35</v>
      </c>
      <c r="D22" s="17" t="n">
        <v>19</v>
      </c>
    </row>
    <row r="23" customFormat="false" ht="12.75" hidden="false" customHeight="false" outlineLevel="0" collapsed="false">
      <c r="A23" s="16" t="s">
        <v>78</v>
      </c>
      <c r="B23" s="17" t="n">
        <v>963</v>
      </c>
      <c r="C23" s="17" t="n">
        <v>579</v>
      </c>
      <c r="D23" s="17" t="n">
        <v>384</v>
      </c>
    </row>
    <row r="24" customFormat="false" ht="12.75" hidden="false" customHeight="false" outlineLevel="0" collapsed="false">
      <c r="A24" s="16" t="s">
        <v>79</v>
      </c>
      <c r="B24" s="17" t="n">
        <v>8</v>
      </c>
      <c r="C24" s="17" t="n">
        <v>2</v>
      </c>
      <c r="D24" s="17" t="n">
        <v>6</v>
      </c>
    </row>
    <row r="25" customFormat="false" ht="12.75" hidden="false" customHeight="false" outlineLevel="0" collapsed="false">
      <c r="A25" s="16" t="s">
        <v>80</v>
      </c>
      <c r="B25" s="17" t="n">
        <v>24</v>
      </c>
      <c r="C25" s="17" t="n">
        <v>5</v>
      </c>
      <c r="D25" s="17" t="n">
        <v>19</v>
      </c>
    </row>
    <row r="26" customFormat="false" ht="12.75" hidden="false" customHeight="false" outlineLevel="0" collapsed="false">
      <c r="A26" s="16" t="s">
        <v>81</v>
      </c>
      <c r="B26" s="17" t="n">
        <v>1</v>
      </c>
      <c r="C26" s="17" t="n">
        <v>1</v>
      </c>
      <c r="D26" s="17" t="n">
        <v>0</v>
      </c>
    </row>
    <row r="27" customFormat="false" ht="12.75" hidden="false" customHeight="false" outlineLevel="0" collapsed="false">
      <c r="A27" s="16" t="s">
        <v>82</v>
      </c>
      <c r="B27" s="17" t="n">
        <v>0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6" t="s">
        <v>83</v>
      </c>
      <c r="B28" s="17" t="n">
        <v>79</v>
      </c>
      <c r="C28" s="17" t="n">
        <v>46</v>
      </c>
      <c r="D28" s="17" t="n">
        <v>33</v>
      </c>
    </row>
    <row r="29" customFormat="false" ht="12.75" hidden="false" customHeight="false" outlineLevel="0" collapsed="false">
      <c r="A29" s="16" t="s">
        <v>84</v>
      </c>
      <c r="B29" s="17" t="n">
        <v>88</v>
      </c>
      <c r="C29" s="17" t="n">
        <v>35</v>
      </c>
      <c r="D29" s="17" t="n">
        <v>53</v>
      </c>
    </row>
    <row r="30" customFormat="false" ht="12.75" hidden="false" customHeight="false" outlineLevel="0" collapsed="false">
      <c r="A30" s="16" t="s">
        <v>85</v>
      </c>
      <c r="B30" s="17" t="n">
        <v>129</v>
      </c>
      <c r="C30" s="17" t="n">
        <v>73</v>
      </c>
      <c r="D30" s="17" t="n">
        <v>56</v>
      </c>
    </row>
    <row r="31" customFormat="false" ht="12.75" hidden="false" customHeight="false" outlineLevel="0" collapsed="false">
      <c r="A31" s="16" t="s">
        <v>86</v>
      </c>
      <c r="B31" s="17" t="n">
        <v>277</v>
      </c>
      <c r="C31" s="17" t="n">
        <v>165</v>
      </c>
      <c r="D31" s="17" t="n">
        <v>112</v>
      </c>
    </row>
    <row r="32" customFormat="false" ht="12.75" hidden="false" customHeight="false" outlineLevel="0" collapsed="false">
      <c r="A32" s="16" t="s">
        <v>87</v>
      </c>
      <c r="B32" s="17" t="n">
        <v>14</v>
      </c>
      <c r="C32" s="17" t="n">
        <v>6</v>
      </c>
      <c r="D32" s="17" t="n">
        <v>8</v>
      </c>
    </row>
    <row r="33" customFormat="false" ht="12.75" hidden="false" customHeight="false" outlineLevel="0" collapsed="false">
      <c r="A33" s="16" t="s">
        <v>88</v>
      </c>
      <c r="B33" s="17" t="n">
        <v>505</v>
      </c>
      <c r="C33" s="17" t="n">
        <v>230</v>
      </c>
      <c r="D33" s="17" t="n">
        <v>275</v>
      </c>
    </row>
    <row r="34" customFormat="false" ht="12.75" hidden="false" customHeight="false" outlineLevel="0" collapsed="false">
      <c r="A34" s="16" t="s">
        <v>89</v>
      </c>
      <c r="B34" s="17" t="n">
        <v>29</v>
      </c>
      <c r="C34" s="17" t="n">
        <v>15</v>
      </c>
      <c r="D34" s="17" t="n">
        <v>14</v>
      </c>
    </row>
    <row r="35" customFormat="false" ht="12.75" hidden="false" customHeight="false" outlineLevel="0" collapsed="false">
      <c r="A35" s="16" t="s">
        <v>90</v>
      </c>
      <c r="B35" s="17" t="n">
        <v>0</v>
      </c>
      <c r="C35" s="17" t="n">
        <v>0</v>
      </c>
      <c r="D35" s="17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3" style="0" width="14.99"/>
    <col collapsed="false" customWidth="true" hidden="false" outlineLevel="0" max="6" min="6" style="0" width="17.42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4" t="s">
        <v>25</v>
      </c>
    </row>
    <row r="4" s="10" customFormat="true" ht="38.25" hidden="false" customHeight="false" outlineLevel="0" collapsed="false">
      <c r="B4" s="11" t="s">
        <v>43</v>
      </c>
      <c r="C4" s="11" t="s">
        <v>91</v>
      </c>
      <c r="D4" s="11" t="s">
        <v>92</v>
      </c>
      <c r="E4" s="11" t="s">
        <v>93</v>
      </c>
      <c r="F4" s="11" t="s">
        <v>94</v>
      </c>
      <c r="G4" s="11" t="s">
        <v>95</v>
      </c>
    </row>
    <row r="5" customFormat="false" ht="12.75" hidden="false" customHeight="false" outlineLevel="0" collapsed="false">
      <c r="A5" s="0" t="s">
        <v>43</v>
      </c>
      <c r="B5" s="12" t="n">
        <v>583188</v>
      </c>
      <c r="C5" s="12" t="n">
        <v>13245</v>
      </c>
      <c r="D5" s="12" t="n">
        <v>157599</v>
      </c>
      <c r="E5" s="12" t="n">
        <v>160975</v>
      </c>
      <c r="F5" s="12" t="n">
        <v>247847</v>
      </c>
      <c r="G5" s="12" t="n">
        <v>3522</v>
      </c>
      <c r="H5" s="12"/>
      <c r="I5" s="12"/>
    </row>
    <row r="6" customFormat="false" ht="12.75" hidden="false" customHeight="false" outlineLevel="0" collapsed="false">
      <c r="A6" s="8" t="s">
        <v>46</v>
      </c>
      <c r="B6" s="12" t="n">
        <v>271240</v>
      </c>
      <c r="C6" s="12" t="n">
        <v>4967</v>
      </c>
      <c r="D6" s="12" t="n">
        <v>65822</v>
      </c>
      <c r="E6" s="12" t="n">
        <v>76837</v>
      </c>
      <c r="F6" s="12" t="n">
        <v>122168</v>
      </c>
      <c r="G6" s="12" t="n">
        <v>1446</v>
      </c>
      <c r="H6" s="12"/>
      <c r="I6" s="12"/>
    </row>
    <row r="7" customFormat="false" ht="12.75" hidden="false" customHeight="false" outlineLevel="0" collapsed="false">
      <c r="A7" s="8" t="s">
        <v>47</v>
      </c>
      <c r="B7" s="12" t="n">
        <v>311948</v>
      </c>
      <c r="C7" s="12" t="n">
        <v>8278</v>
      </c>
      <c r="D7" s="12" t="n">
        <v>91777</v>
      </c>
      <c r="E7" s="12" t="n">
        <v>84138</v>
      </c>
      <c r="F7" s="12" t="n">
        <v>125679</v>
      </c>
      <c r="G7" s="12" t="n">
        <v>2076</v>
      </c>
      <c r="H7" s="12"/>
      <c r="I7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4" t="s">
        <v>26</v>
      </c>
    </row>
    <row r="4" customFormat="false" ht="25.5" hidden="false" customHeight="false" outlineLevel="0" collapsed="false">
      <c r="A4" s="10"/>
      <c r="B4" s="6" t="s">
        <v>43</v>
      </c>
      <c r="C4" s="6" t="s">
        <v>96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95</v>
      </c>
    </row>
    <row r="5" customFormat="false" ht="12.75" hidden="false" customHeight="false" outlineLevel="0" collapsed="false">
      <c r="A5" s="0" t="s">
        <v>43</v>
      </c>
      <c r="B5" s="12" t="n">
        <v>583188</v>
      </c>
      <c r="C5" s="12" t="n">
        <v>321385</v>
      </c>
      <c r="D5" s="12" t="n">
        <v>19616</v>
      </c>
      <c r="E5" s="12" t="n">
        <v>62629</v>
      </c>
      <c r="F5" s="12" t="n">
        <v>155830</v>
      </c>
      <c r="G5" s="12" t="n">
        <v>23694</v>
      </c>
      <c r="H5" s="12" t="n">
        <v>34</v>
      </c>
    </row>
    <row r="6" customFormat="false" ht="12.75" hidden="false" customHeight="false" outlineLevel="0" collapsed="false">
      <c r="A6" s="8" t="s">
        <v>46</v>
      </c>
      <c r="B6" s="12" t="n">
        <v>271240</v>
      </c>
      <c r="C6" s="12" t="n">
        <v>154873</v>
      </c>
      <c r="D6" s="12" t="n">
        <v>9343</v>
      </c>
      <c r="E6" s="12" t="n">
        <v>27022</v>
      </c>
      <c r="F6" s="12" t="n">
        <v>68730</v>
      </c>
      <c r="G6" s="12" t="n">
        <v>11251</v>
      </c>
      <c r="H6" s="12" t="n">
        <v>21</v>
      </c>
    </row>
    <row r="7" customFormat="false" ht="12.75" hidden="false" customHeight="false" outlineLevel="0" collapsed="false">
      <c r="A7" s="8" t="s">
        <v>47</v>
      </c>
      <c r="B7" s="12" t="n">
        <v>311948</v>
      </c>
      <c r="C7" s="12" t="n">
        <v>166512</v>
      </c>
      <c r="D7" s="12" t="n">
        <v>10273</v>
      </c>
      <c r="E7" s="12" t="n">
        <v>35607</v>
      </c>
      <c r="F7" s="12" t="n">
        <v>87100</v>
      </c>
      <c r="G7" s="12" t="n">
        <v>12443</v>
      </c>
      <c r="H7" s="12" t="n">
        <v>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4.41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4" t="s">
        <v>27</v>
      </c>
    </row>
    <row r="4" customFormat="false" ht="12.75" hidden="false" customHeight="false" outlineLevel="0" collapsed="false">
      <c r="A4" s="10"/>
      <c r="B4" s="11" t="s">
        <v>43</v>
      </c>
      <c r="C4" s="11" t="s">
        <v>45</v>
      </c>
      <c r="D4" s="11" t="s">
        <v>44</v>
      </c>
    </row>
    <row r="5" customFormat="false" ht="12.75" hidden="false" customHeight="false" outlineLevel="0" collapsed="false">
      <c r="A5" s="18" t="s">
        <v>101</v>
      </c>
      <c r="B5" s="19" t="n">
        <v>583188</v>
      </c>
      <c r="C5" s="19" t="n">
        <v>32312</v>
      </c>
      <c r="D5" s="20" t="n">
        <f aca="false">100*C5/B5</f>
        <v>5.5405803960301</v>
      </c>
    </row>
    <row r="6" customFormat="false" ht="12.75" hidden="false" customHeight="false" outlineLevel="0" collapsed="false">
      <c r="A6" s="21" t="s">
        <v>102</v>
      </c>
      <c r="B6" s="12" t="n">
        <v>19549</v>
      </c>
      <c r="C6" s="12" t="n">
        <v>803</v>
      </c>
      <c r="D6" s="20" t="n">
        <f aca="false">100*C6/B6</f>
        <v>4.10762698859277</v>
      </c>
    </row>
    <row r="7" customFormat="false" ht="12.75" hidden="false" customHeight="false" outlineLevel="0" collapsed="false">
      <c r="A7" s="21" t="s">
        <v>103</v>
      </c>
      <c r="B7" s="12" t="n">
        <v>97343</v>
      </c>
      <c r="C7" s="12" t="n">
        <v>5146</v>
      </c>
      <c r="D7" s="20" t="n">
        <f aca="false">100*C7/B7</f>
        <v>5.28646127610614</v>
      </c>
    </row>
    <row r="8" customFormat="false" ht="12.75" hidden="false" customHeight="false" outlineLevel="0" collapsed="false">
      <c r="A8" s="21" t="s">
        <v>104</v>
      </c>
      <c r="B8" s="12" t="n">
        <v>72848</v>
      </c>
      <c r="C8" s="12" t="n">
        <v>3597</v>
      </c>
      <c r="D8" s="20" t="n">
        <f aca="false">100*C8/B8</f>
        <v>4.93767845376675</v>
      </c>
    </row>
    <row r="9" customFormat="false" ht="12.75" hidden="false" customHeight="false" outlineLevel="0" collapsed="false">
      <c r="A9" s="21" t="s">
        <v>105</v>
      </c>
      <c r="B9" s="12" t="n">
        <v>86837</v>
      </c>
      <c r="C9" s="12" t="n">
        <v>5141</v>
      </c>
      <c r="D9" s="20" t="n">
        <f aca="false">100*C9/B9</f>
        <v>5.92028743507952</v>
      </c>
    </row>
    <row r="10" customFormat="false" ht="12.75" hidden="false" customHeight="false" outlineLevel="0" collapsed="false">
      <c r="A10" s="21" t="s">
        <v>106</v>
      </c>
      <c r="B10" s="12" t="n">
        <v>125659</v>
      </c>
      <c r="C10" s="12" t="n">
        <v>7159</v>
      </c>
      <c r="D10" s="20" t="n">
        <f aca="false">100*C10/B10</f>
        <v>5.69716454850031</v>
      </c>
    </row>
    <row r="11" customFormat="false" ht="12.75" hidden="false" customHeight="false" outlineLevel="0" collapsed="false">
      <c r="A11" s="21" t="s">
        <v>107</v>
      </c>
      <c r="B11" s="12" t="n">
        <v>62957</v>
      </c>
      <c r="C11" s="12" t="n">
        <v>3811</v>
      </c>
      <c r="D11" s="20" t="n">
        <f aca="false">100*C11/B11</f>
        <v>6.05333799259812</v>
      </c>
    </row>
    <row r="12" customFormat="false" ht="12.75" hidden="false" customHeight="false" outlineLevel="0" collapsed="false">
      <c r="A12" s="21" t="s">
        <v>108</v>
      </c>
      <c r="B12" s="12" t="n">
        <v>117995</v>
      </c>
      <c r="C12" s="12" t="n">
        <v>6655</v>
      </c>
      <c r="D12" s="20" t="n">
        <f aca="false">100*C12/B12</f>
        <v>5.64006949447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41:55Z</dcterms:created>
  <dc:creator>Oficina d'Estadística.</dc:creator>
  <dc:description/>
  <dc:language>en-US</dc:language>
  <cp:lastModifiedBy>Usuario</cp:lastModifiedBy>
  <cp:lastPrinted>2009-05-19T08:39:29Z</cp:lastPrinted>
  <dcterms:modified xsi:type="dcterms:W3CDTF">2009-05-26T09:44:48Z</dcterms:modified>
  <cp:revision>0</cp:revision>
  <dc:subject/>
  <dc:title/>
</cp:coreProperties>
</file>