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Índex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.1" sheetId="10" state="visible" r:id="rId11"/>
    <sheet name="8.2" sheetId="11" state="visible" r:id="rId12"/>
    <sheet name="8.3" sheetId="12" state="visible" r:id="rId13"/>
    <sheet name="9" sheetId="13" state="visible" r:id="rId14"/>
    <sheet name="10.1" sheetId="14" state="visible" r:id="rId15"/>
    <sheet name="10.2" sheetId="15" state="visible" r:id="rId16"/>
    <sheet name="10.3" sheetId="16" state="visible" r:id="rId17"/>
    <sheet name="11" sheetId="17" state="visible" r:id="rId18"/>
    <sheet name="12.1" sheetId="18" state="visible" r:id="rId19"/>
    <sheet name="12.2" sheetId="19" state="visible" r:id="rId20"/>
    <sheet name="12.3" sheetId="20" state="visible" r:id="rId21"/>
    <sheet name="13" sheetId="21" state="visible" r:id="rId22"/>
  </sheets>
  <definedNames>
    <definedName function="false" hidden="false" localSheetId="16" name="_xlnm.Print_Titles" vbProcedure="false">'11'!$1:$4</definedName>
    <definedName function="false" hidden="false" localSheetId="17" name="_xlnm.Print_Titles" vbProcedure="false">'12.1'!$1:$4</definedName>
    <definedName function="false" hidden="false" localSheetId="18" name="_xlnm.Print_Titles" vbProcedure="false">'12.2'!$1:$4</definedName>
    <definedName function="false" hidden="false" localSheetId="19" name="_xlnm.Print_Titles" vbProcedure="false">'12.3'!$1:$4</definedName>
    <definedName function="false" hidden="false" localSheetId="20" name="_xlnm.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59">
  <si>
    <t xml:space="preserve">Índex</t>
  </si>
  <si>
    <t xml:space="preserve">1. Evolució del Cens Electoral. 2011-2015</t>
  </si>
  <si>
    <t xml:space="preserve">2. Electors segons situació a les anteriors eleccions municipals i sexe.</t>
  </si>
  <si>
    <t xml:space="preserve">3. Electors segons edat i sexe.</t>
  </si>
  <si>
    <t xml:space="preserve">4. Electors segons nacionalitat i sexe.</t>
  </si>
  <si>
    <t xml:space="preserve">5. Electors segons nivell d'estudis i sexe.</t>
  </si>
  <si>
    <t xml:space="preserve">6. Electors segons lloc de naixement i sexe.</t>
  </si>
  <si>
    <t xml:space="preserve">7. Evolució del Cens Electoral i electors segons situació a les anteriors eleccions municipals per Juntes Municipals.</t>
  </si>
  <si>
    <t xml:space="preserve">8.1. Electors segons edat per Juntes Municipals. Total</t>
  </si>
  <si>
    <t xml:space="preserve">8.2. Electors segons edat per Juntes Municipals. Homes</t>
  </si>
  <si>
    <t xml:space="preserve">8.3. Electors segons edat per Juntes Municipals. Dones</t>
  </si>
  <si>
    <t xml:space="preserve">9. Evolució del Cens Electoral i electors segons situació a les anteriors eleccions municipals per districtes.</t>
  </si>
  <si>
    <t xml:space="preserve">10.1. Electors segons edat per districtes. Total</t>
  </si>
  <si>
    <t xml:space="preserve">10.2. Electors segons edat per districtes. Homes</t>
  </si>
  <si>
    <t xml:space="preserve">10.3. Electors segons edat per districtes. Dones</t>
  </si>
  <si>
    <t xml:space="preserve">11. Evolució del Cens Electoral i electors segons situació a les anteriors eleccions municipals per barris.</t>
  </si>
  <si>
    <t xml:space="preserve">12.1. Electors segons edat per barris. Total</t>
  </si>
  <si>
    <t xml:space="preserve">12.2. Electors segons edat per barris. Homes</t>
  </si>
  <si>
    <t xml:space="preserve">12.3. Electors segons edat per barris. Dones</t>
  </si>
  <si>
    <t xml:space="preserve">13. Electors segons seccions municipals.</t>
  </si>
  <si>
    <t xml:space="preserve">Índice</t>
  </si>
  <si>
    <t xml:space="preserve">1. Evolución del Censo Electoral. 2011-2015</t>
  </si>
  <si>
    <t xml:space="preserve">2. Electores según situación en las anteriores elecciones municipales y sexo.</t>
  </si>
  <si>
    <t xml:space="preserve">3. Electores según edad y sexo.</t>
  </si>
  <si>
    <t xml:space="preserve">4. Electores según nacionalidad y sexo.</t>
  </si>
  <si>
    <t xml:space="preserve">5. Electores según nivel de estudios y sexo.</t>
  </si>
  <si>
    <t xml:space="preserve">6. Electores según lugar de nacimiento y sexo.</t>
  </si>
  <si>
    <t xml:space="preserve">7. Evolución del Censo Electoral y electores según situación en las anteriores elecciones municipales por Juntas Municipales.</t>
  </si>
  <si>
    <t xml:space="preserve">8.1. Electores según edad por Juntas Municipales. Total</t>
  </si>
  <si>
    <t xml:space="preserve">8.2. Electores según edad por Juntas Municipales. Hombres</t>
  </si>
  <si>
    <t xml:space="preserve">8.3. Electores según edad por Juntas Municipales. Mujeres</t>
  </si>
  <si>
    <t xml:space="preserve">9. Evolución del Censo Electoral y electores según situación en las anteriores elecciones municipales por distritos.</t>
  </si>
  <si>
    <t xml:space="preserve">10.1. Electores según edad por distritos. Total</t>
  </si>
  <si>
    <t xml:space="preserve">10.2. Electores según edad por distritos. Hombres</t>
  </si>
  <si>
    <t xml:space="preserve">10.3. Electores según edad por distritos. Mujeres</t>
  </si>
  <si>
    <t xml:space="preserve">11. Evolución del Censo Electoral y electores según situación en las anteriores elecciones municipales por barrios.</t>
  </si>
  <si>
    <t xml:space="preserve">12.1. Electores según edad por barrios. Total</t>
  </si>
  <si>
    <t xml:space="preserve">12.2. Electores según edad por barrios. Hombres</t>
  </si>
  <si>
    <t xml:space="preserve">12.3. Electores según edad por barrios. Mujeres</t>
  </si>
  <si>
    <t xml:space="preserve">13. Electores según secciones municipales.</t>
  </si>
  <si>
    <t xml:space="preserve">Cens Electoral 2011</t>
  </si>
  <si>
    <t xml:space="preserve">Cens Electoral 2015</t>
  </si>
  <si>
    <t xml:space="preserve">Variació</t>
  </si>
  <si>
    <t xml:space="preserve">Total</t>
  </si>
  <si>
    <t xml:space="preserve">Nota: Inclou la informació del Cens d’Espanyols Residents a València (CER) i del Cens </t>
  </si>
  <si>
    <t xml:space="preserve">d’Estrangers Residents a València (CERE).</t>
  </si>
  <si>
    <t xml:space="preserve">Nous electors</t>
  </si>
  <si>
    <t xml:space="preserve">%</t>
  </si>
  <si>
    <t xml:space="preserve">Homes</t>
  </si>
  <si>
    <t xml:space="preserve">Dones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i més</t>
  </si>
  <si>
    <t xml:space="preserve">Nacionalitat espanyola</t>
  </si>
  <si>
    <t xml:space="preserve">Altra nacionalitat de l'UE</t>
  </si>
  <si>
    <t xml:space="preserve">Alemanya</t>
  </si>
  <si>
    <t xml:space="preserve">Àustria</t>
  </si>
  <si>
    <t xml:space="preserve">Bèlgica</t>
  </si>
  <si>
    <t xml:space="preserve">Bulgària</t>
  </si>
  <si>
    <t xml:space="preserve">Dinamarca</t>
  </si>
  <si>
    <t xml:space="preserve">Eslovàqu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Països Baixos</t>
  </si>
  <si>
    <t xml:space="preserve">Polònia</t>
  </si>
  <si>
    <t xml:space="preserve">Portugal</t>
  </si>
  <si>
    <t xml:space="preserve">Regne Unit</t>
  </si>
  <si>
    <t xml:space="preserve">República Txeca</t>
  </si>
  <si>
    <t xml:space="preserve">Romania</t>
  </si>
  <si>
    <t xml:space="preserve">Suècia</t>
  </si>
  <si>
    <t xml:space="preserve">Altres</t>
  </si>
  <si>
    <t xml:space="preserve">Altra nacionalitat no UE</t>
  </si>
  <si>
    <t xml:space="preserve">Bolívia</t>
  </si>
  <si>
    <t xml:space="preserve">Xile</t>
  </si>
  <si>
    <t xml:space="preserve">Colòmbia</t>
  </si>
  <si>
    <t xml:space="preserve">Equador</t>
  </si>
  <si>
    <t xml:space="preserve">Noruega</t>
  </si>
  <si>
    <t xml:space="preserve">Paraguai</t>
  </si>
  <si>
    <t xml:space="preserve">Perú</t>
  </si>
  <si>
    <t xml:space="preserve">No sap llegir ni escriure</t>
  </si>
  <si>
    <t xml:space="preserve">Titulació inferior a Graduat Escolar</t>
  </si>
  <si>
    <t xml:space="preserve">Graduat Escolar o equivalent</t>
  </si>
  <si>
    <t xml:space="preserve">Batxiller, FP2 o títols equivalents o superiors</t>
  </si>
  <si>
    <t xml:space="preserve">No hi consta</t>
  </si>
  <si>
    <t xml:space="preserve">València ciutat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Nous electors 2015</t>
  </si>
  <si>
    <t xml:space="preserve">València</t>
  </si>
  <si>
    <t xml:space="preserve">1. Ciutat Vella</t>
  </si>
  <si>
    <t xml:space="preserve">2. Russafa</t>
  </si>
  <si>
    <t xml:space="preserve">3. Abastos</t>
  </si>
  <si>
    <t xml:space="preserve">4. Patraix</t>
  </si>
  <si>
    <t xml:space="preserve">5. Trànsits</t>
  </si>
  <si>
    <t xml:space="preserve">6. Exposició</t>
  </si>
  <si>
    <t xml:space="preserve">7. Marítim</t>
  </si>
  <si>
    <t xml:space="preserve">1.Ciutat Vella</t>
  </si>
  <si>
    <t xml:space="preserve">2.L'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Oest</t>
  </si>
  <si>
    <t xml:space="preserve">19.Pobles del Sud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i més</t>
  </si>
  <si>
    <t xml:space="preserve">Edat Mitjana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 Ciutat de les Arts i de les Ciències</t>
  </si>
  <si>
    <t xml:space="preserve">11. Poblats Marítims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V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25-44</t>
  </si>
  <si>
    <t xml:space="preserve">45-64</t>
  </si>
  <si>
    <t xml:space="preserve">   7. Ciutat de les Arts i de les Ciències</t>
  </si>
  <si>
    <t xml:space="preserve"> 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IDIA</t>
  </si>
  <si>
    <t xml:space="preserve">1. Marxalenes</t>
  </si>
  <si>
    <t xml:space="preserve">2. Morver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US</t>
  </si>
  <si>
    <t xml:space="preserve">1. La Raiosa</t>
  </si>
  <si>
    <t xml:space="preserve">2. L'Hort de Senabre</t>
  </si>
  <si>
    <t xml:space="preserve">3. La Creu Coberta</t>
  </si>
  <si>
    <t xml:space="preserve">4. Sant Marcel.lí</t>
  </si>
  <si>
    <t xml:space="preserve">5. Camí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 Ciutat de les Arts i de les Ciències</t>
  </si>
  <si>
    <t xml:space="preserve">11. POBLATS MARI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O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o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l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0%"/>
    <numFmt numFmtId="169" formatCode="0.0%"/>
    <numFmt numFmtId="170" formatCode="0.0"/>
    <numFmt numFmtId="171" formatCode="#,##0.00"/>
    <numFmt numFmtId="172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4" t="s">
        <v>28</v>
      </c>
    </row>
    <row r="4" customFormat="false" ht="12.75" hidden="false" customHeight="false" outlineLevel="0" collapsed="false">
      <c r="B4" s="12" t="s">
        <v>43</v>
      </c>
      <c r="C4" s="12" t="s">
        <v>50</v>
      </c>
      <c r="D4" s="12" t="s">
        <v>51</v>
      </c>
      <c r="E4" s="12" t="s">
        <v>52</v>
      </c>
      <c r="F4" s="12" t="s">
        <v>53</v>
      </c>
      <c r="G4" s="12" t="s">
        <v>54</v>
      </c>
      <c r="H4" s="12" t="s">
        <v>55</v>
      </c>
      <c r="I4" s="12" t="s">
        <v>56</v>
      </c>
    </row>
    <row r="5" customFormat="false" ht="12.75" hidden="false" customHeight="false" outlineLevel="0" collapsed="false">
      <c r="A5" s="0" t="s">
        <v>109</v>
      </c>
      <c r="B5" s="14" t="n">
        <v>582855</v>
      </c>
      <c r="C5" s="14" t="n">
        <v>12320</v>
      </c>
      <c r="D5" s="14" t="n">
        <v>31924</v>
      </c>
      <c r="E5" s="14" t="n">
        <v>33340</v>
      </c>
      <c r="F5" s="14" t="n">
        <v>39767</v>
      </c>
      <c r="G5" s="14" t="n">
        <v>51159</v>
      </c>
      <c r="H5" s="14" t="n">
        <v>55176</v>
      </c>
      <c r="I5" s="14" t="n">
        <v>55357</v>
      </c>
    </row>
    <row r="6" customFormat="false" ht="12.75" hidden="false" customHeight="false" outlineLevel="0" collapsed="false">
      <c r="A6" s="2" t="s">
        <v>110</v>
      </c>
      <c r="B6" s="9" t="n">
        <v>19868</v>
      </c>
      <c r="C6" s="9" t="n">
        <v>321</v>
      </c>
      <c r="D6" s="9" t="n">
        <v>851</v>
      </c>
      <c r="E6" s="9" t="n">
        <v>1096</v>
      </c>
      <c r="F6" s="9" t="n">
        <v>1528</v>
      </c>
      <c r="G6" s="9" t="n">
        <v>1972</v>
      </c>
      <c r="H6" s="9" t="n">
        <v>2006</v>
      </c>
      <c r="I6" s="9" t="n">
        <v>1869</v>
      </c>
    </row>
    <row r="7" customFormat="false" ht="12.75" hidden="false" customHeight="false" outlineLevel="0" collapsed="false">
      <c r="A7" s="2" t="s">
        <v>111</v>
      </c>
      <c r="B7" s="9" t="n">
        <v>97057</v>
      </c>
      <c r="C7" s="9" t="n">
        <v>2044</v>
      </c>
      <c r="D7" s="9" t="n">
        <v>5098</v>
      </c>
      <c r="E7" s="9" t="n">
        <v>5227</v>
      </c>
      <c r="F7" s="9" t="n">
        <v>6415</v>
      </c>
      <c r="G7" s="9" t="n">
        <v>8382</v>
      </c>
      <c r="H7" s="9" t="n">
        <v>9297</v>
      </c>
      <c r="I7" s="9" t="n">
        <v>9470</v>
      </c>
    </row>
    <row r="8" customFormat="false" ht="12.75" hidden="false" customHeight="false" outlineLevel="0" collapsed="false">
      <c r="A8" s="2" t="s">
        <v>112</v>
      </c>
      <c r="B8" s="9" t="n">
        <v>71496</v>
      </c>
      <c r="C8" s="9" t="n">
        <v>1399</v>
      </c>
      <c r="D8" s="9" t="n">
        <v>3722</v>
      </c>
      <c r="E8" s="9" t="n">
        <v>3801</v>
      </c>
      <c r="F8" s="9" t="n">
        <v>4301</v>
      </c>
      <c r="G8" s="9" t="n">
        <v>5538</v>
      </c>
      <c r="H8" s="9" t="n">
        <v>6421</v>
      </c>
      <c r="I8" s="9" t="n">
        <v>6718</v>
      </c>
    </row>
    <row r="9" customFormat="false" ht="12.75" hidden="false" customHeight="false" outlineLevel="0" collapsed="false">
      <c r="A9" s="2" t="s">
        <v>113</v>
      </c>
      <c r="B9" s="9" t="n">
        <v>86869</v>
      </c>
      <c r="C9" s="9" t="n">
        <v>1866</v>
      </c>
      <c r="D9" s="9" t="n">
        <v>4909</v>
      </c>
      <c r="E9" s="9" t="n">
        <v>5064</v>
      </c>
      <c r="F9" s="9" t="n">
        <v>5862</v>
      </c>
      <c r="G9" s="9" t="n">
        <v>7742</v>
      </c>
      <c r="H9" s="9" t="n">
        <v>8014</v>
      </c>
      <c r="I9" s="9" t="n">
        <v>8293</v>
      </c>
    </row>
    <row r="10" customFormat="false" ht="12.75" hidden="false" customHeight="false" outlineLevel="0" collapsed="false">
      <c r="A10" s="2" t="s">
        <v>114</v>
      </c>
      <c r="B10" s="9" t="n">
        <v>128129</v>
      </c>
      <c r="C10" s="9" t="n">
        <v>2658</v>
      </c>
      <c r="D10" s="9" t="n">
        <v>6965</v>
      </c>
      <c r="E10" s="9" t="n">
        <v>7461</v>
      </c>
      <c r="F10" s="9" t="n">
        <v>9297</v>
      </c>
      <c r="G10" s="9" t="n">
        <v>11937</v>
      </c>
      <c r="H10" s="9" t="n">
        <v>12534</v>
      </c>
      <c r="I10" s="9" t="n">
        <v>12096</v>
      </c>
    </row>
    <row r="11" customFormat="false" ht="12.75" hidden="false" customHeight="false" outlineLevel="0" collapsed="false">
      <c r="A11" s="2" t="s">
        <v>115</v>
      </c>
      <c r="B11" s="9" t="n">
        <v>62834</v>
      </c>
      <c r="C11" s="9" t="n">
        <v>1517</v>
      </c>
      <c r="D11" s="9" t="n">
        <v>3796</v>
      </c>
      <c r="E11" s="9" t="n">
        <v>3913</v>
      </c>
      <c r="F11" s="9" t="n">
        <v>4328</v>
      </c>
      <c r="G11" s="9" t="n">
        <v>5477</v>
      </c>
      <c r="H11" s="9" t="n">
        <v>5748</v>
      </c>
      <c r="I11" s="9" t="n">
        <v>5601</v>
      </c>
    </row>
    <row r="12" customFormat="false" ht="12.75" hidden="false" customHeight="false" outlineLevel="0" collapsed="false">
      <c r="A12" s="2" t="s">
        <v>116</v>
      </c>
      <c r="B12" s="9" t="n">
        <v>116602</v>
      </c>
      <c r="C12" s="9" t="n">
        <v>2515</v>
      </c>
      <c r="D12" s="9" t="n">
        <v>6583</v>
      </c>
      <c r="E12" s="9" t="n">
        <v>6778</v>
      </c>
      <c r="F12" s="9" t="n">
        <v>8036</v>
      </c>
      <c r="G12" s="9" t="n">
        <v>10111</v>
      </c>
      <c r="H12" s="9" t="n">
        <v>11156</v>
      </c>
      <c r="I12" s="9" t="n">
        <v>11310</v>
      </c>
    </row>
    <row r="14" customFormat="false" ht="12.75" hidden="false" customHeight="false" outlineLevel="0" collapsed="false">
      <c r="B14" s="12" t="s">
        <v>57</v>
      </c>
      <c r="C14" s="12" t="s">
        <v>58</v>
      </c>
      <c r="D14" s="12" t="s">
        <v>59</v>
      </c>
      <c r="E14" s="12" t="s">
        <v>60</v>
      </c>
      <c r="F14" s="12" t="s">
        <v>61</v>
      </c>
      <c r="G14" s="12" t="s">
        <v>62</v>
      </c>
      <c r="H14" s="12" t="s">
        <v>63</v>
      </c>
      <c r="I14" s="12" t="s">
        <v>64</v>
      </c>
    </row>
    <row r="15" customFormat="false" ht="12.75" hidden="false" customHeight="false" outlineLevel="0" collapsed="false">
      <c r="A15" s="0" t="s">
        <v>109</v>
      </c>
      <c r="B15" s="9" t="n">
        <v>53630</v>
      </c>
      <c r="C15" s="9" t="n">
        <v>48806</v>
      </c>
      <c r="D15" s="9" t="n">
        <v>43438</v>
      </c>
      <c r="E15" s="9" t="n">
        <v>42663</v>
      </c>
      <c r="F15" s="9" t="n">
        <v>35388</v>
      </c>
      <c r="G15" s="9" t="n">
        <v>29788</v>
      </c>
      <c r="H15" s="9" t="n">
        <v>25476</v>
      </c>
      <c r="I15" s="9" t="n">
        <v>24623</v>
      </c>
      <c r="IV15" s="14"/>
    </row>
    <row r="16" customFormat="false" ht="12.75" hidden="false" customHeight="false" outlineLevel="0" collapsed="false">
      <c r="A16" s="2" t="s">
        <v>110</v>
      </c>
      <c r="B16" s="9" t="n">
        <v>1685</v>
      </c>
      <c r="C16" s="9" t="n">
        <v>1460</v>
      </c>
      <c r="D16" s="9" t="n">
        <v>1370</v>
      </c>
      <c r="E16" s="9" t="n">
        <v>1399</v>
      </c>
      <c r="F16" s="9" t="n">
        <v>1216</v>
      </c>
      <c r="G16" s="9" t="n">
        <v>968</v>
      </c>
      <c r="H16" s="9" t="n">
        <v>953</v>
      </c>
      <c r="I16" s="9" t="n">
        <v>1174</v>
      </c>
    </row>
    <row r="17" customFormat="false" ht="12.75" hidden="false" customHeight="false" outlineLevel="0" collapsed="false">
      <c r="A17" s="2" t="s">
        <v>111</v>
      </c>
      <c r="B17" s="9" t="n">
        <v>8976</v>
      </c>
      <c r="C17" s="9" t="n">
        <v>7846</v>
      </c>
      <c r="D17" s="9" t="n">
        <v>6927</v>
      </c>
      <c r="E17" s="9" t="n">
        <v>7073</v>
      </c>
      <c r="F17" s="9" t="n">
        <v>6162</v>
      </c>
      <c r="G17" s="9" t="n">
        <v>5233</v>
      </c>
      <c r="H17" s="9" t="n">
        <v>4498</v>
      </c>
      <c r="I17" s="9" t="n">
        <v>4409</v>
      </c>
    </row>
    <row r="18" customFormat="false" ht="12.75" hidden="false" customHeight="false" outlineLevel="0" collapsed="false">
      <c r="A18" s="2" t="s">
        <v>112</v>
      </c>
      <c r="B18" s="9" t="n">
        <v>6606</v>
      </c>
      <c r="C18" s="9" t="n">
        <v>5799</v>
      </c>
      <c r="D18" s="9" t="n">
        <v>4944</v>
      </c>
      <c r="E18" s="9" t="n">
        <v>5055</v>
      </c>
      <c r="F18" s="9" t="n">
        <v>4667</v>
      </c>
      <c r="G18" s="9" t="n">
        <v>4359</v>
      </c>
      <c r="H18" s="9" t="n">
        <v>4111</v>
      </c>
      <c r="I18" s="9" t="n">
        <v>4055</v>
      </c>
    </row>
    <row r="19" customFormat="false" ht="12.75" hidden="false" customHeight="false" outlineLevel="0" collapsed="false">
      <c r="A19" s="2" t="s">
        <v>113</v>
      </c>
      <c r="B19" s="9" t="n">
        <v>8463</v>
      </c>
      <c r="C19" s="9" t="n">
        <v>7796</v>
      </c>
      <c r="D19" s="9" t="n">
        <v>7046</v>
      </c>
      <c r="E19" s="9" t="n">
        <v>6282</v>
      </c>
      <c r="F19" s="9" t="n">
        <v>4927</v>
      </c>
      <c r="G19" s="9" t="n">
        <v>4072</v>
      </c>
      <c r="H19" s="9" t="n">
        <v>3299</v>
      </c>
      <c r="I19" s="9" t="n">
        <v>3234</v>
      </c>
    </row>
    <row r="20" customFormat="false" ht="12.75" hidden="false" customHeight="false" outlineLevel="0" collapsed="false">
      <c r="A20" s="2" t="s">
        <v>114</v>
      </c>
      <c r="B20" s="9" t="n">
        <v>11283</v>
      </c>
      <c r="C20" s="9" t="n">
        <v>10455</v>
      </c>
      <c r="D20" s="9" t="n">
        <v>9519</v>
      </c>
      <c r="E20" s="9" t="n">
        <v>9690</v>
      </c>
      <c r="F20" s="9" t="n">
        <v>7848</v>
      </c>
      <c r="G20" s="9" t="n">
        <v>6310</v>
      </c>
      <c r="H20" s="9" t="n">
        <v>5197</v>
      </c>
      <c r="I20" s="9" t="n">
        <v>4879</v>
      </c>
    </row>
    <row r="21" customFormat="false" ht="12.75" hidden="false" customHeight="false" outlineLevel="0" collapsed="false">
      <c r="A21" s="2" t="s">
        <v>115</v>
      </c>
      <c r="B21" s="9" t="n">
        <v>5690</v>
      </c>
      <c r="C21" s="9" t="n">
        <v>5354</v>
      </c>
      <c r="D21" s="9" t="n">
        <v>4723</v>
      </c>
      <c r="E21" s="9" t="n">
        <v>4665</v>
      </c>
      <c r="F21" s="9" t="n">
        <v>3804</v>
      </c>
      <c r="G21" s="9" t="n">
        <v>3182</v>
      </c>
      <c r="H21" s="9" t="n">
        <v>2610</v>
      </c>
      <c r="I21" s="9" t="n">
        <v>2426</v>
      </c>
    </row>
    <row r="22" customFormat="false" ht="12.75" hidden="false" customHeight="false" outlineLevel="0" collapsed="false">
      <c r="A22" s="2" t="s">
        <v>116</v>
      </c>
      <c r="B22" s="9" t="n">
        <v>10927</v>
      </c>
      <c r="C22" s="9" t="n">
        <v>10096</v>
      </c>
      <c r="D22" s="9" t="n">
        <v>8909</v>
      </c>
      <c r="E22" s="9" t="n">
        <v>8499</v>
      </c>
      <c r="F22" s="9" t="n">
        <v>6764</v>
      </c>
      <c r="G22" s="9" t="n">
        <v>5664</v>
      </c>
      <c r="H22" s="9" t="n">
        <v>4808</v>
      </c>
      <c r="I22" s="9" t="n">
        <v>4446</v>
      </c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4" t="s">
        <v>29</v>
      </c>
    </row>
    <row r="4" customFormat="false" ht="12.75" hidden="false" customHeight="false" outlineLevel="0" collapsed="false">
      <c r="B4" s="12" t="s">
        <v>43</v>
      </c>
      <c r="C4" s="12" t="s">
        <v>50</v>
      </c>
      <c r="D4" s="12" t="s">
        <v>51</v>
      </c>
      <c r="E4" s="12" t="s">
        <v>52</v>
      </c>
      <c r="F4" s="12" t="s">
        <v>53</v>
      </c>
      <c r="G4" s="12" t="s">
        <v>54</v>
      </c>
      <c r="H4" s="12" t="s">
        <v>55</v>
      </c>
      <c r="I4" s="12" t="s">
        <v>56</v>
      </c>
    </row>
    <row r="5" customFormat="false" ht="12.75" hidden="false" customHeight="false" outlineLevel="0" collapsed="false">
      <c r="A5" s="0" t="s">
        <v>109</v>
      </c>
      <c r="B5" s="14" t="n">
        <v>270184</v>
      </c>
      <c r="C5" s="14" t="n">
        <v>6322</v>
      </c>
      <c r="D5" s="14" t="n">
        <v>16255</v>
      </c>
      <c r="E5" s="14" t="n">
        <v>16996</v>
      </c>
      <c r="F5" s="14" t="n">
        <v>19925</v>
      </c>
      <c r="G5" s="14" t="n">
        <v>25355</v>
      </c>
      <c r="H5" s="14" t="n">
        <v>27082</v>
      </c>
      <c r="I5" s="14" t="n">
        <v>26849</v>
      </c>
    </row>
    <row r="6" customFormat="false" ht="12.75" hidden="false" customHeight="false" outlineLevel="0" collapsed="false">
      <c r="A6" s="2" t="s">
        <v>110</v>
      </c>
      <c r="B6" s="9" t="n">
        <v>9219</v>
      </c>
      <c r="C6" s="9" t="n">
        <v>157</v>
      </c>
      <c r="D6" s="9" t="n">
        <v>437</v>
      </c>
      <c r="E6" s="9" t="n">
        <v>519</v>
      </c>
      <c r="F6" s="9" t="n">
        <v>768</v>
      </c>
      <c r="G6" s="9" t="n">
        <v>1023</v>
      </c>
      <c r="H6" s="9" t="n">
        <v>1020</v>
      </c>
      <c r="I6" s="9" t="n">
        <v>986</v>
      </c>
    </row>
    <row r="7" customFormat="false" ht="12.75" hidden="false" customHeight="false" outlineLevel="0" collapsed="false">
      <c r="A7" s="2" t="s">
        <v>111</v>
      </c>
      <c r="B7" s="9" t="n">
        <v>45001</v>
      </c>
      <c r="C7" s="9" t="n">
        <v>1044</v>
      </c>
      <c r="D7" s="9" t="n">
        <v>2619</v>
      </c>
      <c r="E7" s="9" t="n">
        <v>2739</v>
      </c>
      <c r="F7" s="9" t="n">
        <v>3226</v>
      </c>
      <c r="G7" s="9" t="n">
        <v>4190</v>
      </c>
      <c r="H7" s="9" t="n">
        <v>4586</v>
      </c>
      <c r="I7" s="9" t="n">
        <v>4599</v>
      </c>
    </row>
    <row r="8" customFormat="false" ht="12.75" hidden="false" customHeight="false" outlineLevel="0" collapsed="false">
      <c r="A8" s="2" t="s">
        <v>112</v>
      </c>
      <c r="B8" s="9" t="n">
        <v>32074</v>
      </c>
      <c r="C8" s="9" t="n">
        <v>708</v>
      </c>
      <c r="D8" s="9" t="n">
        <v>1858</v>
      </c>
      <c r="E8" s="9" t="n">
        <v>1890</v>
      </c>
      <c r="F8" s="9" t="n">
        <v>2142</v>
      </c>
      <c r="G8" s="9" t="n">
        <v>2699</v>
      </c>
      <c r="H8" s="9" t="n">
        <v>3121</v>
      </c>
      <c r="I8" s="9" t="n">
        <v>3290</v>
      </c>
    </row>
    <row r="9" customFormat="false" ht="12.75" hidden="false" customHeight="false" outlineLevel="0" collapsed="false">
      <c r="A9" s="2" t="s">
        <v>113</v>
      </c>
      <c r="B9" s="9" t="n">
        <v>40669</v>
      </c>
      <c r="C9" s="9" t="n">
        <v>949</v>
      </c>
      <c r="D9" s="9" t="n">
        <v>2528</v>
      </c>
      <c r="E9" s="9" t="n">
        <v>2636</v>
      </c>
      <c r="F9" s="9" t="n">
        <v>2945</v>
      </c>
      <c r="G9" s="9" t="n">
        <v>3813</v>
      </c>
      <c r="H9" s="9" t="n">
        <v>3919</v>
      </c>
      <c r="I9" s="9" t="n">
        <v>3966</v>
      </c>
    </row>
    <row r="10" customFormat="false" ht="12.75" hidden="false" customHeight="false" outlineLevel="0" collapsed="false">
      <c r="A10" s="2" t="s">
        <v>114</v>
      </c>
      <c r="B10" s="9" t="n">
        <v>59804</v>
      </c>
      <c r="C10" s="9" t="n">
        <v>1407</v>
      </c>
      <c r="D10" s="9" t="n">
        <v>3494</v>
      </c>
      <c r="E10" s="9" t="n">
        <v>3758</v>
      </c>
      <c r="F10" s="9" t="n">
        <v>4633</v>
      </c>
      <c r="G10" s="9" t="n">
        <v>5887</v>
      </c>
      <c r="H10" s="9" t="n">
        <v>6100</v>
      </c>
      <c r="I10" s="9" t="n">
        <v>5880</v>
      </c>
    </row>
    <row r="11" customFormat="false" ht="12.75" hidden="false" customHeight="false" outlineLevel="0" collapsed="false">
      <c r="A11" s="2" t="s">
        <v>115</v>
      </c>
      <c r="B11" s="9" t="n">
        <v>28922</v>
      </c>
      <c r="C11" s="9" t="n">
        <v>779</v>
      </c>
      <c r="D11" s="9" t="n">
        <v>1938</v>
      </c>
      <c r="E11" s="9" t="n">
        <v>1981</v>
      </c>
      <c r="F11" s="9" t="n">
        <v>2110</v>
      </c>
      <c r="G11" s="9" t="n">
        <v>2658</v>
      </c>
      <c r="H11" s="9" t="n">
        <v>2826</v>
      </c>
      <c r="I11" s="9" t="n">
        <v>2641</v>
      </c>
    </row>
    <row r="12" customFormat="false" ht="12.75" hidden="false" customHeight="false" outlineLevel="0" collapsed="false">
      <c r="A12" s="2" t="s">
        <v>116</v>
      </c>
      <c r="B12" s="9" t="n">
        <v>54495</v>
      </c>
      <c r="C12" s="9" t="n">
        <v>1278</v>
      </c>
      <c r="D12" s="9" t="n">
        <v>3381</v>
      </c>
      <c r="E12" s="9" t="n">
        <v>3473</v>
      </c>
      <c r="F12" s="9" t="n">
        <v>4101</v>
      </c>
      <c r="G12" s="9" t="n">
        <v>5085</v>
      </c>
      <c r="H12" s="9" t="n">
        <v>5510</v>
      </c>
      <c r="I12" s="9" t="n">
        <v>5487</v>
      </c>
    </row>
    <row r="14" customFormat="false" ht="12.75" hidden="false" customHeight="false" outlineLevel="0" collapsed="false">
      <c r="B14" s="12" t="s">
        <v>57</v>
      </c>
      <c r="C14" s="12" t="s">
        <v>58</v>
      </c>
      <c r="D14" s="12" t="s">
        <v>59</v>
      </c>
      <c r="E14" s="12" t="s">
        <v>60</v>
      </c>
      <c r="F14" s="12" t="s">
        <v>61</v>
      </c>
      <c r="G14" s="12" t="s">
        <v>62</v>
      </c>
      <c r="H14" s="12" t="s">
        <v>63</v>
      </c>
      <c r="I14" s="12" t="s">
        <v>64</v>
      </c>
    </row>
    <row r="15" customFormat="false" ht="12.75" hidden="false" customHeight="false" outlineLevel="0" collapsed="false">
      <c r="A15" s="0" t="s">
        <v>109</v>
      </c>
      <c r="B15" s="9" t="n">
        <v>25487</v>
      </c>
      <c r="C15" s="9" t="n">
        <v>22854</v>
      </c>
      <c r="D15" s="9" t="n">
        <v>19586</v>
      </c>
      <c r="E15" s="9" t="n">
        <v>19126</v>
      </c>
      <c r="F15" s="9" t="n">
        <v>15354</v>
      </c>
      <c r="G15" s="9" t="n">
        <v>12113</v>
      </c>
      <c r="H15" s="9" t="n">
        <v>9495</v>
      </c>
      <c r="I15" s="9" t="n">
        <v>7385</v>
      </c>
    </row>
    <row r="16" customFormat="false" ht="12.75" hidden="false" customHeight="false" outlineLevel="0" collapsed="false">
      <c r="A16" s="2" t="s">
        <v>110</v>
      </c>
      <c r="B16" s="9" t="n">
        <v>848</v>
      </c>
      <c r="C16" s="9" t="n">
        <v>686</v>
      </c>
      <c r="D16" s="9" t="n">
        <v>648</v>
      </c>
      <c r="E16" s="9" t="n">
        <v>656</v>
      </c>
      <c r="F16" s="9" t="n">
        <v>500</v>
      </c>
      <c r="G16" s="9" t="n">
        <v>360</v>
      </c>
      <c r="H16" s="9" t="n">
        <v>319</v>
      </c>
      <c r="I16" s="9" t="n">
        <v>292</v>
      </c>
    </row>
    <row r="17" customFormat="false" ht="12.75" hidden="false" customHeight="false" outlineLevel="0" collapsed="false">
      <c r="A17" s="2" t="s">
        <v>111</v>
      </c>
      <c r="B17" s="9" t="n">
        <v>4343</v>
      </c>
      <c r="C17" s="9" t="n">
        <v>3698</v>
      </c>
      <c r="D17" s="9" t="n">
        <v>3106</v>
      </c>
      <c r="E17" s="9" t="n">
        <v>3139</v>
      </c>
      <c r="F17" s="9" t="n">
        <v>2685</v>
      </c>
      <c r="G17" s="9" t="n">
        <v>2085</v>
      </c>
      <c r="H17" s="9" t="n">
        <v>1647</v>
      </c>
      <c r="I17" s="9" t="n">
        <v>1295</v>
      </c>
    </row>
    <row r="18" customFormat="false" ht="12.75" hidden="false" customHeight="false" outlineLevel="0" collapsed="false">
      <c r="A18" s="2" t="s">
        <v>112</v>
      </c>
      <c r="B18" s="9" t="n">
        <v>3098</v>
      </c>
      <c r="C18" s="9" t="n">
        <v>2700</v>
      </c>
      <c r="D18" s="9" t="n">
        <v>2167</v>
      </c>
      <c r="E18" s="9" t="n">
        <v>2185</v>
      </c>
      <c r="F18" s="9" t="n">
        <v>1919</v>
      </c>
      <c r="G18" s="9" t="n">
        <v>1662</v>
      </c>
      <c r="H18" s="9" t="n">
        <v>1491</v>
      </c>
      <c r="I18" s="9" t="n">
        <v>1144</v>
      </c>
    </row>
    <row r="19" customFormat="false" ht="12.75" hidden="false" customHeight="false" outlineLevel="0" collapsed="false">
      <c r="A19" s="2" t="s">
        <v>113</v>
      </c>
      <c r="B19" s="9" t="n">
        <v>4023</v>
      </c>
      <c r="C19" s="9" t="n">
        <v>3636</v>
      </c>
      <c r="D19" s="9" t="n">
        <v>3197</v>
      </c>
      <c r="E19" s="9" t="n">
        <v>2917</v>
      </c>
      <c r="F19" s="9" t="n">
        <v>2141</v>
      </c>
      <c r="G19" s="9" t="n">
        <v>1716</v>
      </c>
      <c r="H19" s="9" t="n">
        <v>1256</v>
      </c>
      <c r="I19" s="9" t="n">
        <v>1027</v>
      </c>
    </row>
    <row r="20" customFormat="false" ht="12.75" hidden="false" customHeight="false" outlineLevel="0" collapsed="false">
      <c r="A20" s="2" t="s">
        <v>114</v>
      </c>
      <c r="B20" s="9" t="n">
        <v>5393</v>
      </c>
      <c r="C20" s="9" t="n">
        <v>4921</v>
      </c>
      <c r="D20" s="9" t="n">
        <v>4315</v>
      </c>
      <c r="E20" s="9" t="n">
        <v>4374</v>
      </c>
      <c r="F20" s="9" t="n">
        <v>3478</v>
      </c>
      <c r="G20" s="9" t="n">
        <v>2698</v>
      </c>
      <c r="H20" s="9" t="n">
        <v>1946</v>
      </c>
      <c r="I20" s="9" t="n">
        <v>1520</v>
      </c>
    </row>
    <row r="21" customFormat="false" ht="12.75" hidden="false" customHeight="false" outlineLevel="0" collapsed="false">
      <c r="A21" s="2" t="s">
        <v>115</v>
      </c>
      <c r="B21" s="9" t="n">
        <v>2615</v>
      </c>
      <c r="C21" s="9" t="n">
        <v>2508</v>
      </c>
      <c r="D21" s="9" t="n">
        <v>2077</v>
      </c>
      <c r="E21" s="9" t="n">
        <v>2018</v>
      </c>
      <c r="F21" s="9" t="n">
        <v>1681</v>
      </c>
      <c r="G21" s="9" t="n">
        <v>1299</v>
      </c>
      <c r="H21" s="9" t="n">
        <v>1027</v>
      </c>
      <c r="I21" s="9" t="n">
        <v>764</v>
      </c>
    </row>
    <row r="22" customFormat="false" ht="12.75" hidden="false" customHeight="false" outlineLevel="0" collapsed="false">
      <c r="A22" s="2" t="s">
        <v>116</v>
      </c>
      <c r="B22" s="9" t="n">
        <v>5167</v>
      </c>
      <c r="C22" s="9" t="n">
        <v>4705</v>
      </c>
      <c r="D22" s="9" t="n">
        <v>4076</v>
      </c>
      <c r="E22" s="9" t="n">
        <v>3837</v>
      </c>
      <c r="F22" s="9" t="n">
        <v>2950</v>
      </c>
      <c r="G22" s="9" t="n">
        <v>2293</v>
      </c>
      <c r="H22" s="9" t="n">
        <v>1809</v>
      </c>
      <c r="I22" s="9" t="n">
        <v>1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4" t="s">
        <v>30</v>
      </c>
    </row>
    <row r="4" customFormat="false" ht="12.75" hidden="false" customHeight="false" outlineLevel="0" collapsed="false">
      <c r="B4" s="12" t="s">
        <v>43</v>
      </c>
      <c r="C4" s="12" t="s">
        <v>50</v>
      </c>
      <c r="D4" s="12" t="s">
        <v>51</v>
      </c>
      <c r="E4" s="12" t="s">
        <v>52</v>
      </c>
      <c r="F4" s="12" t="s">
        <v>53</v>
      </c>
      <c r="G4" s="12" t="s">
        <v>54</v>
      </c>
      <c r="H4" s="12" t="s">
        <v>55</v>
      </c>
      <c r="I4" s="12" t="s">
        <v>56</v>
      </c>
    </row>
    <row r="5" customFormat="false" ht="12.75" hidden="false" customHeight="false" outlineLevel="0" collapsed="false">
      <c r="A5" s="0" t="s">
        <v>109</v>
      </c>
      <c r="B5" s="14" t="n">
        <v>312671</v>
      </c>
      <c r="C5" s="14" t="n">
        <v>5998</v>
      </c>
      <c r="D5" s="14" t="n">
        <v>15669</v>
      </c>
      <c r="E5" s="14" t="n">
        <v>16344</v>
      </c>
      <c r="F5" s="14" t="n">
        <v>19842</v>
      </c>
      <c r="G5" s="14" t="n">
        <v>25804</v>
      </c>
      <c r="H5" s="14" t="n">
        <v>28094</v>
      </c>
      <c r="I5" s="14" t="n">
        <v>28508</v>
      </c>
    </row>
    <row r="6" customFormat="false" ht="12.75" hidden="false" customHeight="false" outlineLevel="0" collapsed="false">
      <c r="A6" s="2" t="s">
        <v>110</v>
      </c>
      <c r="B6" s="9" t="n">
        <v>10649</v>
      </c>
      <c r="C6" s="9" t="n">
        <v>164</v>
      </c>
      <c r="D6" s="9" t="n">
        <v>414</v>
      </c>
      <c r="E6" s="9" t="n">
        <v>577</v>
      </c>
      <c r="F6" s="9" t="n">
        <v>760</v>
      </c>
      <c r="G6" s="9" t="n">
        <v>949</v>
      </c>
      <c r="H6" s="9" t="n">
        <v>986</v>
      </c>
      <c r="I6" s="9" t="n">
        <v>883</v>
      </c>
    </row>
    <row r="7" customFormat="false" ht="12.75" hidden="false" customHeight="false" outlineLevel="0" collapsed="false">
      <c r="A7" s="2" t="s">
        <v>111</v>
      </c>
      <c r="B7" s="9" t="n">
        <v>52056</v>
      </c>
      <c r="C7" s="9" t="n">
        <v>1000</v>
      </c>
      <c r="D7" s="9" t="n">
        <v>2479</v>
      </c>
      <c r="E7" s="9" t="n">
        <v>2488</v>
      </c>
      <c r="F7" s="9" t="n">
        <v>3189</v>
      </c>
      <c r="G7" s="9" t="n">
        <v>4192</v>
      </c>
      <c r="H7" s="9" t="n">
        <v>4711</v>
      </c>
      <c r="I7" s="9" t="n">
        <v>4871</v>
      </c>
    </row>
    <row r="8" customFormat="false" ht="12.75" hidden="false" customHeight="false" outlineLevel="0" collapsed="false">
      <c r="A8" s="2" t="s">
        <v>112</v>
      </c>
      <c r="B8" s="9" t="n">
        <v>39422</v>
      </c>
      <c r="C8" s="9" t="n">
        <v>691</v>
      </c>
      <c r="D8" s="9" t="n">
        <v>1864</v>
      </c>
      <c r="E8" s="9" t="n">
        <v>1911</v>
      </c>
      <c r="F8" s="9" t="n">
        <v>2159</v>
      </c>
      <c r="G8" s="9" t="n">
        <v>2839</v>
      </c>
      <c r="H8" s="9" t="n">
        <v>3300</v>
      </c>
      <c r="I8" s="9" t="n">
        <v>3428</v>
      </c>
    </row>
    <row r="9" customFormat="false" ht="12.75" hidden="false" customHeight="false" outlineLevel="0" collapsed="false">
      <c r="A9" s="2" t="s">
        <v>113</v>
      </c>
      <c r="B9" s="9" t="n">
        <v>46200</v>
      </c>
      <c r="C9" s="9" t="n">
        <v>917</v>
      </c>
      <c r="D9" s="9" t="n">
        <v>2381</v>
      </c>
      <c r="E9" s="9" t="n">
        <v>2428</v>
      </c>
      <c r="F9" s="9" t="n">
        <v>2917</v>
      </c>
      <c r="G9" s="9" t="n">
        <v>3929</v>
      </c>
      <c r="H9" s="9" t="n">
        <v>4095</v>
      </c>
      <c r="I9" s="9" t="n">
        <v>4327</v>
      </c>
    </row>
    <row r="10" customFormat="false" ht="12.75" hidden="false" customHeight="false" outlineLevel="0" collapsed="false">
      <c r="A10" s="2" t="s">
        <v>114</v>
      </c>
      <c r="B10" s="9" t="n">
        <v>68325</v>
      </c>
      <c r="C10" s="9" t="n">
        <v>1251</v>
      </c>
      <c r="D10" s="9" t="n">
        <v>3471</v>
      </c>
      <c r="E10" s="9" t="n">
        <v>3703</v>
      </c>
      <c r="F10" s="9" t="n">
        <v>4664</v>
      </c>
      <c r="G10" s="9" t="n">
        <v>6050</v>
      </c>
      <c r="H10" s="9" t="n">
        <v>6434</v>
      </c>
      <c r="I10" s="9" t="n">
        <v>6216</v>
      </c>
    </row>
    <row r="11" customFormat="false" ht="12.75" hidden="false" customHeight="false" outlineLevel="0" collapsed="false">
      <c r="A11" s="2" t="s">
        <v>115</v>
      </c>
      <c r="B11" s="9" t="n">
        <v>33912</v>
      </c>
      <c r="C11" s="9" t="n">
        <v>738</v>
      </c>
      <c r="D11" s="9" t="n">
        <v>1858</v>
      </c>
      <c r="E11" s="9" t="n">
        <v>1932</v>
      </c>
      <c r="F11" s="9" t="n">
        <v>2218</v>
      </c>
      <c r="G11" s="9" t="n">
        <v>2819</v>
      </c>
      <c r="H11" s="9" t="n">
        <v>2922</v>
      </c>
      <c r="I11" s="9" t="n">
        <v>2960</v>
      </c>
    </row>
    <row r="12" customFormat="false" ht="12.75" hidden="false" customHeight="false" outlineLevel="0" collapsed="false">
      <c r="A12" s="2" t="s">
        <v>116</v>
      </c>
      <c r="B12" s="9" t="n">
        <v>62107</v>
      </c>
      <c r="C12" s="9" t="n">
        <v>1237</v>
      </c>
      <c r="D12" s="9" t="n">
        <v>3202</v>
      </c>
      <c r="E12" s="9" t="n">
        <v>3305</v>
      </c>
      <c r="F12" s="9" t="n">
        <v>3935</v>
      </c>
      <c r="G12" s="9" t="n">
        <v>5026</v>
      </c>
      <c r="H12" s="9" t="n">
        <v>5646</v>
      </c>
      <c r="I12" s="9" t="n">
        <v>5823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  <c r="B14" s="12" t="s">
        <v>57</v>
      </c>
      <c r="C14" s="12" t="s">
        <v>58</v>
      </c>
      <c r="D14" s="12" t="s">
        <v>59</v>
      </c>
      <c r="E14" s="12" t="s">
        <v>60</v>
      </c>
      <c r="F14" s="12" t="s">
        <v>61</v>
      </c>
      <c r="G14" s="12" t="s">
        <v>62</v>
      </c>
      <c r="H14" s="12" t="s">
        <v>63</v>
      </c>
      <c r="I14" s="12" t="s">
        <v>64</v>
      </c>
    </row>
    <row r="15" customFormat="false" ht="12.75" hidden="false" customHeight="false" outlineLevel="0" collapsed="false">
      <c r="A15" s="2" t="s">
        <v>109</v>
      </c>
      <c r="B15" s="9" t="n">
        <v>28143</v>
      </c>
      <c r="C15" s="9" t="n">
        <v>25952</v>
      </c>
      <c r="D15" s="9" t="n">
        <v>23852</v>
      </c>
      <c r="E15" s="9" t="n">
        <v>23537</v>
      </c>
      <c r="F15" s="9" t="n">
        <v>20034</v>
      </c>
      <c r="G15" s="9" t="n">
        <v>17675</v>
      </c>
      <c r="H15" s="9" t="n">
        <v>15981</v>
      </c>
      <c r="I15" s="9" t="n">
        <v>17238</v>
      </c>
    </row>
    <row r="16" customFormat="false" ht="12.75" hidden="false" customHeight="false" outlineLevel="0" collapsed="false">
      <c r="A16" s="2" t="s">
        <v>110</v>
      </c>
      <c r="B16" s="9" t="n">
        <v>837</v>
      </c>
      <c r="C16" s="9" t="n">
        <v>774</v>
      </c>
      <c r="D16" s="9" t="n">
        <v>722</v>
      </c>
      <c r="E16" s="9" t="n">
        <v>743</v>
      </c>
      <c r="F16" s="9" t="n">
        <v>716</v>
      </c>
      <c r="G16" s="9" t="n">
        <v>608</v>
      </c>
      <c r="H16" s="9" t="n">
        <v>634</v>
      </c>
      <c r="I16" s="9" t="n">
        <v>882</v>
      </c>
    </row>
    <row r="17" customFormat="false" ht="12.75" hidden="false" customHeight="false" outlineLevel="0" collapsed="false">
      <c r="A17" s="2" t="s">
        <v>111</v>
      </c>
      <c r="B17" s="9" t="n">
        <v>4633</v>
      </c>
      <c r="C17" s="9" t="n">
        <v>4148</v>
      </c>
      <c r="D17" s="9" t="n">
        <v>3821</v>
      </c>
      <c r="E17" s="9" t="n">
        <v>3934</v>
      </c>
      <c r="F17" s="9" t="n">
        <v>3477</v>
      </c>
      <c r="G17" s="9" t="n">
        <v>3148</v>
      </c>
      <c r="H17" s="9" t="n">
        <v>2851</v>
      </c>
      <c r="I17" s="9" t="n">
        <v>3114</v>
      </c>
    </row>
    <row r="18" customFormat="false" ht="12.75" hidden="false" customHeight="false" outlineLevel="0" collapsed="false">
      <c r="A18" s="2" t="s">
        <v>112</v>
      </c>
      <c r="B18" s="9" t="n">
        <v>3508</v>
      </c>
      <c r="C18" s="9" t="n">
        <v>3099</v>
      </c>
      <c r="D18" s="9" t="n">
        <v>2777</v>
      </c>
      <c r="E18" s="9" t="n">
        <v>2870</v>
      </c>
      <c r="F18" s="9" t="n">
        <v>2748</v>
      </c>
      <c r="G18" s="9" t="n">
        <v>2697</v>
      </c>
      <c r="H18" s="9" t="n">
        <v>2620</v>
      </c>
      <c r="I18" s="9" t="n">
        <v>2911</v>
      </c>
    </row>
    <row r="19" customFormat="false" ht="12.75" hidden="false" customHeight="false" outlineLevel="0" collapsed="false">
      <c r="A19" s="2" t="s">
        <v>113</v>
      </c>
      <c r="B19" s="9" t="n">
        <v>4440</v>
      </c>
      <c r="C19" s="9" t="n">
        <v>4160</v>
      </c>
      <c r="D19" s="9" t="n">
        <v>3849</v>
      </c>
      <c r="E19" s="9" t="n">
        <v>3365</v>
      </c>
      <c r="F19" s="9" t="n">
        <v>2786</v>
      </c>
      <c r="G19" s="9" t="n">
        <v>2356</v>
      </c>
      <c r="H19" s="9" t="n">
        <v>2043</v>
      </c>
      <c r="I19" s="9" t="n">
        <v>2207</v>
      </c>
    </row>
    <row r="20" customFormat="false" ht="12.75" hidden="false" customHeight="false" outlineLevel="0" collapsed="false">
      <c r="A20" s="2" t="s">
        <v>114</v>
      </c>
      <c r="B20" s="9" t="n">
        <v>5890</v>
      </c>
      <c r="C20" s="9" t="n">
        <v>5534</v>
      </c>
      <c r="D20" s="9" t="n">
        <v>5204</v>
      </c>
      <c r="E20" s="9" t="n">
        <v>5316</v>
      </c>
      <c r="F20" s="9" t="n">
        <v>4370</v>
      </c>
      <c r="G20" s="9" t="n">
        <v>3612</v>
      </c>
      <c r="H20" s="9" t="n">
        <v>3251</v>
      </c>
      <c r="I20" s="9" t="n">
        <v>3359</v>
      </c>
    </row>
    <row r="21" customFormat="false" ht="12.75" hidden="false" customHeight="false" outlineLevel="0" collapsed="false">
      <c r="A21" s="2" t="s">
        <v>115</v>
      </c>
      <c r="B21" s="9" t="n">
        <v>3075</v>
      </c>
      <c r="C21" s="9" t="n">
        <v>2846</v>
      </c>
      <c r="D21" s="9" t="n">
        <v>2646</v>
      </c>
      <c r="E21" s="9" t="n">
        <v>2647</v>
      </c>
      <c r="F21" s="9" t="n">
        <v>2123</v>
      </c>
      <c r="G21" s="9" t="n">
        <v>1883</v>
      </c>
      <c r="H21" s="9" t="n">
        <v>1583</v>
      </c>
      <c r="I21" s="9" t="n">
        <v>1662</v>
      </c>
    </row>
    <row r="22" customFormat="false" ht="12.75" hidden="false" customHeight="false" outlineLevel="0" collapsed="false">
      <c r="A22" s="2" t="s">
        <v>116</v>
      </c>
      <c r="B22" s="9" t="n">
        <v>5760</v>
      </c>
      <c r="C22" s="9" t="n">
        <v>5391</v>
      </c>
      <c r="D22" s="9" t="n">
        <v>4833</v>
      </c>
      <c r="E22" s="9" t="n">
        <v>4662</v>
      </c>
      <c r="F22" s="9" t="n">
        <v>3814</v>
      </c>
      <c r="G22" s="9" t="n">
        <v>3371</v>
      </c>
      <c r="H22" s="9" t="n">
        <v>2999</v>
      </c>
      <c r="I22" s="9" t="n">
        <v>3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4.28"/>
  </cols>
  <sheetData>
    <row r="1" customFormat="false" ht="12.75" hidden="false" customHeight="false" outlineLevel="0" collapsed="false">
      <c r="A1" s="1" t="s">
        <v>11</v>
      </c>
      <c r="B1" s="1"/>
    </row>
    <row r="2" customFormat="false" ht="12.75" hidden="false" customHeight="false" outlineLevel="0" collapsed="false">
      <c r="A2" s="4" t="s">
        <v>31</v>
      </c>
      <c r="B2" s="4"/>
    </row>
    <row r="4" customFormat="false" ht="27" hidden="false" customHeight="true" outlineLevel="0" collapsed="false">
      <c r="A4" s="7"/>
      <c r="B4" s="8" t="s">
        <v>40</v>
      </c>
      <c r="C4" s="8" t="s">
        <v>41</v>
      </c>
      <c r="D4" s="8" t="s">
        <v>42</v>
      </c>
      <c r="E4" s="8" t="s">
        <v>108</v>
      </c>
      <c r="F4" s="8" t="s">
        <v>47</v>
      </c>
    </row>
    <row r="5" customFormat="false" ht="12.75" hidden="false" customHeight="false" outlineLevel="0" collapsed="false">
      <c r="A5" s="0" t="s">
        <v>43</v>
      </c>
      <c r="B5" s="9" t="n">
        <v>579575</v>
      </c>
      <c r="C5" s="9" t="n">
        <v>582855</v>
      </c>
      <c r="D5" s="21" t="n">
        <f aca="false">(C5-B5)/B5</f>
        <v>0.00565931932881853</v>
      </c>
      <c r="E5" s="9" t="n">
        <v>24781</v>
      </c>
      <c r="F5" s="20" t="n">
        <f aca="false">100*E5/C5</f>
        <v>4.25165778795755</v>
      </c>
    </row>
    <row r="6" customFormat="false" ht="12.75" hidden="false" customHeight="false" outlineLevel="0" collapsed="false">
      <c r="A6" s="2" t="s">
        <v>117</v>
      </c>
      <c r="B6" s="9" t="n">
        <v>19709</v>
      </c>
      <c r="C6" s="9" t="n">
        <v>19868</v>
      </c>
      <c r="D6" s="21" t="n">
        <f aca="false">(C6-B6)/B6</f>
        <v>0.00806738038459587</v>
      </c>
      <c r="E6" s="9" t="n">
        <v>668</v>
      </c>
      <c r="F6" s="20" t="n">
        <f aca="false">100*E6/C6</f>
        <v>3.36219045701631</v>
      </c>
    </row>
    <row r="7" customFormat="false" ht="12.75" hidden="false" customHeight="false" outlineLevel="0" collapsed="false">
      <c r="A7" s="2" t="s">
        <v>118</v>
      </c>
      <c r="B7" s="9" t="n">
        <v>32173</v>
      </c>
      <c r="C7" s="9" t="n">
        <v>32163</v>
      </c>
      <c r="D7" s="21" t="n">
        <f aca="false">(C7-B7)/B7</f>
        <v>-0.000310819631367917</v>
      </c>
      <c r="E7" s="9" t="n">
        <v>1281</v>
      </c>
      <c r="F7" s="20" t="n">
        <f aca="false">100*E7/C7</f>
        <v>3.98283742188229</v>
      </c>
    </row>
    <row r="8" customFormat="false" ht="12.75" hidden="false" customHeight="false" outlineLevel="0" collapsed="false">
      <c r="A8" s="2" t="s">
        <v>119</v>
      </c>
      <c r="B8" s="9" t="n">
        <v>36978</v>
      </c>
      <c r="C8" s="9" t="n">
        <v>36574</v>
      </c>
      <c r="D8" s="21" t="n">
        <f aca="false">(C8-B8)/B8</f>
        <v>-0.010925415111688</v>
      </c>
      <c r="E8" s="9" t="n">
        <v>1439</v>
      </c>
      <c r="F8" s="20" t="n">
        <f aca="false">100*E8/C8</f>
        <v>3.93448898124351</v>
      </c>
    </row>
    <row r="9" customFormat="false" ht="12.75" hidden="false" customHeight="false" outlineLevel="0" collapsed="false">
      <c r="A9" s="2" t="s">
        <v>120</v>
      </c>
      <c r="B9" s="9" t="n">
        <v>26523</v>
      </c>
      <c r="C9" s="9" t="n">
        <v>27134</v>
      </c>
      <c r="D9" s="21" t="n">
        <f aca="false">(C9-B9)/B9</f>
        <v>0.023036609734947</v>
      </c>
      <c r="E9" s="9" t="n">
        <v>1023</v>
      </c>
      <c r="F9" s="20" t="n">
        <f aca="false">100*E9/C9</f>
        <v>3.7701776369131</v>
      </c>
    </row>
    <row r="10" customFormat="false" ht="12.75" hidden="false" customHeight="false" outlineLevel="0" collapsed="false">
      <c r="A10" s="2" t="s">
        <v>121</v>
      </c>
      <c r="B10" s="9" t="n">
        <v>35073</v>
      </c>
      <c r="C10" s="9" t="n">
        <v>34903</v>
      </c>
      <c r="D10" s="21" t="n">
        <f aca="false">(C10-B10)/B10</f>
        <v>-0.00484703333048214</v>
      </c>
      <c r="E10" s="9" t="n">
        <v>1451</v>
      </c>
      <c r="F10" s="20" t="n">
        <f aca="false">100*E10/C10</f>
        <v>4.15723576769905</v>
      </c>
    </row>
    <row r="11" customFormat="false" ht="12.75" hidden="false" customHeight="false" outlineLevel="0" collapsed="false">
      <c r="A11" s="2" t="s">
        <v>122</v>
      </c>
      <c r="B11" s="9" t="n">
        <v>23168</v>
      </c>
      <c r="C11" s="9" t="n">
        <v>22881</v>
      </c>
      <c r="D11" s="21" t="n">
        <f aca="false">(C11-B11)/B11</f>
        <v>-0.0123877762430939</v>
      </c>
      <c r="E11" s="9" t="n">
        <v>1104</v>
      </c>
      <c r="F11" s="20" t="n">
        <f aca="false">100*E11/C11</f>
        <v>4.82496394388357</v>
      </c>
    </row>
    <row r="12" customFormat="false" ht="12.75" hidden="false" customHeight="false" outlineLevel="0" collapsed="false">
      <c r="A12" s="2" t="s">
        <v>123</v>
      </c>
      <c r="B12" s="9" t="n">
        <v>34794</v>
      </c>
      <c r="C12" s="9" t="n">
        <v>34922</v>
      </c>
      <c r="D12" s="21" t="n">
        <f aca="false">(C12-B12)/B12</f>
        <v>0.00367879519457378</v>
      </c>
      <c r="E12" s="9" t="n">
        <v>1421</v>
      </c>
      <c r="F12" s="20" t="n">
        <f aca="false">100*E12/C12</f>
        <v>4.06906820915182</v>
      </c>
    </row>
    <row r="13" customFormat="false" ht="12.75" hidden="false" customHeight="false" outlineLevel="0" collapsed="false">
      <c r="A13" s="2" t="s">
        <v>124</v>
      </c>
      <c r="B13" s="9" t="n">
        <v>43590</v>
      </c>
      <c r="C13" s="9" t="n">
        <v>44030</v>
      </c>
      <c r="D13" s="21" t="n">
        <f aca="false">(C13-B13)/B13</f>
        <v>0.0100940582702455</v>
      </c>
      <c r="E13" s="9" t="n">
        <v>1958</v>
      </c>
      <c r="F13" s="20" t="n">
        <f aca="false">100*E13/C13</f>
        <v>4.44696797637974</v>
      </c>
    </row>
    <row r="14" customFormat="false" ht="12.75" hidden="false" customHeight="false" outlineLevel="0" collapsed="false">
      <c r="A14" s="2" t="s">
        <v>125</v>
      </c>
      <c r="B14" s="9" t="n">
        <v>38572</v>
      </c>
      <c r="C14" s="9" t="n">
        <v>38734</v>
      </c>
      <c r="D14" s="21" t="n">
        <f aca="false">(C14-B14)/B14</f>
        <v>0.00419993777869958</v>
      </c>
      <c r="E14" s="9" t="n">
        <v>1651</v>
      </c>
      <c r="F14" s="20" t="n">
        <f aca="false">100*E14/C14</f>
        <v>4.26240512211494</v>
      </c>
    </row>
    <row r="15" customFormat="false" ht="12.75" hidden="false" customHeight="false" outlineLevel="0" collapsed="false">
      <c r="A15" s="2" t="s">
        <v>126</v>
      </c>
      <c r="B15" s="9" t="n">
        <v>52974</v>
      </c>
      <c r="C15" s="9" t="n">
        <v>53516</v>
      </c>
      <c r="D15" s="21" t="n">
        <f aca="false">(C15-B15)/B15</f>
        <v>0.0102314342885189</v>
      </c>
      <c r="E15" s="9" t="n">
        <v>2237</v>
      </c>
      <c r="F15" s="20" t="n">
        <f aca="false">100*E15/C15</f>
        <v>4.1800583003214</v>
      </c>
    </row>
    <row r="16" customFormat="false" ht="12.75" hidden="false" customHeight="false" outlineLevel="0" collapsed="false">
      <c r="A16" s="2" t="s">
        <v>127</v>
      </c>
      <c r="B16" s="9" t="n">
        <v>42722</v>
      </c>
      <c r="C16" s="9" t="n">
        <v>42006</v>
      </c>
      <c r="D16" s="21" t="n">
        <f aca="false">(C16-B16)/B16</f>
        <v>-0.0167595150039792</v>
      </c>
      <c r="E16" s="9" t="n">
        <v>1847</v>
      </c>
      <c r="F16" s="20" t="n">
        <f aca="false">100*E16/C16</f>
        <v>4.39699090606104</v>
      </c>
    </row>
    <row r="17" customFormat="false" ht="12.75" hidden="false" customHeight="false" outlineLevel="0" collapsed="false">
      <c r="A17" s="2" t="s">
        <v>128</v>
      </c>
      <c r="B17" s="9" t="n">
        <v>44635</v>
      </c>
      <c r="C17" s="9" t="n">
        <v>45591</v>
      </c>
      <c r="D17" s="21" t="n">
        <f aca="false">(C17-B17)/B17</f>
        <v>0.0214181695978492</v>
      </c>
      <c r="E17" s="9" t="n">
        <v>1990</v>
      </c>
      <c r="F17" s="20" t="n">
        <f aca="false">100*E17/C17</f>
        <v>4.36489658046544</v>
      </c>
    </row>
    <row r="18" customFormat="false" ht="12.75" hidden="false" customHeight="false" outlineLevel="0" collapsed="false">
      <c r="A18" s="2" t="s">
        <v>129</v>
      </c>
      <c r="B18" s="9" t="n">
        <v>29448</v>
      </c>
      <c r="C18" s="9" t="n">
        <v>29005</v>
      </c>
      <c r="D18" s="21" t="n">
        <f aca="false">(C18-B18)/B18</f>
        <v>-0.0150434664493344</v>
      </c>
      <c r="E18" s="9" t="n">
        <v>1294</v>
      </c>
      <c r="F18" s="20" t="n">
        <f aca="false">100*E18/C18</f>
        <v>4.46129977590071</v>
      </c>
    </row>
    <row r="19" customFormat="false" ht="12.75" hidden="false" customHeight="false" outlineLevel="0" collapsed="false">
      <c r="A19" s="2" t="s">
        <v>130</v>
      </c>
      <c r="B19" s="9" t="n">
        <v>22077</v>
      </c>
      <c r="C19" s="9" t="n">
        <v>22112</v>
      </c>
      <c r="D19" s="21" t="n">
        <f aca="false">(C19-B19)/B19</f>
        <v>0.00158536032975495</v>
      </c>
      <c r="E19" s="9" t="n">
        <v>1012</v>
      </c>
      <c r="F19" s="20" t="n">
        <f aca="false">100*E19/C19</f>
        <v>4.5767004341534</v>
      </c>
    </row>
    <row r="20" customFormat="false" ht="12.75" hidden="false" customHeight="false" outlineLevel="0" collapsed="false">
      <c r="A20" s="2" t="s">
        <v>131</v>
      </c>
      <c r="B20" s="9" t="n">
        <v>35388</v>
      </c>
      <c r="C20" s="9" t="n">
        <v>36268</v>
      </c>
      <c r="D20" s="21" t="n">
        <f aca="false">(C20-B20)/B20</f>
        <v>0.0248671866169323</v>
      </c>
      <c r="E20" s="9" t="n">
        <v>1660</v>
      </c>
      <c r="F20" s="20" t="n">
        <f aca="false">100*E20/C20</f>
        <v>4.57703760891144</v>
      </c>
    </row>
    <row r="21" customFormat="false" ht="12.75" hidden="false" customHeight="false" outlineLevel="0" collapsed="false">
      <c r="A21" s="2" t="s">
        <v>132</v>
      </c>
      <c r="B21" s="9" t="n">
        <v>31193</v>
      </c>
      <c r="C21" s="9" t="n">
        <v>32392</v>
      </c>
      <c r="D21" s="21" t="n">
        <f aca="false">(C21-B21)/B21</f>
        <v>0.0384381111146732</v>
      </c>
      <c r="E21" s="9" t="n">
        <v>1401</v>
      </c>
      <c r="F21" s="20" t="n">
        <f aca="false">100*E21/C21</f>
        <v>4.32514201037293</v>
      </c>
    </row>
    <row r="22" customFormat="false" ht="12.75" hidden="false" customHeight="false" outlineLevel="0" collapsed="false">
      <c r="A22" s="2" t="s">
        <v>133</v>
      </c>
      <c r="B22" s="9" t="n">
        <v>5054</v>
      </c>
      <c r="C22" s="9" t="n">
        <v>5024</v>
      </c>
      <c r="D22" s="21" t="n">
        <f aca="false">(C22-B22)/B22</f>
        <v>-0.00593589236248516</v>
      </c>
      <c r="E22" s="9" t="n">
        <v>214</v>
      </c>
      <c r="F22" s="20" t="n">
        <f aca="false">100*E22/C22</f>
        <v>4.25955414012739</v>
      </c>
    </row>
    <row r="23" customFormat="false" ht="12.75" hidden="false" customHeight="false" outlineLevel="0" collapsed="false">
      <c r="A23" s="2" t="s">
        <v>134</v>
      </c>
      <c r="B23" s="9" t="n">
        <v>10199</v>
      </c>
      <c r="C23" s="9" t="n">
        <v>10249</v>
      </c>
      <c r="D23" s="21" t="n">
        <f aca="false">(C23-B23)/B23</f>
        <v>0.00490244141582508</v>
      </c>
      <c r="E23" s="9" t="n">
        <v>444</v>
      </c>
      <c r="F23" s="20" t="n">
        <f aca="false">100*E23/C23</f>
        <v>4.33212996389892</v>
      </c>
    </row>
    <row r="24" customFormat="false" ht="12.75" hidden="false" customHeight="false" outlineLevel="0" collapsed="false">
      <c r="A24" s="2" t="s">
        <v>135</v>
      </c>
      <c r="B24" s="9" t="n">
        <v>15305</v>
      </c>
      <c r="C24" s="9" t="n">
        <v>15483</v>
      </c>
      <c r="D24" s="21" t="n">
        <f aca="false">(C24-B24)/B24</f>
        <v>0.0116301862136557</v>
      </c>
      <c r="E24" s="9" t="n">
        <v>686</v>
      </c>
      <c r="F24" s="20" t="n">
        <f aca="false">100*E24/C24</f>
        <v>4.4306658916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4" t="s">
        <v>32</v>
      </c>
    </row>
    <row r="4" customFormat="false" ht="12.75" hidden="false" customHeight="false" outlineLevel="0" collapsed="false">
      <c r="B4" s="12" t="s">
        <v>43</v>
      </c>
      <c r="C4" s="12" t="s">
        <v>136</v>
      </c>
      <c r="D4" s="12" t="s">
        <v>137</v>
      </c>
      <c r="E4" s="12" t="s">
        <v>138</v>
      </c>
      <c r="F4" s="12" t="s">
        <v>139</v>
      </c>
      <c r="G4" s="12" t="s">
        <v>140</v>
      </c>
      <c r="H4" s="12" t="s">
        <v>141</v>
      </c>
      <c r="I4" s="12" t="s">
        <v>142</v>
      </c>
    </row>
    <row r="5" customFormat="false" ht="12.75" hidden="false" customHeight="false" outlineLevel="0" collapsed="false">
      <c r="A5" s="0" t="s">
        <v>43</v>
      </c>
      <c r="B5" s="9" t="n">
        <v>582855</v>
      </c>
      <c r="C5" s="9" t="n">
        <v>44244</v>
      </c>
      <c r="D5" s="9" t="n">
        <v>73107</v>
      </c>
      <c r="E5" s="9" t="n">
        <v>106335</v>
      </c>
      <c r="F5" s="9" t="n">
        <v>108987</v>
      </c>
      <c r="G5" s="9" t="n">
        <v>92244</v>
      </c>
      <c r="H5" s="9" t="n">
        <v>157938</v>
      </c>
      <c r="I5" s="22" t="n">
        <v>51.7283200796079</v>
      </c>
    </row>
    <row r="6" customFormat="false" ht="12.75" hidden="false" customHeight="false" outlineLevel="0" collapsed="false">
      <c r="A6" s="2" t="s">
        <v>117</v>
      </c>
      <c r="B6" s="9" t="n">
        <v>19868</v>
      </c>
      <c r="C6" s="9" t="n">
        <v>1172</v>
      </c>
      <c r="D6" s="9" t="n">
        <v>2624</v>
      </c>
      <c r="E6" s="9" t="n">
        <v>3978</v>
      </c>
      <c r="F6" s="9" t="n">
        <v>3554</v>
      </c>
      <c r="G6" s="9" t="n">
        <v>2830</v>
      </c>
      <c r="H6" s="9" t="n">
        <v>5710</v>
      </c>
      <c r="I6" s="22" t="n">
        <v>52.5073988322935</v>
      </c>
    </row>
    <row r="7" customFormat="false" ht="12.75" hidden="false" customHeight="false" outlineLevel="0" collapsed="false">
      <c r="A7" s="2" t="s">
        <v>118</v>
      </c>
      <c r="B7" s="9" t="n">
        <v>32163</v>
      </c>
      <c r="C7" s="9" t="n">
        <v>2205</v>
      </c>
      <c r="D7" s="9" t="n">
        <v>3742</v>
      </c>
      <c r="E7" s="9" t="n">
        <v>5672</v>
      </c>
      <c r="F7" s="9" t="n">
        <v>5848</v>
      </c>
      <c r="G7" s="9" t="n">
        <v>4897</v>
      </c>
      <c r="H7" s="9" t="n">
        <v>9799</v>
      </c>
      <c r="I7" s="22" t="n">
        <v>53.3795665827193</v>
      </c>
    </row>
    <row r="8" customFormat="false" ht="12.75" hidden="false" customHeight="false" outlineLevel="0" collapsed="false">
      <c r="A8" s="2" t="s">
        <v>119</v>
      </c>
      <c r="B8" s="9" t="n">
        <v>36574</v>
      </c>
      <c r="C8" s="9" t="n">
        <v>2547</v>
      </c>
      <c r="D8" s="9" t="n">
        <v>4237</v>
      </c>
      <c r="E8" s="9" t="n">
        <v>6170</v>
      </c>
      <c r="F8" s="9" t="n">
        <v>6684</v>
      </c>
      <c r="G8" s="9" t="n">
        <v>5664</v>
      </c>
      <c r="H8" s="9" t="n">
        <v>11272</v>
      </c>
      <c r="I8" s="22" t="n">
        <v>53.5172253513421</v>
      </c>
    </row>
    <row r="9" customFormat="false" ht="12.75" hidden="false" customHeight="false" outlineLevel="0" collapsed="false">
      <c r="A9" s="2" t="s">
        <v>120</v>
      </c>
      <c r="B9" s="9" t="n">
        <v>27134</v>
      </c>
      <c r="C9" s="9" t="n">
        <v>1921</v>
      </c>
      <c r="D9" s="9" t="n">
        <v>3764</v>
      </c>
      <c r="E9" s="9" t="n">
        <v>5307</v>
      </c>
      <c r="F9" s="9" t="n">
        <v>4698</v>
      </c>
      <c r="G9" s="9" t="n">
        <v>4555</v>
      </c>
      <c r="H9" s="9" t="n">
        <v>6889</v>
      </c>
      <c r="I9" s="22" t="n">
        <v>50.8860838800026</v>
      </c>
    </row>
    <row r="10" customFormat="false" ht="12.75" hidden="false" customHeight="false" outlineLevel="0" collapsed="false">
      <c r="A10" s="2" t="s">
        <v>121</v>
      </c>
      <c r="B10" s="9" t="n">
        <v>34903</v>
      </c>
      <c r="C10" s="9" t="n">
        <v>2562</v>
      </c>
      <c r="D10" s="9" t="n">
        <v>4097</v>
      </c>
      <c r="E10" s="9" t="n">
        <v>5970</v>
      </c>
      <c r="F10" s="9" t="n">
        <v>6138</v>
      </c>
      <c r="G10" s="9" t="n">
        <v>5307</v>
      </c>
      <c r="H10" s="9" t="n">
        <v>10829</v>
      </c>
      <c r="I10" s="22" t="n">
        <v>53.1852276308626</v>
      </c>
    </row>
    <row r="11" customFormat="false" ht="12.75" hidden="false" customHeight="false" outlineLevel="0" collapsed="false">
      <c r="A11" s="2" t="s">
        <v>122</v>
      </c>
      <c r="B11" s="9" t="n">
        <v>22881</v>
      </c>
      <c r="C11" s="9" t="n">
        <v>1969</v>
      </c>
      <c r="D11" s="9" t="n">
        <v>2924</v>
      </c>
      <c r="E11" s="9" t="n">
        <v>3725</v>
      </c>
      <c r="F11" s="9" t="n">
        <v>3862</v>
      </c>
      <c r="G11" s="9" t="n">
        <v>3597</v>
      </c>
      <c r="H11" s="9" t="n">
        <v>6804</v>
      </c>
      <c r="I11" s="22" t="n">
        <v>52.2271316813078</v>
      </c>
    </row>
    <row r="12" customFormat="false" ht="12.75" hidden="false" customHeight="false" outlineLevel="0" collapsed="false">
      <c r="A12" s="2" t="s">
        <v>123</v>
      </c>
      <c r="B12" s="9" t="n">
        <v>34922</v>
      </c>
      <c r="C12" s="9" t="n">
        <v>2574</v>
      </c>
      <c r="D12" s="9" t="n">
        <v>3865</v>
      </c>
      <c r="E12" s="9" t="n">
        <v>5789</v>
      </c>
      <c r="F12" s="9" t="n">
        <v>6640</v>
      </c>
      <c r="G12" s="9" t="n">
        <v>5079</v>
      </c>
      <c r="H12" s="9" t="n">
        <v>10975</v>
      </c>
      <c r="I12" s="22" t="n">
        <v>53.5237672527347</v>
      </c>
    </row>
    <row r="13" customFormat="false" ht="12.75" hidden="false" customHeight="false" outlineLevel="0" collapsed="false">
      <c r="A13" s="2" t="s">
        <v>124</v>
      </c>
      <c r="B13" s="9" t="n">
        <v>44030</v>
      </c>
      <c r="C13" s="9" t="n">
        <v>3500</v>
      </c>
      <c r="D13" s="9" t="n">
        <v>5417</v>
      </c>
      <c r="E13" s="9" t="n">
        <v>7795</v>
      </c>
      <c r="F13" s="9" t="n">
        <v>8892</v>
      </c>
      <c r="G13" s="9" t="n">
        <v>7659</v>
      </c>
      <c r="H13" s="9" t="n">
        <v>10767</v>
      </c>
      <c r="I13" s="22" t="n">
        <v>51.108221667045</v>
      </c>
    </row>
    <row r="14" customFormat="false" ht="12.75" hidden="false" customHeight="false" outlineLevel="0" collapsed="false">
      <c r="A14" s="2" t="s">
        <v>125</v>
      </c>
      <c r="B14" s="9" t="n">
        <v>38734</v>
      </c>
      <c r="C14" s="9" t="n">
        <v>2987</v>
      </c>
      <c r="D14" s="9" t="n">
        <v>4836</v>
      </c>
      <c r="E14" s="9" t="n">
        <v>7144</v>
      </c>
      <c r="F14" s="9" t="n">
        <v>7207</v>
      </c>
      <c r="G14" s="9" t="n">
        <v>6471</v>
      </c>
      <c r="H14" s="9" t="n">
        <v>10089</v>
      </c>
      <c r="I14" s="22" t="n">
        <v>51.4044508700363</v>
      </c>
    </row>
    <row r="15" customFormat="false" ht="12.75" hidden="false" customHeight="false" outlineLevel="0" collapsed="false">
      <c r="A15" s="2" t="s">
        <v>126</v>
      </c>
      <c r="B15" s="9" t="n">
        <v>53516</v>
      </c>
      <c r="C15" s="9" t="n">
        <v>3994</v>
      </c>
      <c r="D15" s="9" t="n">
        <v>6562</v>
      </c>
      <c r="E15" s="9" t="n">
        <v>9996</v>
      </c>
      <c r="F15" s="9" t="n">
        <v>10349</v>
      </c>
      <c r="G15" s="9" t="n">
        <v>7990</v>
      </c>
      <c r="H15" s="9" t="n">
        <v>14625</v>
      </c>
      <c r="I15" s="22" t="n">
        <v>51.6581956797964</v>
      </c>
    </row>
    <row r="16" customFormat="false" ht="12.75" hidden="false" customHeight="false" outlineLevel="0" collapsed="false">
      <c r="A16" s="2" t="s">
        <v>127</v>
      </c>
      <c r="B16" s="9" t="n">
        <v>42006</v>
      </c>
      <c r="C16" s="9" t="n">
        <v>3250</v>
      </c>
      <c r="D16" s="9" t="n">
        <v>5476</v>
      </c>
      <c r="E16" s="9" t="n">
        <v>7633</v>
      </c>
      <c r="F16" s="9" t="n">
        <v>7910</v>
      </c>
      <c r="G16" s="9" t="n">
        <v>6763</v>
      </c>
      <c r="H16" s="9" t="n">
        <v>10974</v>
      </c>
      <c r="I16" s="22" t="n">
        <v>51.3918011712612</v>
      </c>
    </row>
    <row r="17" customFormat="false" ht="12.75" hidden="false" customHeight="false" outlineLevel="0" collapsed="false">
      <c r="A17" s="2" t="s">
        <v>128</v>
      </c>
      <c r="B17" s="9" t="n">
        <v>45591</v>
      </c>
      <c r="C17" s="9" t="n">
        <v>3440</v>
      </c>
      <c r="D17" s="9" t="n">
        <v>5459</v>
      </c>
      <c r="E17" s="9" t="n">
        <v>9245</v>
      </c>
      <c r="F17" s="9" t="n">
        <v>9422</v>
      </c>
      <c r="G17" s="9" t="n">
        <v>6975</v>
      </c>
      <c r="H17" s="9" t="n">
        <v>11050</v>
      </c>
      <c r="I17" s="22" t="n">
        <v>50.7857910552526</v>
      </c>
    </row>
    <row r="18" customFormat="false" ht="12.75" hidden="false" customHeight="false" outlineLevel="0" collapsed="false">
      <c r="A18" s="2" t="s">
        <v>129</v>
      </c>
      <c r="B18" s="9" t="n">
        <v>29005</v>
      </c>
      <c r="C18" s="9" t="n">
        <v>2408</v>
      </c>
      <c r="D18" s="9" t="n">
        <v>3879</v>
      </c>
      <c r="E18" s="9" t="n">
        <v>4389</v>
      </c>
      <c r="F18" s="9" t="n">
        <v>4905</v>
      </c>
      <c r="G18" s="9" t="n">
        <v>5267</v>
      </c>
      <c r="H18" s="9" t="n">
        <v>8157</v>
      </c>
      <c r="I18" s="22" t="n">
        <v>51.9569039820721</v>
      </c>
    </row>
    <row r="19" customFormat="false" ht="12.75" hidden="false" customHeight="false" outlineLevel="0" collapsed="false">
      <c r="A19" s="2" t="s">
        <v>130</v>
      </c>
      <c r="B19" s="9" t="n">
        <v>22112</v>
      </c>
      <c r="C19" s="9" t="n">
        <v>1873</v>
      </c>
      <c r="D19" s="9" t="n">
        <v>3217</v>
      </c>
      <c r="E19" s="9" t="n">
        <v>3489</v>
      </c>
      <c r="F19" s="9" t="n">
        <v>3815</v>
      </c>
      <c r="G19" s="9" t="n">
        <v>4013</v>
      </c>
      <c r="H19" s="9" t="n">
        <v>5705</v>
      </c>
      <c r="I19" s="22" t="n">
        <v>51.0970965991318</v>
      </c>
    </row>
    <row r="20" customFormat="false" ht="12.75" hidden="false" customHeight="false" outlineLevel="0" collapsed="false">
      <c r="A20" s="2" t="s">
        <v>131</v>
      </c>
      <c r="B20" s="9" t="n">
        <v>36268</v>
      </c>
      <c r="C20" s="9" t="n">
        <v>2949</v>
      </c>
      <c r="D20" s="9" t="n">
        <v>4532</v>
      </c>
      <c r="E20" s="9" t="n">
        <v>7436</v>
      </c>
      <c r="F20" s="9" t="n">
        <v>6974</v>
      </c>
      <c r="G20" s="9" t="n">
        <v>5361</v>
      </c>
      <c r="H20" s="9" t="n">
        <v>9016</v>
      </c>
      <c r="I20" s="22" t="n">
        <v>50.5426822543285</v>
      </c>
    </row>
    <row r="21" customFormat="false" ht="12.75" hidden="false" customHeight="false" outlineLevel="0" collapsed="false">
      <c r="A21" s="2" t="s">
        <v>132</v>
      </c>
      <c r="B21" s="9" t="n">
        <v>32392</v>
      </c>
      <c r="C21" s="9" t="n">
        <v>2470</v>
      </c>
      <c r="D21" s="9" t="n">
        <v>4381</v>
      </c>
      <c r="E21" s="9" t="n">
        <v>6753</v>
      </c>
      <c r="F21" s="9" t="n">
        <v>6322</v>
      </c>
      <c r="G21" s="9" t="n">
        <v>4797</v>
      </c>
      <c r="H21" s="9" t="n">
        <v>7669</v>
      </c>
      <c r="I21" s="22" t="n">
        <v>50.0712212892074</v>
      </c>
    </row>
    <row r="22" customFormat="false" ht="12.75" hidden="false" customHeight="false" outlineLevel="0" collapsed="false">
      <c r="A22" s="2" t="s">
        <v>133</v>
      </c>
      <c r="B22" s="9" t="n">
        <v>5024</v>
      </c>
      <c r="C22" s="9" t="n">
        <v>411</v>
      </c>
      <c r="D22" s="9" t="n">
        <v>606</v>
      </c>
      <c r="E22" s="9" t="n">
        <v>899</v>
      </c>
      <c r="F22" s="9" t="n">
        <v>982</v>
      </c>
      <c r="G22" s="9" t="n">
        <v>813</v>
      </c>
      <c r="H22" s="9" t="n">
        <v>1313</v>
      </c>
      <c r="I22" s="22" t="n">
        <v>51.6369426751592</v>
      </c>
    </row>
    <row r="23" customFormat="false" ht="12.75" hidden="false" customHeight="false" outlineLevel="0" collapsed="false">
      <c r="A23" s="2" t="s">
        <v>134</v>
      </c>
      <c r="B23" s="9" t="n">
        <v>10249</v>
      </c>
      <c r="C23" s="9" t="n">
        <v>781</v>
      </c>
      <c r="D23" s="9" t="n">
        <v>1478</v>
      </c>
      <c r="E23" s="9" t="n">
        <v>2117</v>
      </c>
      <c r="F23" s="9" t="n">
        <v>1879</v>
      </c>
      <c r="G23" s="9" t="n">
        <v>1608</v>
      </c>
      <c r="H23" s="9" t="n">
        <v>2386</v>
      </c>
      <c r="I23" s="22" t="n">
        <v>49.835008293492</v>
      </c>
    </row>
    <row r="24" customFormat="false" ht="12.75" hidden="false" customHeight="false" outlineLevel="0" collapsed="false">
      <c r="A24" s="2" t="s">
        <v>135</v>
      </c>
      <c r="B24" s="9" t="n">
        <v>15483</v>
      </c>
      <c r="C24" s="9" t="n">
        <v>1231</v>
      </c>
      <c r="D24" s="9" t="n">
        <v>2011</v>
      </c>
      <c r="E24" s="9" t="n">
        <v>2828</v>
      </c>
      <c r="F24" s="9" t="n">
        <v>2906</v>
      </c>
      <c r="G24" s="9" t="n">
        <v>2598</v>
      </c>
      <c r="H24" s="9" t="n">
        <v>3909</v>
      </c>
      <c r="I24" s="22" t="n">
        <v>50.9823031712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4" t="s">
        <v>33</v>
      </c>
    </row>
    <row r="4" customFormat="false" ht="12.75" hidden="false" customHeight="false" outlineLevel="0" collapsed="false">
      <c r="B4" s="12" t="s">
        <v>43</v>
      </c>
      <c r="C4" s="12" t="s">
        <v>136</v>
      </c>
      <c r="D4" s="12" t="s">
        <v>137</v>
      </c>
      <c r="E4" s="12" t="s">
        <v>138</v>
      </c>
      <c r="F4" s="12" t="s">
        <v>139</v>
      </c>
      <c r="G4" s="12" t="s">
        <v>140</v>
      </c>
      <c r="H4" s="12" t="s">
        <v>141</v>
      </c>
      <c r="I4" s="12" t="s">
        <v>142</v>
      </c>
    </row>
    <row r="5" customFormat="false" ht="12.75" hidden="false" customHeight="false" outlineLevel="0" collapsed="false">
      <c r="A5" s="0" t="s">
        <v>43</v>
      </c>
      <c r="B5" s="9" t="n">
        <v>270184</v>
      </c>
      <c r="C5" s="9" t="n">
        <v>22577</v>
      </c>
      <c r="D5" s="9" t="n">
        <v>36921</v>
      </c>
      <c r="E5" s="9" t="n">
        <v>52437</v>
      </c>
      <c r="F5" s="9" t="n">
        <v>52336</v>
      </c>
      <c r="G5" s="9" t="n">
        <v>42440</v>
      </c>
      <c r="H5" s="9" t="n">
        <v>63473</v>
      </c>
      <c r="I5" s="22" t="n">
        <v>49.9586763094788</v>
      </c>
    </row>
    <row r="6" customFormat="false" ht="12.75" hidden="false" customHeight="false" outlineLevel="0" collapsed="false">
      <c r="A6" s="2" t="s">
        <v>117</v>
      </c>
      <c r="B6" s="9" t="n">
        <v>9219</v>
      </c>
      <c r="C6" s="9" t="n">
        <v>594</v>
      </c>
      <c r="D6" s="9" t="n">
        <v>1287</v>
      </c>
      <c r="E6" s="9" t="n">
        <v>2043</v>
      </c>
      <c r="F6" s="9" t="n">
        <v>1834</v>
      </c>
      <c r="G6" s="9" t="n">
        <v>1334</v>
      </c>
      <c r="H6" s="9" t="n">
        <v>2127</v>
      </c>
      <c r="I6" s="22" t="n">
        <v>50.0611780019525</v>
      </c>
    </row>
    <row r="7" customFormat="false" ht="12.75" hidden="false" customHeight="false" outlineLevel="0" collapsed="false">
      <c r="A7" s="2" t="s">
        <v>118</v>
      </c>
      <c r="B7" s="9" t="n">
        <v>14327</v>
      </c>
      <c r="C7" s="9" t="n">
        <v>1136</v>
      </c>
      <c r="D7" s="9" t="n">
        <v>1877</v>
      </c>
      <c r="E7" s="9" t="n">
        <v>2761</v>
      </c>
      <c r="F7" s="9" t="n">
        <v>2813</v>
      </c>
      <c r="G7" s="9" t="n">
        <v>2177</v>
      </c>
      <c r="H7" s="9" t="n">
        <v>3563</v>
      </c>
      <c r="I7" s="22" t="n">
        <v>50.6985412158862</v>
      </c>
    </row>
    <row r="8" customFormat="false" ht="12.75" hidden="false" customHeight="false" outlineLevel="0" collapsed="false">
      <c r="A8" s="2" t="s">
        <v>119</v>
      </c>
      <c r="B8" s="9" t="n">
        <v>16158</v>
      </c>
      <c r="C8" s="9" t="n">
        <v>1313</v>
      </c>
      <c r="D8" s="9" t="n">
        <v>2109</v>
      </c>
      <c r="E8" s="9" t="n">
        <v>2942</v>
      </c>
      <c r="F8" s="9" t="n">
        <v>3158</v>
      </c>
      <c r="G8" s="9" t="n">
        <v>2537</v>
      </c>
      <c r="H8" s="9" t="n">
        <v>4099</v>
      </c>
      <c r="I8" s="22" t="n">
        <v>50.9394727070183</v>
      </c>
    </row>
    <row r="9" customFormat="false" ht="12.75" hidden="false" customHeight="false" outlineLevel="0" collapsed="false">
      <c r="A9" s="2" t="s">
        <v>120</v>
      </c>
      <c r="B9" s="9" t="n">
        <v>12738</v>
      </c>
      <c r="C9" s="9" t="n">
        <v>968</v>
      </c>
      <c r="D9" s="9" t="n">
        <v>1936</v>
      </c>
      <c r="E9" s="9" t="n">
        <v>2598</v>
      </c>
      <c r="F9" s="9" t="n">
        <v>2236</v>
      </c>
      <c r="G9" s="9" t="n">
        <v>2038</v>
      </c>
      <c r="H9" s="9" t="n">
        <v>2962</v>
      </c>
      <c r="I9" s="22" t="n">
        <v>49.552834039881</v>
      </c>
    </row>
    <row r="10" customFormat="false" ht="12.75" hidden="false" customHeight="false" outlineLevel="0" collapsed="false">
      <c r="A10" s="2" t="s">
        <v>121</v>
      </c>
      <c r="B10" s="9" t="n">
        <v>15688</v>
      </c>
      <c r="C10" s="9" t="n">
        <v>1273</v>
      </c>
      <c r="D10" s="9" t="n">
        <v>2038</v>
      </c>
      <c r="E10" s="9" t="n">
        <v>2884</v>
      </c>
      <c r="F10" s="9" t="n">
        <v>2911</v>
      </c>
      <c r="G10" s="9" t="n">
        <v>2444</v>
      </c>
      <c r="H10" s="9" t="n">
        <v>4138</v>
      </c>
      <c r="I10" s="22" t="n">
        <v>51.0795512493626</v>
      </c>
    </row>
    <row r="11" customFormat="false" ht="12.75" hidden="false" customHeight="false" outlineLevel="0" collapsed="false">
      <c r="A11" s="2" t="s">
        <v>122</v>
      </c>
      <c r="B11" s="9" t="n">
        <v>10318</v>
      </c>
      <c r="C11" s="9" t="n">
        <v>990</v>
      </c>
      <c r="D11" s="9" t="n">
        <v>1471</v>
      </c>
      <c r="E11" s="9" t="n">
        <v>1801</v>
      </c>
      <c r="F11" s="9" t="n">
        <v>1754</v>
      </c>
      <c r="G11" s="9" t="n">
        <v>1570</v>
      </c>
      <c r="H11" s="9" t="n">
        <v>2732</v>
      </c>
      <c r="I11" s="22" t="n">
        <v>50.3907734056988</v>
      </c>
    </row>
    <row r="12" customFormat="false" ht="12.75" hidden="false" customHeight="false" outlineLevel="0" collapsed="false">
      <c r="A12" s="2" t="s">
        <v>123</v>
      </c>
      <c r="B12" s="9" t="n">
        <v>15916</v>
      </c>
      <c r="C12" s="9" t="n">
        <v>1253</v>
      </c>
      <c r="D12" s="9" t="n">
        <v>1923</v>
      </c>
      <c r="E12" s="9" t="n">
        <v>2878</v>
      </c>
      <c r="F12" s="9" t="n">
        <v>3230</v>
      </c>
      <c r="G12" s="9" t="n">
        <v>2330</v>
      </c>
      <c r="H12" s="9" t="n">
        <v>4302</v>
      </c>
      <c r="I12" s="22" t="n">
        <v>51.5836265393314</v>
      </c>
    </row>
    <row r="13" customFormat="false" ht="12.75" hidden="false" customHeight="false" outlineLevel="0" collapsed="false">
      <c r="A13" s="2" t="s">
        <v>124</v>
      </c>
      <c r="B13" s="9" t="n">
        <v>20379</v>
      </c>
      <c r="C13" s="9" t="n">
        <v>1762</v>
      </c>
      <c r="D13" s="9" t="n">
        <v>2734</v>
      </c>
      <c r="E13" s="9" t="n">
        <v>3753</v>
      </c>
      <c r="F13" s="9" t="n">
        <v>4197</v>
      </c>
      <c r="G13" s="9" t="n">
        <v>3459</v>
      </c>
      <c r="H13" s="9" t="n">
        <v>4474</v>
      </c>
      <c r="I13" s="22" t="n">
        <v>49.6828598066637</v>
      </c>
    </row>
    <row r="14" customFormat="false" ht="12.75" hidden="false" customHeight="false" outlineLevel="0" collapsed="false">
      <c r="A14" s="2" t="s">
        <v>125</v>
      </c>
      <c r="B14" s="9" t="n">
        <v>18276</v>
      </c>
      <c r="C14" s="9" t="n">
        <v>1569</v>
      </c>
      <c r="D14" s="9" t="n">
        <v>2502</v>
      </c>
      <c r="E14" s="9" t="n">
        <v>3548</v>
      </c>
      <c r="F14" s="9" t="n">
        <v>3458</v>
      </c>
      <c r="G14" s="9" t="n">
        <v>3025</v>
      </c>
      <c r="H14" s="9" t="n">
        <v>4174</v>
      </c>
      <c r="I14" s="22" t="n">
        <v>49.7863318012695</v>
      </c>
    </row>
    <row r="15" customFormat="false" ht="12.75" hidden="false" customHeight="false" outlineLevel="0" collapsed="false">
      <c r="A15" s="2" t="s">
        <v>126</v>
      </c>
      <c r="B15" s="9" t="n">
        <v>25086</v>
      </c>
      <c r="C15" s="9" t="n">
        <v>2030</v>
      </c>
      <c r="D15" s="9" t="n">
        <v>3385</v>
      </c>
      <c r="E15" s="9" t="n">
        <v>5013</v>
      </c>
      <c r="F15" s="9" t="n">
        <v>5022</v>
      </c>
      <c r="G15" s="9" t="n">
        <v>3699</v>
      </c>
      <c r="H15" s="9" t="n">
        <v>5937</v>
      </c>
      <c r="I15" s="22" t="n">
        <v>49.9200350793269</v>
      </c>
    </row>
    <row r="16" customFormat="false" ht="12.75" hidden="false" customHeight="false" outlineLevel="0" collapsed="false">
      <c r="A16" s="2" t="s">
        <v>127</v>
      </c>
      <c r="B16" s="9" t="n">
        <v>19737</v>
      </c>
      <c r="C16" s="9" t="n">
        <v>1655</v>
      </c>
      <c r="D16" s="9" t="n">
        <v>2786</v>
      </c>
      <c r="E16" s="9" t="n">
        <v>3878</v>
      </c>
      <c r="F16" s="9" t="n">
        <v>3889</v>
      </c>
      <c r="G16" s="9" t="n">
        <v>3192</v>
      </c>
      <c r="H16" s="9" t="n">
        <v>4337</v>
      </c>
      <c r="I16" s="22" t="n">
        <v>49.4994173379949</v>
      </c>
    </row>
    <row r="17" customFormat="false" ht="12.75" hidden="false" customHeight="false" outlineLevel="0" collapsed="false">
      <c r="A17" s="2" t="s">
        <v>128</v>
      </c>
      <c r="B17" s="9" t="n">
        <v>21308</v>
      </c>
      <c r="C17" s="9" t="n">
        <v>1760</v>
      </c>
      <c r="D17" s="9" t="n">
        <v>2747</v>
      </c>
      <c r="E17" s="9" t="n">
        <v>4550</v>
      </c>
      <c r="F17" s="9" t="n">
        <v>4529</v>
      </c>
      <c r="G17" s="9" t="n">
        <v>3247</v>
      </c>
      <c r="H17" s="9" t="n">
        <v>4475</v>
      </c>
      <c r="I17" s="22" t="n">
        <v>49.2308053313312</v>
      </c>
    </row>
    <row r="18" customFormat="false" ht="12.75" hidden="false" customHeight="false" outlineLevel="0" collapsed="false">
      <c r="A18" s="2" t="s">
        <v>129</v>
      </c>
      <c r="B18" s="9" t="n">
        <v>13450</v>
      </c>
      <c r="C18" s="9" t="n">
        <v>1244</v>
      </c>
      <c r="D18" s="9" t="n">
        <v>2041</v>
      </c>
      <c r="E18" s="9" t="n">
        <v>2167</v>
      </c>
      <c r="F18" s="9" t="n">
        <v>2236</v>
      </c>
      <c r="G18" s="9" t="n">
        <v>2342</v>
      </c>
      <c r="H18" s="9" t="n">
        <v>3420</v>
      </c>
      <c r="I18" s="22" t="n">
        <v>50.2171747211896</v>
      </c>
    </row>
    <row r="19" customFormat="false" ht="12.75" hidden="false" customHeight="false" outlineLevel="0" collapsed="false">
      <c r="A19" s="2" t="s">
        <v>130</v>
      </c>
      <c r="B19" s="9" t="n">
        <v>10148</v>
      </c>
      <c r="C19" s="9" t="n">
        <v>950</v>
      </c>
      <c r="D19" s="9" t="n">
        <v>1593</v>
      </c>
      <c r="E19" s="9" t="n">
        <v>1754</v>
      </c>
      <c r="F19" s="9" t="n">
        <v>1718</v>
      </c>
      <c r="G19" s="9" t="n">
        <v>1797</v>
      </c>
      <c r="H19" s="9" t="n">
        <v>2336</v>
      </c>
      <c r="I19" s="22" t="n">
        <v>49.5033504138747</v>
      </c>
    </row>
    <row r="20" customFormat="false" ht="12.75" hidden="false" customHeight="false" outlineLevel="0" collapsed="false">
      <c r="A20" s="2" t="s">
        <v>131</v>
      </c>
      <c r="B20" s="9" t="n">
        <v>17154</v>
      </c>
      <c r="C20" s="9" t="n">
        <v>1530</v>
      </c>
      <c r="D20" s="9" t="n">
        <v>2252</v>
      </c>
      <c r="E20" s="9" t="n">
        <v>3613</v>
      </c>
      <c r="F20" s="9" t="n">
        <v>3390</v>
      </c>
      <c r="G20" s="9" t="n">
        <v>2551</v>
      </c>
      <c r="H20" s="9" t="n">
        <v>3818</v>
      </c>
      <c r="I20" s="22" t="n">
        <v>49.3309432202403</v>
      </c>
    </row>
    <row r="21" customFormat="false" ht="12.75" hidden="false" customHeight="false" outlineLevel="0" collapsed="false">
      <c r="A21" s="2" t="s">
        <v>132</v>
      </c>
      <c r="B21" s="9" t="n">
        <v>15370</v>
      </c>
      <c r="C21" s="9" t="n">
        <v>1274</v>
      </c>
      <c r="D21" s="9" t="n">
        <v>2148</v>
      </c>
      <c r="E21" s="9" t="n">
        <v>3334</v>
      </c>
      <c r="F21" s="9" t="n">
        <v>3086</v>
      </c>
      <c r="G21" s="9" t="n">
        <v>2260</v>
      </c>
      <c r="H21" s="9" t="n">
        <v>3268</v>
      </c>
      <c r="I21" s="22" t="n">
        <v>48.906506180872</v>
      </c>
    </row>
    <row r="22" customFormat="false" ht="12.75" hidden="false" customHeight="false" outlineLevel="0" collapsed="false">
      <c r="A22" s="2" t="s">
        <v>133</v>
      </c>
      <c r="B22" s="9" t="n">
        <v>2387</v>
      </c>
      <c r="C22" s="9" t="n">
        <v>234</v>
      </c>
      <c r="D22" s="9" t="n">
        <v>299</v>
      </c>
      <c r="E22" s="9" t="n">
        <v>438</v>
      </c>
      <c r="F22" s="9" t="n">
        <v>498</v>
      </c>
      <c r="G22" s="9" t="n">
        <v>386</v>
      </c>
      <c r="H22" s="9" t="n">
        <v>532</v>
      </c>
      <c r="I22" s="22" t="n">
        <v>49.5622119815669</v>
      </c>
    </row>
    <row r="23" customFormat="false" ht="12.75" hidden="false" customHeight="false" outlineLevel="0" collapsed="false">
      <c r="A23" s="2" t="s">
        <v>134</v>
      </c>
      <c r="B23" s="9" t="n">
        <v>4923</v>
      </c>
      <c r="C23" s="9" t="n">
        <v>399</v>
      </c>
      <c r="D23" s="9" t="n">
        <v>745</v>
      </c>
      <c r="E23" s="9" t="n">
        <v>1049</v>
      </c>
      <c r="F23" s="9" t="n">
        <v>936</v>
      </c>
      <c r="G23" s="9" t="n">
        <v>775</v>
      </c>
      <c r="H23" s="9" t="n">
        <v>1019</v>
      </c>
      <c r="I23" s="22" t="n">
        <v>48.670932358318</v>
      </c>
    </row>
    <row r="24" customFormat="false" ht="12.75" hidden="false" customHeight="false" outlineLevel="0" collapsed="false">
      <c r="A24" s="2" t="s">
        <v>135</v>
      </c>
      <c r="B24" s="9" t="n">
        <v>7602</v>
      </c>
      <c r="C24" s="9" t="n">
        <v>643</v>
      </c>
      <c r="D24" s="9" t="n">
        <v>1048</v>
      </c>
      <c r="E24" s="9" t="n">
        <v>1433</v>
      </c>
      <c r="F24" s="9" t="n">
        <v>1441</v>
      </c>
      <c r="G24" s="9" t="n">
        <v>1277</v>
      </c>
      <c r="H24" s="9" t="n">
        <v>1760</v>
      </c>
      <c r="I24" s="22" t="n">
        <v>49.900157853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4" t="s">
        <v>34</v>
      </c>
    </row>
    <row r="4" customFormat="false" ht="12.75" hidden="false" customHeight="false" outlineLevel="0" collapsed="false">
      <c r="B4" s="12" t="s">
        <v>43</v>
      </c>
      <c r="C4" s="12" t="s">
        <v>136</v>
      </c>
      <c r="D4" s="12" t="s">
        <v>137</v>
      </c>
      <c r="E4" s="12" t="s">
        <v>138</v>
      </c>
      <c r="F4" s="12" t="s">
        <v>139</v>
      </c>
      <c r="G4" s="12" t="s">
        <v>140</v>
      </c>
      <c r="H4" s="12" t="s">
        <v>141</v>
      </c>
      <c r="I4" s="12" t="s">
        <v>142</v>
      </c>
    </row>
    <row r="5" customFormat="false" ht="12.75" hidden="false" customHeight="false" outlineLevel="0" collapsed="false">
      <c r="A5" s="0" t="s">
        <v>43</v>
      </c>
      <c r="B5" s="9" t="n">
        <v>312671</v>
      </c>
      <c r="C5" s="9" t="n">
        <v>21667</v>
      </c>
      <c r="D5" s="9" t="n">
        <v>36186</v>
      </c>
      <c r="E5" s="9" t="n">
        <v>53898</v>
      </c>
      <c r="F5" s="9" t="n">
        <v>56651</v>
      </c>
      <c r="G5" s="9" t="n">
        <v>49804</v>
      </c>
      <c r="H5" s="9" t="n">
        <v>94465</v>
      </c>
      <c r="I5" s="22" t="n">
        <v>53.2574974973682</v>
      </c>
    </row>
    <row r="6" customFormat="false" ht="12.75" hidden="false" customHeight="false" outlineLevel="0" collapsed="false">
      <c r="A6" s="2" t="s">
        <v>117</v>
      </c>
      <c r="B6" s="9" t="n">
        <v>10649</v>
      </c>
      <c r="C6" s="9" t="n">
        <v>578</v>
      </c>
      <c r="D6" s="9" t="n">
        <v>1337</v>
      </c>
      <c r="E6" s="9" t="n">
        <v>1935</v>
      </c>
      <c r="F6" s="9" t="n">
        <v>1720</v>
      </c>
      <c r="G6" s="9" t="n">
        <v>1496</v>
      </c>
      <c r="H6" s="9" t="n">
        <v>3583</v>
      </c>
      <c r="I6" s="22" t="n">
        <v>54.6251291201052</v>
      </c>
    </row>
    <row r="7" customFormat="false" ht="12.75" hidden="false" customHeight="false" outlineLevel="0" collapsed="false">
      <c r="A7" s="2" t="s">
        <v>118</v>
      </c>
      <c r="B7" s="9" t="n">
        <v>17836</v>
      </c>
      <c r="C7" s="9" t="n">
        <v>1069</v>
      </c>
      <c r="D7" s="9" t="n">
        <v>1865</v>
      </c>
      <c r="E7" s="9" t="n">
        <v>2911</v>
      </c>
      <c r="F7" s="9" t="n">
        <v>3035</v>
      </c>
      <c r="G7" s="9" t="n">
        <v>2720</v>
      </c>
      <c r="H7" s="9" t="n">
        <v>6236</v>
      </c>
      <c r="I7" s="22" t="n">
        <v>55.5331352321149</v>
      </c>
    </row>
    <row r="8" customFormat="false" ht="12.75" hidden="false" customHeight="false" outlineLevel="0" collapsed="false">
      <c r="A8" s="2" t="s">
        <v>119</v>
      </c>
      <c r="B8" s="9" t="n">
        <v>20416</v>
      </c>
      <c r="C8" s="9" t="n">
        <v>1234</v>
      </c>
      <c r="D8" s="9" t="n">
        <v>2128</v>
      </c>
      <c r="E8" s="9" t="n">
        <v>3228</v>
      </c>
      <c r="F8" s="9" t="n">
        <v>3526</v>
      </c>
      <c r="G8" s="9" t="n">
        <v>3127</v>
      </c>
      <c r="H8" s="9" t="n">
        <v>7173</v>
      </c>
      <c r="I8" s="22" t="n">
        <v>55.5573569749214</v>
      </c>
    </row>
    <row r="9" customFormat="false" ht="12.75" hidden="false" customHeight="false" outlineLevel="0" collapsed="false">
      <c r="A9" s="2" t="s">
        <v>120</v>
      </c>
      <c r="B9" s="9" t="n">
        <v>14396</v>
      </c>
      <c r="C9" s="9" t="n">
        <v>953</v>
      </c>
      <c r="D9" s="9" t="n">
        <v>1828</v>
      </c>
      <c r="E9" s="9" t="n">
        <v>2709</v>
      </c>
      <c r="F9" s="9" t="n">
        <v>2462</v>
      </c>
      <c r="G9" s="9" t="n">
        <v>2517</v>
      </c>
      <c r="H9" s="9" t="n">
        <v>3927</v>
      </c>
      <c r="I9" s="22" t="n">
        <v>52.0657821617115</v>
      </c>
    </row>
    <row r="10" customFormat="false" ht="12.75" hidden="false" customHeight="false" outlineLevel="0" collapsed="false">
      <c r="A10" s="2" t="s">
        <v>121</v>
      </c>
      <c r="B10" s="9" t="n">
        <v>19215</v>
      </c>
      <c r="C10" s="9" t="n">
        <v>1289</v>
      </c>
      <c r="D10" s="9" t="n">
        <v>2059</v>
      </c>
      <c r="E10" s="9" t="n">
        <v>3086</v>
      </c>
      <c r="F10" s="9" t="n">
        <v>3227</v>
      </c>
      <c r="G10" s="9" t="n">
        <v>2863</v>
      </c>
      <c r="H10" s="9" t="n">
        <v>6691</v>
      </c>
      <c r="I10" s="22" t="n">
        <v>54.9043976060371</v>
      </c>
    </row>
    <row r="11" customFormat="false" ht="12.75" hidden="false" customHeight="false" outlineLevel="0" collapsed="false">
      <c r="A11" s="2" t="s">
        <v>122</v>
      </c>
      <c r="B11" s="9" t="n">
        <v>12563</v>
      </c>
      <c r="C11" s="9" t="n">
        <v>979</v>
      </c>
      <c r="D11" s="9" t="n">
        <v>1453</v>
      </c>
      <c r="E11" s="9" t="n">
        <v>1924</v>
      </c>
      <c r="F11" s="9" t="n">
        <v>2108</v>
      </c>
      <c r="G11" s="9" t="n">
        <v>2027</v>
      </c>
      <c r="H11" s="9" t="n">
        <v>4072</v>
      </c>
      <c r="I11" s="22" t="n">
        <v>53.735333917058</v>
      </c>
    </row>
    <row r="12" customFormat="false" ht="12.75" hidden="false" customHeight="false" outlineLevel="0" collapsed="false">
      <c r="A12" s="2" t="s">
        <v>123</v>
      </c>
      <c r="B12" s="9" t="n">
        <v>19006</v>
      </c>
      <c r="C12" s="9" t="n">
        <v>1321</v>
      </c>
      <c r="D12" s="9" t="n">
        <v>1942</v>
      </c>
      <c r="E12" s="9" t="n">
        <v>2911</v>
      </c>
      <c r="F12" s="9" t="n">
        <v>3410</v>
      </c>
      <c r="G12" s="9" t="n">
        <v>2749</v>
      </c>
      <c r="H12" s="9" t="n">
        <v>6673</v>
      </c>
      <c r="I12" s="22" t="n">
        <v>55.1484794275492</v>
      </c>
    </row>
    <row r="13" customFormat="false" ht="12.75" hidden="false" customHeight="false" outlineLevel="0" collapsed="false">
      <c r="A13" s="2" t="s">
        <v>124</v>
      </c>
      <c r="B13" s="9" t="n">
        <v>23651</v>
      </c>
      <c r="C13" s="9" t="n">
        <v>1738</v>
      </c>
      <c r="D13" s="9" t="n">
        <v>2683</v>
      </c>
      <c r="E13" s="9" t="n">
        <v>4042</v>
      </c>
      <c r="F13" s="9" t="n">
        <v>4695</v>
      </c>
      <c r="G13" s="9" t="n">
        <v>4200</v>
      </c>
      <c r="H13" s="9" t="n">
        <v>6293</v>
      </c>
      <c r="I13" s="22" t="n">
        <v>52.3363916959114</v>
      </c>
    </row>
    <row r="14" customFormat="false" ht="12.75" hidden="false" customHeight="false" outlineLevel="0" collapsed="false">
      <c r="A14" s="2" t="s">
        <v>125</v>
      </c>
      <c r="B14" s="9" t="n">
        <v>20458</v>
      </c>
      <c r="C14" s="9" t="n">
        <v>1418</v>
      </c>
      <c r="D14" s="9" t="n">
        <v>2334</v>
      </c>
      <c r="E14" s="9" t="n">
        <v>3596</v>
      </c>
      <c r="F14" s="9" t="n">
        <v>3749</v>
      </c>
      <c r="G14" s="9" t="n">
        <v>3446</v>
      </c>
      <c r="H14" s="9" t="n">
        <v>5915</v>
      </c>
      <c r="I14" s="22" t="n">
        <v>52.8499853358103</v>
      </c>
    </row>
    <row r="15" customFormat="false" ht="12.75" hidden="false" customHeight="false" outlineLevel="0" collapsed="false">
      <c r="A15" s="2" t="s">
        <v>126</v>
      </c>
      <c r="B15" s="9" t="n">
        <v>28430</v>
      </c>
      <c r="C15" s="9" t="n">
        <v>1964</v>
      </c>
      <c r="D15" s="9" t="n">
        <v>3177</v>
      </c>
      <c r="E15" s="9" t="n">
        <v>4983</v>
      </c>
      <c r="F15" s="9" t="n">
        <v>5327</v>
      </c>
      <c r="G15" s="9" t="n">
        <v>4291</v>
      </c>
      <c r="H15" s="9" t="n">
        <v>8688</v>
      </c>
      <c r="I15" s="22" t="n">
        <v>53.1919099542736</v>
      </c>
    </row>
    <row r="16" customFormat="false" ht="12.75" hidden="false" customHeight="false" outlineLevel="0" collapsed="false">
      <c r="A16" s="2" t="s">
        <v>127</v>
      </c>
      <c r="B16" s="9" t="n">
        <v>22269</v>
      </c>
      <c r="C16" s="9" t="n">
        <v>1595</v>
      </c>
      <c r="D16" s="9" t="n">
        <v>2690</v>
      </c>
      <c r="E16" s="9" t="n">
        <v>3755</v>
      </c>
      <c r="F16" s="9" t="n">
        <v>4021</v>
      </c>
      <c r="G16" s="9" t="n">
        <v>3571</v>
      </c>
      <c r="H16" s="9" t="n">
        <v>6637</v>
      </c>
      <c r="I16" s="22" t="n">
        <v>53.069019713503</v>
      </c>
    </row>
    <row r="17" customFormat="false" ht="12.75" hidden="false" customHeight="false" outlineLevel="0" collapsed="false">
      <c r="A17" s="2" t="s">
        <v>128</v>
      </c>
      <c r="B17" s="9" t="n">
        <v>24283</v>
      </c>
      <c r="C17" s="9" t="n">
        <v>1680</v>
      </c>
      <c r="D17" s="9" t="n">
        <v>2712</v>
      </c>
      <c r="E17" s="9" t="n">
        <v>4695</v>
      </c>
      <c r="F17" s="9" t="n">
        <v>4893</v>
      </c>
      <c r="G17" s="9" t="n">
        <v>3728</v>
      </c>
      <c r="H17" s="9" t="n">
        <v>6575</v>
      </c>
      <c r="I17" s="22" t="n">
        <v>52.1502697360296</v>
      </c>
    </row>
    <row r="18" customFormat="false" ht="12.75" hidden="false" customHeight="false" outlineLevel="0" collapsed="false">
      <c r="A18" s="2" t="s">
        <v>129</v>
      </c>
      <c r="B18" s="9" t="n">
        <v>15555</v>
      </c>
      <c r="C18" s="9" t="n">
        <v>1164</v>
      </c>
      <c r="D18" s="9" t="n">
        <v>1838</v>
      </c>
      <c r="E18" s="9" t="n">
        <v>2222</v>
      </c>
      <c r="F18" s="9" t="n">
        <v>2669</v>
      </c>
      <c r="G18" s="9" t="n">
        <v>2925</v>
      </c>
      <c r="H18" s="9" t="n">
        <v>4737</v>
      </c>
      <c r="I18" s="22" t="n">
        <v>53.4612021857926</v>
      </c>
    </row>
    <row r="19" customFormat="false" ht="12.75" hidden="false" customHeight="false" outlineLevel="0" collapsed="false">
      <c r="A19" s="2" t="s">
        <v>130</v>
      </c>
      <c r="B19" s="9" t="n">
        <v>11964</v>
      </c>
      <c r="C19" s="9" t="n">
        <v>923</v>
      </c>
      <c r="D19" s="9" t="n">
        <v>1624</v>
      </c>
      <c r="E19" s="9" t="n">
        <v>1735</v>
      </c>
      <c r="F19" s="9" t="n">
        <v>2097</v>
      </c>
      <c r="G19" s="9" t="n">
        <v>2216</v>
      </c>
      <c r="H19" s="9" t="n">
        <v>3369</v>
      </c>
      <c r="I19" s="22" t="n">
        <v>52.4489301237045</v>
      </c>
    </row>
    <row r="20" customFormat="false" ht="12.75" hidden="false" customHeight="false" outlineLevel="0" collapsed="false">
      <c r="A20" s="2" t="s">
        <v>131</v>
      </c>
      <c r="B20" s="9" t="n">
        <v>19114</v>
      </c>
      <c r="C20" s="9" t="n">
        <v>1419</v>
      </c>
      <c r="D20" s="9" t="n">
        <v>2280</v>
      </c>
      <c r="E20" s="9" t="n">
        <v>3823</v>
      </c>
      <c r="F20" s="9" t="n">
        <v>3584</v>
      </c>
      <c r="G20" s="9" t="n">
        <v>2810</v>
      </c>
      <c r="H20" s="9" t="n">
        <v>5198</v>
      </c>
      <c r="I20" s="22" t="n">
        <v>51.6301663702</v>
      </c>
    </row>
    <row r="21" customFormat="false" ht="12.75" hidden="false" customHeight="false" outlineLevel="0" collapsed="false">
      <c r="A21" s="2" t="s">
        <v>132</v>
      </c>
      <c r="B21" s="9" t="n">
        <v>17022</v>
      </c>
      <c r="C21" s="9" t="n">
        <v>1196</v>
      </c>
      <c r="D21" s="9" t="n">
        <v>2233</v>
      </c>
      <c r="E21" s="9" t="n">
        <v>3419</v>
      </c>
      <c r="F21" s="9" t="n">
        <v>3236</v>
      </c>
      <c r="G21" s="9" t="n">
        <v>2537</v>
      </c>
      <c r="H21" s="9" t="n">
        <v>4401</v>
      </c>
      <c r="I21" s="22" t="n">
        <v>51.1228997767595</v>
      </c>
    </row>
    <row r="22" customFormat="false" ht="12.75" hidden="false" customHeight="false" outlineLevel="0" collapsed="false">
      <c r="A22" s="2" t="s">
        <v>133</v>
      </c>
      <c r="B22" s="9" t="n">
        <v>2637</v>
      </c>
      <c r="C22" s="9" t="n">
        <v>177</v>
      </c>
      <c r="D22" s="9" t="n">
        <v>307</v>
      </c>
      <c r="E22" s="9" t="n">
        <v>461</v>
      </c>
      <c r="F22" s="9" t="n">
        <v>484</v>
      </c>
      <c r="G22" s="9" t="n">
        <v>427</v>
      </c>
      <c r="H22" s="9" t="n">
        <v>781</v>
      </c>
      <c r="I22" s="22" t="n">
        <v>53.5149791429655</v>
      </c>
    </row>
    <row r="23" customFormat="false" ht="12.75" hidden="false" customHeight="false" outlineLevel="0" collapsed="false">
      <c r="A23" s="2" t="s">
        <v>134</v>
      </c>
      <c r="B23" s="9" t="n">
        <v>5326</v>
      </c>
      <c r="C23" s="9" t="n">
        <v>382</v>
      </c>
      <c r="D23" s="9" t="n">
        <v>733</v>
      </c>
      <c r="E23" s="9" t="n">
        <v>1068</v>
      </c>
      <c r="F23" s="9" t="n">
        <v>943</v>
      </c>
      <c r="G23" s="9" t="n">
        <v>833</v>
      </c>
      <c r="H23" s="9" t="n">
        <v>1367</v>
      </c>
      <c r="I23" s="22" t="n">
        <v>50.9110026286143</v>
      </c>
    </row>
    <row r="24" customFormat="false" ht="12.75" hidden="false" customHeight="false" outlineLevel="0" collapsed="false">
      <c r="A24" s="2" t="s">
        <v>135</v>
      </c>
      <c r="B24" s="9" t="n">
        <v>7881</v>
      </c>
      <c r="C24" s="9" t="n">
        <v>588</v>
      </c>
      <c r="D24" s="9" t="n">
        <v>963</v>
      </c>
      <c r="E24" s="9" t="n">
        <v>1395</v>
      </c>
      <c r="F24" s="9" t="n">
        <v>1465</v>
      </c>
      <c r="G24" s="9" t="n">
        <v>1321</v>
      </c>
      <c r="H24" s="9" t="n">
        <v>2149</v>
      </c>
      <c r="I24" s="22" t="n">
        <v>52.0261388148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14.7"/>
  </cols>
  <sheetData>
    <row r="1" customFormat="false" ht="12.75" hidden="false" customHeight="false" outlineLevel="0" collapsed="false">
      <c r="A1" s="1" t="s">
        <v>15</v>
      </c>
      <c r="B1" s="1"/>
    </row>
    <row r="2" customFormat="false" ht="12.75" hidden="false" customHeight="false" outlineLevel="0" collapsed="false">
      <c r="A2" s="4" t="s">
        <v>35</v>
      </c>
      <c r="B2" s="4"/>
    </row>
    <row r="4" customFormat="false" ht="27" hidden="false" customHeight="true" outlineLevel="0" collapsed="false">
      <c r="A4" s="7"/>
      <c r="B4" s="17" t="s">
        <v>40</v>
      </c>
      <c r="C4" s="17" t="s">
        <v>41</v>
      </c>
      <c r="D4" s="12" t="s">
        <v>42</v>
      </c>
      <c r="E4" s="17" t="s">
        <v>108</v>
      </c>
      <c r="F4" s="17" t="s">
        <v>47</v>
      </c>
    </row>
    <row r="5" customFormat="false" ht="12.75" hidden="false" customHeight="false" outlineLevel="0" collapsed="false">
      <c r="A5" s="0" t="s">
        <v>43</v>
      </c>
      <c r="B5" s="14" t="n">
        <v>579575</v>
      </c>
      <c r="C5" s="14" t="n">
        <v>582855</v>
      </c>
      <c r="D5" s="23" t="n">
        <f aca="false">(C5-B5)/B5</f>
        <v>0.00565931932881853</v>
      </c>
      <c r="E5" s="9" t="n">
        <v>24781</v>
      </c>
      <c r="F5" s="24" t="n">
        <f aca="false">100*E5/C5</f>
        <v>4.25165778795755</v>
      </c>
    </row>
    <row r="6" customFormat="false" ht="12.75" hidden="false" customHeight="false" outlineLevel="0" collapsed="false">
      <c r="A6" s="1" t="s">
        <v>143</v>
      </c>
      <c r="B6" s="25"/>
      <c r="C6" s="25"/>
      <c r="D6" s="26"/>
      <c r="E6" s="9"/>
      <c r="F6" s="24"/>
    </row>
    <row r="7" customFormat="false" ht="12.75" hidden="false" customHeight="false" outlineLevel="0" collapsed="false">
      <c r="A7" s="2" t="s">
        <v>144</v>
      </c>
      <c r="B7" s="27" t="n">
        <v>2122</v>
      </c>
      <c r="C7" s="27" t="n">
        <v>2078</v>
      </c>
      <c r="D7" s="23" t="n">
        <f aca="false">(C7-B7)/B7</f>
        <v>-0.0207351555136664</v>
      </c>
      <c r="E7" s="9" t="n">
        <v>66</v>
      </c>
      <c r="F7" s="24" t="n">
        <f aca="false">100*E7/C7</f>
        <v>3.17613089509143</v>
      </c>
    </row>
    <row r="8" customFormat="false" ht="12.75" hidden="false" customHeight="false" outlineLevel="0" collapsed="false">
      <c r="A8" s="2" t="s">
        <v>145</v>
      </c>
      <c r="B8" s="27" t="n">
        <v>2900</v>
      </c>
      <c r="C8" s="27" t="n">
        <v>2895</v>
      </c>
      <c r="D8" s="23" t="n">
        <f aca="false">(C8-B8)/B8</f>
        <v>-0.00172413793103448</v>
      </c>
      <c r="E8" s="9" t="n">
        <v>120</v>
      </c>
      <c r="F8" s="24" t="n">
        <f aca="false">100*E8/C8</f>
        <v>4.14507772020725</v>
      </c>
    </row>
    <row r="9" customFormat="false" ht="12.75" hidden="false" customHeight="false" outlineLevel="0" collapsed="false">
      <c r="A9" s="2" t="s">
        <v>146</v>
      </c>
      <c r="B9" s="27" t="n">
        <v>4805</v>
      </c>
      <c r="C9" s="27" t="n">
        <v>4854</v>
      </c>
      <c r="D9" s="23" t="n">
        <f aca="false">(C9-B9)/B9</f>
        <v>0.0101977107180021</v>
      </c>
      <c r="E9" s="9" t="n">
        <v>131</v>
      </c>
      <c r="F9" s="24" t="n">
        <f aca="false">100*E9/C9</f>
        <v>2.6988051091883</v>
      </c>
    </row>
    <row r="10" customFormat="false" ht="12.75" hidden="false" customHeight="false" outlineLevel="0" collapsed="false">
      <c r="A10" s="2" t="s">
        <v>147</v>
      </c>
      <c r="B10" s="27" t="n">
        <v>3139</v>
      </c>
      <c r="C10" s="27" t="n">
        <v>3278</v>
      </c>
      <c r="D10" s="23" t="n">
        <f aca="false">(C10-B10)/B10</f>
        <v>0.0442816183497929</v>
      </c>
      <c r="E10" s="9" t="n">
        <v>89</v>
      </c>
      <c r="F10" s="24" t="n">
        <f aca="false">100*E10/C10</f>
        <v>2.71507016473459</v>
      </c>
    </row>
    <row r="11" customFormat="false" ht="12.75" hidden="false" customHeight="false" outlineLevel="0" collapsed="false">
      <c r="A11" s="2" t="s">
        <v>148</v>
      </c>
      <c r="B11" s="27" t="n">
        <v>2548</v>
      </c>
      <c r="C11" s="27" t="n">
        <v>2575</v>
      </c>
      <c r="D11" s="23" t="n">
        <f aca="false">(C11-B11)/B11</f>
        <v>0.010596546310832</v>
      </c>
      <c r="E11" s="9" t="n">
        <v>96</v>
      </c>
      <c r="F11" s="24" t="n">
        <f aca="false">100*E11/C11</f>
        <v>3.72815533980583</v>
      </c>
    </row>
    <row r="12" customFormat="false" ht="12.75" hidden="false" customHeight="false" outlineLevel="0" collapsed="false">
      <c r="A12" s="2" t="s">
        <v>149</v>
      </c>
      <c r="B12" s="27" t="n">
        <v>4195</v>
      </c>
      <c r="C12" s="27" t="n">
        <v>4188</v>
      </c>
      <c r="D12" s="23" t="n">
        <f aca="false">(C12-B12)/B12</f>
        <v>-0.00166865315852205</v>
      </c>
      <c r="E12" s="9" t="n">
        <v>166</v>
      </c>
      <c r="F12" s="24" t="n">
        <f aca="false">100*E12/C12</f>
        <v>3.96370582617001</v>
      </c>
    </row>
    <row r="13" customFormat="false" ht="12.75" hidden="false" customHeight="false" outlineLevel="0" collapsed="false">
      <c r="A13" s="1" t="s">
        <v>150</v>
      </c>
      <c r="B13" s="25"/>
      <c r="C13" s="25"/>
      <c r="D13" s="23"/>
      <c r="E13" s="9"/>
      <c r="F13" s="24"/>
    </row>
    <row r="14" customFormat="false" ht="12.75" hidden="false" customHeight="false" outlineLevel="0" collapsed="false">
      <c r="A14" s="2" t="s">
        <v>151</v>
      </c>
      <c r="B14" s="27" t="n">
        <v>17620</v>
      </c>
      <c r="C14" s="27" t="n">
        <v>17734</v>
      </c>
      <c r="D14" s="23" t="n">
        <f aca="false">(C14-B14)/B14</f>
        <v>0.00646992054483541</v>
      </c>
      <c r="E14" s="9" t="n">
        <v>625</v>
      </c>
      <c r="F14" s="24" t="n">
        <f aca="false">100*E14/C14</f>
        <v>3.52430359760911</v>
      </c>
    </row>
    <row r="15" customFormat="false" ht="12.75" hidden="false" customHeight="false" outlineLevel="0" collapsed="false">
      <c r="A15" s="2" t="s">
        <v>152</v>
      </c>
      <c r="B15" s="27" t="n">
        <v>5445</v>
      </c>
      <c r="C15" s="27" t="n">
        <v>5472</v>
      </c>
      <c r="D15" s="23" t="n">
        <f aca="false">(C15-B15)/B15</f>
        <v>0.00495867768595041</v>
      </c>
      <c r="E15" s="9" t="n">
        <v>257</v>
      </c>
      <c r="F15" s="24" t="n">
        <f aca="false">100*E15/C15</f>
        <v>4.69663742690059</v>
      </c>
    </row>
    <row r="16" customFormat="false" ht="12.75" hidden="false" customHeight="false" outlineLevel="0" collapsed="false">
      <c r="A16" s="2" t="s">
        <v>153</v>
      </c>
      <c r="B16" s="27" t="n">
        <v>9108</v>
      </c>
      <c r="C16" s="27" t="n">
        <v>8957</v>
      </c>
      <c r="D16" s="23" t="n">
        <f aca="false">(C16-B16)/B16</f>
        <v>-0.0165788317962231</v>
      </c>
      <c r="E16" s="9" t="n">
        <v>399</v>
      </c>
      <c r="F16" s="24" t="n">
        <f aca="false">100*E16/C16</f>
        <v>4.45461650106062</v>
      </c>
    </row>
    <row r="17" customFormat="false" ht="12.75" hidden="false" customHeight="false" outlineLevel="0" collapsed="false">
      <c r="A17" s="1" t="s">
        <v>154</v>
      </c>
      <c r="B17" s="25"/>
      <c r="C17" s="25"/>
      <c r="D17" s="23"/>
      <c r="E17" s="9"/>
      <c r="F17" s="24"/>
    </row>
    <row r="18" customFormat="false" ht="12.75" hidden="false" customHeight="false" outlineLevel="0" collapsed="false">
      <c r="A18" s="2" t="s">
        <v>155</v>
      </c>
      <c r="B18" s="27" t="n">
        <v>4951</v>
      </c>
      <c r="C18" s="27" t="n">
        <v>4844</v>
      </c>
      <c r="D18" s="23" t="n">
        <f aca="false">(C18-B18)/B18</f>
        <v>-0.0216117955968491</v>
      </c>
      <c r="E18" s="9" t="n">
        <v>170</v>
      </c>
      <c r="F18" s="24" t="n">
        <f aca="false">100*E18/C18</f>
        <v>3.50949628406276</v>
      </c>
    </row>
    <row r="19" customFormat="false" ht="12.75" hidden="false" customHeight="false" outlineLevel="0" collapsed="false">
      <c r="A19" s="2" t="s">
        <v>156</v>
      </c>
      <c r="B19" s="27" t="n">
        <v>3117</v>
      </c>
      <c r="C19" s="27" t="n">
        <v>3080</v>
      </c>
      <c r="D19" s="23" t="n">
        <f aca="false">(C19-B19)/B19</f>
        <v>-0.0118703881937761</v>
      </c>
      <c r="E19" s="9" t="n">
        <v>90</v>
      </c>
      <c r="F19" s="24" t="n">
        <f aca="false">100*E19/C19</f>
        <v>2.92207792207792</v>
      </c>
    </row>
    <row r="20" customFormat="false" ht="12.75" hidden="false" customHeight="false" outlineLevel="0" collapsed="false">
      <c r="A20" s="2" t="s">
        <v>157</v>
      </c>
      <c r="B20" s="27" t="n">
        <v>11421</v>
      </c>
      <c r="C20" s="27" t="n">
        <v>11441</v>
      </c>
      <c r="D20" s="23" t="n">
        <f aca="false">(C20-B20)/B20</f>
        <v>0.00175116014359513</v>
      </c>
      <c r="E20" s="9" t="n">
        <v>499</v>
      </c>
      <c r="F20" s="24" t="n">
        <f aca="false">100*E20/C20</f>
        <v>4.36150686128835</v>
      </c>
    </row>
    <row r="21" customFormat="false" ht="12.75" hidden="false" customHeight="false" outlineLevel="0" collapsed="false">
      <c r="A21" s="2" t="s">
        <v>158</v>
      </c>
      <c r="B21" s="27" t="n">
        <v>17489</v>
      </c>
      <c r="C21" s="27" t="n">
        <v>17209</v>
      </c>
      <c r="D21" s="23" t="n">
        <f aca="false">(C21-B21)/B21</f>
        <v>-0.0160100634684659</v>
      </c>
      <c r="E21" s="9" t="n">
        <v>680</v>
      </c>
      <c r="F21" s="24" t="n">
        <f aca="false">100*E21/C21</f>
        <v>3.95142076820268</v>
      </c>
    </row>
    <row r="22" customFormat="false" ht="12.75" hidden="false" customHeight="false" outlineLevel="0" collapsed="false">
      <c r="A22" s="1" t="s">
        <v>159</v>
      </c>
      <c r="B22" s="25"/>
      <c r="C22" s="25"/>
      <c r="D22" s="23"/>
      <c r="E22" s="9"/>
      <c r="F22" s="24"/>
    </row>
    <row r="23" customFormat="false" ht="12.75" hidden="false" customHeight="false" outlineLevel="0" collapsed="false">
      <c r="A23" s="2" t="s">
        <v>160</v>
      </c>
      <c r="B23" s="27" t="n">
        <v>9254</v>
      </c>
      <c r="C23" s="27" t="n">
        <v>9198</v>
      </c>
      <c r="D23" s="23" t="n">
        <f aca="false">(C23-B23)/B23</f>
        <v>-0.00605143721633888</v>
      </c>
      <c r="E23" s="9" t="n">
        <v>374</v>
      </c>
      <c r="F23" s="24" t="n">
        <f aca="false">100*E23/C23</f>
        <v>4.0661013263753</v>
      </c>
    </row>
    <row r="24" customFormat="false" ht="12.75" hidden="false" customHeight="false" outlineLevel="0" collapsed="false">
      <c r="A24" s="2" t="s">
        <v>161</v>
      </c>
      <c r="B24" s="27" t="n">
        <v>3928</v>
      </c>
      <c r="C24" s="27" t="n">
        <v>3868</v>
      </c>
      <c r="D24" s="23" t="n">
        <f aca="false">(C24-B24)/B24</f>
        <v>-0.0152749490835031</v>
      </c>
      <c r="E24" s="9" t="n">
        <v>146</v>
      </c>
      <c r="F24" s="24" t="n">
        <f aca="false">100*E24/C24</f>
        <v>3.77456049638056</v>
      </c>
    </row>
    <row r="25" customFormat="false" ht="12.75" hidden="false" customHeight="false" outlineLevel="0" collapsed="false">
      <c r="A25" s="2" t="s">
        <v>162</v>
      </c>
      <c r="B25" s="27" t="n">
        <v>3502</v>
      </c>
      <c r="C25" s="27" t="n">
        <v>3402</v>
      </c>
      <c r="D25" s="23" t="n">
        <f aca="false">(C25-B25)/B25</f>
        <v>-0.0285551113649343</v>
      </c>
      <c r="E25" s="9" t="n">
        <v>98</v>
      </c>
      <c r="F25" s="24" t="n">
        <f aca="false">100*E25/C25</f>
        <v>2.88065843621399</v>
      </c>
    </row>
    <row r="26" customFormat="false" ht="12.75" hidden="false" customHeight="false" outlineLevel="0" collapsed="false">
      <c r="A26" s="2" t="s">
        <v>163</v>
      </c>
      <c r="B26" s="27" t="n">
        <v>9839</v>
      </c>
      <c r="C26" s="27" t="n">
        <v>10666</v>
      </c>
      <c r="D26" s="23" t="n">
        <f aca="false">(C26-B26)/B26</f>
        <v>0.0840532574448623</v>
      </c>
      <c r="E26" s="9" t="n">
        <v>405</v>
      </c>
      <c r="F26" s="24" t="n">
        <f aca="false">100*E26/C26</f>
        <v>3.79711231951997</v>
      </c>
    </row>
    <row r="27" customFormat="false" ht="12.75" hidden="false" customHeight="false" outlineLevel="0" collapsed="false">
      <c r="A27" s="1" t="s">
        <v>164</v>
      </c>
      <c r="B27" s="25"/>
      <c r="C27" s="25"/>
      <c r="D27" s="23"/>
      <c r="E27" s="9"/>
      <c r="F27" s="24"/>
    </row>
    <row r="28" customFormat="false" ht="12.75" hidden="false" customHeight="false" outlineLevel="0" collapsed="false">
      <c r="A28" s="2" t="s">
        <v>165</v>
      </c>
      <c r="B28" s="27" t="n">
        <v>7948</v>
      </c>
      <c r="C28" s="27" t="n">
        <v>7861</v>
      </c>
      <c r="D28" s="23" t="n">
        <f aca="false">(C28-B28)/B28</f>
        <v>-0.0109461499748364</v>
      </c>
      <c r="E28" s="9" t="n">
        <v>318</v>
      </c>
      <c r="F28" s="24" t="n">
        <f aca="false">100*E28/C28</f>
        <v>4.04528685917822</v>
      </c>
    </row>
    <row r="29" customFormat="false" ht="12.75" hidden="false" customHeight="false" outlineLevel="0" collapsed="false">
      <c r="A29" s="2" t="s">
        <v>166</v>
      </c>
      <c r="B29" s="27" t="n">
        <v>7614</v>
      </c>
      <c r="C29" s="27" t="n">
        <v>7709</v>
      </c>
      <c r="D29" s="23" t="n">
        <f aca="false">(C29-B29)/B29</f>
        <v>0.0124770160231153</v>
      </c>
      <c r="E29" s="9" t="n">
        <v>308</v>
      </c>
      <c r="F29" s="24" t="n">
        <f aca="false">100*E29/C29</f>
        <v>3.99533013361007</v>
      </c>
    </row>
    <row r="30" customFormat="false" ht="12.75" hidden="false" customHeight="false" outlineLevel="0" collapsed="false">
      <c r="A30" s="2" t="s">
        <v>167</v>
      </c>
      <c r="B30" s="27" t="n">
        <v>6054</v>
      </c>
      <c r="C30" s="27" t="n">
        <v>5901</v>
      </c>
      <c r="D30" s="23" t="n">
        <f aca="false">(C30-B30)/B30</f>
        <v>-0.0252725470763132</v>
      </c>
      <c r="E30" s="9" t="n">
        <v>197</v>
      </c>
      <c r="F30" s="24" t="n">
        <f aca="false">100*E30/C30</f>
        <v>3.33841721742078</v>
      </c>
    </row>
    <row r="31" customFormat="false" ht="12.75" hidden="false" customHeight="false" outlineLevel="0" collapsed="false">
      <c r="A31" s="2" t="s">
        <v>168</v>
      </c>
      <c r="B31" s="27" t="n">
        <v>6064</v>
      </c>
      <c r="C31" s="27" t="n">
        <v>6038</v>
      </c>
      <c r="D31" s="23" t="n">
        <f aca="false">(C31-B31)/B31</f>
        <v>-0.00428759894459103</v>
      </c>
      <c r="E31" s="9" t="n">
        <v>289</v>
      </c>
      <c r="F31" s="24" t="n">
        <f aca="false">100*E31/C31</f>
        <v>4.786353097052</v>
      </c>
    </row>
    <row r="32" customFormat="false" ht="12.75" hidden="false" customHeight="false" outlineLevel="0" collapsed="false">
      <c r="A32" s="2" t="s">
        <v>169</v>
      </c>
      <c r="B32" s="27" t="n">
        <v>7393</v>
      </c>
      <c r="C32" s="27" t="n">
        <v>7394</v>
      </c>
      <c r="D32" s="23" t="n">
        <f aca="false">(C32-B32)/B32</f>
        <v>0.000135263086703639</v>
      </c>
      <c r="E32" s="9" t="n">
        <v>339</v>
      </c>
      <c r="F32" s="24" t="n">
        <f aca="false">100*E32/C32</f>
        <v>4.58479848525832</v>
      </c>
    </row>
    <row r="33" customFormat="false" ht="12.75" hidden="false" customHeight="false" outlineLevel="0" collapsed="false">
      <c r="A33" s="1" t="s">
        <v>170</v>
      </c>
      <c r="B33" s="25"/>
      <c r="C33" s="25"/>
      <c r="D33" s="23"/>
      <c r="E33" s="9"/>
      <c r="F33" s="24"/>
    </row>
    <row r="34" customFormat="false" ht="12.75" hidden="false" customHeight="false" outlineLevel="0" collapsed="false">
      <c r="A34" s="2" t="s">
        <v>171</v>
      </c>
      <c r="B34" s="27" t="n">
        <v>5220</v>
      </c>
      <c r="C34" s="27" t="n">
        <v>5229</v>
      </c>
      <c r="D34" s="23" t="n">
        <f aca="false">(C34-B34)/B34</f>
        <v>0.00172413793103448</v>
      </c>
      <c r="E34" s="9" t="n">
        <v>277</v>
      </c>
      <c r="F34" s="24" t="n">
        <f aca="false">100*E34/C34</f>
        <v>5.29737999617518</v>
      </c>
    </row>
    <row r="35" customFormat="false" ht="12.75" hidden="false" customHeight="false" outlineLevel="0" collapsed="false">
      <c r="A35" s="2" t="s">
        <v>172</v>
      </c>
      <c r="B35" s="27" t="n">
        <v>10790</v>
      </c>
      <c r="C35" s="27" t="n">
        <v>10771</v>
      </c>
      <c r="D35" s="23" t="n">
        <f aca="false">(C35-B35)/B35</f>
        <v>-0.00176088971269694</v>
      </c>
      <c r="E35" s="9" t="n">
        <v>513</v>
      </c>
      <c r="F35" s="24" t="n">
        <f aca="false">100*E35/C35</f>
        <v>4.76278897038344</v>
      </c>
    </row>
    <row r="36" customFormat="false" ht="12.75" hidden="false" customHeight="false" outlineLevel="0" collapsed="false">
      <c r="A36" s="2" t="s">
        <v>173</v>
      </c>
      <c r="B36" s="27" t="n">
        <v>5120</v>
      </c>
      <c r="C36" s="27" t="n">
        <v>4913</v>
      </c>
      <c r="D36" s="23" t="n">
        <f aca="false">(C36-B36)/B36</f>
        <v>-0.0404296875</v>
      </c>
      <c r="E36" s="9" t="n">
        <v>226</v>
      </c>
      <c r="F36" s="24" t="n">
        <f aca="false">100*E36/C36</f>
        <v>4.60004070832485</v>
      </c>
    </row>
    <row r="37" customFormat="false" ht="12.75" hidden="false" customHeight="false" outlineLevel="0" collapsed="false">
      <c r="A37" s="2" t="s">
        <v>174</v>
      </c>
      <c r="B37" s="27" t="n">
        <v>2038</v>
      </c>
      <c r="C37" s="27" t="n">
        <v>1968</v>
      </c>
      <c r="D37" s="23" t="n">
        <f aca="false">(C37-B37)/B37</f>
        <v>-0.0343473994111874</v>
      </c>
      <c r="E37" s="9" t="n">
        <v>88</v>
      </c>
      <c r="F37" s="24" t="n">
        <f aca="false">100*E37/C37</f>
        <v>4.47154471544716</v>
      </c>
    </row>
    <row r="38" customFormat="false" ht="12.75" hidden="false" customHeight="false" outlineLevel="0" collapsed="false">
      <c r="A38" s="1" t="s">
        <v>175</v>
      </c>
      <c r="B38" s="25"/>
      <c r="C38" s="25"/>
      <c r="D38" s="23"/>
      <c r="E38" s="9"/>
      <c r="F38" s="24"/>
    </row>
    <row r="39" customFormat="false" ht="12.75" hidden="false" customHeight="false" outlineLevel="0" collapsed="false">
      <c r="A39" s="2" t="s">
        <v>176</v>
      </c>
      <c r="B39" s="27" t="n">
        <v>18790</v>
      </c>
      <c r="C39" s="27" t="n">
        <v>19123</v>
      </c>
      <c r="D39" s="23" t="n">
        <f aca="false">(C39-B39)/B39</f>
        <v>0.0177221926556679</v>
      </c>
      <c r="E39" s="9" t="n">
        <v>803</v>
      </c>
      <c r="F39" s="24" t="n">
        <f aca="false">100*E39/C39</f>
        <v>4.19913193536579</v>
      </c>
    </row>
    <row r="40" customFormat="false" ht="12.75" hidden="false" customHeight="false" outlineLevel="0" collapsed="false">
      <c r="A40" s="2" t="s">
        <v>177</v>
      </c>
      <c r="B40" s="27" t="n">
        <v>3555</v>
      </c>
      <c r="C40" s="27" t="n">
        <v>3584</v>
      </c>
      <c r="D40" s="23" t="n">
        <f aca="false">(C40-B40)/B40</f>
        <v>0.00815752461322082</v>
      </c>
      <c r="E40" s="9" t="n">
        <v>124</v>
      </c>
      <c r="F40" s="24" t="n">
        <f aca="false">100*E40/C40</f>
        <v>3.45982142857143</v>
      </c>
    </row>
    <row r="41" customFormat="false" ht="12.75" hidden="false" customHeight="false" outlineLevel="0" collapsed="false">
      <c r="A41" s="2" t="s">
        <v>178</v>
      </c>
      <c r="B41" s="27" t="n">
        <v>6289</v>
      </c>
      <c r="C41" s="27" t="n">
        <v>6040</v>
      </c>
      <c r="D41" s="23" t="n">
        <f aca="false">(C41-B41)/B41</f>
        <v>-0.0395929400540627</v>
      </c>
      <c r="E41" s="9" t="n">
        <v>206</v>
      </c>
      <c r="F41" s="24" t="n">
        <f aca="false">100*E41/C41</f>
        <v>3.41059602649007</v>
      </c>
    </row>
    <row r="42" customFormat="false" ht="12.75" hidden="false" customHeight="false" outlineLevel="0" collapsed="false">
      <c r="A42" s="2" t="s">
        <v>179</v>
      </c>
      <c r="B42" s="27" t="n">
        <v>2346</v>
      </c>
      <c r="C42" s="27" t="n">
        <v>2290</v>
      </c>
      <c r="D42" s="23" t="n">
        <f aca="false">(C42-B42)/B42</f>
        <v>-0.0238704177323103</v>
      </c>
      <c r="E42" s="9" t="n">
        <v>98</v>
      </c>
      <c r="F42" s="24" t="n">
        <f aca="false">100*E42/C42</f>
        <v>4.27947598253275</v>
      </c>
    </row>
    <row r="43" customFormat="false" ht="12.75" hidden="false" customHeight="false" outlineLevel="0" collapsed="false">
      <c r="A43" s="2" t="s">
        <v>180</v>
      </c>
      <c r="B43" s="27" t="n">
        <v>3814</v>
      </c>
      <c r="C43" s="27" t="n">
        <v>3885</v>
      </c>
      <c r="D43" s="23" t="n">
        <f aca="false">(C43-B43)/B43</f>
        <v>0.0186156266386995</v>
      </c>
      <c r="E43" s="9" t="n">
        <v>190</v>
      </c>
      <c r="F43" s="24" t="n">
        <f aca="false">100*E43/C43</f>
        <v>4.89060489060489</v>
      </c>
    </row>
    <row r="44" customFormat="false" ht="12.75" hidden="false" customHeight="false" outlineLevel="0" collapsed="false">
      <c r="A44" s="1" t="s">
        <v>181</v>
      </c>
      <c r="B44" s="25"/>
      <c r="C44" s="25"/>
      <c r="D44" s="23"/>
      <c r="E44" s="9"/>
      <c r="F44" s="24"/>
    </row>
    <row r="45" customFormat="false" ht="12.75" hidden="false" customHeight="false" outlineLevel="0" collapsed="false">
      <c r="A45" s="2" t="s">
        <v>182</v>
      </c>
      <c r="B45" s="27" t="n">
        <v>18741</v>
      </c>
      <c r="C45" s="27" t="n">
        <v>18544</v>
      </c>
      <c r="D45" s="23" t="n">
        <f aca="false">(C45-B45)/B45</f>
        <v>-0.0105117122885652</v>
      </c>
      <c r="E45" s="9" t="n">
        <v>777</v>
      </c>
      <c r="F45" s="24" t="n">
        <f aca="false">100*E45/C45</f>
        <v>4.19003451251079</v>
      </c>
    </row>
    <row r="46" customFormat="false" ht="12.75" hidden="false" customHeight="false" outlineLevel="0" collapsed="false">
      <c r="A46" s="2" t="s">
        <v>183</v>
      </c>
      <c r="B46" s="27" t="n">
        <v>7366</v>
      </c>
      <c r="C46" s="27" t="n">
        <v>7532</v>
      </c>
      <c r="D46" s="23" t="n">
        <f aca="false">(C46-B46)/B46</f>
        <v>0.022535976106435</v>
      </c>
      <c r="E46" s="9" t="n">
        <v>397</v>
      </c>
      <c r="F46" s="24" t="n">
        <f aca="false">100*E46/C46</f>
        <v>5.27084439723845</v>
      </c>
    </row>
    <row r="47" customFormat="false" ht="12.75" hidden="false" customHeight="false" outlineLevel="0" collapsed="false">
      <c r="A47" s="2" t="s">
        <v>184</v>
      </c>
      <c r="B47" s="27" t="n">
        <v>8373</v>
      </c>
      <c r="C47" s="27" t="n">
        <v>8432</v>
      </c>
      <c r="D47" s="23" t="n">
        <f aca="false">(C47-B47)/B47</f>
        <v>0.00704645885584617</v>
      </c>
      <c r="E47" s="9" t="n">
        <v>366</v>
      </c>
      <c r="F47" s="24" t="n">
        <f aca="false">100*E47/C47</f>
        <v>4.34060721062619</v>
      </c>
    </row>
    <row r="48" customFormat="false" ht="12.75" hidden="false" customHeight="false" outlineLevel="0" collapsed="false">
      <c r="A48" s="2" t="s">
        <v>185</v>
      </c>
      <c r="B48" s="27" t="n">
        <v>6682</v>
      </c>
      <c r="C48" s="27" t="n">
        <v>6970</v>
      </c>
      <c r="D48" s="23" t="n">
        <f aca="false">(C48-B48)/B48</f>
        <v>0.0431008680035917</v>
      </c>
      <c r="E48" s="9" t="n">
        <v>311</v>
      </c>
      <c r="F48" s="24" t="n">
        <f aca="false">100*E48/C48</f>
        <v>4.46197991391679</v>
      </c>
    </row>
    <row r="49" customFormat="false" ht="12.75" hidden="false" customHeight="false" outlineLevel="0" collapsed="false">
      <c r="A49" s="2" t="s">
        <v>186</v>
      </c>
      <c r="B49" s="27" t="n">
        <v>2428</v>
      </c>
      <c r="C49" s="27" t="n">
        <v>2552</v>
      </c>
      <c r="D49" s="23" t="n">
        <f aca="false">(C49-B49)/B49</f>
        <v>0.0510708401976936</v>
      </c>
      <c r="E49" s="9" t="n">
        <v>107</v>
      </c>
      <c r="F49" s="24" t="n">
        <f aca="false">100*E49/C49</f>
        <v>4.19278996865204</v>
      </c>
    </row>
    <row r="50" customFormat="false" ht="12.75" hidden="false" customHeight="false" outlineLevel="0" collapsed="false">
      <c r="A50" s="1" t="s">
        <v>187</v>
      </c>
      <c r="B50" s="25"/>
      <c r="C50" s="25"/>
      <c r="D50" s="23"/>
      <c r="E50" s="9"/>
      <c r="F50" s="24"/>
    </row>
    <row r="51" customFormat="false" ht="12.75" hidden="false" customHeight="false" outlineLevel="0" collapsed="false">
      <c r="A51" s="2" t="s">
        <v>188</v>
      </c>
      <c r="B51" s="27" t="n">
        <v>10729</v>
      </c>
      <c r="C51" s="27" t="n">
        <v>10860</v>
      </c>
      <c r="D51" s="23" t="n">
        <f aca="false">(C51-B51)/B51</f>
        <v>0.0122098984061888</v>
      </c>
      <c r="E51" s="9" t="n">
        <v>420</v>
      </c>
      <c r="F51" s="24" t="n">
        <f aca="false">100*E51/C51</f>
        <v>3.86740331491713</v>
      </c>
    </row>
    <row r="52" customFormat="false" ht="12.75" hidden="false" customHeight="false" outlineLevel="0" collapsed="false">
      <c r="A52" s="2" t="s">
        <v>189</v>
      </c>
      <c r="B52" s="27" t="n">
        <v>12767</v>
      </c>
      <c r="C52" s="27" t="n">
        <v>12836</v>
      </c>
      <c r="D52" s="23" t="n">
        <f aca="false">(C52-B52)/B52</f>
        <v>0.00540455862771207</v>
      </c>
      <c r="E52" s="9" t="n">
        <v>590</v>
      </c>
      <c r="F52" s="24" t="n">
        <f aca="false">100*E52/C52</f>
        <v>4.59644749143035</v>
      </c>
    </row>
    <row r="53" customFormat="false" ht="12.75" hidden="false" customHeight="false" outlineLevel="0" collapsed="false">
      <c r="A53" s="2" t="s">
        <v>190</v>
      </c>
      <c r="B53" s="27" t="n">
        <v>4663</v>
      </c>
      <c r="C53" s="27" t="n">
        <v>4703</v>
      </c>
      <c r="D53" s="23" t="n">
        <f aca="false">(C53-B53)/B53</f>
        <v>0.00857816856101222</v>
      </c>
      <c r="E53" s="9" t="n">
        <v>238</v>
      </c>
      <c r="F53" s="24" t="n">
        <f aca="false">100*E53/C53</f>
        <v>5.06059961726558</v>
      </c>
    </row>
    <row r="54" customFormat="false" ht="12.75" hidden="false" customHeight="false" outlineLevel="0" collapsed="false">
      <c r="A54" s="2" t="s">
        <v>191</v>
      </c>
      <c r="B54" s="27" t="n">
        <v>7722</v>
      </c>
      <c r="C54" s="27" t="n">
        <v>7680</v>
      </c>
      <c r="D54" s="23" t="n">
        <f aca="false">(C54-B54)/B54</f>
        <v>-0.00543900543900544</v>
      </c>
      <c r="E54" s="9" t="n">
        <v>317</v>
      </c>
      <c r="F54" s="24" t="n">
        <f aca="false">100*E54/C54</f>
        <v>4.12760416666667</v>
      </c>
    </row>
    <row r="55" customFormat="false" ht="12.75" hidden="false" customHeight="false" outlineLevel="0" collapsed="false">
      <c r="A55" s="2" t="s">
        <v>192</v>
      </c>
      <c r="B55" s="27" t="n">
        <v>2691</v>
      </c>
      <c r="C55" s="27" t="n">
        <v>2655</v>
      </c>
      <c r="D55" s="23" t="n">
        <f aca="false">(C55-B55)/B55</f>
        <v>-0.0133779264214047</v>
      </c>
      <c r="E55" s="9" t="n">
        <v>86</v>
      </c>
      <c r="F55" s="24" t="n">
        <f aca="false">100*E55/C55</f>
        <v>3.2391713747646</v>
      </c>
    </row>
    <row r="56" customFormat="false" ht="12.75" hidden="false" customHeight="false" outlineLevel="0" collapsed="false">
      <c r="A56" s="1" t="s">
        <v>193</v>
      </c>
      <c r="B56" s="9"/>
      <c r="D56" s="23"/>
      <c r="E56" s="9"/>
      <c r="F56" s="24"/>
    </row>
    <row r="57" customFormat="false" ht="12.75" hidden="false" customHeight="false" outlineLevel="0" collapsed="false">
      <c r="A57" s="2" t="s">
        <v>194</v>
      </c>
      <c r="B57" s="9" t="n">
        <v>14152</v>
      </c>
      <c r="C57" s="9" t="n">
        <v>14074</v>
      </c>
      <c r="D57" s="23" t="n">
        <f aca="false">(C57-B57)/B57</f>
        <v>-0.00551158846806105</v>
      </c>
      <c r="E57" s="9" t="n">
        <v>524</v>
      </c>
      <c r="F57" s="24" t="n">
        <f aca="false">100*E57/C57</f>
        <v>3.72317749040784</v>
      </c>
    </row>
    <row r="58" customFormat="false" ht="12.75" hidden="false" customHeight="false" outlineLevel="0" collapsed="false">
      <c r="A58" s="2" t="s">
        <v>195</v>
      </c>
      <c r="B58" s="9" t="n">
        <v>8405</v>
      </c>
      <c r="C58" s="9" t="n">
        <v>8426</v>
      </c>
      <c r="D58" s="23" t="n">
        <f aca="false">(C58-B58)/B58</f>
        <v>0.00249851279000595</v>
      </c>
      <c r="E58" s="9" t="n">
        <v>349</v>
      </c>
      <c r="F58" s="24" t="n">
        <f aca="false">100*E58/C58</f>
        <v>4.14194160930453</v>
      </c>
    </row>
    <row r="59" customFormat="false" ht="12.75" hidden="false" customHeight="false" outlineLevel="0" collapsed="false">
      <c r="A59" s="2" t="s">
        <v>196</v>
      </c>
      <c r="B59" s="9" t="n">
        <v>16529</v>
      </c>
      <c r="C59" s="9" t="n">
        <v>16693</v>
      </c>
      <c r="D59" s="23" t="n">
        <f aca="false">(C59-B59)/B59</f>
        <v>0.00992195535120092</v>
      </c>
      <c r="E59" s="9" t="n">
        <v>719</v>
      </c>
      <c r="F59" s="24" t="n">
        <f aca="false">100*E59/C59</f>
        <v>4.30719463248068</v>
      </c>
    </row>
    <row r="60" customFormat="false" ht="12.75" hidden="false" customHeight="false" outlineLevel="0" collapsed="false">
      <c r="A60" s="2" t="s">
        <v>197</v>
      </c>
      <c r="B60" s="9" t="n">
        <v>2174</v>
      </c>
      <c r="C60" s="9" t="n">
        <v>2112</v>
      </c>
      <c r="D60" s="23" t="n">
        <f aca="false">(C60-B60)/B60</f>
        <v>-0.0285188592456302</v>
      </c>
      <c r="E60" s="9" t="n">
        <v>97</v>
      </c>
      <c r="F60" s="24" t="n">
        <f aca="false">100*E60/C60</f>
        <v>4.59280303030303</v>
      </c>
    </row>
    <row r="61" customFormat="false" ht="12.75" hidden="false" customHeight="false" outlineLevel="0" collapsed="false">
      <c r="A61" s="2" t="s">
        <v>198</v>
      </c>
      <c r="B61" s="9" t="n">
        <v>6122</v>
      </c>
      <c r="C61" s="9" t="n">
        <v>5976</v>
      </c>
      <c r="D61" s="23" t="n">
        <f aca="false">(C61-B61)/B61</f>
        <v>-0.0238484155504737</v>
      </c>
      <c r="E61" s="9" t="n">
        <v>255</v>
      </c>
      <c r="F61" s="24" t="n">
        <f aca="false">100*E61/C61</f>
        <v>4.26706827309237</v>
      </c>
    </row>
    <row r="62" customFormat="false" ht="12.75" hidden="false" customHeight="false" outlineLevel="0" collapsed="false">
      <c r="A62" s="2" t="s">
        <v>199</v>
      </c>
      <c r="B62" s="9" t="n">
        <v>1698</v>
      </c>
      <c r="C62" s="9" t="n">
        <v>1826</v>
      </c>
      <c r="D62" s="23" t="n">
        <f aca="false">(C62-B62)/B62</f>
        <v>0.0753828032979976</v>
      </c>
      <c r="E62" s="9" t="n">
        <v>59</v>
      </c>
      <c r="F62" s="24" t="n">
        <f aca="false">100*E62/C62</f>
        <v>3.23110624315444</v>
      </c>
    </row>
    <row r="63" customFormat="false" ht="12.75" hidden="false" customHeight="false" outlineLevel="0" collapsed="false">
      <c r="A63" s="2" t="s">
        <v>200</v>
      </c>
      <c r="B63" s="9" t="n">
        <v>3894</v>
      </c>
      <c r="C63" s="9" t="n">
        <v>4409</v>
      </c>
      <c r="D63" s="23" t="n">
        <f aca="false">(C63-B63)/B63</f>
        <v>0.132254750898819</v>
      </c>
      <c r="E63" s="9" t="n">
        <v>234</v>
      </c>
      <c r="F63" s="24" t="n">
        <f aca="false">100*E63/C63</f>
        <v>5.30732592424586</v>
      </c>
    </row>
    <row r="64" customFormat="false" ht="12.75" hidden="false" customHeight="false" outlineLevel="0" collapsed="false">
      <c r="A64" s="1" t="s">
        <v>201</v>
      </c>
      <c r="B64" s="9"/>
      <c r="C64" s="9"/>
      <c r="D64" s="23"/>
      <c r="E64" s="9"/>
      <c r="F64" s="24"/>
    </row>
    <row r="65" customFormat="false" ht="12.75" hidden="false" customHeight="false" outlineLevel="0" collapsed="false">
      <c r="A65" s="2" t="s">
        <v>202</v>
      </c>
      <c r="B65" s="9" t="n">
        <v>6602</v>
      </c>
      <c r="C65" s="9" t="n">
        <v>6634</v>
      </c>
      <c r="D65" s="23" t="n">
        <f aca="false">(C65-B65)/B65</f>
        <v>0.00484701605574069</v>
      </c>
      <c r="E65" s="9" t="n">
        <v>302</v>
      </c>
      <c r="F65" s="24" t="n">
        <f aca="false">100*E65/C65</f>
        <v>4.55230630087428</v>
      </c>
    </row>
    <row r="66" customFormat="false" ht="12.75" hidden="false" customHeight="false" outlineLevel="0" collapsed="false">
      <c r="A66" s="2" t="s">
        <v>203</v>
      </c>
      <c r="B66" s="9" t="n">
        <v>15201</v>
      </c>
      <c r="C66" s="9" t="n">
        <v>14782</v>
      </c>
      <c r="D66" s="23" t="n">
        <f aca="false">(C66-B66)/B66</f>
        <v>-0.027563976054207</v>
      </c>
      <c r="E66" s="9" t="n">
        <v>591</v>
      </c>
      <c r="F66" s="24" t="n">
        <f aca="false">100*E66/C66</f>
        <v>3.99810580435665</v>
      </c>
    </row>
    <row r="67" customFormat="false" ht="12.75" hidden="false" customHeight="false" outlineLevel="0" collapsed="false">
      <c r="A67" s="2" t="s">
        <v>204</v>
      </c>
      <c r="B67" s="9" t="n">
        <v>10467</v>
      </c>
      <c r="C67" s="9" t="n">
        <v>10203</v>
      </c>
      <c r="D67" s="23" t="n">
        <f aca="false">(C67-B67)/B67</f>
        <v>-0.0252221266838636</v>
      </c>
      <c r="E67" s="9" t="n">
        <v>392</v>
      </c>
      <c r="F67" s="24" t="n">
        <f aca="false">100*E67/C67</f>
        <v>3.84200725276879</v>
      </c>
    </row>
    <row r="68" customFormat="false" ht="12.75" hidden="false" customHeight="false" outlineLevel="0" collapsed="false">
      <c r="A68" s="2" t="s">
        <v>205</v>
      </c>
      <c r="B68" s="9" t="n">
        <v>6078</v>
      </c>
      <c r="C68" s="9" t="n">
        <v>6153</v>
      </c>
      <c r="D68" s="23" t="n">
        <f aca="false">(C68-B68)/B68</f>
        <v>0.0123395853899309</v>
      </c>
      <c r="E68" s="9" t="n">
        <v>364</v>
      </c>
      <c r="F68" s="24" t="n">
        <f aca="false">100*E68/C68</f>
        <v>5.91581342434585</v>
      </c>
    </row>
    <row r="69" customFormat="false" ht="12.75" hidden="false" customHeight="false" outlineLevel="0" collapsed="false">
      <c r="A69" s="2" t="s">
        <v>206</v>
      </c>
      <c r="B69" s="9" t="n">
        <v>4374</v>
      </c>
      <c r="C69" s="9" t="n">
        <v>4234</v>
      </c>
      <c r="D69" s="23" t="n">
        <f aca="false">(C69-B69)/B69</f>
        <v>-0.0320073159579332</v>
      </c>
      <c r="E69" s="9" t="n">
        <v>198</v>
      </c>
      <c r="F69" s="24" t="n">
        <f aca="false">100*E69/C69</f>
        <v>4.67642890883325</v>
      </c>
    </row>
    <row r="70" customFormat="false" ht="12.75" hidden="false" customHeight="false" outlineLevel="0" collapsed="false">
      <c r="A70" s="1" t="s">
        <v>207</v>
      </c>
      <c r="B70" s="9"/>
      <c r="C70" s="9"/>
      <c r="D70" s="23"/>
      <c r="E70" s="9"/>
      <c r="F70" s="24"/>
    </row>
    <row r="71" customFormat="false" ht="12.75" hidden="false" customHeight="false" outlineLevel="0" collapsed="false">
      <c r="A71" s="2" t="s">
        <v>208</v>
      </c>
      <c r="B71" s="9" t="n">
        <v>17813</v>
      </c>
      <c r="C71" s="9" t="n">
        <v>17986</v>
      </c>
      <c r="D71" s="23" t="n">
        <f aca="false">(C71-B71)/B71</f>
        <v>0.00971200808398361</v>
      </c>
      <c r="E71" s="9" t="n">
        <v>814</v>
      </c>
      <c r="F71" s="24" t="n">
        <f aca="false">100*E71/C71</f>
        <v>4.52574224396753</v>
      </c>
    </row>
    <row r="72" customFormat="false" ht="12.75" hidden="false" customHeight="false" outlineLevel="0" collapsed="false">
      <c r="A72" s="2" t="s">
        <v>209</v>
      </c>
      <c r="B72" s="9" t="n">
        <v>6481</v>
      </c>
      <c r="C72" s="9" t="n">
        <v>6437</v>
      </c>
      <c r="D72" s="23" t="n">
        <f aca="false">(C72-B72)/B72</f>
        <v>-0.00678907575991359</v>
      </c>
      <c r="E72" s="9" t="n">
        <v>265</v>
      </c>
      <c r="F72" s="24" t="n">
        <f aca="false">100*E72/C72</f>
        <v>4.11682460773652</v>
      </c>
    </row>
    <row r="73" customFormat="false" ht="12.75" hidden="false" customHeight="false" outlineLevel="0" collapsed="false">
      <c r="A73" s="2" t="s">
        <v>210</v>
      </c>
      <c r="B73" s="9" t="n">
        <v>10312</v>
      </c>
      <c r="C73" s="9" t="n">
        <v>10509</v>
      </c>
      <c r="D73" s="23" t="n">
        <f aca="false">(C73-B73)/B73</f>
        <v>0.0191039565554694</v>
      </c>
      <c r="E73" s="9" t="n">
        <v>435</v>
      </c>
      <c r="F73" s="24" t="n">
        <f aca="false">100*E73/C73</f>
        <v>4.13930916357408</v>
      </c>
    </row>
    <row r="74" customFormat="false" ht="12.75" hidden="false" customHeight="false" outlineLevel="0" collapsed="false">
      <c r="A74" s="2" t="s">
        <v>211</v>
      </c>
      <c r="B74" s="9" t="n">
        <v>3171</v>
      </c>
      <c r="C74" s="9" t="n">
        <v>3128</v>
      </c>
      <c r="D74" s="23" t="n">
        <f aca="false">(C74-B74)/B74</f>
        <v>-0.0135603910438348</v>
      </c>
      <c r="E74" s="9" t="n">
        <v>137</v>
      </c>
      <c r="F74" s="24" t="n">
        <f aca="false">100*E74/C74</f>
        <v>4.37979539641944</v>
      </c>
    </row>
    <row r="75" customFormat="false" ht="12.75" hidden="false" customHeight="false" outlineLevel="0" collapsed="false">
      <c r="A75" s="2" t="s">
        <v>212</v>
      </c>
      <c r="B75" s="9" t="n">
        <v>6858</v>
      </c>
      <c r="C75" s="9" t="n">
        <v>7531</v>
      </c>
      <c r="D75" s="23" t="n">
        <f aca="false">(C75-B75)/B75</f>
        <v>0.0981335666375036</v>
      </c>
      <c r="E75" s="9" t="n">
        <v>339</v>
      </c>
      <c r="F75" s="24" t="n">
        <f aca="false">100*E75/C75</f>
        <v>4.5013942371531</v>
      </c>
    </row>
    <row r="76" customFormat="false" ht="12.75" hidden="false" customHeight="false" outlineLevel="0" collapsed="false">
      <c r="A76" s="1" t="s">
        <v>213</v>
      </c>
      <c r="B76" s="9"/>
      <c r="C76" s="9"/>
      <c r="D76" s="23"/>
      <c r="E76" s="9"/>
      <c r="F76" s="24"/>
    </row>
    <row r="77" customFormat="false" ht="12.75" hidden="false" customHeight="false" outlineLevel="0" collapsed="false">
      <c r="A77" s="2" t="s">
        <v>214</v>
      </c>
      <c r="B77" s="9" t="n">
        <v>7064</v>
      </c>
      <c r="C77" s="9" t="n">
        <v>6979</v>
      </c>
      <c r="D77" s="23" t="n">
        <f aca="false">(C77-B77)/B77</f>
        <v>-0.0120328425821065</v>
      </c>
      <c r="E77" s="9" t="n">
        <v>316</v>
      </c>
      <c r="F77" s="24" t="n">
        <f aca="false">100*E77/C77</f>
        <v>4.52786932225247</v>
      </c>
    </row>
    <row r="78" customFormat="false" ht="12.75" hidden="false" customHeight="false" outlineLevel="0" collapsed="false">
      <c r="A78" s="2" t="s">
        <v>215</v>
      </c>
      <c r="B78" s="9" t="n">
        <v>9858</v>
      </c>
      <c r="C78" s="9" t="n">
        <v>9596</v>
      </c>
      <c r="D78" s="23" t="n">
        <f aca="false">(C78-B78)/B78</f>
        <v>-0.0265773990667478</v>
      </c>
      <c r="E78" s="9" t="n">
        <v>392</v>
      </c>
      <c r="F78" s="24" t="n">
        <f aca="false">100*E78/C78</f>
        <v>4.08503543142976</v>
      </c>
    </row>
    <row r="79" customFormat="false" ht="12.75" hidden="false" customHeight="false" outlineLevel="0" collapsed="false">
      <c r="A79" s="2" t="s">
        <v>216</v>
      </c>
      <c r="B79" s="9" t="n">
        <v>5337</v>
      </c>
      <c r="C79" s="9" t="n">
        <v>5277</v>
      </c>
      <c r="D79" s="23" t="n">
        <f aca="false">(C79-B79)/B79</f>
        <v>-0.0112422709387296</v>
      </c>
      <c r="E79" s="9" t="n">
        <v>219</v>
      </c>
      <c r="F79" s="24" t="n">
        <f aca="false">100*E79/C79</f>
        <v>4.15008527572484</v>
      </c>
    </row>
    <row r="80" customFormat="false" ht="12.75" hidden="false" customHeight="false" outlineLevel="0" collapsed="false">
      <c r="A80" s="2" t="s">
        <v>217</v>
      </c>
      <c r="B80" s="9" t="n">
        <v>4576</v>
      </c>
      <c r="C80" s="9" t="n">
        <v>4524</v>
      </c>
      <c r="D80" s="23" t="n">
        <f aca="false">(C80-B80)/B80</f>
        <v>-0.0113636363636364</v>
      </c>
      <c r="E80" s="9" t="n">
        <v>228</v>
      </c>
      <c r="F80" s="24" t="n">
        <f aca="false">100*E80/C80</f>
        <v>5.03978779840849</v>
      </c>
    </row>
    <row r="81" customFormat="false" ht="12.75" hidden="false" customHeight="false" outlineLevel="0" collapsed="false">
      <c r="A81" s="2" t="s">
        <v>218</v>
      </c>
      <c r="B81" s="9" t="n">
        <v>2613</v>
      </c>
      <c r="C81" s="9" t="n">
        <v>2629</v>
      </c>
      <c r="D81" s="23" t="n">
        <f aca="false">(C81-B81)/B81</f>
        <v>0.00612323000382702</v>
      </c>
      <c r="E81" s="9" t="n">
        <v>139</v>
      </c>
      <c r="F81" s="24" t="n">
        <f aca="false">100*E81/C81</f>
        <v>5.28718143780905</v>
      </c>
    </row>
    <row r="82" customFormat="false" ht="12.75" hidden="false" customHeight="false" outlineLevel="0" collapsed="false">
      <c r="A82" s="1" t="s">
        <v>219</v>
      </c>
      <c r="B82" s="9"/>
      <c r="C82" s="9"/>
      <c r="D82" s="23"/>
      <c r="E82" s="9"/>
      <c r="F82" s="24"/>
    </row>
    <row r="83" customFormat="false" ht="12.75" hidden="false" customHeight="false" outlineLevel="0" collapsed="false">
      <c r="A83" s="2" t="s">
        <v>220</v>
      </c>
      <c r="B83" s="9" t="n">
        <v>17749</v>
      </c>
      <c r="C83" s="9" t="n">
        <v>17770</v>
      </c>
      <c r="D83" s="23" t="n">
        <f aca="false">(C83-B83)/B83</f>
        <v>0.00118316524874641</v>
      </c>
      <c r="E83" s="9" t="n">
        <v>774</v>
      </c>
      <c r="F83" s="24" t="n">
        <f aca="false">100*E83/C83</f>
        <v>4.3556555993247</v>
      </c>
    </row>
    <row r="84" customFormat="false" ht="12.75" hidden="false" customHeight="false" outlineLevel="0" collapsed="false">
      <c r="A84" s="2" t="s">
        <v>221</v>
      </c>
      <c r="B84" s="9" t="n">
        <v>4328</v>
      </c>
      <c r="C84" s="9" t="n">
        <v>4342</v>
      </c>
      <c r="D84" s="23" t="n">
        <f aca="false">(C84-B84)/B84</f>
        <v>0.00323475046210721</v>
      </c>
      <c r="E84" s="9" t="n">
        <v>238</v>
      </c>
      <c r="F84" s="24" t="n">
        <f aca="false">100*E84/C84</f>
        <v>5.48134500230309</v>
      </c>
    </row>
    <row r="85" customFormat="false" ht="12.75" hidden="false" customHeight="false" outlineLevel="0" collapsed="false">
      <c r="A85" s="1" t="s">
        <v>222</v>
      </c>
      <c r="B85" s="9"/>
      <c r="C85" s="9"/>
      <c r="D85" s="23"/>
      <c r="E85" s="9"/>
      <c r="F85" s="24"/>
    </row>
    <row r="86" customFormat="false" ht="12.75" hidden="false" customHeight="false" outlineLevel="0" collapsed="false">
      <c r="A86" s="2" t="s">
        <v>223</v>
      </c>
      <c r="B86" s="9" t="n">
        <v>10606</v>
      </c>
      <c r="C86" s="9" t="n">
        <v>10507</v>
      </c>
      <c r="D86" s="23" t="n">
        <f aca="false">(C86-B86)/B86</f>
        <v>-0.00933433905336602</v>
      </c>
      <c r="E86" s="9" t="n">
        <v>493</v>
      </c>
      <c r="F86" s="24" t="n">
        <f aca="false">100*E86/C86</f>
        <v>4.69211002189017</v>
      </c>
    </row>
    <row r="87" customFormat="false" ht="12.75" hidden="false" customHeight="false" outlineLevel="0" collapsed="false">
      <c r="A87" s="2" t="s">
        <v>224</v>
      </c>
      <c r="B87" s="9" t="n">
        <v>17978</v>
      </c>
      <c r="C87" s="9" t="n">
        <v>18427</v>
      </c>
      <c r="D87" s="23" t="n">
        <f aca="false">(C87-B87)/B87</f>
        <v>0.0249749694070531</v>
      </c>
      <c r="E87" s="9" t="n">
        <v>795</v>
      </c>
      <c r="F87" s="24" t="n">
        <f aca="false">100*E87/C87</f>
        <v>4.31432137624139</v>
      </c>
    </row>
    <row r="88" customFormat="false" ht="12.75" hidden="false" customHeight="false" outlineLevel="0" collapsed="false">
      <c r="A88" s="2" t="s">
        <v>225</v>
      </c>
      <c r="B88" s="9" t="n">
        <v>6804</v>
      </c>
      <c r="C88" s="9" t="n">
        <v>7334</v>
      </c>
      <c r="D88" s="23" t="n">
        <f aca="false">(C88-B88)/B88</f>
        <v>0.0778953556731335</v>
      </c>
      <c r="E88" s="9" t="n">
        <v>372</v>
      </c>
      <c r="F88" s="24" t="n">
        <f aca="false">100*E88/C88</f>
        <v>5.07226615762203</v>
      </c>
    </row>
    <row r="89" customFormat="false" ht="12.75" hidden="false" customHeight="false" outlineLevel="0" collapsed="false">
      <c r="A89" s="1" t="s">
        <v>226</v>
      </c>
      <c r="B89" s="9"/>
      <c r="C89" s="9"/>
      <c r="D89" s="23"/>
      <c r="E89" s="9"/>
      <c r="F89" s="24"/>
    </row>
    <row r="90" customFormat="false" ht="12.75" hidden="false" customHeight="false" outlineLevel="0" collapsed="false">
      <c r="A90" s="2" t="s">
        <v>227</v>
      </c>
      <c r="B90" s="9" t="n">
        <v>27080</v>
      </c>
      <c r="C90" s="9" t="n">
        <v>28276</v>
      </c>
      <c r="D90" s="23" t="n">
        <f aca="false">(C90-B90)/B90</f>
        <v>0.044165435745938</v>
      </c>
      <c r="E90" s="9" t="n">
        <v>1186</v>
      </c>
      <c r="F90" s="24" t="n">
        <f aca="false">100*E90/C90</f>
        <v>4.19436978356203</v>
      </c>
    </row>
    <row r="91" customFormat="false" ht="12.75" hidden="false" customHeight="false" outlineLevel="0" collapsed="false">
      <c r="A91" s="2" t="s">
        <v>228</v>
      </c>
      <c r="B91" s="9" t="n">
        <v>4113</v>
      </c>
      <c r="C91" s="9" t="n">
        <v>4116</v>
      </c>
      <c r="D91" s="23" t="n">
        <f aca="false">(C91-B91)/B91</f>
        <v>0.000729394602479942</v>
      </c>
      <c r="E91" s="9" t="n">
        <v>215</v>
      </c>
      <c r="F91" s="24" t="n">
        <f aca="false">100*E91/C91</f>
        <v>5.22351797862002</v>
      </c>
    </row>
    <row r="92" customFormat="false" ht="12.75" hidden="false" customHeight="false" outlineLevel="0" collapsed="false">
      <c r="A92" s="1" t="s">
        <v>229</v>
      </c>
      <c r="B92" s="9"/>
      <c r="C92" s="9"/>
      <c r="D92" s="23"/>
      <c r="E92" s="9"/>
      <c r="F92" s="24"/>
    </row>
    <row r="93" customFormat="false" ht="12.75" hidden="false" customHeight="false" outlineLevel="0" collapsed="false">
      <c r="A93" s="2" t="s">
        <v>230</v>
      </c>
      <c r="B93" s="9" t="n">
        <v>828</v>
      </c>
      <c r="C93" s="9" t="n">
        <v>816</v>
      </c>
      <c r="D93" s="23" t="n">
        <f aca="false">(C93-B93)/B93</f>
        <v>-0.0144927536231884</v>
      </c>
      <c r="E93" s="9" t="n">
        <v>31</v>
      </c>
      <c r="F93" s="24" t="n">
        <f aca="false">100*E93/C93</f>
        <v>3.79901960784314</v>
      </c>
      <c r="H93" s="28"/>
    </row>
    <row r="94" customFormat="false" ht="12.75" hidden="false" customHeight="false" outlineLevel="0" collapsed="false">
      <c r="A94" s="2" t="s">
        <v>231</v>
      </c>
      <c r="B94" s="9" t="n">
        <v>720</v>
      </c>
      <c r="C94" s="9" t="n">
        <v>673</v>
      </c>
      <c r="D94" s="23" t="n">
        <f aca="false">(C94-B94)/B94</f>
        <v>-0.0652777777777778</v>
      </c>
      <c r="E94" s="9" t="n">
        <v>26</v>
      </c>
      <c r="F94" s="24" t="n">
        <f aca="false">100*E94/C94</f>
        <v>3.86329866270431</v>
      </c>
      <c r="H94" s="28"/>
      <c r="I94" s="2"/>
    </row>
    <row r="95" customFormat="false" ht="12.75" hidden="false" customHeight="false" outlineLevel="0" collapsed="false">
      <c r="A95" s="2" t="s">
        <v>232</v>
      </c>
      <c r="B95" s="29" t="n">
        <v>1033</v>
      </c>
      <c r="C95" s="29" t="n">
        <v>1014</v>
      </c>
      <c r="D95" s="23" t="n">
        <f aca="false">(C95-B95)/B95</f>
        <v>-0.0183930300096805</v>
      </c>
      <c r="E95" s="9" t="n">
        <v>39</v>
      </c>
      <c r="F95" s="24" t="n">
        <f aca="false">100*E95/C95</f>
        <v>3.84615384615385</v>
      </c>
      <c r="H95" s="28"/>
    </row>
    <row r="96" customFormat="false" ht="12.75" hidden="false" customHeight="false" outlineLevel="0" collapsed="false">
      <c r="A96" s="2" t="s">
        <v>233</v>
      </c>
      <c r="B96" s="29" t="n">
        <v>296</v>
      </c>
      <c r="C96" s="29" t="n">
        <v>277</v>
      </c>
      <c r="D96" s="23" t="n">
        <f aca="false">(C96-B96)/B96</f>
        <v>-0.0641891891891892</v>
      </c>
      <c r="E96" s="9" t="n">
        <v>6</v>
      </c>
      <c r="F96" s="24" t="n">
        <f aca="false">100*E96/C96</f>
        <v>2.16606498194946</v>
      </c>
      <c r="H96" s="28"/>
    </row>
    <row r="97" customFormat="false" ht="12.75" hidden="false" customHeight="false" outlineLevel="0" collapsed="false">
      <c r="A97" s="2" t="s">
        <v>234</v>
      </c>
      <c r="B97" s="29" t="n">
        <v>52</v>
      </c>
      <c r="C97" s="29" t="n">
        <v>45</v>
      </c>
      <c r="D97" s="23" t="n">
        <f aca="false">(C97-B97)/B97</f>
        <v>-0.134615384615385</v>
      </c>
      <c r="E97" s="9" t="n">
        <v>1</v>
      </c>
      <c r="F97" s="24" t="n">
        <f aca="false">100*E97/C97</f>
        <v>2.22222222222222</v>
      </c>
      <c r="H97" s="28"/>
    </row>
    <row r="98" customFormat="false" ht="12.75" hidden="false" customHeight="false" outlineLevel="0" collapsed="false">
      <c r="A98" s="2" t="s">
        <v>235</v>
      </c>
      <c r="B98" s="29" t="n">
        <v>1534</v>
      </c>
      <c r="C98" s="29" t="n">
        <v>1632</v>
      </c>
      <c r="D98" s="23" t="n">
        <f aca="false">(C98-B98)/B98</f>
        <v>0.0638852672750978</v>
      </c>
      <c r="E98" s="9" t="n">
        <v>91</v>
      </c>
      <c r="F98" s="24" t="n">
        <f aca="false">100*E98/C98</f>
        <v>5.57598039215686</v>
      </c>
      <c r="H98" s="28"/>
    </row>
    <row r="99" customFormat="false" ht="12.75" hidden="false" customHeight="false" outlineLevel="0" collapsed="false">
      <c r="A99" s="2" t="s">
        <v>236</v>
      </c>
      <c r="B99" s="29" t="n">
        <v>591</v>
      </c>
      <c r="C99" s="29" t="n">
        <v>567</v>
      </c>
      <c r="D99" s="23" t="n">
        <f aca="false">(C99-B99)/B99</f>
        <v>-0.0406091370558376</v>
      </c>
      <c r="E99" s="9" t="n">
        <v>20</v>
      </c>
      <c r="F99" s="24" t="n">
        <f aca="false">100*E99/C99</f>
        <v>3.52733686067019</v>
      </c>
      <c r="H99" s="28"/>
    </row>
    <row r="100" customFormat="false" ht="12.75" hidden="false" customHeight="false" outlineLevel="0" collapsed="false">
      <c r="A100" s="1" t="s">
        <v>237</v>
      </c>
      <c r="B100" s="29"/>
      <c r="C100" s="29"/>
      <c r="D100" s="23"/>
      <c r="E100" s="9"/>
      <c r="F100" s="24"/>
    </row>
    <row r="101" customFormat="false" ht="12.75" hidden="false" customHeight="false" outlineLevel="0" collapsed="false">
      <c r="A101" s="2" t="s">
        <v>238</v>
      </c>
      <c r="B101" s="29" t="n">
        <v>9505</v>
      </c>
      <c r="C101" s="29" t="n">
        <v>9473</v>
      </c>
      <c r="D101" s="23" t="n">
        <f aca="false">(C101-B101)/B101</f>
        <v>-0.00336664913203577</v>
      </c>
      <c r="E101" s="9" t="n">
        <v>404</v>
      </c>
      <c r="F101" s="24" t="n">
        <f aca="false">100*E101/C101</f>
        <v>4.26475245434393</v>
      </c>
    </row>
    <row r="102" customFormat="false" ht="12.75" hidden="false" customHeight="false" outlineLevel="0" collapsed="false">
      <c r="A102" s="2" t="s">
        <v>239</v>
      </c>
      <c r="B102" s="9" t="n">
        <v>694</v>
      </c>
      <c r="C102" s="9" t="n">
        <v>776</v>
      </c>
      <c r="D102" s="23" t="n">
        <f aca="false">(C102-B102)/B102</f>
        <v>0.118155619596542</v>
      </c>
      <c r="E102" s="9" t="n">
        <v>40</v>
      </c>
      <c r="F102" s="24" t="n">
        <f aca="false">100*E102/C102</f>
        <v>5.15463917525773</v>
      </c>
    </row>
    <row r="103" customFormat="false" ht="12.75" hidden="false" customHeight="false" outlineLevel="0" collapsed="false">
      <c r="A103" s="1" t="s">
        <v>240</v>
      </c>
      <c r="B103" s="9"/>
      <c r="C103" s="9"/>
      <c r="D103" s="23"/>
      <c r="E103" s="9"/>
      <c r="F103" s="24"/>
    </row>
    <row r="104" customFormat="false" ht="12.75" hidden="false" customHeight="false" outlineLevel="0" collapsed="false">
      <c r="A104" s="2" t="s">
        <v>241</v>
      </c>
      <c r="B104" s="9" t="n">
        <v>1005</v>
      </c>
      <c r="C104" s="9" t="n">
        <v>972</v>
      </c>
      <c r="D104" s="23" t="n">
        <f aca="false">(C104-B104)/B104</f>
        <v>-0.0328358208955224</v>
      </c>
      <c r="E104" s="9" t="n">
        <v>41</v>
      </c>
      <c r="F104" s="24" t="n">
        <f aca="false">100*E104/C104</f>
        <v>4.21810699588477</v>
      </c>
    </row>
    <row r="105" customFormat="false" ht="12.75" hidden="false" customHeight="false" outlineLevel="0" collapsed="false">
      <c r="A105" s="2" t="s">
        <v>242</v>
      </c>
      <c r="B105" s="9" t="n">
        <v>5405</v>
      </c>
      <c r="C105" s="9" t="n">
        <v>5375</v>
      </c>
      <c r="D105" s="23" t="n">
        <f aca="false">(C105-B105)/B105</f>
        <v>-0.00555041628122109</v>
      </c>
      <c r="E105" s="9" t="n">
        <v>232</v>
      </c>
      <c r="F105" s="24" t="n">
        <f aca="false">100*E105/C105</f>
        <v>4.31627906976744</v>
      </c>
    </row>
    <row r="106" customFormat="false" ht="12.75" hidden="false" customHeight="false" outlineLevel="0" collapsed="false">
      <c r="A106" s="2" t="s">
        <v>243</v>
      </c>
      <c r="B106" s="9" t="n">
        <v>1977</v>
      </c>
      <c r="C106" s="9" t="n">
        <v>2007</v>
      </c>
      <c r="D106" s="23" t="n">
        <f aca="false">(C106-B106)/B106</f>
        <v>0.0151745068285281</v>
      </c>
      <c r="E106" s="9" t="n">
        <v>119</v>
      </c>
      <c r="F106" s="24" t="n">
        <f aca="false">100*E106/C106</f>
        <v>5.92924763328351</v>
      </c>
    </row>
    <row r="107" customFormat="false" ht="12.75" hidden="false" customHeight="false" outlineLevel="0" collapsed="false">
      <c r="A107" s="2" t="s">
        <v>244</v>
      </c>
      <c r="B107" s="9" t="n">
        <v>1249</v>
      </c>
      <c r="C107" s="9" t="n">
        <v>1272</v>
      </c>
      <c r="D107" s="23" t="n">
        <f aca="false">(C107-B107)/B107</f>
        <v>0.0184147317854283</v>
      </c>
      <c r="E107" s="9" t="n">
        <v>59</v>
      </c>
      <c r="F107" s="24" t="n">
        <f aca="false">100*E107/C107</f>
        <v>4.63836477987421</v>
      </c>
    </row>
    <row r="108" customFormat="false" ht="12.75" hidden="false" customHeight="false" outlineLevel="0" collapsed="false">
      <c r="A108" s="2" t="s">
        <v>245</v>
      </c>
      <c r="B108" s="9" t="n">
        <v>634</v>
      </c>
      <c r="C108" s="9" t="n">
        <v>633</v>
      </c>
      <c r="D108" s="23" t="n">
        <f aca="false">(C108-B108)/B108</f>
        <v>-0.00157728706624606</v>
      </c>
      <c r="E108" s="9" t="n">
        <v>24</v>
      </c>
      <c r="F108" s="24" t="n">
        <f aca="false">100*E108/C108</f>
        <v>3.7914691943128</v>
      </c>
    </row>
    <row r="109" customFormat="false" ht="12.75" hidden="false" customHeight="false" outlineLevel="0" collapsed="false">
      <c r="A109" s="2" t="s">
        <v>246</v>
      </c>
      <c r="B109" s="9" t="n">
        <v>1225</v>
      </c>
      <c r="C109" s="9" t="n">
        <v>1119</v>
      </c>
      <c r="D109" s="23" t="n">
        <f aca="false">(C109-B109)/B109</f>
        <v>-0.086530612244898</v>
      </c>
      <c r="E109" s="9" t="n">
        <v>50</v>
      </c>
      <c r="F109" s="24" t="n">
        <f aca="false">100*E109/C109</f>
        <v>4.46827524575514</v>
      </c>
    </row>
    <row r="110" customFormat="false" ht="12.75" hidden="false" customHeight="false" outlineLevel="0" collapsed="false">
      <c r="A110" s="2" t="s">
        <v>247</v>
      </c>
      <c r="B110" s="9" t="n">
        <v>3514</v>
      </c>
      <c r="C110" s="9" t="n">
        <v>3602</v>
      </c>
      <c r="D110" s="23" t="n">
        <f aca="false">(C110-B110)/B110</f>
        <v>0.0250426863972681</v>
      </c>
      <c r="E110" s="9" t="n">
        <v>149</v>
      </c>
      <c r="F110" s="24" t="n">
        <f aca="false">100*E110/C110</f>
        <v>4.13659078289839</v>
      </c>
    </row>
    <row r="111" customFormat="false" ht="12.75" hidden="false" customHeight="false" outlineLevel="0" collapsed="false">
      <c r="A111" s="2" t="s">
        <v>248</v>
      </c>
      <c r="B111" s="9" t="n">
        <v>296</v>
      </c>
      <c r="C111" s="9" t="n">
        <v>503</v>
      </c>
      <c r="D111" s="23" t="n">
        <f aca="false">(C111-B111)/B111</f>
        <v>0.699324324324324</v>
      </c>
      <c r="E111" s="9" t="n">
        <v>12</v>
      </c>
      <c r="F111" s="24" t="n">
        <f aca="false">100*E111/C111</f>
        <v>2.38568588469185</v>
      </c>
    </row>
    <row r="112" customFormat="false" ht="12.75" hidden="false" customHeight="false" outlineLevel="0" collapsed="false">
      <c r="C112" s="9"/>
      <c r="D112" s="30"/>
      <c r="E112" s="9"/>
    </row>
    <row r="113" customFormat="false" ht="12.75" hidden="false" customHeight="false" outlineLevel="0" collapsed="false">
      <c r="C113" s="9"/>
      <c r="D113" s="30"/>
      <c r="E113" s="9"/>
    </row>
    <row r="114" customFormat="false" ht="12.75" hidden="false" customHeight="false" outlineLevel="0" collapsed="false">
      <c r="D114" s="30"/>
      <c r="E114" s="9"/>
    </row>
    <row r="115" customFormat="false" ht="12.75" hidden="false" customHeight="false" outlineLevel="0" collapsed="false">
      <c r="D115" s="30"/>
      <c r="E115" s="9"/>
    </row>
    <row r="116" customFormat="false" ht="12.75" hidden="false" customHeight="false" outlineLevel="0" collapsed="false">
      <c r="D116" s="30"/>
      <c r="E116" s="9"/>
    </row>
    <row r="117" customFormat="false" ht="12.75" hidden="false" customHeight="false" outlineLevel="0" collapsed="false">
      <c r="D117" s="30"/>
      <c r="E117" s="9"/>
    </row>
    <row r="118" customFormat="false" ht="12.75" hidden="false" customHeight="false" outlineLevel="0" collapsed="false">
      <c r="D118" s="30"/>
      <c r="E118" s="9"/>
    </row>
    <row r="119" customFormat="false" ht="12.75" hidden="false" customHeight="false" outlineLevel="0" collapsed="false">
      <c r="D119" s="30"/>
      <c r="E119" s="9"/>
    </row>
    <row r="120" customFormat="false" ht="12.75" hidden="false" customHeight="false" outlineLevel="0" collapsed="false">
      <c r="D120" s="30"/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4" t="s">
        <v>36</v>
      </c>
    </row>
    <row r="4" customFormat="false" ht="12.75" hidden="false" customHeight="false" outlineLevel="0" collapsed="false">
      <c r="B4" s="12" t="s">
        <v>43</v>
      </c>
      <c r="C4" s="12" t="s">
        <v>136</v>
      </c>
      <c r="D4" s="12" t="s">
        <v>249</v>
      </c>
      <c r="E4" s="12" t="s">
        <v>250</v>
      </c>
      <c r="F4" s="12" t="s">
        <v>141</v>
      </c>
      <c r="G4" s="12" t="s">
        <v>142</v>
      </c>
    </row>
    <row r="5" customFormat="false" ht="12.75" hidden="false" customHeight="false" outlineLevel="0" collapsed="false">
      <c r="A5" s="0" t="s">
        <v>43</v>
      </c>
      <c r="B5" s="9" t="n">
        <v>582855</v>
      </c>
      <c r="C5" s="9" t="n">
        <v>44244</v>
      </c>
      <c r="D5" s="9" t="n">
        <v>179442</v>
      </c>
      <c r="E5" s="9" t="n">
        <v>201231</v>
      </c>
      <c r="F5" s="9" t="n">
        <v>157938</v>
      </c>
      <c r="G5" s="22" t="n">
        <v>51.7283200796079</v>
      </c>
    </row>
    <row r="6" customFormat="false" ht="12.75" hidden="false" customHeight="false" outlineLevel="0" collapsed="false">
      <c r="A6" s="1" t="s">
        <v>143</v>
      </c>
      <c r="B6" s="9"/>
      <c r="C6" s="9"/>
      <c r="D6" s="9"/>
      <c r="E6" s="9"/>
      <c r="F6" s="9"/>
      <c r="G6" s="22"/>
    </row>
    <row r="7" customFormat="false" ht="12.75" hidden="false" customHeight="false" outlineLevel="0" collapsed="false">
      <c r="A7" s="2" t="s">
        <v>144</v>
      </c>
      <c r="B7" s="9" t="n">
        <v>2078</v>
      </c>
      <c r="C7" s="9" t="n">
        <v>118</v>
      </c>
      <c r="D7" s="9" t="n">
        <v>623</v>
      </c>
      <c r="E7" s="9" t="n">
        <v>767</v>
      </c>
      <c r="F7" s="9" t="n">
        <v>570</v>
      </c>
      <c r="G7" s="22" t="n">
        <v>52.881135707411</v>
      </c>
    </row>
    <row r="8" customFormat="false" ht="12.75" hidden="false" customHeight="false" outlineLevel="0" collapsed="false">
      <c r="A8" s="2" t="s">
        <v>145</v>
      </c>
      <c r="B8" s="9" t="n">
        <v>2895</v>
      </c>
      <c r="C8" s="9" t="n">
        <v>213</v>
      </c>
      <c r="D8" s="9" t="n">
        <v>780</v>
      </c>
      <c r="E8" s="9" t="n">
        <v>983</v>
      </c>
      <c r="F8" s="9" t="n">
        <v>919</v>
      </c>
      <c r="G8" s="22" t="n">
        <v>53.6953367875648</v>
      </c>
    </row>
    <row r="9" customFormat="false" ht="12.75" hidden="false" customHeight="false" outlineLevel="0" collapsed="false">
      <c r="A9" s="2" t="s">
        <v>146</v>
      </c>
      <c r="B9" s="9" t="n">
        <v>4854</v>
      </c>
      <c r="C9" s="9" t="n">
        <v>233</v>
      </c>
      <c r="D9" s="9" t="n">
        <v>1855</v>
      </c>
      <c r="E9" s="9" t="n">
        <v>1466</v>
      </c>
      <c r="F9" s="9" t="n">
        <v>1300</v>
      </c>
      <c r="G9" s="22" t="n">
        <v>51.7018953440462</v>
      </c>
    </row>
    <row r="10" customFormat="false" ht="12.75" hidden="false" customHeight="false" outlineLevel="0" collapsed="false">
      <c r="A10" s="2" t="s">
        <v>147</v>
      </c>
      <c r="B10" s="9" t="n">
        <v>3278</v>
      </c>
      <c r="C10" s="9" t="n">
        <v>164</v>
      </c>
      <c r="D10" s="9" t="n">
        <v>1292</v>
      </c>
      <c r="E10" s="9" t="n">
        <v>983</v>
      </c>
      <c r="F10" s="9" t="n">
        <v>839</v>
      </c>
      <c r="G10" s="22" t="n">
        <v>50.8352654057352</v>
      </c>
    </row>
    <row r="11" customFormat="false" ht="12.75" hidden="false" customHeight="false" outlineLevel="0" collapsed="false">
      <c r="A11" s="2" t="s">
        <v>148</v>
      </c>
      <c r="B11" s="9" t="n">
        <v>2575</v>
      </c>
      <c r="C11" s="9" t="n">
        <v>157</v>
      </c>
      <c r="D11" s="9" t="n">
        <v>921</v>
      </c>
      <c r="E11" s="9" t="n">
        <v>836</v>
      </c>
      <c r="F11" s="9" t="n">
        <v>661</v>
      </c>
      <c r="G11" s="22" t="n">
        <v>51.0939805825242</v>
      </c>
    </row>
    <row r="12" customFormat="false" ht="12.75" hidden="false" customHeight="false" outlineLevel="0" collapsed="false">
      <c r="A12" s="2" t="s">
        <v>149</v>
      </c>
      <c r="B12" s="9" t="n">
        <v>4188</v>
      </c>
      <c r="C12" s="9" t="n">
        <v>287</v>
      </c>
      <c r="D12" s="9" t="n">
        <v>1131</v>
      </c>
      <c r="E12" s="9" t="n">
        <v>1349</v>
      </c>
      <c r="F12" s="9" t="n">
        <v>1421</v>
      </c>
      <c r="G12" s="22" t="n">
        <v>54.6122254059217</v>
      </c>
    </row>
    <row r="13" customFormat="false" ht="12.75" hidden="false" customHeight="false" outlineLevel="0" collapsed="false">
      <c r="A13" s="1" t="s">
        <v>150</v>
      </c>
      <c r="B13" s="9"/>
      <c r="C13" s="9"/>
      <c r="D13" s="9"/>
      <c r="E13" s="9"/>
      <c r="F13" s="9"/>
      <c r="G13" s="22"/>
    </row>
    <row r="14" customFormat="false" ht="12.75" hidden="false" customHeight="false" outlineLevel="0" collapsed="false">
      <c r="A14" s="2" t="s">
        <v>151</v>
      </c>
      <c r="B14" s="9" t="n">
        <v>17734</v>
      </c>
      <c r="C14" s="9" t="n">
        <v>1068</v>
      </c>
      <c r="D14" s="9" t="n">
        <v>5591</v>
      </c>
      <c r="E14" s="9" t="n">
        <v>5946</v>
      </c>
      <c r="F14" s="9" t="n">
        <v>5129</v>
      </c>
      <c r="G14" s="22" t="n">
        <v>52.915191158227</v>
      </c>
    </row>
    <row r="15" customFormat="false" ht="12.75" hidden="false" customHeight="false" outlineLevel="0" collapsed="false">
      <c r="A15" s="2" t="s">
        <v>152</v>
      </c>
      <c r="B15" s="9" t="n">
        <v>5472</v>
      </c>
      <c r="C15" s="9" t="n">
        <v>457</v>
      </c>
      <c r="D15" s="9" t="n">
        <v>1419</v>
      </c>
      <c r="E15" s="9" t="n">
        <v>1794</v>
      </c>
      <c r="F15" s="9" t="n">
        <v>1802</v>
      </c>
      <c r="G15" s="22" t="n">
        <v>53.8958333333333</v>
      </c>
    </row>
    <row r="16" customFormat="false" ht="12.75" hidden="false" customHeight="false" outlineLevel="0" collapsed="false">
      <c r="A16" s="2" t="s">
        <v>153</v>
      </c>
      <c r="B16" s="9" t="n">
        <v>8957</v>
      </c>
      <c r="C16" s="9" t="n">
        <v>680</v>
      </c>
      <c r="D16" s="9" t="n">
        <v>2404</v>
      </c>
      <c r="E16" s="9" t="n">
        <v>3005</v>
      </c>
      <c r="F16" s="9" t="n">
        <v>2868</v>
      </c>
      <c r="G16" s="22" t="n">
        <v>53.9835882549962</v>
      </c>
    </row>
    <row r="17" customFormat="false" ht="12.75" hidden="false" customHeight="false" outlineLevel="0" collapsed="false">
      <c r="A17" s="1" t="s">
        <v>154</v>
      </c>
      <c r="B17" s="9"/>
      <c r="C17" s="9"/>
      <c r="D17" s="9"/>
      <c r="E17" s="9"/>
      <c r="F17" s="9"/>
      <c r="G17" s="22"/>
    </row>
    <row r="18" customFormat="false" ht="12.75" hidden="false" customHeight="false" outlineLevel="0" collapsed="false">
      <c r="A18" s="2" t="s">
        <v>155</v>
      </c>
      <c r="B18" s="9" t="n">
        <v>4844</v>
      </c>
      <c r="C18" s="9" t="n">
        <v>298</v>
      </c>
      <c r="D18" s="9" t="n">
        <v>1557</v>
      </c>
      <c r="E18" s="9" t="n">
        <v>1593</v>
      </c>
      <c r="F18" s="9" t="n">
        <v>1396</v>
      </c>
      <c r="G18" s="22" t="n">
        <v>52.6028075970272</v>
      </c>
    </row>
    <row r="19" customFormat="false" ht="12.75" hidden="false" customHeight="false" outlineLevel="0" collapsed="false">
      <c r="A19" s="2" t="s">
        <v>156</v>
      </c>
      <c r="B19" s="9" t="n">
        <v>3080</v>
      </c>
      <c r="C19" s="9" t="n">
        <v>182</v>
      </c>
      <c r="D19" s="9" t="n">
        <v>871</v>
      </c>
      <c r="E19" s="9" t="n">
        <v>1065</v>
      </c>
      <c r="F19" s="9" t="n">
        <v>962</v>
      </c>
      <c r="G19" s="22" t="n">
        <v>53.9750000000001</v>
      </c>
    </row>
    <row r="20" customFormat="false" ht="12.75" hidden="false" customHeight="false" outlineLevel="0" collapsed="false">
      <c r="A20" s="2" t="s">
        <v>157</v>
      </c>
      <c r="B20" s="9" t="n">
        <v>11441</v>
      </c>
      <c r="C20" s="9" t="n">
        <v>848</v>
      </c>
      <c r="D20" s="9" t="n">
        <v>3164</v>
      </c>
      <c r="E20" s="9" t="n">
        <v>3936</v>
      </c>
      <c r="F20" s="9" t="n">
        <v>3493</v>
      </c>
      <c r="G20" s="22" t="n">
        <v>53.5060746438246</v>
      </c>
    </row>
    <row r="21" customFormat="false" ht="12.75" hidden="false" customHeight="false" outlineLevel="0" collapsed="false">
      <c r="A21" s="2" t="s">
        <v>158</v>
      </c>
      <c r="B21" s="9" t="n">
        <v>17209</v>
      </c>
      <c r="C21" s="9" t="n">
        <v>1219</v>
      </c>
      <c r="D21" s="9" t="n">
        <v>4815</v>
      </c>
      <c r="E21" s="9" t="n">
        <v>5754</v>
      </c>
      <c r="F21" s="9" t="n">
        <v>5421</v>
      </c>
      <c r="G21" s="22" t="n">
        <v>53.7000987855192</v>
      </c>
    </row>
    <row r="22" customFormat="false" ht="12.75" hidden="false" customHeight="false" outlineLevel="0" collapsed="false">
      <c r="A22" s="1" t="s">
        <v>159</v>
      </c>
      <c r="B22" s="9"/>
      <c r="C22" s="9"/>
      <c r="D22" s="9"/>
      <c r="E22" s="9"/>
      <c r="F22" s="9"/>
      <c r="G22" s="22"/>
    </row>
    <row r="23" customFormat="false" ht="12.75" hidden="false" customHeight="false" outlineLevel="0" collapsed="false">
      <c r="A23" s="2" t="s">
        <v>160</v>
      </c>
      <c r="B23" s="9" t="n">
        <v>9198</v>
      </c>
      <c r="C23" s="9" t="n">
        <v>718</v>
      </c>
      <c r="D23" s="9" t="n">
        <v>2655</v>
      </c>
      <c r="E23" s="9" t="n">
        <v>3222</v>
      </c>
      <c r="F23" s="9" t="n">
        <v>2603</v>
      </c>
      <c r="G23" s="22" t="n">
        <v>51.9723853011522</v>
      </c>
    </row>
    <row r="24" customFormat="false" ht="12.75" hidden="false" customHeight="false" outlineLevel="0" collapsed="false">
      <c r="A24" s="2" t="s">
        <v>161</v>
      </c>
      <c r="B24" s="9" t="n">
        <v>3868</v>
      </c>
      <c r="C24" s="9" t="n">
        <v>284</v>
      </c>
      <c r="D24" s="9" t="n">
        <v>1076</v>
      </c>
      <c r="E24" s="9" t="n">
        <v>1282</v>
      </c>
      <c r="F24" s="9" t="n">
        <v>1226</v>
      </c>
      <c r="G24" s="22" t="n">
        <v>53.4464839710443</v>
      </c>
    </row>
    <row r="25" customFormat="false" ht="12.75" hidden="false" customHeight="false" outlineLevel="0" collapsed="false">
      <c r="A25" s="2" t="s">
        <v>162</v>
      </c>
      <c r="B25" s="9" t="n">
        <v>3402</v>
      </c>
      <c r="C25" s="9" t="n">
        <v>199</v>
      </c>
      <c r="D25" s="9" t="n">
        <v>915</v>
      </c>
      <c r="E25" s="9" t="n">
        <v>1038</v>
      </c>
      <c r="F25" s="9" t="n">
        <v>1250</v>
      </c>
      <c r="G25" s="22" t="n">
        <v>55.4573780129337</v>
      </c>
    </row>
    <row r="26" customFormat="false" ht="12.75" hidden="false" customHeight="false" outlineLevel="0" collapsed="false">
      <c r="A26" s="2" t="s">
        <v>163</v>
      </c>
      <c r="B26" s="9" t="n">
        <v>10666</v>
      </c>
      <c r="C26" s="9" t="n">
        <v>720</v>
      </c>
      <c r="D26" s="9" t="n">
        <v>4425</v>
      </c>
      <c r="E26" s="9" t="n">
        <v>3711</v>
      </c>
      <c r="F26" s="9" t="n">
        <v>1810</v>
      </c>
      <c r="G26" s="22" t="n">
        <v>47.562722670167</v>
      </c>
    </row>
    <row r="27" customFormat="false" ht="12.75" hidden="false" customHeight="false" outlineLevel="0" collapsed="false">
      <c r="A27" s="1" t="s">
        <v>164</v>
      </c>
      <c r="B27" s="9"/>
      <c r="C27" s="9"/>
      <c r="D27" s="9"/>
      <c r="E27" s="9"/>
      <c r="F27" s="9"/>
      <c r="G27" s="22"/>
    </row>
    <row r="28" customFormat="false" ht="12.75" hidden="false" customHeight="false" outlineLevel="0" collapsed="false">
      <c r="A28" s="2" t="s">
        <v>165</v>
      </c>
      <c r="B28" s="9" t="n">
        <v>7861</v>
      </c>
      <c r="C28" s="9" t="n">
        <v>571</v>
      </c>
      <c r="D28" s="9" t="n">
        <v>2137</v>
      </c>
      <c r="E28" s="9" t="n">
        <v>2473</v>
      </c>
      <c r="F28" s="9" t="n">
        <v>2680</v>
      </c>
      <c r="G28" s="22" t="n">
        <v>54.1144892507315</v>
      </c>
    </row>
    <row r="29" customFormat="false" ht="12.75" hidden="false" customHeight="false" outlineLevel="0" collapsed="false">
      <c r="A29" s="2" t="s">
        <v>166</v>
      </c>
      <c r="B29" s="9" t="n">
        <v>7709</v>
      </c>
      <c r="C29" s="9" t="n">
        <v>521</v>
      </c>
      <c r="D29" s="9" t="n">
        <v>2136</v>
      </c>
      <c r="E29" s="9" t="n">
        <v>2501</v>
      </c>
      <c r="F29" s="9" t="n">
        <v>2551</v>
      </c>
      <c r="G29" s="22" t="n">
        <v>54.3179400700482</v>
      </c>
    </row>
    <row r="30" customFormat="false" ht="12.75" hidden="false" customHeight="false" outlineLevel="0" collapsed="false">
      <c r="A30" s="2" t="s">
        <v>167</v>
      </c>
      <c r="B30" s="9" t="n">
        <v>5901</v>
      </c>
      <c r="C30" s="9" t="n">
        <v>358</v>
      </c>
      <c r="D30" s="9" t="n">
        <v>1762</v>
      </c>
      <c r="E30" s="9" t="n">
        <v>1740</v>
      </c>
      <c r="F30" s="9" t="n">
        <v>2041</v>
      </c>
      <c r="G30" s="22" t="n">
        <v>54.4502626673446</v>
      </c>
    </row>
    <row r="31" customFormat="false" ht="12.75" hidden="false" customHeight="false" outlineLevel="0" collapsed="false">
      <c r="A31" s="2" t="s">
        <v>168</v>
      </c>
      <c r="B31" s="9" t="n">
        <v>6038</v>
      </c>
      <c r="C31" s="9" t="n">
        <v>515</v>
      </c>
      <c r="D31" s="9" t="n">
        <v>1812</v>
      </c>
      <c r="E31" s="9" t="n">
        <v>2104</v>
      </c>
      <c r="F31" s="9" t="n">
        <v>1607</v>
      </c>
      <c r="G31" s="22" t="n">
        <v>51.4330904272939</v>
      </c>
    </row>
    <row r="32" customFormat="false" ht="12.75" hidden="false" customHeight="false" outlineLevel="0" collapsed="false">
      <c r="A32" s="2" t="s">
        <v>169</v>
      </c>
      <c r="B32" s="9" t="n">
        <v>7394</v>
      </c>
      <c r="C32" s="9" t="n">
        <v>597</v>
      </c>
      <c r="D32" s="9" t="n">
        <v>2220</v>
      </c>
      <c r="E32" s="9" t="n">
        <v>2627</v>
      </c>
      <c r="F32" s="9" t="n">
        <v>1950</v>
      </c>
      <c r="G32" s="22" t="n">
        <v>51.4375169055991</v>
      </c>
    </row>
    <row r="33" customFormat="false" ht="12.75" hidden="false" customHeight="false" outlineLevel="0" collapsed="false">
      <c r="A33" s="1" t="s">
        <v>170</v>
      </c>
      <c r="B33" s="9"/>
      <c r="C33" s="9"/>
      <c r="D33" s="9"/>
      <c r="E33" s="9"/>
      <c r="F33" s="9"/>
      <c r="G33" s="22"/>
    </row>
    <row r="34" customFormat="false" ht="12.75" hidden="false" customHeight="false" outlineLevel="0" collapsed="false">
      <c r="A34" s="2" t="s">
        <v>171</v>
      </c>
      <c r="B34" s="9" t="n">
        <v>5229</v>
      </c>
      <c r="C34" s="9" t="n">
        <v>471</v>
      </c>
      <c r="D34" s="9" t="n">
        <v>1475</v>
      </c>
      <c r="E34" s="9" t="n">
        <v>1625</v>
      </c>
      <c r="F34" s="9" t="n">
        <v>1658</v>
      </c>
      <c r="G34" s="22" t="n">
        <v>52.4863262574106</v>
      </c>
    </row>
    <row r="35" customFormat="false" ht="12.75" hidden="false" customHeight="false" outlineLevel="0" collapsed="false">
      <c r="A35" s="2" t="s">
        <v>172</v>
      </c>
      <c r="B35" s="9" t="n">
        <v>10771</v>
      </c>
      <c r="C35" s="9" t="n">
        <v>919</v>
      </c>
      <c r="D35" s="9" t="n">
        <v>3189</v>
      </c>
      <c r="E35" s="9" t="n">
        <v>3710</v>
      </c>
      <c r="F35" s="9" t="n">
        <v>2953</v>
      </c>
      <c r="G35" s="22" t="n">
        <v>51.7385572370253</v>
      </c>
    </row>
    <row r="36" customFormat="false" ht="12.75" hidden="false" customHeight="false" outlineLevel="0" collapsed="false">
      <c r="A36" s="2" t="s">
        <v>173</v>
      </c>
      <c r="B36" s="9" t="n">
        <v>4913</v>
      </c>
      <c r="C36" s="9" t="n">
        <v>424</v>
      </c>
      <c r="D36" s="9" t="n">
        <v>1392</v>
      </c>
      <c r="E36" s="9" t="n">
        <v>1531</v>
      </c>
      <c r="F36" s="9" t="n">
        <v>1566</v>
      </c>
      <c r="G36" s="22" t="n">
        <v>52.8565031548953</v>
      </c>
    </row>
    <row r="37" customFormat="false" ht="12.75" hidden="false" customHeight="false" outlineLevel="0" collapsed="false">
      <c r="A37" s="2" t="s">
        <v>174</v>
      </c>
      <c r="B37" s="9" t="n">
        <v>1968</v>
      </c>
      <c r="C37" s="9" t="n">
        <v>155</v>
      </c>
      <c r="D37" s="9" t="n">
        <v>593</v>
      </c>
      <c r="E37" s="9" t="n">
        <v>593</v>
      </c>
      <c r="F37" s="9" t="n">
        <v>627</v>
      </c>
      <c r="G37" s="22" t="n">
        <v>52.6412601626016</v>
      </c>
    </row>
    <row r="38" customFormat="false" ht="12.75" hidden="false" customHeight="false" outlineLevel="0" collapsed="false">
      <c r="A38" s="1" t="s">
        <v>175</v>
      </c>
      <c r="B38" s="9"/>
      <c r="C38" s="9"/>
      <c r="D38" s="9"/>
      <c r="E38" s="9"/>
      <c r="F38" s="9"/>
      <c r="G38" s="22"/>
    </row>
    <row r="39" customFormat="false" ht="12.75" hidden="false" customHeight="false" outlineLevel="0" collapsed="false">
      <c r="A39" s="2" t="s">
        <v>176</v>
      </c>
      <c r="B39" s="9" t="n">
        <v>19123</v>
      </c>
      <c r="C39" s="9" t="n">
        <v>1416</v>
      </c>
      <c r="D39" s="9" t="n">
        <v>5230</v>
      </c>
      <c r="E39" s="9" t="n">
        <v>6377</v>
      </c>
      <c r="F39" s="9" t="n">
        <v>6100</v>
      </c>
      <c r="G39" s="22" t="n">
        <v>53.629085394551</v>
      </c>
    </row>
    <row r="40" customFormat="false" ht="12.75" hidden="false" customHeight="false" outlineLevel="0" collapsed="false">
      <c r="A40" s="2" t="s">
        <v>177</v>
      </c>
      <c r="B40" s="9" t="n">
        <v>3584</v>
      </c>
      <c r="C40" s="9" t="n">
        <v>236</v>
      </c>
      <c r="D40" s="9" t="n">
        <v>1071</v>
      </c>
      <c r="E40" s="9" t="n">
        <v>1148</v>
      </c>
      <c r="F40" s="9" t="n">
        <v>1129</v>
      </c>
      <c r="G40" s="22" t="n">
        <v>53.2907366071429</v>
      </c>
    </row>
    <row r="41" customFormat="false" ht="12.75" hidden="false" customHeight="false" outlineLevel="0" collapsed="false">
      <c r="A41" s="2" t="s">
        <v>178</v>
      </c>
      <c r="B41" s="9" t="n">
        <v>6040</v>
      </c>
      <c r="C41" s="9" t="n">
        <v>379</v>
      </c>
      <c r="D41" s="9" t="n">
        <v>1590</v>
      </c>
      <c r="E41" s="9" t="n">
        <v>1920</v>
      </c>
      <c r="F41" s="9" t="n">
        <v>2151</v>
      </c>
      <c r="G41" s="22" t="n">
        <v>55.6254966887418</v>
      </c>
    </row>
    <row r="42" customFormat="false" ht="12.75" hidden="false" customHeight="false" outlineLevel="0" collapsed="false">
      <c r="A42" s="2" t="s">
        <v>179</v>
      </c>
      <c r="B42" s="9" t="n">
        <v>2290</v>
      </c>
      <c r="C42" s="9" t="n">
        <v>186</v>
      </c>
      <c r="D42" s="9" t="n">
        <v>706</v>
      </c>
      <c r="E42" s="9" t="n">
        <v>742</v>
      </c>
      <c r="F42" s="9" t="n">
        <v>656</v>
      </c>
      <c r="G42" s="22" t="n">
        <v>51.7292576419213</v>
      </c>
    </row>
    <row r="43" customFormat="false" ht="12.75" hidden="false" customHeight="false" outlineLevel="0" collapsed="false">
      <c r="A43" s="2" t="s">
        <v>180</v>
      </c>
      <c r="B43" s="9" t="n">
        <v>3885</v>
      </c>
      <c r="C43" s="9" t="n">
        <v>357</v>
      </c>
      <c r="D43" s="9" t="n">
        <v>1057</v>
      </c>
      <c r="E43" s="9" t="n">
        <v>1532</v>
      </c>
      <c r="F43" s="9" t="n">
        <v>939</v>
      </c>
      <c r="G43" s="22" t="n">
        <v>51.0105534105535</v>
      </c>
    </row>
    <row r="44" customFormat="false" ht="12.75" hidden="false" customHeight="false" outlineLevel="0" collapsed="false">
      <c r="A44" s="1" t="s">
        <v>181</v>
      </c>
      <c r="B44" s="9"/>
      <c r="C44" s="9"/>
      <c r="D44" s="9"/>
      <c r="E44" s="9"/>
      <c r="F44" s="9"/>
      <c r="G44" s="22"/>
    </row>
    <row r="45" customFormat="false" ht="12.75" hidden="false" customHeight="false" outlineLevel="0" collapsed="false">
      <c r="A45" s="2" t="s">
        <v>182</v>
      </c>
      <c r="B45" s="9" t="n">
        <v>18544</v>
      </c>
      <c r="C45" s="9" t="n">
        <v>1394</v>
      </c>
      <c r="D45" s="9" t="n">
        <v>5122</v>
      </c>
      <c r="E45" s="9" t="n">
        <v>6621</v>
      </c>
      <c r="F45" s="9" t="n">
        <v>5407</v>
      </c>
      <c r="G45" s="22" t="n">
        <v>52.9250970664367</v>
      </c>
    </row>
    <row r="46" customFormat="false" ht="12.75" hidden="false" customHeight="false" outlineLevel="0" collapsed="false">
      <c r="A46" s="2" t="s">
        <v>183</v>
      </c>
      <c r="B46" s="9" t="n">
        <v>7532</v>
      </c>
      <c r="C46" s="9" t="n">
        <v>682</v>
      </c>
      <c r="D46" s="9" t="n">
        <v>2552</v>
      </c>
      <c r="E46" s="9" t="n">
        <v>3018</v>
      </c>
      <c r="F46" s="9" t="n">
        <v>1280</v>
      </c>
      <c r="G46" s="22" t="n">
        <v>48.1508231545405</v>
      </c>
    </row>
    <row r="47" customFormat="false" ht="12.75" hidden="false" customHeight="false" outlineLevel="0" collapsed="false">
      <c r="A47" s="2" t="s">
        <v>184</v>
      </c>
      <c r="B47" s="9" t="n">
        <v>8432</v>
      </c>
      <c r="C47" s="9" t="n">
        <v>695</v>
      </c>
      <c r="D47" s="9" t="n">
        <v>2318</v>
      </c>
      <c r="E47" s="9" t="n">
        <v>3272</v>
      </c>
      <c r="F47" s="9" t="n">
        <v>2147</v>
      </c>
      <c r="G47" s="22" t="n">
        <v>51.634724857685</v>
      </c>
    </row>
    <row r="48" customFormat="false" ht="12.75" hidden="false" customHeight="false" outlineLevel="0" collapsed="false">
      <c r="A48" s="2" t="s">
        <v>185</v>
      </c>
      <c r="B48" s="9" t="n">
        <v>6970</v>
      </c>
      <c r="C48" s="9" t="n">
        <v>547</v>
      </c>
      <c r="D48" s="9" t="n">
        <v>2363</v>
      </c>
      <c r="E48" s="9" t="n">
        <v>2695</v>
      </c>
      <c r="F48" s="9" t="n">
        <v>1365</v>
      </c>
      <c r="G48" s="22" t="n">
        <v>49.203443328551</v>
      </c>
    </row>
    <row r="49" customFormat="false" ht="12.75" hidden="false" customHeight="false" outlineLevel="0" collapsed="false">
      <c r="A49" s="2" t="s">
        <v>186</v>
      </c>
      <c r="B49" s="9" t="n">
        <v>2552</v>
      </c>
      <c r="C49" s="9" t="n">
        <v>182</v>
      </c>
      <c r="D49" s="9" t="n">
        <v>857</v>
      </c>
      <c r="E49" s="9" t="n">
        <v>945</v>
      </c>
      <c r="F49" s="9" t="n">
        <v>568</v>
      </c>
      <c r="G49" s="22" t="n">
        <v>50.0971786833855</v>
      </c>
    </row>
    <row r="50" customFormat="false" ht="12.75" hidden="false" customHeight="false" outlineLevel="0" collapsed="false">
      <c r="A50" s="1" t="s">
        <v>187</v>
      </c>
      <c r="B50" s="9"/>
      <c r="C50" s="9"/>
      <c r="D50" s="9"/>
      <c r="E50" s="9"/>
      <c r="F50" s="9"/>
      <c r="G50" s="22"/>
    </row>
    <row r="51" customFormat="false" ht="12.75" hidden="false" customHeight="false" outlineLevel="0" collapsed="false">
      <c r="A51" s="2" t="s">
        <v>188</v>
      </c>
      <c r="B51" s="9" t="n">
        <v>10860</v>
      </c>
      <c r="C51" s="9" t="n">
        <v>744</v>
      </c>
      <c r="D51" s="9" t="n">
        <v>3269</v>
      </c>
      <c r="E51" s="9" t="n">
        <v>3585</v>
      </c>
      <c r="F51" s="9" t="n">
        <v>3262</v>
      </c>
      <c r="G51" s="22" t="n">
        <v>52.8467771639044</v>
      </c>
    </row>
    <row r="52" customFormat="false" ht="12.75" hidden="false" customHeight="false" outlineLevel="0" collapsed="false">
      <c r="A52" s="2" t="s">
        <v>189</v>
      </c>
      <c r="B52" s="9" t="n">
        <v>12836</v>
      </c>
      <c r="C52" s="9" t="n">
        <v>1095</v>
      </c>
      <c r="D52" s="9" t="n">
        <v>3875</v>
      </c>
      <c r="E52" s="9" t="n">
        <v>4702</v>
      </c>
      <c r="F52" s="9" t="n">
        <v>3164</v>
      </c>
      <c r="G52" s="22" t="n">
        <v>50.8407603614832</v>
      </c>
    </row>
    <row r="53" customFormat="false" ht="12.75" hidden="false" customHeight="false" outlineLevel="0" collapsed="false">
      <c r="A53" s="2" t="s">
        <v>190</v>
      </c>
      <c r="B53" s="9" t="n">
        <v>4703</v>
      </c>
      <c r="C53" s="9" t="n">
        <v>429</v>
      </c>
      <c r="D53" s="9" t="n">
        <v>1341</v>
      </c>
      <c r="E53" s="9" t="n">
        <v>1850</v>
      </c>
      <c r="F53" s="9" t="n">
        <v>1083</v>
      </c>
      <c r="G53" s="22" t="n">
        <v>50.5288113969808</v>
      </c>
    </row>
    <row r="54" customFormat="false" ht="12.75" hidden="false" customHeight="false" outlineLevel="0" collapsed="false">
      <c r="A54" s="2" t="s">
        <v>191</v>
      </c>
      <c r="B54" s="9" t="n">
        <v>7680</v>
      </c>
      <c r="C54" s="9" t="n">
        <v>557</v>
      </c>
      <c r="D54" s="9" t="n">
        <v>2271</v>
      </c>
      <c r="E54" s="9" t="n">
        <v>2698</v>
      </c>
      <c r="F54" s="9" t="n">
        <v>2154</v>
      </c>
      <c r="G54" s="22" t="n">
        <v>52.3522135416666</v>
      </c>
    </row>
    <row r="55" customFormat="false" ht="12.75" hidden="false" customHeight="false" outlineLevel="0" collapsed="false">
      <c r="A55" s="2" t="s">
        <v>192</v>
      </c>
      <c r="B55" s="9" t="n">
        <v>2655</v>
      </c>
      <c r="C55" s="9" t="n">
        <v>162</v>
      </c>
      <c r="D55" s="9" t="n">
        <v>1224</v>
      </c>
      <c r="E55" s="9" t="n">
        <v>843</v>
      </c>
      <c r="F55" s="9" t="n">
        <v>426</v>
      </c>
      <c r="G55" s="22" t="n">
        <v>47.039548022599</v>
      </c>
    </row>
    <row r="56" customFormat="false" ht="12.75" hidden="false" customHeight="false" outlineLevel="0" collapsed="false">
      <c r="A56" s="1" t="s">
        <v>193</v>
      </c>
      <c r="B56" s="9"/>
      <c r="C56" s="9"/>
      <c r="D56" s="9"/>
      <c r="E56" s="9"/>
      <c r="F56" s="9"/>
    </row>
    <row r="57" customFormat="false" ht="12.75" hidden="false" customHeight="false" outlineLevel="0" collapsed="false">
      <c r="A57" s="2" t="s">
        <v>194</v>
      </c>
      <c r="B57" s="9" t="n">
        <v>14074</v>
      </c>
      <c r="C57" s="9" t="n">
        <v>982</v>
      </c>
      <c r="D57" s="9" t="n">
        <v>3971</v>
      </c>
      <c r="E57" s="9" t="n">
        <v>4487</v>
      </c>
      <c r="F57" s="9" t="n">
        <v>4634</v>
      </c>
      <c r="G57" s="31" t="n">
        <v>53.8875230922269</v>
      </c>
    </row>
    <row r="58" customFormat="false" ht="12.75" hidden="false" customHeight="false" outlineLevel="0" collapsed="false">
      <c r="A58" s="2" t="s">
        <v>195</v>
      </c>
      <c r="B58" s="9" t="n">
        <v>8426</v>
      </c>
      <c r="C58" s="9" t="n">
        <v>596</v>
      </c>
      <c r="D58" s="9" t="n">
        <v>2542</v>
      </c>
      <c r="E58" s="9" t="n">
        <v>2779</v>
      </c>
      <c r="F58" s="9" t="n">
        <v>2509</v>
      </c>
      <c r="G58" s="22" t="n">
        <v>52.5709708046524</v>
      </c>
    </row>
    <row r="59" customFormat="false" ht="12.75" hidden="false" customHeight="false" outlineLevel="0" collapsed="false">
      <c r="A59" s="2" t="s">
        <v>196</v>
      </c>
      <c r="B59" s="9" t="n">
        <v>16693</v>
      </c>
      <c r="C59" s="9" t="n">
        <v>1251</v>
      </c>
      <c r="D59" s="9" t="n">
        <v>5416</v>
      </c>
      <c r="E59" s="9" t="n">
        <v>5992</v>
      </c>
      <c r="F59" s="9" t="n">
        <v>4034</v>
      </c>
      <c r="G59" s="22" t="n">
        <v>50.4701970886</v>
      </c>
    </row>
    <row r="60" customFormat="false" ht="12.75" hidden="false" customHeight="false" outlineLevel="0" collapsed="false">
      <c r="A60" s="2" t="s">
        <v>197</v>
      </c>
      <c r="B60" s="9" t="n">
        <v>2112</v>
      </c>
      <c r="C60" s="9" t="n">
        <v>174</v>
      </c>
      <c r="D60" s="9" t="n">
        <v>660</v>
      </c>
      <c r="E60" s="9" t="n">
        <v>689</v>
      </c>
      <c r="F60" s="9" t="n">
        <v>589</v>
      </c>
      <c r="G60" s="22" t="n">
        <v>51.6652462121212</v>
      </c>
    </row>
    <row r="61" customFormat="false" ht="12.75" hidden="false" customHeight="false" outlineLevel="0" collapsed="false">
      <c r="A61" s="2" t="s">
        <v>198</v>
      </c>
      <c r="B61" s="9" t="n">
        <v>5976</v>
      </c>
      <c r="C61" s="9" t="n">
        <v>479</v>
      </c>
      <c r="D61" s="9" t="n">
        <v>1809</v>
      </c>
      <c r="E61" s="9" t="n">
        <v>1907</v>
      </c>
      <c r="F61" s="9" t="n">
        <v>1781</v>
      </c>
      <c r="G61" s="22" t="n">
        <v>51.9487951807229</v>
      </c>
    </row>
    <row r="62" customFormat="false" ht="12.75" hidden="false" customHeight="false" outlineLevel="0" collapsed="false">
      <c r="A62" s="2" t="s">
        <v>199</v>
      </c>
      <c r="B62" s="9" t="n">
        <v>1826</v>
      </c>
      <c r="C62" s="9" t="n">
        <v>119</v>
      </c>
      <c r="D62" s="9" t="n">
        <v>673</v>
      </c>
      <c r="E62" s="9" t="n">
        <v>544</v>
      </c>
      <c r="F62" s="9" t="n">
        <v>490</v>
      </c>
      <c r="G62" s="22" t="n">
        <v>51.0323110624317</v>
      </c>
    </row>
    <row r="63" customFormat="false" ht="12.75" hidden="false" customHeight="false" outlineLevel="0" collapsed="false">
      <c r="A63" s="2" t="s">
        <v>251</v>
      </c>
      <c r="B63" s="9" t="n">
        <v>4409</v>
      </c>
      <c r="C63" s="9" t="n">
        <v>393</v>
      </c>
      <c r="D63" s="9" t="n">
        <v>1487</v>
      </c>
      <c r="E63" s="9" t="n">
        <v>1941</v>
      </c>
      <c r="F63" s="9" t="n">
        <v>588</v>
      </c>
      <c r="G63" s="22" t="n">
        <v>47.1574053073259</v>
      </c>
    </row>
    <row r="64" customFormat="false" ht="12.75" hidden="false" customHeight="false" outlineLevel="0" collapsed="false">
      <c r="A64" s="1" t="s">
        <v>201</v>
      </c>
      <c r="B64" s="9"/>
      <c r="C64" s="9"/>
      <c r="D64" s="9"/>
      <c r="E64" s="9"/>
      <c r="F64" s="9"/>
      <c r="G64" s="22"/>
    </row>
    <row r="65" customFormat="false" ht="12.75" hidden="false" customHeight="false" outlineLevel="0" collapsed="false">
      <c r="A65" s="2" t="s">
        <v>202</v>
      </c>
      <c r="B65" s="9" t="n">
        <v>6634</v>
      </c>
      <c r="C65" s="9" t="n">
        <v>516</v>
      </c>
      <c r="D65" s="9" t="n">
        <v>2258</v>
      </c>
      <c r="E65" s="9" t="n">
        <v>2410</v>
      </c>
      <c r="F65" s="9" t="n">
        <v>1450</v>
      </c>
      <c r="G65" s="22" t="n">
        <v>49.8150437141997</v>
      </c>
    </row>
    <row r="66" customFormat="false" ht="12.75" hidden="false" customHeight="false" outlineLevel="0" collapsed="false">
      <c r="A66" s="2" t="s">
        <v>203</v>
      </c>
      <c r="B66" s="9" t="n">
        <v>14782</v>
      </c>
      <c r="C66" s="9" t="n">
        <v>1043</v>
      </c>
      <c r="D66" s="9" t="n">
        <v>4584</v>
      </c>
      <c r="E66" s="9" t="n">
        <v>4798</v>
      </c>
      <c r="F66" s="9" t="n">
        <v>4357</v>
      </c>
      <c r="G66" s="22" t="n">
        <v>52.5932891354352</v>
      </c>
    </row>
    <row r="67" customFormat="false" ht="12.75" hidden="false" customHeight="false" outlineLevel="0" collapsed="false">
      <c r="A67" s="2" t="s">
        <v>204</v>
      </c>
      <c r="B67" s="9" t="n">
        <v>10203</v>
      </c>
      <c r="C67" s="9" t="n">
        <v>751</v>
      </c>
      <c r="D67" s="9" t="n">
        <v>3179</v>
      </c>
      <c r="E67" s="9" t="n">
        <v>3637</v>
      </c>
      <c r="F67" s="9" t="n">
        <v>2636</v>
      </c>
      <c r="G67" s="22" t="n">
        <v>51.4747623248066</v>
      </c>
    </row>
    <row r="68" customFormat="false" ht="12.75" hidden="false" customHeight="false" outlineLevel="0" collapsed="false">
      <c r="A68" s="2" t="s">
        <v>205</v>
      </c>
      <c r="B68" s="9" t="n">
        <v>6153</v>
      </c>
      <c r="C68" s="9" t="n">
        <v>586</v>
      </c>
      <c r="D68" s="9" t="n">
        <v>1787</v>
      </c>
      <c r="E68" s="9" t="n">
        <v>2447</v>
      </c>
      <c r="F68" s="9" t="n">
        <v>1333</v>
      </c>
      <c r="G68" s="22" t="n">
        <v>49.9215017064846</v>
      </c>
    </row>
    <row r="69" customFormat="false" ht="12.75" hidden="false" customHeight="false" outlineLevel="0" collapsed="false">
      <c r="A69" s="2" t="s">
        <v>206</v>
      </c>
      <c r="B69" s="9" t="n">
        <v>4234</v>
      </c>
      <c r="C69" s="9" t="n">
        <v>354</v>
      </c>
      <c r="D69" s="9" t="n">
        <v>1301</v>
      </c>
      <c r="E69" s="9" t="n">
        <v>1381</v>
      </c>
      <c r="F69" s="9" t="n">
        <v>1198</v>
      </c>
      <c r="G69" s="22" t="n">
        <v>51.6043930089748</v>
      </c>
    </row>
    <row r="70" customFormat="false" ht="12.75" hidden="false" customHeight="false" outlineLevel="0" collapsed="false">
      <c r="A70" s="1" t="s">
        <v>207</v>
      </c>
      <c r="B70" s="9"/>
      <c r="C70" s="9"/>
      <c r="D70" s="9"/>
      <c r="E70" s="9"/>
      <c r="F70" s="9"/>
      <c r="G70" s="22"/>
    </row>
    <row r="71" customFormat="false" ht="12.75" hidden="false" customHeight="false" outlineLevel="0" collapsed="false">
      <c r="A71" s="2" t="s">
        <v>208</v>
      </c>
      <c r="B71" s="9" t="n">
        <v>17986</v>
      </c>
      <c r="C71" s="9" t="n">
        <v>1395</v>
      </c>
      <c r="D71" s="9" t="n">
        <v>5625</v>
      </c>
      <c r="E71" s="9" t="n">
        <v>6415</v>
      </c>
      <c r="F71" s="9" t="n">
        <v>4551</v>
      </c>
      <c r="G71" s="22" t="n">
        <v>51.2463582786615</v>
      </c>
    </row>
    <row r="72" customFormat="false" ht="12.75" hidden="false" customHeight="false" outlineLevel="0" collapsed="false">
      <c r="A72" s="2" t="s">
        <v>209</v>
      </c>
      <c r="B72" s="9" t="n">
        <v>6437</v>
      </c>
      <c r="C72" s="9" t="n">
        <v>483</v>
      </c>
      <c r="D72" s="9" t="n">
        <v>1823</v>
      </c>
      <c r="E72" s="9" t="n">
        <v>2221</v>
      </c>
      <c r="F72" s="9" t="n">
        <v>1910</v>
      </c>
      <c r="G72" s="22" t="n">
        <v>52.8475998135778</v>
      </c>
    </row>
    <row r="73" customFormat="false" ht="12.75" hidden="false" customHeight="false" outlineLevel="0" collapsed="false">
      <c r="A73" s="2" t="s">
        <v>210</v>
      </c>
      <c r="B73" s="9" t="n">
        <v>10509</v>
      </c>
      <c r="C73" s="9" t="n">
        <v>771</v>
      </c>
      <c r="D73" s="9" t="n">
        <v>3407</v>
      </c>
      <c r="E73" s="9" t="n">
        <v>3686</v>
      </c>
      <c r="F73" s="9" t="n">
        <v>2645</v>
      </c>
      <c r="G73" s="22" t="n">
        <v>50.9759253972785</v>
      </c>
    </row>
    <row r="74" customFormat="false" ht="12.75" hidden="false" customHeight="false" outlineLevel="0" collapsed="false">
      <c r="A74" s="2" t="s">
        <v>211</v>
      </c>
      <c r="B74" s="9" t="n">
        <v>3128</v>
      </c>
      <c r="C74" s="9" t="n">
        <v>231</v>
      </c>
      <c r="D74" s="9" t="n">
        <v>948</v>
      </c>
      <c r="E74" s="9" t="n">
        <v>1089</v>
      </c>
      <c r="F74" s="9" t="n">
        <v>860</v>
      </c>
      <c r="G74" s="22" t="n">
        <v>52.0354859335038</v>
      </c>
    </row>
    <row r="75" customFormat="false" ht="12.75" hidden="false" customHeight="false" outlineLevel="0" collapsed="false">
      <c r="A75" s="2" t="s">
        <v>212</v>
      </c>
      <c r="B75" s="9" t="n">
        <v>7531</v>
      </c>
      <c r="C75" s="9" t="n">
        <v>560</v>
      </c>
      <c r="D75" s="9" t="n">
        <v>2901</v>
      </c>
      <c r="E75" s="9" t="n">
        <v>2986</v>
      </c>
      <c r="F75" s="9" t="n">
        <v>1084</v>
      </c>
      <c r="G75" s="22" t="n">
        <v>47.1391581463284</v>
      </c>
    </row>
    <row r="76" customFormat="false" ht="12.75" hidden="false" customHeight="false" outlineLevel="0" collapsed="false">
      <c r="A76" s="1" t="s">
        <v>213</v>
      </c>
      <c r="B76" s="9"/>
      <c r="C76" s="9"/>
      <c r="D76" s="9"/>
      <c r="E76" s="9"/>
      <c r="F76" s="9"/>
      <c r="G76" s="22"/>
    </row>
    <row r="77" customFormat="false" ht="12.75" hidden="false" customHeight="false" outlineLevel="0" collapsed="false">
      <c r="A77" s="2" t="s">
        <v>214</v>
      </c>
      <c r="B77" s="9" t="n">
        <v>6979</v>
      </c>
      <c r="C77" s="9" t="n">
        <v>561</v>
      </c>
      <c r="D77" s="9" t="n">
        <v>2019</v>
      </c>
      <c r="E77" s="9" t="n">
        <v>2484</v>
      </c>
      <c r="F77" s="9" t="n">
        <v>1915</v>
      </c>
      <c r="G77" s="22" t="n">
        <v>51.9982805559536</v>
      </c>
    </row>
    <row r="78" customFormat="false" ht="12.75" hidden="false" customHeight="false" outlineLevel="0" collapsed="false">
      <c r="A78" s="2" t="s">
        <v>215</v>
      </c>
      <c r="B78" s="9" t="n">
        <v>9596</v>
      </c>
      <c r="C78" s="9" t="n">
        <v>761</v>
      </c>
      <c r="D78" s="9" t="n">
        <v>2729</v>
      </c>
      <c r="E78" s="9" t="n">
        <v>3385</v>
      </c>
      <c r="F78" s="9" t="n">
        <v>2721</v>
      </c>
      <c r="G78" s="22" t="n">
        <v>52.0158399333055</v>
      </c>
    </row>
    <row r="79" customFormat="false" ht="12.75" hidden="false" customHeight="false" outlineLevel="0" collapsed="false">
      <c r="A79" s="2" t="s">
        <v>216</v>
      </c>
      <c r="B79" s="9" t="n">
        <v>5277</v>
      </c>
      <c r="C79" s="9" t="n">
        <v>390</v>
      </c>
      <c r="D79" s="9" t="n">
        <v>1522</v>
      </c>
      <c r="E79" s="9" t="n">
        <v>1719</v>
      </c>
      <c r="F79" s="9" t="n">
        <v>1646</v>
      </c>
      <c r="G79" s="22" t="n">
        <v>53.0341102899373</v>
      </c>
    </row>
    <row r="80" customFormat="false" ht="12.75" hidden="false" customHeight="false" outlineLevel="0" collapsed="false">
      <c r="A80" s="2" t="s">
        <v>217</v>
      </c>
      <c r="B80" s="9" t="n">
        <v>4524</v>
      </c>
      <c r="C80" s="9" t="n">
        <v>430</v>
      </c>
      <c r="D80" s="9" t="n">
        <v>1274</v>
      </c>
      <c r="E80" s="9" t="n">
        <v>1521</v>
      </c>
      <c r="F80" s="9" t="n">
        <v>1299</v>
      </c>
      <c r="G80" s="22" t="n">
        <v>51.71308576481</v>
      </c>
    </row>
    <row r="81" customFormat="false" ht="12.75" hidden="false" customHeight="false" outlineLevel="0" collapsed="false">
      <c r="A81" s="2" t="s">
        <v>218</v>
      </c>
      <c r="B81" s="9" t="n">
        <v>2629</v>
      </c>
      <c r="C81" s="9" t="n">
        <v>266</v>
      </c>
      <c r="D81" s="9" t="n">
        <v>724</v>
      </c>
      <c r="E81" s="9" t="n">
        <v>1063</v>
      </c>
      <c r="F81" s="9" t="n">
        <v>576</v>
      </c>
      <c r="G81" s="22" t="n">
        <v>49.8893115252948</v>
      </c>
    </row>
    <row r="82" customFormat="false" ht="12.75" hidden="false" customHeight="false" outlineLevel="0" collapsed="false">
      <c r="A82" s="1" t="s">
        <v>219</v>
      </c>
      <c r="B82" s="9"/>
      <c r="C82" s="9"/>
      <c r="D82" s="9"/>
      <c r="E82" s="9"/>
      <c r="F82" s="9"/>
      <c r="G82" s="22"/>
    </row>
    <row r="83" customFormat="false" ht="12.75" hidden="false" customHeight="false" outlineLevel="0" collapsed="false">
      <c r="A83" s="2" t="s">
        <v>220</v>
      </c>
      <c r="B83" s="9" t="n">
        <v>17770</v>
      </c>
      <c r="C83" s="9" t="n">
        <v>1435</v>
      </c>
      <c r="D83" s="9" t="n">
        <v>5458</v>
      </c>
      <c r="E83" s="9" t="n">
        <v>6008</v>
      </c>
      <c r="F83" s="9" t="n">
        <v>4869</v>
      </c>
      <c r="G83" s="22" t="n">
        <v>51.5267867191899</v>
      </c>
    </row>
    <row r="84" customFormat="false" ht="12.75" hidden="false" customHeight="false" outlineLevel="0" collapsed="false">
      <c r="A84" s="2" t="s">
        <v>221</v>
      </c>
      <c r="B84" s="9" t="n">
        <v>4342</v>
      </c>
      <c r="C84" s="9" t="n">
        <v>438</v>
      </c>
      <c r="D84" s="9" t="n">
        <v>1248</v>
      </c>
      <c r="E84" s="9" t="n">
        <v>1820</v>
      </c>
      <c r="F84" s="9" t="n">
        <v>836</v>
      </c>
      <c r="G84" s="22" t="n">
        <v>49.3385536619068</v>
      </c>
    </row>
    <row r="85" customFormat="false" ht="12.75" hidden="false" customHeight="false" outlineLevel="0" collapsed="false">
      <c r="A85" s="1" t="s">
        <v>222</v>
      </c>
      <c r="B85" s="9"/>
      <c r="C85" s="9"/>
      <c r="D85" s="9"/>
      <c r="E85" s="9"/>
      <c r="F85" s="9"/>
      <c r="G85" s="22"/>
    </row>
    <row r="86" customFormat="false" ht="12.75" hidden="false" customHeight="false" outlineLevel="0" collapsed="false">
      <c r="A86" s="2" t="s">
        <v>223</v>
      </c>
      <c r="B86" s="9" t="n">
        <v>10507</v>
      </c>
      <c r="C86" s="9" t="n">
        <v>884</v>
      </c>
      <c r="D86" s="9" t="n">
        <v>3077</v>
      </c>
      <c r="E86" s="9" t="n">
        <v>3306</v>
      </c>
      <c r="F86" s="9" t="n">
        <v>3240</v>
      </c>
      <c r="G86" s="22" t="n">
        <v>52.6484248596174</v>
      </c>
    </row>
    <row r="87" customFormat="false" ht="12.75" hidden="false" customHeight="false" outlineLevel="0" collapsed="false">
      <c r="A87" s="2" t="s">
        <v>224</v>
      </c>
      <c r="B87" s="9" t="n">
        <v>18427</v>
      </c>
      <c r="C87" s="9" t="n">
        <v>1478</v>
      </c>
      <c r="D87" s="9" t="n">
        <v>5857</v>
      </c>
      <c r="E87" s="9" t="n">
        <v>6254</v>
      </c>
      <c r="F87" s="9" t="n">
        <v>4838</v>
      </c>
      <c r="G87" s="22" t="n">
        <v>51.0188310631139</v>
      </c>
    </row>
    <row r="88" customFormat="false" ht="12.75" hidden="false" customHeight="false" outlineLevel="0" collapsed="false">
      <c r="A88" s="2" t="s">
        <v>225</v>
      </c>
      <c r="B88" s="9" t="n">
        <v>7334</v>
      </c>
      <c r="C88" s="9" t="n">
        <v>587</v>
      </c>
      <c r="D88" s="9" t="n">
        <v>3034</v>
      </c>
      <c r="E88" s="9" t="n">
        <v>2775</v>
      </c>
      <c r="F88" s="9" t="n">
        <v>938</v>
      </c>
      <c r="G88" s="22" t="n">
        <v>46.3295609490047</v>
      </c>
    </row>
    <row r="89" customFormat="false" ht="12.75" hidden="false" customHeight="false" outlineLevel="0" collapsed="false">
      <c r="A89" s="1" t="s">
        <v>226</v>
      </c>
      <c r="B89" s="9"/>
      <c r="C89" s="9"/>
      <c r="D89" s="9"/>
      <c r="E89" s="9"/>
      <c r="F89" s="9"/>
      <c r="G89" s="22"/>
    </row>
    <row r="90" customFormat="false" ht="12.75" hidden="false" customHeight="false" outlineLevel="0" collapsed="false">
      <c r="A90" s="2" t="s">
        <v>227</v>
      </c>
      <c r="B90" s="9" t="n">
        <v>28276</v>
      </c>
      <c r="C90" s="9" t="n">
        <v>2121</v>
      </c>
      <c r="D90" s="9" t="n">
        <v>9843</v>
      </c>
      <c r="E90" s="9" t="n">
        <v>9685</v>
      </c>
      <c r="F90" s="9" t="n">
        <v>6627</v>
      </c>
      <c r="G90" s="22" t="n">
        <v>49.9918658933372</v>
      </c>
    </row>
    <row r="91" customFormat="false" ht="12.75" hidden="false" customHeight="false" outlineLevel="0" collapsed="false">
      <c r="A91" s="2" t="s">
        <v>228</v>
      </c>
      <c r="B91" s="9" t="n">
        <v>4116</v>
      </c>
      <c r="C91" s="9" t="n">
        <v>349</v>
      </c>
      <c r="D91" s="9" t="n">
        <v>1291</v>
      </c>
      <c r="E91" s="9" t="n">
        <v>1434</v>
      </c>
      <c r="F91" s="9" t="n">
        <v>1042</v>
      </c>
      <c r="G91" s="22" t="n">
        <v>50.6163751214772</v>
      </c>
    </row>
    <row r="92" customFormat="false" ht="12.75" hidden="false" customHeight="false" outlineLevel="0" collapsed="false">
      <c r="A92" s="1" t="s">
        <v>229</v>
      </c>
      <c r="B92" s="9"/>
      <c r="C92" s="9"/>
      <c r="D92" s="9"/>
      <c r="E92" s="9"/>
      <c r="F92" s="9"/>
      <c r="G92" s="22"/>
    </row>
    <row r="93" customFormat="false" ht="12.75" hidden="false" customHeight="false" outlineLevel="0" collapsed="false">
      <c r="A93" s="2" t="s">
        <v>230</v>
      </c>
      <c r="B93" s="9" t="n">
        <v>816</v>
      </c>
      <c r="C93" s="9" t="n">
        <v>57</v>
      </c>
      <c r="D93" s="9" t="n">
        <v>267</v>
      </c>
      <c r="E93" s="9" t="n">
        <v>296</v>
      </c>
      <c r="F93" s="9" t="n">
        <v>196</v>
      </c>
      <c r="G93" s="22" t="n">
        <v>51.3370098039216</v>
      </c>
    </row>
    <row r="94" customFormat="false" ht="12.75" hidden="false" customHeight="false" outlineLevel="0" collapsed="false">
      <c r="A94" s="2" t="s">
        <v>231</v>
      </c>
      <c r="B94" s="9" t="n">
        <v>673</v>
      </c>
      <c r="C94" s="9" t="n">
        <v>59</v>
      </c>
      <c r="D94" s="9" t="n">
        <v>190</v>
      </c>
      <c r="E94" s="9" t="n">
        <v>203</v>
      </c>
      <c r="F94" s="9" t="n">
        <v>221</v>
      </c>
      <c r="G94" s="22" t="n">
        <v>52.9821693907875</v>
      </c>
    </row>
    <row r="95" customFormat="false" ht="12.75" hidden="false" customHeight="false" outlineLevel="0" collapsed="false">
      <c r="A95" s="2" t="s">
        <v>232</v>
      </c>
      <c r="B95" s="9" t="n">
        <v>1014</v>
      </c>
      <c r="C95" s="9" t="n">
        <v>79</v>
      </c>
      <c r="D95" s="9" t="n">
        <v>287</v>
      </c>
      <c r="E95" s="9" t="n">
        <v>382</v>
      </c>
      <c r="F95" s="9" t="n">
        <v>266</v>
      </c>
      <c r="G95" s="22" t="n">
        <v>52.3067061143984</v>
      </c>
    </row>
    <row r="96" customFormat="false" ht="12.75" hidden="false" customHeight="false" outlineLevel="0" collapsed="false">
      <c r="A96" s="2" t="s">
        <v>233</v>
      </c>
      <c r="B96" s="9" t="n">
        <v>277</v>
      </c>
      <c r="C96" s="9" t="n">
        <v>20</v>
      </c>
      <c r="D96" s="9" t="n">
        <v>74</v>
      </c>
      <c r="E96" s="9" t="n">
        <v>93</v>
      </c>
      <c r="F96" s="9" t="n">
        <v>90</v>
      </c>
      <c r="G96" s="22" t="n">
        <v>53.6281588447653</v>
      </c>
    </row>
    <row r="97" customFormat="false" ht="12.75" hidden="false" customHeight="false" outlineLevel="0" collapsed="false">
      <c r="A97" s="2" t="s">
        <v>234</v>
      </c>
      <c r="B97" s="9" t="n">
        <v>45</v>
      </c>
      <c r="C97" s="9" t="n">
        <v>3</v>
      </c>
      <c r="D97" s="9" t="n">
        <v>11</v>
      </c>
      <c r="E97" s="9" t="n">
        <v>14</v>
      </c>
      <c r="F97" s="9" t="n">
        <v>17</v>
      </c>
      <c r="G97" s="22" t="n">
        <v>56.0444444444445</v>
      </c>
    </row>
    <row r="98" customFormat="false" ht="12.75" hidden="false" customHeight="false" outlineLevel="0" collapsed="false">
      <c r="A98" s="2" t="s">
        <v>235</v>
      </c>
      <c r="B98" s="9" t="n">
        <v>1632</v>
      </c>
      <c r="C98" s="9" t="n">
        <v>151</v>
      </c>
      <c r="D98" s="9" t="n">
        <v>513</v>
      </c>
      <c r="E98" s="9" t="n">
        <v>627</v>
      </c>
      <c r="F98" s="9" t="n">
        <v>341</v>
      </c>
      <c r="G98" s="22" t="n">
        <v>49.9148284313725</v>
      </c>
    </row>
    <row r="99" customFormat="false" ht="12.75" hidden="false" customHeight="false" outlineLevel="0" collapsed="false">
      <c r="A99" s="2" t="s">
        <v>236</v>
      </c>
      <c r="B99" s="9" t="n">
        <v>567</v>
      </c>
      <c r="C99" s="9" t="n">
        <v>42</v>
      </c>
      <c r="D99" s="9" t="n">
        <v>163</v>
      </c>
      <c r="E99" s="9" t="n">
        <v>180</v>
      </c>
      <c r="F99" s="9" t="n">
        <v>182</v>
      </c>
      <c r="G99" s="22" t="n">
        <v>52.9082892416226</v>
      </c>
    </row>
    <row r="100" customFormat="false" ht="12.75" hidden="false" customHeight="false" outlineLevel="0" collapsed="false">
      <c r="A100" s="1" t="s">
        <v>237</v>
      </c>
      <c r="B100" s="9"/>
      <c r="C100" s="9"/>
      <c r="D100" s="9"/>
      <c r="E100" s="9"/>
      <c r="F100" s="9"/>
      <c r="G100" s="22"/>
    </row>
    <row r="101" customFormat="false" ht="12.75" hidden="false" customHeight="false" outlineLevel="0" collapsed="false">
      <c r="A101" s="2" t="s">
        <v>238</v>
      </c>
      <c r="B101" s="9" t="n">
        <v>9473</v>
      </c>
      <c r="C101" s="9" t="n">
        <v>716</v>
      </c>
      <c r="D101" s="9" t="n">
        <v>3304</v>
      </c>
      <c r="E101" s="9" t="n">
        <v>3180</v>
      </c>
      <c r="F101" s="9" t="n">
        <v>2273</v>
      </c>
      <c r="G101" s="22" t="n">
        <v>50.1016573419191</v>
      </c>
    </row>
    <row r="102" customFormat="false" ht="12.75" hidden="false" customHeight="false" outlineLevel="0" collapsed="false">
      <c r="A102" s="2" t="s">
        <v>239</v>
      </c>
      <c r="B102" s="9" t="n">
        <v>776</v>
      </c>
      <c r="C102" s="9" t="n">
        <v>65</v>
      </c>
      <c r="D102" s="9" t="n">
        <v>291</v>
      </c>
      <c r="E102" s="9" t="n">
        <v>307</v>
      </c>
      <c r="F102" s="9" t="n">
        <v>113</v>
      </c>
      <c r="G102" s="22" t="n">
        <v>46.5798969072165</v>
      </c>
    </row>
    <row r="103" customFormat="false" ht="12.75" hidden="false" customHeight="false" outlineLevel="0" collapsed="false">
      <c r="A103" s="1" t="s">
        <v>240</v>
      </c>
      <c r="B103" s="9"/>
      <c r="C103" s="9"/>
      <c r="D103" s="9"/>
      <c r="E103" s="9"/>
      <c r="F103" s="9"/>
      <c r="G103" s="22"/>
    </row>
    <row r="104" customFormat="false" ht="12.75" hidden="false" customHeight="false" outlineLevel="0" collapsed="false">
      <c r="A104" s="2" t="s">
        <v>241</v>
      </c>
      <c r="B104" s="9" t="n">
        <v>972</v>
      </c>
      <c r="C104" s="9" t="n">
        <v>82</v>
      </c>
      <c r="D104" s="9" t="n">
        <v>276</v>
      </c>
      <c r="E104" s="9" t="n">
        <v>343</v>
      </c>
      <c r="F104" s="9" t="n">
        <v>271</v>
      </c>
      <c r="G104" s="22" t="n">
        <v>52.2088477366255</v>
      </c>
    </row>
    <row r="105" customFormat="false" ht="12.75" hidden="false" customHeight="false" outlineLevel="0" collapsed="false">
      <c r="A105" s="2" t="s">
        <v>242</v>
      </c>
      <c r="B105" s="9" t="n">
        <v>5375</v>
      </c>
      <c r="C105" s="9" t="n">
        <v>420</v>
      </c>
      <c r="D105" s="9" t="n">
        <v>1642</v>
      </c>
      <c r="E105" s="9" t="n">
        <v>1872</v>
      </c>
      <c r="F105" s="9" t="n">
        <v>1441</v>
      </c>
      <c r="G105" s="22" t="n">
        <v>51.716465116279</v>
      </c>
    </row>
    <row r="106" customFormat="false" ht="12.75" hidden="false" customHeight="false" outlineLevel="0" collapsed="false">
      <c r="A106" s="2" t="s">
        <v>243</v>
      </c>
      <c r="B106" s="9" t="n">
        <v>2007</v>
      </c>
      <c r="C106" s="9" t="n">
        <v>198</v>
      </c>
      <c r="D106" s="9" t="n">
        <v>552</v>
      </c>
      <c r="E106" s="9" t="n">
        <v>723</v>
      </c>
      <c r="F106" s="9" t="n">
        <v>534</v>
      </c>
      <c r="G106" s="22" t="n">
        <v>51.1494768310912</v>
      </c>
    </row>
    <row r="107" customFormat="false" ht="12.75" hidden="false" customHeight="false" outlineLevel="0" collapsed="false">
      <c r="A107" s="2" t="s">
        <v>244</v>
      </c>
      <c r="B107" s="9" t="n">
        <v>1272</v>
      </c>
      <c r="C107" s="9" t="n">
        <v>107</v>
      </c>
      <c r="D107" s="9" t="n">
        <v>394</v>
      </c>
      <c r="E107" s="9" t="n">
        <v>511</v>
      </c>
      <c r="F107" s="9" t="n">
        <v>260</v>
      </c>
      <c r="G107" s="22" t="n">
        <v>49.7287735849057</v>
      </c>
    </row>
    <row r="108" customFormat="false" ht="12.75" hidden="false" customHeight="false" outlineLevel="0" collapsed="false">
      <c r="A108" s="2" t="s">
        <v>245</v>
      </c>
      <c r="B108" s="9" t="n">
        <v>633</v>
      </c>
      <c r="C108" s="9" t="n">
        <v>55</v>
      </c>
      <c r="D108" s="9" t="n">
        <v>156</v>
      </c>
      <c r="E108" s="9" t="n">
        <v>188</v>
      </c>
      <c r="F108" s="9" t="n">
        <v>234</v>
      </c>
      <c r="G108" s="22" t="n">
        <v>54.4976303317535</v>
      </c>
    </row>
    <row r="109" customFormat="false" ht="12.75" hidden="false" customHeight="false" outlineLevel="0" collapsed="false">
      <c r="A109" s="2" t="s">
        <v>246</v>
      </c>
      <c r="B109" s="9" t="n">
        <v>1119</v>
      </c>
      <c r="C109" s="9" t="n">
        <v>81</v>
      </c>
      <c r="D109" s="9" t="n">
        <v>329</v>
      </c>
      <c r="E109" s="9" t="n">
        <v>498</v>
      </c>
      <c r="F109" s="9" t="n">
        <v>211</v>
      </c>
      <c r="G109" s="22" t="n">
        <v>49.81054512958</v>
      </c>
    </row>
    <row r="110" customFormat="false" ht="12.75" hidden="false" customHeight="false" outlineLevel="0" collapsed="false">
      <c r="A110" s="2" t="s">
        <v>247</v>
      </c>
      <c r="B110" s="9" t="n">
        <v>3602</v>
      </c>
      <c r="C110" s="9" t="n">
        <v>263</v>
      </c>
      <c r="D110" s="9" t="n">
        <v>1153</v>
      </c>
      <c r="E110" s="9" t="n">
        <v>1279</v>
      </c>
      <c r="F110" s="9" t="n">
        <v>907</v>
      </c>
      <c r="G110" s="22" t="n">
        <v>51.0671848972792</v>
      </c>
    </row>
    <row r="111" customFormat="false" ht="12.75" hidden="false" customHeight="false" outlineLevel="0" collapsed="false">
      <c r="A111" s="2" t="s">
        <v>248</v>
      </c>
      <c r="B111" s="9" t="n">
        <v>503</v>
      </c>
      <c r="C111" s="9" t="n">
        <v>25</v>
      </c>
      <c r="D111" s="9" t="n">
        <v>337</v>
      </c>
      <c r="E111" s="9" t="n">
        <v>90</v>
      </c>
      <c r="F111" s="9" t="n">
        <v>51</v>
      </c>
      <c r="G111" s="22" t="n">
        <v>40.844930417495</v>
      </c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22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32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32"/>
    </row>
    <row r="115" customFormat="false" ht="12.75" hidden="false" customHeight="false" outlineLevel="0" collapsed="false">
      <c r="B115" s="9"/>
      <c r="C115" s="9"/>
      <c r="D115" s="9"/>
      <c r="E115" s="9"/>
      <c r="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</row>
    <row r="120" customFormat="false" ht="12.75" hidden="false" customHeight="false" outlineLevel="0" collapsed="false">
      <c r="B120" s="9"/>
      <c r="C120" s="9"/>
      <c r="D120" s="9"/>
      <c r="E120" s="9"/>
      <c r="F120" s="9"/>
    </row>
    <row r="121" customFormat="false" ht="12.75" hidden="false" customHeight="false" outlineLevel="0" collapsed="false">
      <c r="B121" s="9"/>
      <c r="C121" s="9"/>
      <c r="D121" s="9"/>
      <c r="E121" s="9"/>
      <c r="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</row>
    <row r="123" customFormat="false" ht="12.75" hidden="false" customHeight="false" outlineLevel="0" collapsed="false">
      <c r="B123" s="9"/>
      <c r="C123" s="9"/>
      <c r="D123" s="9"/>
      <c r="E123" s="9"/>
      <c r="F123" s="9"/>
    </row>
    <row r="124" customFormat="false" ht="12.75" hidden="false" customHeight="false" outlineLevel="0" collapsed="false">
      <c r="B124" s="9"/>
      <c r="C124" s="9"/>
      <c r="D124" s="9"/>
      <c r="E124" s="9"/>
      <c r="F124" s="9"/>
    </row>
    <row r="125" customFormat="false" ht="12.75" hidden="false" customHeight="false" outlineLevel="0" collapsed="false">
      <c r="B125" s="9"/>
      <c r="C125" s="9"/>
      <c r="D125" s="9"/>
      <c r="E125" s="9"/>
      <c r="F125" s="9"/>
    </row>
    <row r="126" customFormat="false" ht="12.75" hidden="false" customHeight="false" outlineLevel="0" collapsed="false">
      <c r="B126" s="9"/>
      <c r="C126" s="9"/>
      <c r="D126" s="9"/>
      <c r="E126" s="9"/>
      <c r="F126" s="9"/>
    </row>
    <row r="127" customFormat="false" ht="12.75" hidden="false" customHeight="false" outlineLevel="0" collapsed="false">
      <c r="B127" s="9"/>
      <c r="C127" s="9"/>
      <c r="D127" s="9"/>
      <c r="E127" s="9"/>
      <c r="F127" s="9"/>
    </row>
    <row r="128" customFormat="false" ht="12.75" hidden="false" customHeight="false" outlineLevel="0" collapsed="false">
      <c r="B128" s="9"/>
      <c r="C128" s="9"/>
      <c r="D128" s="9"/>
      <c r="E128" s="9"/>
      <c r="F128" s="9"/>
    </row>
    <row r="129" customFormat="false" ht="12.75" hidden="false" customHeight="false" outlineLevel="0" collapsed="false">
      <c r="B129" s="9"/>
      <c r="C129" s="9"/>
      <c r="D129" s="9"/>
      <c r="E129" s="9"/>
      <c r="F129" s="9"/>
    </row>
    <row r="130" customFormat="false" ht="12.75" hidden="false" customHeight="false" outlineLevel="0" collapsed="false">
      <c r="B130" s="9"/>
      <c r="C130" s="9"/>
      <c r="D130" s="9"/>
      <c r="E130" s="9"/>
      <c r="F130" s="9"/>
    </row>
    <row r="131" customFormat="false" ht="12.75" hidden="false" customHeight="false" outlineLevel="0" collapsed="false">
      <c r="B131" s="9"/>
      <c r="C131" s="9"/>
      <c r="D131" s="9"/>
      <c r="E131" s="9"/>
      <c r="F131" s="9"/>
    </row>
    <row r="132" customFormat="false" ht="12.75" hidden="false" customHeight="false" outlineLevel="0" collapsed="false">
      <c r="B132" s="9"/>
      <c r="C132" s="9"/>
      <c r="D132" s="9"/>
      <c r="E132" s="9"/>
      <c r="F132" s="9"/>
    </row>
    <row r="133" customFormat="false" ht="12.75" hidden="false" customHeight="false" outlineLevel="0" collapsed="false">
      <c r="B133" s="9"/>
      <c r="C133" s="9"/>
      <c r="D133" s="9"/>
      <c r="E133" s="9"/>
      <c r="F133" s="9"/>
    </row>
    <row r="134" customFormat="false" ht="12.75" hidden="false" customHeight="false" outlineLevel="0" collapsed="false">
      <c r="B134" s="9"/>
      <c r="C134" s="9"/>
      <c r="D134" s="9"/>
      <c r="E134" s="9"/>
      <c r="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22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22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22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22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22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22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22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22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22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22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22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22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22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22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22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22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22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22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22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22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22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22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22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22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22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22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22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22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22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22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22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22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22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22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22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22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22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22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22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22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22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22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22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22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22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22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22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22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22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22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22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22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22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22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22"/>
    </row>
    <row r="199" customFormat="false" ht="12.75" hidden="false" customHeight="false" outlineLevel="0" collapsed="false">
      <c r="G199" s="22"/>
    </row>
    <row r="200" customFormat="false" ht="12.75" hidden="false" customHeight="false" outlineLevel="0" collapsed="false">
      <c r="G200" s="22"/>
    </row>
    <row r="201" customFormat="false" ht="12.75" hidden="false" customHeight="false" outlineLevel="0" collapsed="false">
      <c r="G201" s="22"/>
    </row>
    <row r="202" customFormat="false" ht="12.75" hidden="false" customHeight="false" outlineLevel="0" collapsed="false">
      <c r="G202" s="22"/>
    </row>
    <row r="203" customFormat="false" ht="12.75" hidden="false" customHeight="false" outlineLevel="0" collapsed="false">
      <c r="G203" s="22"/>
    </row>
    <row r="204" customFormat="false" ht="12.75" hidden="false" customHeight="false" outlineLevel="0" collapsed="false">
      <c r="G204" s="22"/>
    </row>
    <row r="205" customFormat="false" ht="12.75" hidden="false" customHeight="false" outlineLevel="0" collapsed="false">
      <c r="G205" s="22"/>
    </row>
    <row r="206" customFormat="false" ht="12.75" hidden="false" customHeight="false" outlineLevel="0" collapsed="false">
      <c r="G206" s="22"/>
    </row>
    <row r="207" customFormat="false" ht="12.75" hidden="false" customHeight="false" outlineLevel="0" collapsed="false">
      <c r="G207" s="22"/>
    </row>
    <row r="208" customFormat="false" ht="12.75" hidden="false" customHeight="false" outlineLevel="0" collapsed="false">
      <c r="G208" s="22"/>
    </row>
    <row r="209" customFormat="false" ht="12.75" hidden="false" customHeight="false" outlineLevel="0" collapsed="false">
      <c r="G209" s="22"/>
    </row>
    <row r="210" customFormat="false" ht="12.75" hidden="false" customHeight="false" outlineLevel="0" collapsed="false">
      <c r="G210" s="22"/>
    </row>
    <row r="211" customFormat="false" ht="12.75" hidden="false" customHeight="false" outlineLevel="0" collapsed="false">
      <c r="G211" s="22"/>
    </row>
    <row r="212" customFormat="false" ht="12.75" hidden="false" customHeight="false" outlineLevel="0" collapsed="false">
      <c r="G212" s="22"/>
    </row>
    <row r="213" customFormat="false" ht="12.75" hidden="false" customHeight="false" outlineLevel="0" collapsed="false">
      <c r="G213" s="22"/>
    </row>
    <row r="214" customFormat="false" ht="12.75" hidden="false" customHeight="false" outlineLevel="0" collapsed="false">
      <c r="G214" s="22"/>
    </row>
    <row r="215" customFormat="false" ht="12.75" hidden="false" customHeight="false" outlineLevel="0" collapsed="false">
      <c r="G215" s="22"/>
    </row>
    <row r="216" customFormat="false" ht="12.75" hidden="false" customHeight="false" outlineLevel="0" collapsed="false">
      <c r="G216" s="22"/>
    </row>
    <row r="217" customFormat="false" ht="12.75" hidden="false" customHeight="false" outlineLevel="0" collapsed="false">
      <c r="G217" s="22"/>
    </row>
    <row r="218" customFormat="false" ht="12.75" hidden="false" customHeight="false" outlineLevel="0" collapsed="false">
      <c r="G218" s="22"/>
    </row>
    <row r="219" customFormat="false" ht="12.75" hidden="false" customHeight="false" outlineLevel="0" collapsed="false">
      <c r="G219" s="22"/>
    </row>
    <row r="220" customFormat="false" ht="12.75" hidden="false" customHeight="false" outlineLevel="0" collapsed="false">
      <c r="G220" s="22"/>
    </row>
    <row r="221" customFormat="false" ht="12.75" hidden="false" customHeight="false" outlineLevel="0" collapsed="false">
      <c r="G221" s="22"/>
    </row>
    <row r="222" customFormat="false" ht="12.75" hidden="false" customHeight="false" outlineLevel="0" collapsed="false">
      <c r="G222" s="22"/>
    </row>
    <row r="223" customFormat="false" ht="12.75" hidden="false" customHeight="false" outlineLevel="0" collapsed="false">
      <c r="G223" s="22"/>
    </row>
    <row r="224" customFormat="false" ht="12.75" hidden="false" customHeight="false" outlineLevel="0" collapsed="false">
      <c r="G224" s="22"/>
    </row>
    <row r="225" customFormat="false" ht="12.75" hidden="false" customHeight="false" outlineLevel="0" collapsed="false">
      <c r="G225" s="22"/>
    </row>
    <row r="226" customFormat="false" ht="12.75" hidden="false" customHeight="false" outlineLevel="0" collapsed="false">
      <c r="G226" s="22"/>
    </row>
    <row r="227" customFormat="false" ht="12.75" hidden="false" customHeight="false" outlineLevel="0" collapsed="false">
      <c r="G227" s="22"/>
    </row>
    <row r="228" customFormat="false" ht="12.75" hidden="false" customHeight="false" outlineLevel="0" collapsed="false">
      <c r="G228" s="22"/>
    </row>
    <row r="229" customFormat="false" ht="12.75" hidden="false" customHeight="false" outlineLevel="0" collapsed="false">
      <c r="G229" s="22"/>
    </row>
    <row r="230" customFormat="false" ht="12.75" hidden="false" customHeight="false" outlineLevel="0" collapsed="false">
      <c r="G230" s="22"/>
    </row>
    <row r="231" customFormat="false" ht="12.75" hidden="false" customHeight="false" outlineLevel="0" collapsed="false">
      <c r="G231" s="22"/>
    </row>
    <row r="232" customFormat="false" ht="12.75" hidden="false" customHeight="false" outlineLevel="0" collapsed="false">
      <c r="G232" s="22"/>
    </row>
    <row r="233" customFormat="false" ht="12.75" hidden="false" customHeight="false" outlineLevel="0" collapsed="false">
      <c r="G233" s="22"/>
    </row>
    <row r="234" customFormat="false" ht="12.75" hidden="false" customHeight="false" outlineLevel="0" collapsed="false">
      <c r="G234" s="22"/>
    </row>
    <row r="235" customFormat="false" ht="12.75" hidden="false" customHeight="false" outlineLevel="0" collapsed="false">
      <c r="G235" s="22"/>
    </row>
    <row r="236" customFormat="false" ht="12.75" hidden="false" customHeight="false" outlineLevel="0" collapsed="false">
      <c r="G236" s="22"/>
    </row>
    <row r="237" customFormat="false" ht="12.75" hidden="false" customHeight="false" outlineLevel="0" collapsed="false">
      <c r="G237" s="22"/>
    </row>
    <row r="238" customFormat="false" ht="12.75" hidden="false" customHeight="false" outlineLevel="0" collapsed="false">
      <c r="G238" s="22"/>
    </row>
    <row r="239" customFormat="false" ht="12.75" hidden="false" customHeight="false" outlineLevel="0" collapsed="false">
      <c r="G239" s="22"/>
    </row>
    <row r="240" customFormat="false" ht="12.75" hidden="false" customHeight="false" outlineLevel="0" collapsed="false">
      <c r="G240" s="22"/>
    </row>
    <row r="241" customFormat="false" ht="12.75" hidden="false" customHeight="false" outlineLevel="0" collapsed="false">
      <c r="G241" s="22"/>
    </row>
    <row r="242" customFormat="false" ht="12.75" hidden="false" customHeight="false" outlineLevel="0" collapsed="false">
      <c r="G242" s="22"/>
    </row>
    <row r="243" customFormat="false" ht="12.75" hidden="false" customHeight="false" outlineLevel="0" collapsed="false">
      <c r="G243" s="22"/>
    </row>
    <row r="244" customFormat="false" ht="12.75" hidden="false" customHeight="false" outlineLevel="0" collapsed="false">
      <c r="G244" s="22"/>
    </row>
    <row r="245" customFormat="false" ht="12.75" hidden="false" customHeight="false" outlineLevel="0" collapsed="false">
      <c r="G245" s="22"/>
    </row>
    <row r="246" customFormat="false" ht="12.75" hidden="false" customHeight="false" outlineLevel="0" collapsed="false">
      <c r="G246" s="22"/>
    </row>
    <row r="247" customFormat="false" ht="12.75" hidden="false" customHeight="false" outlineLevel="0" collapsed="false">
      <c r="G247" s="22"/>
    </row>
    <row r="248" customFormat="false" ht="12.75" hidden="false" customHeight="false" outlineLevel="0" collapsed="false">
      <c r="G248" s="22"/>
    </row>
    <row r="249" customFormat="false" ht="12.75" hidden="false" customHeight="false" outlineLevel="0" collapsed="false">
      <c r="G249" s="22"/>
    </row>
    <row r="250" customFormat="false" ht="12.75" hidden="false" customHeight="false" outlineLevel="0" collapsed="false">
      <c r="G250" s="22"/>
    </row>
    <row r="251" customFormat="false" ht="12.75" hidden="false" customHeight="false" outlineLevel="0" collapsed="false">
      <c r="G251" s="22"/>
    </row>
    <row r="252" customFormat="false" ht="12.75" hidden="false" customHeight="false" outlineLevel="0" collapsed="false">
      <c r="G252" s="22"/>
    </row>
    <row r="253" customFormat="false" ht="12.75" hidden="false" customHeight="false" outlineLevel="0" collapsed="false">
      <c r="G253" s="22"/>
    </row>
    <row r="254" customFormat="false" ht="12.75" hidden="false" customHeight="false" outlineLevel="0" collapsed="false">
      <c r="G254" s="22"/>
    </row>
    <row r="255" customFormat="false" ht="12.75" hidden="false" customHeight="false" outlineLevel="0" collapsed="false">
      <c r="G255" s="22"/>
    </row>
    <row r="256" customFormat="false" ht="12.75" hidden="false" customHeight="false" outlineLevel="0" collapsed="false">
      <c r="G256" s="22"/>
    </row>
    <row r="257" customFormat="false" ht="12.75" hidden="false" customHeight="false" outlineLevel="0" collapsed="false">
      <c r="G257" s="22"/>
    </row>
    <row r="258" customFormat="false" ht="12.75" hidden="false" customHeight="false" outlineLevel="0" collapsed="false">
      <c r="G258" s="22"/>
    </row>
    <row r="259" customFormat="false" ht="12.75" hidden="false" customHeight="false" outlineLevel="0" collapsed="false">
      <c r="G259" s="22"/>
    </row>
    <row r="260" customFormat="false" ht="12.75" hidden="false" customHeight="false" outlineLevel="0" collapsed="false">
      <c r="G260" s="22"/>
    </row>
    <row r="261" customFormat="false" ht="12.75" hidden="false" customHeight="false" outlineLevel="0" collapsed="false">
      <c r="G261" s="22"/>
    </row>
    <row r="262" customFormat="false" ht="12.75" hidden="false" customHeight="false" outlineLevel="0" collapsed="false">
      <c r="G262" s="22"/>
    </row>
    <row r="263" customFormat="false" ht="12.75" hidden="false" customHeight="false" outlineLevel="0" collapsed="false">
      <c r="G263" s="22"/>
    </row>
    <row r="264" customFormat="false" ht="12.75" hidden="false" customHeight="false" outlineLevel="0" collapsed="false">
      <c r="G264" s="22"/>
    </row>
    <row r="265" customFormat="false" ht="12.75" hidden="false" customHeight="false" outlineLevel="0" collapsed="false">
      <c r="G265" s="22"/>
    </row>
    <row r="266" customFormat="false" ht="12.75" hidden="false" customHeight="false" outlineLevel="0" collapsed="false">
      <c r="G266" s="22"/>
    </row>
    <row r="267" customFormat="false" ht="12.75" hidden="false" customHeight="false" outlineLevel="0" collapsed="false">
      <c r="G267" s="22"/>
    </row>
    <row r="268" customFormat="false" ht="12.75" hidden="false" customHeight="false" outlineLevel="0" collapsed="false">
      <c r="G268" s="22"/>
    </row>
    <row r="269" customFormat="false" ht="12.75" hidden="false" customHeight="false" outlineLevel="0" collapsed="false">
      <c r="G269" s="22"/>
    </row>
    <row r="270" customFormat="false" ht="12.75" hidden="false" customHeight="false" outlineLevel="0" collapsed="false">
      <c r="G270" s="22"/>
    </row>
    <row r="271" customFormat="false" ht="12.75" hidden="false" customHeight="false" outlineLevel="0" collapsed="false">
      <c r="G271" s="22"/>
    </row>
    <row r="272" customFormat="false" ht="12.75" hidden="false" customHeight="false" outlineLevel="0" collapsed="false">
      <c r="G272" s="22"/>
    </row>
    <row r="273" customFormat="false" ht="12.75" hidden="false" customHeight="false" outlineLevel="0" collapsed="false">
      <c r="G273" s="22"/>
    </row>
    <row r="274" customFormat="false" ht="12.75" hidden="false" customHeight="false" outlineLevel="0" collapsed="false">
      <c r="G274" s="22"/>
    </row>
    <row r="275" customFormat="false" ht="12.75" hidden="false" customHeight="false" outlineLevel="0" collapsed="false">
      <c r="G275" s="22"/>
    </row>
    <row r="276" customFormat="false" ht="12.75" hidden="false" customHeight="false" outlineLevel="0" collapsed="false">
      <c r="G276" s="22"/>
    </row>
    <row r="277" customFormat="false" ht="12.75" hidden="false" customHeight="false" outlineLevel="0" collapsed="false">
      <c r="G277" s="22"/>
    </row>
    <row r="278" customFormat="false" ht="12.75" hidden="false" customHeight="false" outlineLevel="0" collapsed="false">
      <c r="G278" s="22"/>
    </row>
    <row r="279" customFormat="false" ht="12.75" hidden="false" customHeight="false" outlineLevel="0" collapsed="false">
      <c r="G279" s="22"/>
    </row>
    <row r="280" customFormat="false" ht="12.75" hidden="false" customHeight="false" outlineLevel="0" collapsed="false">
      <c r="G280" s="22"/>
    </row>
    <row r="281" customFormat="false" ht="12.75" hidden="false" customHeight="false" outlineLevel="0" collapsed="false">
      <c r="G281" s="22"/>
    </row>
    <row r="282" customFormat="false" ht="12.75" hidden="false" customHeight="false" outlineLevel="0" collapsed="false">
      <c r="G282" s="22"/>
    </row>
    <row r="283" customFormat="false" ht="12.75" hidden="false" customHeight="false" outlineLevel="0" collapsed="false">
      <c r="G283" s="22"/>
    </row>
    <row r="284" customFormat="false" ht="12.75" hidden="false" customHeight="false" outlineLevel="0" collapsed="false">
      <c r="G284" s="22"/>
    </row>
    <row r="285" customFormat="false" ht="12.75" hidden="false" customHeight="false" outlineLevel="0" collapsed="false">
      <c r="G285" s="22"/>
    </row>
    <row r="286" customFormat="false" ht="12.75" hidden="false" customHeight="false" outlineLevel="0" collapsed="false">
      <c r="G286" s="22"/>
    </row>
    <row r="287" customFormat="false" ht="12.75" hidden="false" customHeight="false" outlineLevel="0" collapsed="false">
      <c r="G287" s="22"/>
    </row>
    <row r="288" customFormat="false" ht="12.75" hidden="false" customHeight="false" outlineLevel="0" collapsed="false">
      <c r="G288" s="22"/>
    </row>
    <row r="289" customFormat="false" ht="12.75" hidden="false" customHeight="false" outlineLevel="0" collapsed="false">
      <c r="G289" s="22"/>
    </row>
    <row r="290" customFormat="false" ht="12.75" hidden="false" customHeight="false" outlineLevel="0" collapsed="false">
      <c r="G290" s="22"/>
    </row>
    <row r="291" customFormat="false" ht="12.75" hidden="false" customHeight="false" outlineLevel="0" collapsed="false">
      <c r="G291" s="22"/>
    </row>
    <row r="292" customFormat="false" ht="12.75" hidden="false" customHeight="false" outlineLevel="0" collapsed="false">
      <c r="G292" s="22"/>
    </row>
    <row r="293" customFormat="false" ht="12.75" hidden="false" customHeight="false" outlineLevel="0" collapsed="false">
      <c r="G293" s="22"/>
    </row>
    <row r="294" customFormat="false" ht="12.75" hidden="false" customHeight="false" outlineLevel="0" collapsed="false">
      <c r="G294" s="22"/>
    </row>
    <row r="295" customFormat="false" ht="12.75" hidden="false" customHeight="false" outlineLevel="0" collapsed="false">
      <c r="G295" s="22"/>
    </row>
    <row r="296" customFormat="false" ht="12.75" hidden="false" customHeight="false" outlineLevel="0" collapsed="false">
      <c r="G296" s="22"/>
    </row>
    <row r="297" customFormat="false" ht="12.75" hidden="false" customHeight="false" outlineLevel="0" collapsed="false">
      <c r="G297" s="22"/>
    </row>
    <row r="298" customFormat="false" ht="12.75" hidden="false" customHeight="false" outlineLevel="0" collapsed="false">
      <c r="G298" s="22"/>
    </row>
    <row r="299" customFormat="false" ht="12.75" hidden="false" customHeight="false" outlineLevel="0" collapsed="false">
      <c r="G299" s="22"/>
    </row>
    <row r="300" customFormat="false" ht="12.75" hidden="false" customHeight="false" outlineLevel="0" collapsed="false">
      <c r="G300" s="22"/>
    </row>
    <row r="301" customFormat="false" ht="12.75" hidden="false" customHeight="false" outlineLevel="0" collapsed="false">
      <c r="G301" s="22"/>
    </row>
    <row r="302" customFormat="false" ht="12.75" hidden="false" customHeight="false" outlineLevel="0" collapsed="false">
      <c r="G302" s="22"/>
    </row>
    <row r="303" customFormat="false" ht="12.75" hidden="false" customHeight="false" outlineLevel="0" collapsed="false">
      <c r="G303" s="22"/>
    </row>
    <row r="304" customFormat="false" ht="12.75" hidden="false" customHeight="false" outlineLevel="0" collapsed="false">
      <c r="G304" s="22"/>
    </row>
    <row r="305" customFormat="false" ht="12.75" hidden="false" customHeight="false" outlineLevel="0" collapsed="false">
      <c r="G305" s="22"/>
    </row>
    <row r="306" customFormat="false" ht="12.75" hidden="false" customHeight="false" outlineLevel="0" collapsed="false">
      <c r="G306" s="22"/>
    </row>
    <row r="307" customFormat="false" ht="12.75" hidden="false" customHeight="false" outlineLevel="0" collapsed="false">
      <c r="G307" s="22"/>
    </row>
    <row r="308" customFormat="false" ht="12.75" hidden="false" customHeight="false" outlineLevel="0" collapsed="false">
      <c r="G308" s="22"/>
    </row>
    <row r="309" customFormat="false" ht="12.75" hidden="false" customHeight="false" outlineLevel="0" collapsed="false">
      <c r="G309" s="22"/>
    </row>
    <row r="310" customFormat="false" ht="12.75" hidden="false" customHeight="false" outlineLevel="0" collapsed="false">
      <c r="G310" s="22"/>
    </row>
    <row r="311" customFormat="false" ht="12.75" hidden="false" customHeight="false" outlineLevel="0" collapsed="false">
      <c r="G311" s="22"/>
    </row>
    <row r="312" customFormat="false" ht="12.75" hidden="false" customHeight="false" outlineLevel="0" collapsed="false">
      <c r="G312" s="22"/>
    </row>
    <row r="313" customFormat="false" ht="12.75" hidden="false" customHeight="false" outlineLevel="0" collapsed="false">
      <c r="G313" s="22"/>
    </row>
    <row r="314" customFormat="false" ht="12.75" hidden="false" customHeight="false" outlineLevel="0" collapsed="false">
      <c r="G314" s="22"/>
    </row>
    <row r="315" customFormat="false" ht="12.75" hidden="false" customHeight="false" outlineLevel="0" collapsed="false">
      <c r="G315" s="22"/>
    </row>
    <row r="316" customFormat="false" ht="12.75" hidden="false" customHeight="false" outlineLevel="0" collapsed="false">
      <c r="G316" s="22"/>
    </row>
    <row r="317" customFormat="false" ht="12.75" hidden="false" customHeight="false" outlineLevel="0" collapsed="false">
      <c r="G317" s="22"/>
    </row>
    <row r="318" customFormat="false" ht="12.75" hidden="false" customHeight="false" outlineLevel="0" collapsed="false">
      <c r="G318" s="22"/>
    </row>
    <row r="319" customFormat="false" ht="12.75" hidden="false" customHeight="false" outlineLevel="0" collapsed="false">
      <c r="G319" s="22"/>
    </row>
    <row r="320" customFormat="false" ht="12.75" hidden="false" customHeight="false" outlineLevel="0" collapsed="false">
      <c r="G320" s="22"/>
    </row>
    <row r="321" customFormat="false" ht="12.75" hidden="false" customHeight="false" outlineLevel="0" collapsed="false">
      <c r="G321" s="22"/>
    </row>
    <row r="322" customFormat="false" ht="12.75" hidden="false" customHeight="false" outlineLevel="0" collapsed="false">
      <c r="G322" s="22"/>
    </row>
    <row r="323" customFormat="false" ht="12.75" hidden="false" customHeight="false" outlineLevel="0" collapsed="false">
      <c r="G323" s="22"/>
    </row>
    <row r="324" customFormat="false" ht="12.75" hidden="false" customHeight="false" outlineLevel="0" collapsed="false">
      <c r="G324" s="22"/>
    </row>
    <row r="325" customFormat="false" ht="12.75" hidden="false" customHeight="false" outlineLevel="0" collapsed="false">
      <c r="G325" s="22"/>
    </row>
    <row r="326" customFormat="false" ht="12.75" hidden="false" customHeight="false" outlineLevel="0" collapsed="false">
      <c r="G326" s="22"/>
    </row>
    <row r="327" customFormat="false" ht="12.75" hidden="false" customHeight="false" outlineLevel="0" collapsed="false">
      <c r="G327" s="22"/>
    </row>
    <row r="328" customFormat="false" ht="12.75" hidden="false" customHeight="false" outlineLevel="0" collapsed="false">
      <c r="G328" s="22"/>
    </row>
    <row r="329" customFormat="false" ht="12.75" hidden="false" customHeight="false" outlineLevel="0" collapsed="false">
      <c r="G329" s="22"/>
    </row>
    <row r="330" customFormat="false" ht="12.75" hidden="false" customHeight="false" outlineLevel="0" collapsed="false">
      <c r="G330" s="22"/>
    </row>
    <row r="331" customFormat="false" ht="12.75" hidden="false" customHeight="false" outlineLevel="0" collapsed="false">
      <c r="G331" s="22"/>
    </row>
    <row r="332" customFormat="false" ht="12.75" hidden="false" customHeight="false" outlineLevel="0" collapsed="false">
      <c r="G332" s="22"/>
    </row>
    <row r="333" customFormat="false" ht="12.75" hidden="false" customHeight="false" outlineLevel="0" collapsed="false">
      <c r="G333" s="22"/>
    </row>
    <row r="334" customFormat="false" ht="12.75" hidden="false" customHeight="false" outlineLevel="0" collapsed="false">
      <c r="G334" s="22"/>
    </row>
    <row r="335" customFormat="false" ht="12.75" hidden="false" customHeight="false" outlineLevel="0" collapsed="false">
      <c r="G335" s="22"/>
    </row>
    <row r="336" customFormat="false" ht="12.75" hidden="false" customHeight="false" outlineLevel="0" collapsed="false">
      <c r="G336" s="22"/>
    </row>
    <row r="337" customFormat="false" ht="12.75" hidden="false" customHeight="false" outlineLevel="0" collapsed="false">
      <c r="G337" s="22"/>
    </row>
    <row r="338" customFormat="false" ht="12.75" hidden="false" customHeight="false" outlineLevel="0" collapsed="false">
      <c r="G338" s="22"/>
    </row>
    <row r="339" customFormat="false" ht="12.75" hidden="false" customHeight="false" outlineLevel="0" collapsed="false">
      <c r="G339" s="22"/>
    </row>
    <row r="340" customFormat="false" ht="12.75" hidden="false" customHeight="false" outlineLevel="0" collapsed="false">
      <c r="G340" s="22"/>
    </row>
    <row r="341" customFormat="false" ht="12.75" hidden="false" customHeight="false" outlineLevel="0" collapsed="false">
      <c r="G341" s="22"/>
    </row>
    <row r="342" customFormat="false" ht="12.75" hidden="false" customHeight="false" outlineLevel="0" collapsed="false">
      <c r="G342" s="22"/>
    </row>
    <row r="343" customFormat="false" ht="12.75" hidden="false" customHeight="false" outlineLevel="0" collapsed="false">
      <c r="G343" s="22"/>
    </row>
    <row r="344" customFormat="false" ht="12.75" hidden="false" customHeight="false" outlineLevel="0" collapsed="false">
      <c r="G344" s="22"/>
    </row>
    <row r="345" customFormat="false" ht="12.75" hidden="false" customHeight="false" outlineLevel="0" collapsed="false">
      <c r="G345" s="22"/>
    </row>
    <row r="346" customFormat="false" ht="12.75" hidden="false" customHeight="false" outlineLevel="0" collapsed="false">
      <c r="G346" s="22"/>
    </row>
    <row r="347" customFormat="false" ht="12.75" hidden="false" customHeight="false" outlineLevel="0" collapsed="false">
      <c r="G347" s="22"/>
    </row>
    <row r="348" customFormat="false" ht="12.75" hidden="false" customHeight="false" outlineLevel="0" collapsed="false">
      <c r="G348" s="22"/>
    </row>
    <row r="349" customFormat="false" ht="12.75" hidden="false" customHeight="false" outlineLevel="0" collapsed="false">
      <c r="G349" s="22"/>
    </row>
    <row r="350" customFormat="false" ht="12.75" hidden="false" customHeight="false" outlineLevel="0" collapsed="false">
      <c r="G350" s="22"/>
    </row>
    <row r="351" customFormat="false" ht="12.75" hidden="false" customHeight="false" outlineLevel="0" collapsed="false">
      <c r="G351" s="22"/>
    </row>
    <row r="352" customFormat="false" ht="12.75" hidden="false" customHeight="false" outlineLevel="0" collapsed="false">
      <c r="G352" s="22"/>
    </row>
    <row r="353" customFormat="false" ht="12.75" hidden="false" customHeight="false" outlineLevel="0" collapsed="false">
      <c r="G353" s="22"/>
    </row>
    <row r="354" customFormat="false" ht="12.75" hidden="false" customHeight="false" outlineLevel="0" collapsed="false">
      <c r="G354" s="22"/>
    </row>
    <row r="355" customFormat="false" ht="12.75" hidden="false" customHeight="false" outlineLevel="0" collapsed="false">
      <c r="G355" s="22"/>
    </row>
    <row r="356" customFormat="false" ht="12.75" hidden="false" customHeight="false" outlineLevel="0" collapsed="false">
      <c r="G356" s="22"/>
    </row>
    <row r="357" customFormat="false" ht="12.75" hidden="false" customHeight="false" outlineLevel="0" collapsed="false">
      <c r="G357" s="22"/>
    </row>
    <row r="358" customFormat="false" ht="12.75" hidden="false" customHeight="false" outlineLevel="0" collapsed="false">
      <c r="G358" s="22"/>
    </row>
    <row r="359" customFormat="false" ht="12.75" hidden="false" customHeight="false" outlineLevel="0" collapsed="false">
      <c r="G359" s="22"/>
    </row>
    <row r="360" customFormat="false" ht="12.75" hidden="false" customHeight="false" outlineLevel="0" collapsed="false">
      <c r="G360" s="22"/>
    </row>
    <row r="361" customFormat="false" ht="12.75" hidden="false" customHeight="false" outlineLevel="0" collapsed="false">
      <c r="G361" s="22"/>
    </row>
    <row r="362" customFormat="false" ht="12.75" hidden="false" customHeight="false" outlineLevel="0" collapsed="false">
      <c r="G362" s="22"/>
    </row>
    <row r="363" customFormat="false" ht="12.75" hidden="false" customHeight="false" outlineLevel="0" collapsed="false">
      <c r="G363" s="22"/>
    </row>
    <row r="364" customFormat="false" ht="12.75" hidden="false" customHeight="false" outlineLevel="0" collapsed="false">
      <c r="G364" s="22"/>
    </row>
    <row r="365" customFormat="false" ht="12.75" hidden="false" customHeight="false" outlineLevel="0" collapsed="false">
      <c r="G365" s="22"/>
    </row>
    <row r="366" customFormat="false" ht="12.75" hidden="false" customHeight="false" outlineLevel="0" collapsed="false">
      <c r="G366" s="22"/>
    </row>
    <row r="367" customFormat="false" ht="12.75" hidden="false" customHeight="false" outlineLevel="0" collapsed="false">
      <c r="G367" s="22"/>
    </row>
    <row r="368" customFormat="false" ht="12.75" hidden="false" customHeight="false" outlineLevel="0" collapsed="false">
      <c r="G368" s="22"/>
    </row>
    <row r="369" customFormat="false" ht="12.75" hidden="false" customHeight="false" outlineLevel="0" collapsed="false">
      <c r="G369" s="22"/>
    </row>
    <row r="370" customFormat="false" ht="12.75" hidden="false" customHeight="false" outlineLevel="0" collapsed="false">
      <c r="G370" s="22"/>
    </row>
    <row r="371" customFormat="false" ht="12.75" hidden="false" customHeight="false" outlineLevel="0" collapsed="false">
      <c r="G371" s="22"/>
    </row>
    <row r="372" customFormat="false" ht="12.75" hidden="false" customHeight="false" outlineLevel="0" collapsed="false">
      <c r="G372" s="22"/>
    </row>
    <row r="373" customFormat="false" ht="12.75" hidden="false" customHeight="false" outlineLevel="0" collapsed="false">
      <c r="G373" s="22"/>
    </row>
    <row r="374" customFormat="false" ht="12.75" hidden="false" customHeight="false" outlineLevel="0" collapsed="false">
      <c r="G374" s="22"/>
    </row>
    <row r="375" customFormat="false" ht="12.75" hidden="false" customHeight="false" outlineLevel="0" collapsed="false">
      <c r="G375" s="22"/>
    </row>
    <row r="376" customFormat="false" ht="12.75" hidden="false" customHeight="false" outlineLevel="0" collapsed="false">
      <c r="G376" s="22"/>
    </row>
    <row r="377" customFormat="false" ht="12.75" hidden="false" customHeight="false" outlineLevel="0" collapsed="false">
      <c r="G377" s="22"/>
    </row>
    <row r="378" customFormat="false" ht="12.75" hidden="false" customHeight="false" outlineLevel="0" collapsed="false">
      <c r="G378" s="22"/>
    </row>
    <row r="379" customFormat="false" ht="12.75" hidden="false" customHeight="false" outlineLevel="0" collapsed="false">
      <c r="G379" s="22"/>
    </row>
    <row r="380" customFormat="false" ht="12.75" hidden="false" customHeight="false" outlineLevel="0" collapsed="false">
      <c r="G380" s="22"/>
    </row>
    <row r="381" customFormat="false" ht="12.75" hidden="false" customHeight="false" outlineLevel="0" collapsed="false">
      <c r="G381" s="22"/>
    </row>
    <row r="382" customFormat="false" ht="12.75" hidden="false" customHeight="false" outlineLevel="0" collapsed="false">
      <c r="G382" s="22"/>
    </row>
    <row r="383" customFormat="false" ht="12.75" hidden="false" customHeight="false" outlineLevel="0" collapsed="false">
      <c r="G383" s="22"/>
    </row>
    <row r="384" customFormat="false" ht="12.75" hidden="false" customHeight="false" outlineLevel="0" collapsed="false">
      <c r="G384" s="22"/>
    </row>
    <row r="385" customFormat="false" ht="12.75" hidden="false" customHeight="false" outlineLevel="0" collapsed="false">
      <c r="G385" s="22"/>
    </row>
    <row r="386" customFormat="false" ht="12.75" hidden="false" customHeight="false" outlineLevel="0" collapsed="false">
      <c r="G386" s="22"/>
    </row>
    <row r="387" customFormat="false" ht="12.75" hidden="false" customHeight="false" outlineLevel="0" collapsed="false">
      <c r="G387" s="22"/>
    </row>
    <row r="388" customFormat="false" ht="12.75" hidden="false" customHeight="false" outlineLevel="0" collapsed="false">
      <c r="G388" s="22"/>
    </row>
    <row r="389" customFormat="false" ht="12.75" hidden="false" customHeight="false" outlineLevel="0" collapsed="false">
      <c r="G389" s="22"/>
    </row>
    <row r="390" customFormat="false" ht="12.75" hidden="false" customHeight="false" outlineLevel="0" collapsed="false">
      <c r="G390" s="22"/>
    </row>
    <row r="391" customFormat="false" ht="12.75" hidden="false" customHeight="false" outlineLevel="0" collapsed="false">
      <c r="G391" s="22"/>
    </row>
    <row r="392" customFormat="false" ht="12.75" hidden="false" customHeight="false" outlineLevel="0" collapsed="false">
      <c r="G392" s="22"/>
    </row>
    <row r="393" customFormat="false" ht="12.75" hidden="false" customHeight="false" outlineLevel="0" collapsed="false">
      <c r="G393" s="22"/>
    </row>
    <row r="394" customFormat="false" ht="12.75" hidden="false" customHeight="false" outlineLevel="0" collapsed="false">
      <c r="G394" s="22"/>
    </row>
    <row r="395" customFormat="false" ht="12.75" hidden="false" customHeight="false" outlineLevel="0" collapsed="false">
      <c r="G395" s="22"/>
    </row>
    <row r="396" customFormat="false" ht="12.75" hidden="false" customHeight="false" outlineLevel="0" collapsed="false">
      <c r="G396" s="22"/>
    </row>
    <row r="397" customFormat="false" ht="12.75" hidden="false" customHeight="false" outlineLevel="0" collapsed="false">
      <c r="G397" s="22"/>
    </row>
    <row r="398" customFormat="false" ht="12.75" hidden="false" customHeight="false" outlineLevel="0" collapsed="false">
      <c r="G398" s="22"/>
    </row>
    <row r="399" customFormat="false" ht="12.75" hidden="false" customHeight="false" outlineLevel="0" collapsed="false">
      <c r="G399" s="22"/>
    </row>
    <row r="400" customFormat="false" ht="12.75" hidden="false" customHeight="false" outlineLevel="0" collapsed="false">
      <c r="G400" s="22"/>
    </row>
    <row r="401" customFormat="false" ht="12.75" hidden="false" customHeight="false" outlineLevel="0" collapsed="false">
      <c r="G401" s="22"/>
    </row>
    <row r="402" customFormat="false" ht="12.75" hidden="false" customHeight="false" outlineLevel="0" collapsed="false">
      <c r="G402" s="22"/>
    </row>
    <row r="403" customFormat="false" ht="12.75" hidden="false" customHeight="false" outlineLevel="0" collapsed="false">
      <c r="G403" s="22"/>
    </row>
    <row r="404" customFormat="false" ht="12.75" hidden="false" customHeight="false" outlineLevel="0" collapsed="false">
      <c r="G404" s="22"/>
    </row>
    <row r="405" customFormat="false" ht="12.75" hidden="false" customHeight="false" outlineLevel="0" collapsed="false">
      <c r="G405" s="22"/>
    </row>
    <row r="406" customFormat="false" ht="12.75" hidden="false" customHeight="false" outlineLevel="0" collapsed="false">
      <c r="G406" s="22"/>
    </row>
    <row r="407" customFormat="false" ht="12.75" hidden="false" customHeight="false" outlineLevel="0" collapsed="false">
      <c r="G407" s="22"/>
    </row>
    <row r="408" customFormat="false" ht="12.75" hidden="false" customHeight="false" outlineLevel="0" collapsed="false">
      <c r="G408" s="22"/>
    </row>
    <row r="409" customFormat="false" ht="12.75" hidden="false" customHeight="false" outlineLevel="0" collapsed="false">
      <c r="G409" s="22"/>
    </row>
    <row r="410" customFormat="false" ht="12.75" hidden="false" customHeight="false" outlineLevel="0" collapsed="false">
      <c r="G410" s="22"/>
    </row>
    <row r="411" customFormat="false" ht="12.75" hidden="false" customHeight="false" outlineLevel="0" collapsed="false">
      <c r="G411" s="22"/>
    </row>
    <row r="412" customFormat="false" ht="12.75" hidden="false" customHeight="false" outlineLevel="0" collapsed="false">
      <c r="G412" s="22"/>
    </row>
    <row r="413" customFormat="false" ht="12.75" hidden="false" customHeight="false" outlineLevel="0" collapsed="false">
      <c r="G413" s="22"/>
    </row>
    <row r="414" customFormat="false" ht="12.75" hidden="false" customHeight="false" outlineLevel="0" collapsed="false">
      <c r="G414" s="22"/>
    </row>
    <row r="415" customFormat="false" ht="12.75" hidden="false" customHeight="false" outlineLevel="0" collapsed="false">
      <c r="G415" s="22"/>
    </row>
    <row r="416" customFormat="false" ht="12.75" hidden="false" customHeight="false" outlineLevel="0" collapsed="false">
      <c r="G416" s="22"/>
    </row>
    <row r="417" customFormat="false" ht="12.75" hidden="false" customHeight="false" outlineLevel="0" collapsed="false">
      <c r="G417" s="22"/>
    </row>
    <row r="418" customFormat="false" ht="12.75" hidden="false" customHeight="false" outlineLevel="0" collapsed="false">
      <c r="G418" s="22"/>
    </row>
    <row r="419" customFormat="false" ht="12.75" hidden="false" customHeight="false" outlineLevel="0" collapsed="false">
      <c r="G419" s="22"/>
    </row>
    <row r="420" customFormat="false" ht="12.75" hidden="false" customHeight="false" outlineLevel="0" collapsed="false">
      <c r="G420" s="22"/>
    </row>
    <row r="421" customFormat="false" ht="12.75" hidden="false" customHeight="false" outlineLevel="0" collapsed="false">
      <c r="G421" s="22"/>
    </row>
    <row r="422" customFormat="false" ht="12.75" hidden="false" customHeight="false" outlineLevel="0" collapsed="false">
      <c r="G422" s="22"/>
    </row>
    <row r="423" customFormat="false" ht="12.75" hidden="false" customHeight="false" outlineLevel="0" collapsed="false">
      <c r="G423" s="22"/>
    </row>
    <row r="424" customFormat="false" ht="12.75" hidden="false" customHeight="false" outlineLevel="0" collapsed="false">
      <c r="G424" s="22"/>
    </row>
    <row r="425" customFormat="false" ht="12.75" hidden="false" customHeight="false" outlineLevel="0" collapsed="false">
      <c r="G425" s="22"/>
    </row>
    <row r="426" customFormat="false" ht="12.75" hidden="false" customHeight="false" outlineLevel="0" collapsed="false">
      <c r="G426" s="22"/>
    </row>
    <row r="427" customFormat="false" ht="12.75" hidden="false" customHeight="false" outlineLevel="0" collapsed="false">
      <c r="G427" s="22"/>
    </row>
    <row r="428" customFormat="false" ht="12.75" hidden="false" customHeight="false" outlineLevel="0" collapsed="false">
      <c r="G428" s="22"/>
    </row>
    <row r="429" customFormat="false" ht="12.75" hidden="false" customHeight="false" outlineLevel="0" collapsed="false">
      <c r="G429" s="22"/>
    </row>
    <row r="430" customFormat="false" ht="12.75" hidden="false" customHeight="false" outlineLevel="0" collapsed="false">
      <c r="G430" s="22"/>
    </row>
    <row r="431" customFormat="false" ht="12.75" hidden="false" customHeight="false" outlineLevel="0" collapsed="false">
      <c r="G431" s="22"/>
    </row>
    <row r="432" customFormat="false" ht="12.75" hidden="false" customHeight="false" outlineLevel="0" collapsed="false">
      <c r="G432" s="22"/>
    </row>
    <row r="433" customFormat="false" ht="12.75" hidden="false" customHeight="false" outlineLevel="0" collapsed="false">
      <c r="G433" s="22"/>
    </row>
    <row r="434" customFormat="false" ht="12.75" hidden="false" customHeight="false" outlineLevel="0" collapsed="false">
      <c r="G434" s="22"/>
    </row>
    <row r="435" customFormat="false" ht="12.75" hidden="false" customHeight="false" outlineLevel="0" collapsed="false">
      <c r="G435" s="22"/>
    </row>
    <row r="436" customFormat="false" ht="12.75" hidden="false" customHeight="false" outlineLevel="0" collapsed="false">
      <c r="G436" s="22"/>
    </row>
    <row r="437" customFormat="false" ht="12.75" hidden="false" customHeight="false" outlineLevel="0" collapsed="false">
      <c r="G437" s="22"/>
    </row>
    <row r="438" customFormat="false" ht="12.75" hidden="false" customHeight="false" outlineLevel="0" collapsed="false">
      <c r="G438" s="22"/>
    </row>
    <row r="439" customFormat="false" ht="12.75" hidden="false" customHeight="false" outlineLevel="0" collapsed="false">
      <c r="G439" s="22"/>
    </row>
    <row r="440" customFormat="false" ht="12.75" hidden="false" customHeight="false" outlineLevel="0" collapsed="false">
      <c r="G440" s="22"/>
    </row>
    <row r="441" customFormat="false" ht="12.75" hidden="false" customHeight="false" outlineLevel="0" collapsed="false">
      <c r="G441" s="22"/>
    </row>
    <row r="442" customFormat="false" ht="12.75" hidden="false" customHeight="false" outlineLevel="0" collapsed="false">
      <c r="G442" s="22"/>
    </row>
    <row r="443" customFormat="false" ht="12.75" hidden="false" customHeight="false" outlineLevel="0" collapsed="false">
      <c r="G443" s="22"/>
    </row>
    <row r="444" customFormat="false" ht="12.75" hidden="false" customHeight="false" outlineLevel="0" collapsed="false">
      <c r="G444" s="22"/>
    </row>
    <row r="445" customFormat="false" ht="12.75" hidden="false" customHeight="false" outlineLevel="0" collapsed="false">
      <c r="G445" s="22"/>
    </row>
    <row r="446" customFormat="false" ht="12.75" hidden="false" customHeight="false" outlineLevel="0" collapsed="false">
      <c r="G446" s="22"/>
    </row>
    <row r="447" customFormat="false" ht="12.75" hidden="false" customHeight="false" outlineLevel="0" collapsed="false">
      <c r="G447" s="22"/>
    </row>
    <row r="448" customFormat="false" ht="12.75" hidden="false" customHeight="false" outlineLevel="0" collapsed="false">
      <c r="G448" s="22"/>
    </row>
    <row r="449" customFormat="false" ht="12.75" hidden="false" customHeight="false" outlineLevel="0" collapsed="false">
      <c r="G449" s="22"/>
    </row>
    <row r="450" customFormat="false" ht="12.75" hidden="false" customHeight="false" outlineLevel="0" collapsed="false">
      <c r="G450" s="22"/>
    </row>
    <row r="451" customFormat="false" ht="12.75" hidden="false" customHeight="false" outlineLevel="0" collapsed="false">
      <c r="G451" s="22"/>
    </row>
    <row r="452" customFormat="false" ht="12.75" hidden="false" customHeight="false" outlineLevel="0" collapsed="false">
      <c r="G452" s="22"/>
    </row>
    <row r="453" customFormat="false" ht="12.75" hidden="false" customHeight="false" outlineLevel="0" collapsed="false">
      <c r="G453" s="22"/>
    </row>
    <row r="454" customFormat="false" ht="12.75" hidden="false" customHeight="false" outlineLevel="0" collapsed="false">
      <c r="G454" s="22"/>
    </row>
    <row r="455" customFormat="false" ht="12.75" hidden="false" customHeight="false" outlineLevel="0" collapsed="false">
      <c r="G455" s="22"/>
    </row>
    <row r="456" customFormat="false" ht="12.75" hidden="false" customHeight="false" outlineLevel="0" collapsed="false">
      <c r="G456" s="22"/>
    </row>
    <row r="457" customFormat="false" ht="12.75" hidden="false" customHeight="false" outlineLevel="0" collapsed="false">
      <c r="G457" s="22"/>
    </row>
    <row r="458" customFormat="false" ht="12.75" hidden="false" customHeight="false" outlineLevel="0" collapsed="false">
      <c r="G458" s="22"/>
    </row>
    <row r="459" customFormat="false" ht="12.75" hidden="false" customHeight="false" outlineLevel="0" collapsed="false">
      <c r="G459" s="22"/>
    </row>
    <row r="460" customFormat="false" ht="12.75" hidden="false" customHeight="false" outlineLevel="0" collapsed="false">
      <c r="G460" s="22"/>
    </row>
    <row r="461" customFormat="false" ht="12.75" hidden="false" customHeight="false" outlineLevel="0" collapsed="false">
      <c r="G461" s="22"/>
    </row>
    <row r="462" customFormat="false" ht="12.75" hidden="false" customHeight="false" outlineLevel="0" collapsed="false">
      <c r="G462" s="22"/>
    </row>
    <row r="463" customFormat="false" ht="12.75" hidden="false" customHeight="false" outlineLevel="0" collapsed="false">
      <c r="G463" s="22"/>
    </row>
    <row r="464" customFormat="false" ht="12.75" hidden="false" customHeight="false" outlineLevel="0" collapsed="false">
      <c r="G464" s="22"/>
    </row>
    <row r="465" customFormat="false" ht="12.75" hidden="false" customHeight="false" outlineLevel="0" collapsed="false">
      <c r="G465" s="22"/>
    </row>
    <row r="466" customFormat="false" ht="12.75" hidden="false" customHeight="false" outlineLevel="0" collapsed="false">
      <c r="G466" s="22"/>
    </row>
    <row r="467" customFormat="false" ht="12.75" hidden="false" customHeight="false" outlineLevel="0" collapsed="false">
      <c r="G467" s="22"/>
    </row>
    <row r="468" customFormat="false" ht="12.75" hidden="false" customHeight="false" outlineLevel="0" collapsed="false">
      <c r="G468" s="22"/>
    </row>
    <row r="469" customFormat="false" ht="12.75" hidden="false" customHeight="false" outlineLevel="0" collapsed="false">
      <c r="G469" s="22"/>
    </row>
    <row r="470" customFormat="false" ht="12.75" hidden="false" customHeight="false" outlineLevel="0" collapsed="false">
      <c r="G470" s="22"/>
    </row>
    <row r="471" customFormat="false" ht="12.75" hidden="false" customHeight="false" outlineLevel="0" collapsed="false">
      <c r="G471" s="22"/>
    </row>
    <row r="472" customFormat="false" ht="12.75" hidden="false" customHeight="false" outlineLevel="0" collapsed="false">
      <c r="G472" s="22"/>
    </row>
    <row r="473" customFormat="false" ht="12.75" hidden="false" customHeight="false" outlineLevel="0" collapsed="false">
      <c r="G473" s="22"/>
    </row>
    <row r="474" customFormat="false" ht="12.75" hidden="false" customHeight="false" outlineLevel="0" collapsed="false">
      <c r="G474" s="22"/>
    </row>
    <row r="475" customFormat="false" ht="12.75" hidden="false" customHeight="false" outlineLevel="0" collapsed="false">
      <c r="G475" s="22"/>
    </row>
    <row r="476" customFormat="false" ht="12.75" hidden="false" customHeight="false" outlineLevel="0" collapsed="false">
      <c r="G476" s="22"/>
    </row>
    <row r="477" customFormat="false" ht="12.75" hidden="false" customHeight="false" outlineLevel="0" collapsed="false">
      <c r="G477" s="22"/>
    </row>
    <row r="478" customFormat="false" ht="12.75" hidden="false" customHeight="false" outlineLevel="0" collapsed="false">
      <c r="G478" s="22"/>
    </row>
    <row r="479" customFormat="false" ht="12.75" hidden="false" customHeight="false" outlineLevel="0" collapsed="false">
      <c r="G479" s="22"/>
    </row>
    <row r="480" customFormat="false" ht="12.75" hidden="false" customHeight="false" outlineLevel="0" collapsed="false">
      <c r="G480" s="22"/>
    </row>
    <row r="481" customFormat="false" ht="12.75" hidden="false" customHeight="false" outlineLevel="0" collapsed="false">
      <c r="G481" s="22"/>
    </row>
    <row r="482" customFormat="false" ht="12.75" hidden="false" customHeight="false" outlineLevel="0" collapsed="false">
      <c r="G482" s="22"/>
    </row>
    <row r="483" customFormat="false" ht="12.75" hidden="false" customHeight="false" outlineLevel="0" collapsed="false">
      <c r="G483" s="22"/>
    </row>
    <row r="484" customFormat="false" ht="12.75" hidden="false" customHeight="false" outlineLevel="0" collapsed="false">
      <c r="G484" s="22"/>
    </row>
    <row r="485" customFormat="false" ht="12.75" hidden="false" customHeight="false" outlineLevel="0" collapsed="false">
      <c r="G485" s="22"/>
    </row>
    <row r="486" customFormat="false" ht="12.75" hidden="false" customHeight="false" outlineLevel="0" collapsed="false">
      <c r="G486" s="22"/>
    </row>
    <row r="487" customFormat="false" ht="12.75" hidden="false" customHeight="false" outlineLevel="0" collapsed="false">
      <c r="G487" s="22"/>
    </row>
    <row r="488" customFormat="false" ht="12.75" hidden="false" customHeight="false" outlineLevel="0" collapsed="false">
      <c r="G488" s="22"/>
    </row>
    <row r="489" customFormat="false" ht="12.75" hidden="false" customHeight="false" outlineLevel="0" collapsed="false">
      <c r="G489" s="22"/>
    </row>
    <row r="490" customFormat="false" ht="12.75" hidden="false" customHeight="false" outlineLevel="0" collapsed="false">
      <c r="G490" s="22"/>
    </row>
    <row r="491" customFormat="false" ht="12.75" hidden="false" customHeight="false" outlineLevel="0" collapsed="false">
      <c r="G491" s="22"/>
    </row>
    <row r="492" customFormat="false" ht="12.75" hidden="false" customHeight="false" outlineLevel="0" collapsed="false">
      <c r="G492" s="22"/>
    </row>
    <row r="493" customFormat="false" ht="12.75" hidden="false" customHeight="false" outlineLevel="0" collapsed="false">
      <c r="G493" s="22"/>
    </row>
    <row r="494" customFormat="false" ht="12.75" hidden="false" customHeight="false" outlineLevel="0" collapsed="false">
      <c r="G494" s="20"/>
    </row>
    <row r="495" customFormat="false" ht="12.75" hidden="false" customHeight="false" outlineLevel="0" collapsed="false">
      <c r="G495" s="20"/>
    </row>
    <row r="496" customFormat="false" ht="12.75" hidden="false" customHeight="false" outlineLevel="0" collapsed="false">
      <c r="G496" s="20"/>
    </row>
    <row r="497" customFormat="false" ht="12.75" hidden="false" customHeight="false" outlineLevel="0" collapsed="false">
      <c r="G497" s="20"/>
    </row>
    <row r="498" customFormat="false" ht="12.75" hidden="false" customHeight="false" outlineLevel="0" collapsed="false">
      <c r="G498" s="20"/>
    </row>
    <row r="499" customFormat="false" ht="12.75" hidden="false" customHeight="false" outlineLevel="0" collapsed="false">
      <c r="G499" s="20"/>
    </row>
    <row r="500" customFormat="false" ht="12.75" hidden="false" customHeight="false" outlineLevel="0" collapsed="false">
      <c r="G500" s="20"/>
    </row>
    <row r="501" customFormat="false" ht="12.75" hidden="false" customHeight="false" outlineLevel="0" collapsed="false">
      <c r="G501" s="20"/>
    </row>
    <row r="502" customFormat="false" ht="12.75" hidden="false" customHeight="false" outlineLevel="0" collapsed="false">
      <c r="G502" s="20"/>
    </row>
    <row r="503" customFormat="false" ht="12.75" hidden="false" customHeight="false" outlineLevel="0" collapsed="false">
      <c r="G503" s="20"/>
    </row>
    <row r="504" customFormat="false" ht="12.75" hidden="false" customHeight="false" outlineLevel="0" collapsed="false">
      <c r="G504" s="20"/>
    </row>
    <row r="505" customFormat="false" ht="12.75" hidden="false" customHeight="false" outlineLevel="0" collapsed="false">
      <c r="G505" s="20"/>
    </row>
    <row r="506" customFormat="false" ht="12.75" hidden="false" customHeight="false" outlineLevel="0" collapsed="false">
      <c r="G506" s="20"/>
    </row>
    <row r="507" customFormat="false" ht="12.75" hidden="false" customHeight="false" outlineLevel="0" collapsed="false">
      <c r="G507" s="20"/>
    </row>
    <row r="508" customFormat="false" ht="12.75" hidden="false" customHeight="false" outlineLevel="0" collapsed="false">
      <c r="G508" s="20"/>
    </row>
    <row r="509" customFormat="false" ht="12.75" hidden="false" customHeight="false" outlineLevel="0" collapsed="false">
      <c r="G509" s="20"/>
    </row>
    <row r="510" customFormat="false" ht="12.75" hidden="false" customHeight="false" outlineLevel="0" collapsed="false">
      <c r="G510" s="20"/>
    </row>
    <row r="511" customFormat="false" ht="12.75" hidden="false" customHeight="false" outlineLevel="0" collapsed="false">
      <c r="G511" s="20"/>
    </row>
    <row r="512" customFormat="false" ht="12.75" hidden="false" customHeight="false" outlineLevel="0" collapsed="false">
      <c r="G512" s="20"/>
    </row>
    <row r="513" customFormat="false" ht="12.75" hidden="false" customHeight="false" outlineLevel="0" collapsed="false">
      <c r="G513" s="20"/>
    </row>
    <row r="514" customFormat="false" ht="12.75" hidden="false" customHeight="false" outlineLevel="0" collapsed="false">
      <c r="G514" s="20"/>
    </row>
    <row r="515" customFormat="false" ht="12.75" hidden="false" customHeight="false" outlineLevel="0" collapsed="false">
      <c r="G515" s="20"/>
    </row>
    <row r="516" customFormat="false" ht="12.75" hidden="false" customHeight="false" outlineLevel="0" collapsed="false">
      <c r="G516" s="20"/>
    </row>
    <row r="517" customFormat="false" ht="12.75" hidden="false" customHeight="false" outlineLevel="0" collapsed="false">
      <c r="G517" s="20"/>
    </row>
    <row r="518" customFormat="false" ht="12.75" hidden="false" customHeight="false" outlineLevel="0" collapsed="false">
      <c r="G518" s="20"/>
    </row>
    <row r="519" customFormat="false" ht="12.75" hidden="false" customHeight="false" outlineLevel="0" collapsed="false">
      <c r="G519" s="20"/>
    </row>
    <row r="520" customFormat="false" ht="12.75" hidden="false" customHeight="false" outlineLevel="0" collapsed="false">
      <c r="G520" s="20"/>
    </row>
    <row r="521" customFormat="false" ht="12.75" hidden="false" customHeight="false" outlineLevel="0" collapsed="false">
      <c r="G521" s="20"/>
    </row>
    <row r="522" customFormat="false" ht="12.75" hidden="false" customHeight="false" outlineLevel="0" collapsed="false">
      <c r="G522" s="20"/>
    </row>
    <row r="523" customFormat="false" ht="12.75" hidden="false" customHeight="false" outlineLevel="0" collapsed="false">
      <c r="G523" s="20"/>
    </row>
    <row r="524" customFormat="false" ht="12.75" hidden="false" customHeight="false" outlineLevel="0" collapsed="false">
      <c r="G524" s="20"/>
    </row>
    <row r="525" customFormat="false" ht="12.75" hidden="false" customHeight="false" outlineLevel="0" collapsed="false">
      <c r="G525" s="20"/>
    </row>
    <row r="526" customFormat="false" ht="12.75" hidden="false" customHeight="false" outlineLevel="0" collapsed="false">
      <c r="G526" s="20"/>
    </row>
    <row r="527" customFormat="false" ht="12.75" hidden="false" customHeight="false" outlineLevel="0" collapsed="false">
      <c r="G527" s="20"/>
    </row>
    <row r="528" customFormat="false" ht="12.75" hidden="false" customHeight="false" outlineLevel="0" collapsed="false">
      <c r="G528" s="20"/>
    </row>
    <row r="529" customFormat="false" ht="12.75" hidden="false" customHeight="false" outlineLevel="0" collapsed="false">
      <c r="G529" s="20"/>
    </row>
    <row r="530" customFormat="false" ht="12.75" hidden="false" customHeight="false" outlineLevel="0" collapsed="false">
      <c r="G530" s="20"/>
    </row>
    <row r="531" customFormat="false" ht="12.75" hidden="false" customHeight="false" outlineLevel="0" collapsed="false">
      <c r="G531" s="20"/>
    </row>
    <row r="532" customFormat="false" ht="12.75" hidden="false" customHeight="false" outlineLevel="0" collapsed="false">
      <c r="G532" s="20"/>
    </row>
    <row r="533" customFormat="false" ht="12.75" hidden="false" customHeight="false" outlineLevel="0" collapsed="false">
      <c r="G533" s="20"/>
    </row>
    <row r="534" customFormat="false" ht="12.75" hidden="false" customHeight="false" outlineLevel="0" collapsed="false">
      <c r="G534" s="20"/>
    </row>
    <row r="535" customFormat="false" ht="12.75" hidden="false" customHeight="false" outlineLevel="0" collapsed="false">
      <c r="G535" s="20"/>
    </row>
    <row r="536" customFormat="false" ht="12.75" hidden="false" customHeight="false" outlineLevel="0" collapsed="false">
      <c r="G536" s="20"/>
    </row>
    <row r="537" customFormat="false" ht="12.75" hidden="false" customHeight="false" outlineLevel="0" collapsed="false">
      <c r="G537" s="20"/>
    </row>
    <row r="538" customFormat="false" ht="12.75" hidden="false" customHeight="false" outlineLevel="0" collapsed="false">
      <c r="G538" s="20"/>
    </row>
    <row r="539" customFormat="false" ht="12.75" hidden="false" customHeight="false" outlineLevel="0" collapsed="false">
      <c r="G539" s="20"/>
    </row>
    <row r="540" customFormat="false" ht="12.75" hidden="false" customHeight="false" outlineLevel="0" collapsed="false">
      <c r="G540" s="20"/>
    </row>
    <row r="541" customFormat="false" ht="12.75" hidden="false" customHeight="false" outlineLevel="0" collapsed="false">
      <c r="G541" s="20"/>
    </row>
    <row r="542" customFormat="false" ht="12.75" hidden="false" customHeight="false" outlineLevel="0" collapsed="false">
      <c r="G542" s="20"/>
    </row>
    <row r="543" customFormat="false" ht="12.75" hidden="false" customHeight="false" outlineLevel="0" collapsed="false">
      <c r="G543" s="20"/>
    </row>
    <row r="544" customFormat="false" ht="12.75" hidden="false" customHeight="false" outlineLevel="0" collapsed="false">
      <c r="G544" s="20"/>
    </row>
    <row r="545" customFormat="false" ht="12.75" hidden="false" customHeight="false" outlineLevel="0" collapsed="false">
      <c r="G545" s="20"/>
    </row>
    <row r="546" customFormat="false" ht="12.75" hidden="false" customHeight="false" outlineLevel="0" collapsed="false">
      <c r="G546" s="20"/>
    </row>
    <row r="547" customFormat="false" ht="12.75" hidden="false" customHeight="false" outlineLevel="0" collapsed="false">
      <c r="G547" s="20"/>
    </row>
    <row r="548" customFormat="false" ht="12.75" hidden="false" customHeight="false" outlineLevel="0" collapsed="false">
      <c r="G548" s="20"/>
    </row>
    <row r="549" customFormat="false" ht="12.75" hidden="false" customHeight="false" outlineLevel="0" collapsed="false">
      <c r="G549" s="20"/>
    </row>
    <row r="550" customFormat="false" ht="12.75" hidden="false" customHeight="false" outlineLevel="0" collapsed="false">
      <c r="G550" s="20"/>
    </row>
    <row r="551" customFormat="false" ht="12.75" hidden="false" customHeight="false" outlineLevel="0" collapsed="false">
      <c r="G551" s="20"/>
    </row>
    <row r="552" customFormat="false" ht="12.75" hidden="false" customHeight="false" outlineLevel="0" collapsed="false">
      <c r="G552" s="20"/>
    </row>
    <row r="553" customFormat="false" ht="12.75" hidden="false" customHeight="false" outlineLevel="0" collapsed="false">
      <c r="G553" s="20"/>
    </row>
    <row r="554" customFormat="false" ht="12.75" hidden="false" customHeight="false" outlineLevel="0" collapsed="false">
      <c r="G554" s="20"/>
    </row>
    <row r="555" customFormat="false" ht="12.75" hidden="false" customHeight="false" outlineLevel="0" collapsed="false">
      <c r="G555" s="20"/>
    </row>
    <row r="556" customFormat="false" ht="12.75" hidden="false" customHeight="false" outlineLevel="0" collapsed="false">
      <c r="G556" s="20"/>
    </row>
    <row r="557" customFormat="false" ht="12.75" hidden="false" customHeight="false" outlineLevel="0" collapsed="false">
      <c r="G557" s="20"/>
    </row>
    <row r="558" customFormat="false" ht="12.75" hidden="false" customHeight="false" outlineLevel="0" collapsed="false">
      <c r="G558" s="20"/>
    </row>
    <row r="559" customFormat="false" ht="12.75" hidden="false" customHeight="false" outlineLevel="0" collapsed="false">
      <c r="G559" s="20"/>
    </row>
    <row r="560" customFormat="false" ht="12.75" hidden="false" customHeight="false" outlineLevel="0" collapsed="false">
      <c r="G560" s="20"/>
    </row>
    <row r="561" customFormat="false" ht="12.75" hidden="false" customHeight="false" outlineLevel="0" collapsed="false">
      <c r="G561" s="20"/>
    </row>
    <row r="562" customFormat="false" ht="12.75" hidden="false" customHeight="false" outlineLevel="0" collapsed="false">
      <c r="G562" s="20"/>
    </row>
    <row r="563" customFormat="false" ht="12.75" hidden="false" customHeight="false" outlineLevel="0" collapsed="false">
      <c r="G563" s="20"/>
    </row>
    <row r="564" customFormat="false" ht="12.75" hidden="false" customHeight="false" outlineLevel="0" collapsed="false">
      <c r="G564" s="20"/>
    </row>
    <row r="565" customFormat="false" ht="12.75" hidden="false" customHeight="false" outlineLevel="0" collapsed="false">
      <c r="G565" s="20"/>
    </row>
    <row r="566" customFormat="false" ht="12.75" hidden="false" customHeight="false" outlineLevel="0" collapsed="false">
      <c r="G566" s="20"/>
    </row>
    <row r="567" customFormat="false" ht="12.75" hidden="false" customHeight="false" outlineLevel="0" collapsed="false">
      <c r="G567" s="20"/>
    </row>
    <row r="568" customFormat="false" ht="12.75" hidden="false" customHeight="false" outlineLevel="0" collapsed="false">
      <c r="G568" s="20"/>
    </row>
    <row r="569" customFormat="false" ht="12.75" hidden="false" customHeight="false" outlineLevel="0" collapsed="false">
      <c r="G569" s="20"/>
    </row>
    <row r="570" customFormat="false" ht="12.75" hidden="false" customHeight="false" outlineLevel="0" collapsed="false">
      <c r="G570" s="20"/>
    </row>
    <row r="571" customFormat="false" ht="12.75" hidden="false" customHeight="false" outlineLevel="0" collapsed="false">
      <c r="G571" s="20"/>
    </row>
    <row r="572" customFormat="false" ht="12.75" hidden="false" customHeight="false" outlineLevel="0" collapsed="false">
      <c r="G572" s="20"/>
    </row>
    <row r="573" customFormat="false" ht="12.75" hidden="false" customHeight="false" outlineLevel="0" collapsed="false">
      <c r="G573" s="20"/>
    </row>
    <row r="574" customFormat="false" ht="12.75" hidden="false" customHeight="false" outlineLevel="0" collapsed="false">
      <c r="G574" s="20"/>
    </row>
    <row r="575" customFormat="false" ht="12.75" hidden="false" customHeight="false" outlineLevel="0" collapsed="false">
      <c r="G575" s="20"/>
    </row>
    <row r="576" customFormat="false" ht="12.75" hidden="false" customHeight="false" outlineLevel="0" collapsed="false">
      <c r="G576" s="20"/>
    </row>
    <row r="577" customFormat="false" ht="12.75" hidden="false" customHeight="false" outlineLevel="0" collapsed="false">
      <c r="G577" s="20"/>
    </row>
    <row r="578" customFormat="false" ht="12.75" hidden="false" customHeight="false" outlineLevel="0" collapsed="false">
      <c r="G578" s="20"/>
    </row>
    <row r="579" customFormat="false" ht="12.75" hidden="false" customHeight="false" outlineLevel="0" collapsed="false">
      <c r="G579" s="20"/>
    </row>
    <row r="580" customFormat="false" ht="12.75" hidden="false" customHeight="false" outlineLevel="0" collapsed="false">
      <c r="G580" s="20"/>
    </row>
    <row r="581" customFormat="false" ht="12.75" hidden="false" customHeight="false" outlineLevel="0" collapsed="false">
      <c r="G581" s="20"/>
    </row>
    <row r="582" customFormat="false" ht="12.75" hidden="false" customHeight="false" outlineLevel="0" collapsed="false">
      <c r="G582" s="20"/>
    </row>
    <row r="583" customFormat="false" ht="12.75" hidden="false" customHeight="false" outlineLevel="0" collapsed="false">
      <c r="G583" s="20"/>
    </row>
    <row r="584" customFormat="false" ht="12.75" hidden="false" customHeight="false" outlineLevel="0" collapsed="false">
      <c r="G584" s="20"/>
    </row>
    <row r="585" customFormat="false" ht="12.75" hidden="false" customHeight="false" outlineLevel="0" collapsed="false">
      <c r="G585" s="20"/>
    </row>
    <row r="586" customFormat="false" ht="12.75" hidden="false" customHeight="false" outlineLevel="0" collapsed="false">
      <c r="G586" s="20"/>
    </row>
    <row r="587" customFormat="false" ht="12.75" hidden="false" customHeight="false" outlineLevel="0" collapsed="false">
      <c r="G587" s="20"/>
    </row>
    <row r="588" customFormat="false" ht="12.75" hidden="false" customHeight="false" outlineLevel="0" collapsed="false">
      <c r="G588" s="20"/>
    </row>
    <row r="589" customFormat="false" ht="12.75" hidden="false" customHeight="false" outlineLevel="0" collapsed="false">
      <c r="G589" s="20"/>
    </row>
    <row r="590" customFormat="false" ht="12.75" hidden="false" customHeight="false" outlineLevel="0" collapsed="false">
      <c r="G590" s="20"/>
    </row>
    <row r="591" customFormat="false" ht="12.75" hidden="false" customHeight="false" outlineLevel="0" collapsed="false">
      <c r="G591" s="20"/>
    </row>
    <row r="592" customFormat="false" ht="12.75" hidden="false" customHeight="false" outlineLevel="0" collapsed="false">
      <c r="G592" s="20"/>
    </row>
    <row r="593" customFormat="false" ht="12.75" hidden="false" customHeight="false" outlineLevel="0" collapsed="false">
      <c r="G593" s="20"/>
    </row>
    <row r="594" customFormat="false" ht="12.75" hidden="false" customHeight="false" outlineLevel="0" collapsed="false">
      <c r="G594" s="20"/>
    </row>
    <row r="595" customFormat="false" ht="12.75" hidden="false" customHeight="false" outlineLevel="0" collapsed="false">
      <c r="G595" s="20"/>
    </row>
    <row r="596" customFormat="false" ht="12.75" hidden="false" customHeight="false" outlineLevel="0" collapsed="false">
      <c r="G596" s="20"/>
    </row>
    <row r="597" customFormat="false" ht="12.75" hidden="false" customHeight="false" outlineLevel="0" collapsed="false">
      <c r="G597" s="20"/>
    </row>
    <row r="598" customFormat="false" ht="12.75" hidden="false" customHeight="false" outlineLevel="0" collapsed="false">
      <c r="G598" s="20"/>
    </row>
    <row r="599" customFormat="false" ht="12.75" hidden="false" customHeight="false" outlineLevel="0" collapsed="false">
      <c r="G599" s="20"/>
    </row>
    <row r="600" customFormat="false" ht="12.75" hidden="false" customHeight="false" outlineLevel="0" collapsed="false">
      <c r="G600" s="20"/>
    </row>
    <row r="601" customFormat="false" ht="12.75" hidden="false" customHeight="false" outlineLevel="0" collapsed="false">
      <c r="G601" s="20"/>
    </row>
    <row r="602" customFormat="false" ht="12.75" hidden="false" customHeight="false" outlineLevel="0" collapsed="false">
      <c r="G602" s="20"/>
    </row>
    <row r="603" customFormat="false" ht="12.75" hidden="false" customHeight="false" outlineLevel="0" collapsed="false">
      <c r="G603" s="20"/>
    </row>
    <row r="604" customFormat="false" ht="12.75" hidden="false" customHeight="false" outlineLevel="0" collapsed="false">
      <c r="G604" s="20"/>
    </row>
    <row r="605" customFormat="false" ht="12.75" hidden="false" customHeight="false" outlineLevel="0" collapsed="false">
      <c r="G605" s="20"/>
    </row>
    <row r="606" customFormat="false" ht="12.75" hidden="false" customHeight="false" outlineLevel="0" collapsed="false">
      <c r="G606" s="20"/>
    </row>
    <row r="607" customFormat="false" ht="12.75" hidden="false" customHeight="false" outlineLevel="0" collapsed="false">
      <c r="G607" s="20"/>
    </row>
    <row r="608" customFormat="false" ht="12.75" hidden="false" customHeight="false" outlineLevel="0" collapsed="false">
      <c r="G608" s="20"/>
    </row>
    <row r="609" customFormat="false" ht="12.75" hidden="false" customHeight="false" outlineLevel="0" collapsed="false">
      <c r="G609" s="20"/>
    </row>
    <row r="610" customFormat="false" ht="12.75" hidden="false" customHeight="false" outlineLevel="0" collapsed="false">
      <c r="G610" s="20"/>
    </row>
    <row r="611" customFormat="false" ht="12.75" hidden="false" customHeight="false" outlineLevel="0" collapsed="false">
      <c r="G611" s="20"/>
    </row>
    <row r="612" customFormat="false" ht="12.75" hidden="false" customHeight="false" outlineLevel="0" collapsed="false">
      <c r="G612" s="20"/>
    </row>
    <row r="613" customFormat="false" ht="12.75" hidden="false" customHeight="false" outlineLevel="0" collapsed="false">
      <c r="G613" s="20"/>
    </row>
    <row r="614" customFormat="false" ht="12.75" hidden="false" customHeight="false" outlineLevel="0" collapsed="false">
      <c r="G614" s="20"/>
    </row>
    <row r="615" customFormat="false" ht="12.75" hidden="false" customHeight="false" outlineLevel="0" collapsed="false">
      <c r="G615" s="20"/>
    </row>
    <row r="616" customFormat="false" ht="12.75" hidden="false" customHeight="false" outlineLevel="0" collapsed="false">
      <c r="G616" s="20"/>
    </row>
    <row r="617" customFormat="false" ht="12.75" hidden="false" customHeight="false" outlineLevel="0" collapsed="false">
      <c r="G617" s="20"/>
    </row>
    <row r="618" customFormat="false" ht="12.75" hidden="false" customHeight="false" outlineLevel="0" collapsed="false">
      <c r="G618" s="20"/>
    </row>
    <row r="619" customFormat="false" ht="12.75" hidden="false" customHeight="false" outlineLevel="0" collapsed="false">
      <c r="G619" s="20"/>
    </row>
    <row r="620" customFormat="false" ht="12.75" hidden="false" customHeight="false" outlineLevel="0" collapsed="false">
      <c r="G620" s="20"/>
    </row>
    <row r="621" customFormat="false" ht="12.75" hidden="false" customHeight="false" outlineLevel="0" collapsed="false">
      <c r="G621" s="20"/>
    </row>
    <row r="622" customFormat="false" ht="12.75" hidden="false" customHeight="false" outlineLevel="0" collapsed="false">
      <c r="G622" s="20"/>
    </row>
    <row r="623" customFormat="false" ht="12.75" hidden="false" customHeight="false" outlineLevel="0" collapsed="false">
      <c r="G623" s="20"/>
    </row>
    <row r="624" customFormat="false" ht="12.75" hidden="false" customHeight="false" outlineLevel="0" collapsed="false">
      <c r="G624" s="20"/>
    </row>
    <row r="625" customFormat="false" ht="12.75" hidden="false" customHeight="false" outlineLevel="0" collapsed="false">
      <c r="G625" s="20"/>
    </row>
    <row r="626" customFormat="false" ht="12.75" hidden="false" customHeight="false" outlineLevel="0" collapsed="false">
      <c r="G626" s="20"/>
    </row>
    <row r="627" customFormat="false" ht="12.75" hidden="false" customHeight="false" outlineLevel="0" collapsed="false">
      <c r="G627" s="20"/>
    </row>
    <row r="628" customFormat="false" ht="12.75" hidden="false" customHeight="false" outlineLevel="0" collapsed="false">
      <c r="G628" s="20"/>
    </row>
    <row r="629" customFormat="false" ht="12.75" hidden="false" customHeight="false" outlineLevel="0" collapsed="false">
      <c r="G629" s="20"/>
    </row>
    <row r="630" customFormat="false" ht="12.75" hidden="false" customHeight="false" outlineLevel="0" collapsed="false">
      <c r="G630" s="20"/>
    </row>
    <row r="631" customFormat="false" ht="12.75" hidden="false" customHeight="false" outlineLevel="0" collapsed="false">
      <c r="G631" s="20"/>
    </row>
    <row r="632" customFormat="false" ht="12.75" hidden="false" customHeight="false" outlineLevel="0" collapsed="false">
      <c r="G632" s="20"/>
    </row>
    <row r="633" customFormat="false" ht="12.75" hidden="false" customHeight="false" outlineLevel="0" collapsed="false">
      <c r="G633" s="20"/>
    </row>
    <row r="634" customFormat="false" ht="12.75" hidden="false" customHeight="false" outlineLevel="0" collapsed="false">
      <c r="G634" s="20"/>
    </row>
    <row r="635" customFormat="false" ht="12.75" hidden="false" customHeight="false" outlineLevel="0" collapsed="false">
      <c r="G635" s="20"/>
    </row>
    <row r="636" customFormat="false" ht="12.75" hidden="false" customHeight="false" outlineLevel="0" collapsed="false">
      <c r="G636" s="20"/>
    </row>
    <row r="637" customFormat="false" ht="12.75" hidden="false" customHeight="false" outlineLevel="0" collapsed="false">
      <c r="G637" s="20"/>
    </row>
    <row r="638" customFormat="false" ht="12.75" hidden="false" customHeight="false" outlineLevel="0" collapsed="false">
      <c r="G638" s="20"/>
    </row>
    <row r="639" customFormat="false" ht="12.75" hidden="false" customHeight="false" outlineLevel="0" collapsed="false">
      <c r="G639" s="20"/>
    </row>
    <row r="640" customFormat="false" ht="12.75" hidden="false" customHeight="false" outlineLevel="0" collapsed="false">
      <c r="G640" s="20"/>
    </row>
    <row r="641" customFormat="false" ht="12.75" hidden="false" customHeight="false" outlineLevel="0" collapsed="false">
      <c r="G641" s="20"/>
    </row>
    <row r="642" customFormat="false" ht="12.75" hidden="false" customHeight="false" outlineLevel="0" collapsed="false">
      <c r="G642" s="20"/>
    </row>
    <row r="643" customFormat="false" ht="12.75" hidden="false" customHeight="false" outlineLevel="0" collapsed="false">
      <c r="G643" s="20"/>
    </row>
    <row r="644" customFormat="false" ht="12.75" hidden="false" customHeight="false" outlineLevel="0" collapsed="false">
      <c r="G644" s="20"/>
    </row>
    <row r="645" customFormat="false" ht="12.75" hidden="false" customHeight="false" outlineLevel="0" collapsed="false">
      <c r="G645" s="20"/>
    </row>
    <row r="646" customFormat="false" ht="12.75" hidden="false" customHeight="false" outlineLevel="0" collapsed="false">
      <c r="G646" s="20"/>
    </row>
    <row r="647" customFormat="false" ht="12.75" hidden="false" customHeight="false" outlineLevel="0" collapsed="false">
      <c r="G647" s="20"/>
    </row>
    <row r="648" customFormat="false" ht="12.75" hidden="false" customHeight="false" outlineLevel="0" collapsed="false">
      <c r="G648" s="20"/>
    </row>
    <row r="649" customFormat="false" ht="12.75" hidden="false" customHeight="false" outlineLevel="0" collapsed="false">
      <c r="G649" s="20"/>
    </row>
    <row r="650" customFormat="false" ht="12.75" hidden="false" customHeight="false" outlineLevel="0" collapsed="false">
      <c r="G650" s="20"/>
    </row>
    <row r="651" customFormat="false" ht="12.75" hidden="false" customHeight="false" outlineLevel="0" collapsed="false">
      <c r="G651" s="20"/>
    </row>
    <row r="652" customFormat="false" ht="12.75" hidden="false" customHeight="false" outlineLevel="0" collapsed="false">
      <c r="G652" s="20"/>
    </row>
    <row r="653" customFormat="false" ht="12.75" hidden="false" customHeight="false" outlineLevel="0" collapsed="false">
      <c r="G653" s="20"/>
    </row>
    <row r="654" customFormat="false" ht="12.75" hidden="false" customHeight="false" outlineLevel="0" collapsed="false">
      <c r="G654" s="20"/>
    </row>
    <row r="655" customFormat="false" ht="12.75" hidden="false" customHeight="false" outlineLevel="0" collapsed="false">
      <c r="G655" s="20"/>
    </row>
    <row r="656" customFormat="false" ht="12.75" hidden="false" customHeight="false" outlineLevel="0" collapsed="false">
      <c r="G656" s="20"/>
    </row>
    <row r="657" customFormat="false" ht="12.75" hidden="false" customHeight="false" outlineLevel="0" collapsed="false">
      <c r="G657" s="20"/>
    </row>
    <row r="658" customFormat="false" ht="12.75" hidden="false" customHeight="false" outlineLevel="0" collapsed="false">
      <c r="G658" s="20"/>
    </row>
    <row r="659" customFormat="false" ht="12.75" hidden="false" customHeight="false" outlineLevel="0" collapsed="false">
      <c r="G659" s="20"/>
    </row>
    <row r="660" customFormat="false" ht="12.75" hidden="false" customHeight="false" outlineLevel="0" collapsed="false">
      <c r="G660" s="20"/>
    </row>
    <row r="661" customFormat="false" ht="12.75" hidden="false" customHeight="false" outlineLevel="0" collapsed="false">
      <c r="G661" s="20"/>
    </row>
    <row r="662" customFormat="false" ht="12.75" hidden="false" customHeight="false" outlineLevel="0" collapsed="false">
      <c r="G662" s="20"/>
    </row>
    <row r="663" customFormat="false" ht="12.75" hidden="false" customHeight="false" outlineLevel="0" collapsed="false">
      <c r="G663" s="20"/>
    </row>
    <row r="664" customFormat="false" ht="12.75" hidden="false" customHeight="false" outlineLevel="0" collapsed="false">
      <c r="G664" s="20"/>
    </row>
    <row r="665" customFormat="false" ht="12.75" hidden="false" customHeight="false" outlineLevel="0" collapsed="false">
      <c r="G665" s="20"/>
    </row>
    <row r="666" customFormat="false" ht="12.75" hidden="false" customHeight="false" outlineLevel="0" collapsed="false">
      <c r="G666" s="20"/>
    </row>
    <row r="667" customFormat="false" ht="12.75" hidden="false" customHeight="false" outlineLevel="0" collapsed="false">
      <c r="G667" s="20"/>
    </row>
    <row r="668" customFormat="false" ht="12.75" hidden="false" customHeight="false" outlineLevel="0" collapsed="false">
      <c r="G668" s="20"/>
    </row>
    <row r="669" customFormat="false" ht="12.75" hidden="false" customHeight="false" outlineLevel="0" collapsed="false">
      <c r="G669" s="20"/>
    </row>
    <row r="670" customFormat="false" ht="12.75" hidden="false" customHeight="false" outlineLevel="0" collapsed="false">
      <c r="G670" s="20"/>
    </row>
    <row r="671" customFormat="false" ht="12.75" hidden="false" customHeight="false" outlineLevel="0" collapsed="false">
      <c r="G671" s="20"/>
    </row>
    <row r="672" customFormat="false" ht="12.75" hidden="false" customHeight="false" outlineLevel="0" collapsed="false">
      <c r="G672" s="20"/>
    </row>
    <row r="673" customFormat="false" ht="12.75" hidden="false" customHeight="false" outlineLevel="0" collapsed="false">
      <c r="G673" s="20"/>
    </row>
    <row r="674" customFormat="false" ht="12.75" hidden="false" customHeight="false" outlineLevel="0" collapsed="false">
      <c r="G674" s="20"/>
    </row>
    <row r="675" customFormat="false" ht="12.75" hidden="false" customHeight="false" outlineLevel="0" collapsed="false">
      <c r="G675" s="20"/>
    </row>
    <row r="676" customFormat="false" ht="12.75" hidden="false" customHeight="false" outlineLevel="0" collapsed="false">
      <c r="G676" s="20"/>
    </row>
    <row r="677" customFormat="false" ht="12.75" hidden="false" customHeight="false" outlineLevel="0" collapsed="false">
      <c r="G677" s="20"/>
    </row>
    <row r="678" customFormat="false" ht="12.75" hidden="false" customHeight="false" outlineLevel="0" collapsed="false">
      <c r="G678" s="20"/>
    </row>
    <row r="679" customFormat="false" ht="12.75" hidden="false" customHeight="false" outlineLevel="0" collapsed="false">
      <c r="G679" s="20"/>
    </row>
    <row r="680" customFormat="false" ht="12.75" hidden="false" customHeight="false" outlineLevel="0" collapsed="false">
      <c r="G680" s="20"/>
    </row>
    <row r="681" customFormat="false" ht="12.75" hidden="false" customHeight="false" outlineLevel="0" collapsed="false">
      <c r="G681" s="20"/>
    </row>
    <row r="682" customFormat="false" ht="12.75" hidden="false" customHeight="false" outlineLevel="0" collapsed="false">
      <c r="G682" s="20"/>
    </row>
    <row r="683" customFormat="false" ht="12.75" hidden="false" customHeight="false" outlineLevel="0" collapsed="false">
      <c r="G683" s="20"/>
    </row>
    <row r="684" customFormat="false" ht="12.75" hidden="false" customHeight="false" outlineLevel="0" collapsed="false">
      <c r="G684" s="20"/>
    </row>
    <row r="685" customFormat="false" ht="12.75" hidden="false" customHeight="false" outlineLevel="0" collapsed="false">
      <c r="G685" s="20"/>
    </row>
    <row r="686" customFormat="false" ht="12.75" hidden="false" customHeight="false" outlineLevel="0" collapsed="false">
      <c r="G686" s="20"/>
    </row>
    <row r="687" customFormat="false" ht="12.75" hidden="false" customHeight="false" outlineLevel="0" collapsed="false">
      <c r="G687" s="20"/>
    </row>
    <row r="688" customFormat="false" ht="12.75" hidden="false" customHeight="false" outlineLevel="0" collapsed="false">
      <c r="G688" s="20"/>
    </row>
    <row r="689" customFormat="false" ht="12.75" hidden="false" customHeight="false" outlineLevel="0" collapsed="false">
      <c r="G689" s="20"/>
    </row>
    <row r="690" customFormat="false" ht="12.75" hidden="false" customHeight="false" outlineLevel="0" collapsed="false">
      <c r="G690" s="20"/>
    </row>
    <row r="691" customFormat="false" ht="12.75" hidden="false" customHeight="false" outlineLevel="0" collapsed="false">
      <c r="G691" s="20"/>
    </row>
    <row r="692" customFormat="false" ht="12.75" hidden="false" customHeight="false" outlineLevel="0" collapsed="false">
      <c r="G692" s="20"/>
    </row>
    <row r="693" customFormat="false" ht="12.75" hidden="false" customHeight="false" outlineLevel="0" collapsed="false">
      <c r="G693" s="20"/>
    </row>
    <row r="694" customFormat="false" ht="12.75" hidden="false" customHeight="false" outlineLevel="0" collapsed="false">
      <c r="G694" s="20"/>
    </row>
    <row r="695" customFormat="false" ht="12.75" hidden="false" customHeight="false" outlineLevel="0" collapsed="false">
      <c r="G695" s="20"/>
    </row>
    <row r="696" customFormat="false" ht="12.75" hidden="false" customHeight="false" outlineLevel="0" collapsed="false">
      <c r="G696" s="20"/>
    </row>
    <row r="697" customFormat="false" ht="12.75" hidden="false" customHeight="false" outlineLevel="0" collapsed="false">
      <c r="G697" s="20"/>
    </row>
    <row r="698" customFormat="false" ht="12.75" hidden="false" customHeight="false" outlineLevel="0" collapsed="false">
      <c r="G698" s="20"/>
    </row>
    <row r="699" customFormat="false" ht="12.75" hidden="false" customHeight="false" outlineLevel="0" collapsed="false">
      <c r="G699" s="20"/>
    </row>
    <row r="700" customFormat="false" ht="12.75" hidden="false" customHeight="false" outlineLevel="0" collapsed="false">
      <c r="G700" s="20"/>
    </row>
    <row r="701" customFormat="false" ht="12.75" hidden="false" customHeight="false" outlineLevel="0" collapsed="false">
      <c r="G701" s="20"/>
    </row>
    <row r="702" customFormat="false" ht="12.75" hidden="false" customHeight="false" outlineLevel="0" collapsed="false">
      <c r="G702" s="20"/>
    </row>
    <row r="703" customFormat="false" ht="12.75" hidden="false" customHeight="false" outlineLevel="0" collapsed="false">
      <c r="G703" s="20"/>
    </row>
    <row r="704" customFormat="false" ht="12.75" hidden="false" customHeight="false" outlineLevel="0" collapsed="false">
      <c r="G704" s="20"/>
    </row>
    <row r="705" customFormat="false" ht="12.75" hidden="false" customHeight="false" outlineLevel="0" collapsed="false">
      <c r="G705" s="20"/>
    </row>
    <row r="706" customFormat="false" ht="12.75" hidden="false" customHeight="false" outlineLevel="0" collapsed="false">
      <c r="G706" s="20"/>
    </row>
    <row r="707" customFormat="false" ht="12.75" hidden="false" customHeight="false" outlineLevel="0" collapsed="false">
      <c r="G707" s="20"/>
    </row>
    <row r="708" customFormat="false" ht="12.75" hidden="false" customHeight="false" outlineLevel="0" collapsed="false">
      <c r="G708" s="20"/>
    </row>
    <row r="709" customFormat="false" ht="12.75" hidden="false" customHeight="false" outlineLevel="0" collapsed="false">
      <c r="G709" s="20"/>
    </row>
    <row r="710" customFormat="false" ht="12.75" hidden="false" customHeight="false" outlineLevel="0" collapsed="false">
      <c r="G710" s="20"/>
    </row>
    <row r="711" customFormat="false" ht="12.75" hidden="false" customHeight="false" outlineLevel="0" collapsed="false">
      <c r="G711" s="20"/>
    </row>
    <row r="712" customFormat="false" ht="12.75" hidden="false" customHeight="false" outlineLevel="0" collapsed="false">
      <c r="G712" s="20"/>
    </row>
    <row r="713" customFormat="false" ht="12.75" hidden="false" customHeight="false" outlineLevel="0" collapsed="false">
      <c r="G713" s="20"/>
    </row>
    <row r="714" customFormat="false" ht="12.75" hidden="false" customHeight="false" outlineLevel="0" collapsed="false">
      <c r="G714" s="20"/>
    </row>
    <row r="715" customFormat="false" ht="12.75" hidden="false" customHeight="false" outlineLevel="0" collapsed="false">
      <c r="G715" s="20"/>
    </row>
    <row r="716" customFormat="false" ht="12.75" hidden="false" customHeight="false" outlineLevel="0" collapsed="false">
      <c r="G716" s="20"/>
    </row>
    <row r="717" customFormat="false" ht="12.75" hidden="false" customHeight="false" outlineLevel="0" collapsed="false">
      <c r="G717" s="20"/>
    </row>
    <row r="718" customFormat="false" ht="12.75" hidden="false" customHeight="false" outlineLevel="0" collapsed="false">
      <c r="G718" s="20"/>
    </row>
    <row r="719" customFormat="false" ht="12.75" hidden="false" customHeight="false" outlineLevel="0" collapsed="false">
      <c r="G719" s="20"/>
    </row>
    <row r="720" customFormat="false" ht="12.75" hidden="false" customHeight="false" outlineLevel="0" collapsed="false">
      <c r="G720" s="20"/>
    </row>
    <row r="721" customFormat="false" ht="12.75" hidden="false" customHeight="false" outlineLevel="0" collapsed="false">
      <c r="G721" s="20"/>
    </row>
    <row r="722" customFormat="false" ht="12.75" hidden="false" customHeight="false" outlineLevel="0" collapsed="false">
      <c r="G722" s="20"/>
    </row>
    <row r="723" customFormat="false" ht="12.75" hidden="false" customHeight="false" outlineLevel="0" collapsed="false">
      <c r="G723" s="20"/>
    </row>
    <row r="724" customFormat="false" ht="12.75" hidden="false" customHeight="false" outlineLevel="0" collapsed="false">
      <c r="G724" s="20"/>
    </row>
    <row r="725" customFormat="false" ht="12.75" hidden="false" customHeight="false" outlineLevel="0" collapsed="false">
      <c r="G725" s="20"/>
    </row>
    <row r="726" customFormat="false" ht="12.75" hidden="false" customHeight="false" outlineLevel="0" collapsed="false">
      <c r="G726" s="20"/>
    </row>
    <row r="727" customFormat="false" ht="12.75" hidden="false" customHeight="false" outlineLevel="0" collapsed="false">
      <c r="G727" s="20"/>
    </row>
    <row r="728" customFormat="false" ht="12.75" hidden="false" customHeight="false" outlineLevel="0" collapsed="false">
      <c r="G728" s="20"/>
    </row>
    <row r="729" customFormat="false" ht="12.75" hidden="false" customHeight="false" outlineLevel="0" collapsed="false">
      <c r="G729" s="20"/>
    </row>
    <row r="730" customFormat="false" ht="12.75" hidden="false" customHeight="false" outlineLevel="0" collapsed="false">
      <c r="G730" s="20"/>
    </row>
    <row r="731" customFormat="false" ht="12.75" hidden="false" customHeight="false" outlineLevel="0" collapsed="false">
      <c r="G731" s="20"/>
    </row>
    <row r="732" customFormat="false" ht="12.75" hidden="false" customHeight="false" outlineLevel="0" collapsed="false">
      <c r="G732" s="20"/>
    </row>
    <row r="733" customFormat="false" ht="12.75" hidden="false" customHeight="false" outlineLevel="0" collapsed="false">
      <c r="G733" s="20"/>
    </row>
    <row r="734" customFormat="false" ht="12.75" hidden="false" customHeight="false" outlineLevel="0" collapsed="false">
      <c r="G734" s="20"/>
    </row>
    <row r="735" customFormat="false" ht="12.75" hidden="false" customHeight="false" outlineLevel="0" collapsed="false">
      <c r="G735" s="20"/>
    </row>
    <row r="736" customFormat="false" ht="12.75" hidden="false" customHeight="false" outlineLevel="0" collapsed="false">
      <c r="G736" s="20"/>
    </row>
    <row r="737" customFormat="false" ht="12.75" hidden="false" customHeight="false" outlineLevel="0" collapsed="false">
      <c r="G737" s="20"/>
    </row>
    <row r="738" customFormat="false" ht="12.75" hidden="false" customHeight="false" outlineLevel="0" collapsed="false">
      <c r="G738" s="20"/>
    </row>
    <row r="739" customFormat="false" ht="12.75" hidden="false" customHeight="false" outlineLevel="0" collapsed="false">
      <c r="G739" s="20"/>
    </row>
    <row r="740" customFormat="false" ht="12.75" hidden="false" customHeight="false" outlineLevel="0" collapsed="false">
      <c r="G740" s="20"/>
    </row>
    <row r="741" customFormat="false" ht="12.75" hidden="false" customHeight="false" outlineLevel="0" collapsed="false">
      <c r="G741" s="20"/>
    </row>
    <row r="742" customFormat="false" ht="12.75" hidden="false" customHeight="false" outlineLevel="0" collapsed="false">
      <c r="G742" s="20"/>
    </row>
    <row r="743" customFormat="false" ht="12.75" hidden="false" customHeight="false" outlineLevel="0" collapsed="false">
      <c r="G743" s="20"/>
    </row>
    <row r="744" customFormat="false" ht="12.75" hidden="false" customHeight="false" outlineLevel="0" collapsed="false">
      <c r="G744" s="20"/>
    </row>
    <row r="745" customFormat="false" ht="12.75" hidden="false" customHeight="false" outlineLevel="0" collapsed="false">
      <c r="G745" s="20"/>
    </row>
    <row r="746" customFormat="false" ht="12.75" hidden="false" customHeight="false" outlineLevel="0" collapsed="false">
      <c r="G746" s="20"/>
    </row>
    <row r="747" customFormat="false" ht="12.75" hidden="false" customHeight="false" outlineLevel="0" collapsed="false">
      <c r="G747" s="20"/>
    </row>
    <row r="748" customFormat="false" ht="12.75" hidden="false" customHeight="false" outlineLevel="0" collapsed="false">
      <c r="G748" s="20"/>
    </row>
    <row r="749" customFormat="false" ht="12.75" hidden="false" customHeight="false" outlineLevel="0" collapsed="false">
      <c r="G749" s="20"/>
    </row>
    <row r="750" customFormat="false" ht="12.75" hidden="false" customHeight="false" outlineLevel="0" collapsed="false">
      <c r="G750" s="20"/>
    </row>
    <row r="751" customFormat="false" ht="12.75" hidden="false" customHeight="false" outlineLevel="0" collapsed="false">
      <c r="G751" s="20"/>
    </row>
    <row r="752" customFormat="false" ht="12.75" hidden="false" customHeight="false" outlineLevel="0" collapsed="false">
      <c r="G752" s="20"/>
    </row>
    <row r="753" customFormat="false" ht="12.75" hidden="false" customHeight="false" outlineLevel="0" collapsed="false">
      <c r="G753" s="20"/>
    </row>
    <row r="754" customFormat="false" ht="12.75" hidden="false" customHeight="false" outlineLevel="0" collapsed="false">
      <c r="G754" s="20"/>
    </row>
    <row r="755" customFormat="false" ht="12.75" hidden="false" customHeight="false" outlineLevel="0" collapsed="false">
      <c r="G755" s="20"/>
    </row>
    <row r="756" customFormat="false" ht="12.75" hidden="false" customHeight="false" outlineLevel="0" collapsed="false">
      <c r="G756" s="20"/>
    </row>
    <row r="757" customFormat="false" ht="12.75" hidden="false" customHeight="false" outlineLevel="0" collapsed="false">
      <c r="G757" s="20"/>
    </row>
    <row r="758" customFormat="false" ht="12.75" hidden="false" customHeight="false" outlineLevel="0" collapsed="false">
      <c r="G758" s="20"/>
    </row>
    <row r="759" customFormat="false" ht="12.75" hidden="false" customHeight="false" outlineLevel="0" collapsed="false">
      <c r="G759" s="20"/>
    </row>
    <row r="760" customFormat="false" ht="12.75" hidden="false" customHeight="false" outlineLevel="0" collapsed="false">
      <c r="G760" s="20"/>
    </row>
    <row r="761" customFormat="false" ht="12.75" hidden="false" customHeight="false" outlineLevel="0" collapsed="false">
      <c r="G761" s="20"/>
    </row>
    <row r="762" customFormat="false" ht="12.75" hidden="false" customHeight="false" outlineLevel="0" collapsed="false">
      <c r="G762" s="20"/>
    </row>
    <row r="763" customFormat="false" ht="12.75" hidden="false" customHeight="false" outlineLevel="0" collapsed="false">
      <c r="G763" s="20"/>
    </row>
    <row r="764" customFormat="false" ht="12.75" hidden="false" customHeight="false" outlineLevel="0" collapsed="false">
      <c r="G764" s="20"/>
    </row>
    <row r="765" customFormat="false" ht="12.75" hidden="false" customHeight="false" outlineLevel="0" collapsed="false">
      <c r="G765" s="20"/>
    </row>
    <row r="766" customFormat="false" ht="12.75" hidden="false" customHeight="false" outlineLevel="0" collapsed="false">
      <c r="G766" s="20"/>
    </row>
    <row r="767" customFormat="false" ht="12.75" hidden="false" customHeight="false" outlineLevel="0" collapsed="false">
      <c r="G767" s="20"/>
    </row>
    <row r="768" customFormat="false" ht="12.75" hidden="false" customHeight="false" outlineLevel="0" collapsed="false">
      <c r="G768" s="20"/>
    </row>
    <row r="769" customFormat="false" ht="12.75" hidden="false" customHeight="false" outlineLevel="0" collapsed="false">
      <c r="G769" s="20"/>
    </row>
    <row r="770" customFormat="false" ht="12.75" hidden="false" customHeight="false" outlineLevel="0" collapsed="false">
      <c r="G770" s="20"/>
    </row>
    <row r="771" customFormat="false" ht="12.75" hidden="false" customHeight="false" outlineLevel="0" collapsed="false">
      <c r="G771" s="20"/>
    </row>
    <row r="772" customFormat="false" ht="12.75" hidden="false" customHeight="false" outlineLevel="0" collapsed="false">
      <c r="G772" s="20"/>
    </row>
    <row r="773" customFormat="false" ht="12.75" hidden="false" customHeight="false" outlineLevel="0" collapsed="false">
      <c r="G773" s="20"/>
    </row>
    <row r="774" customFormat="false" ht="12.75" hidden="false" customHeight="false" outlineLevel="0" collapsed="false">
      <c r="G774" s="20"/>
    </row>
    <row r="775" customFormat="false" ht="12.75" hidden="false" customHeight="false" outlineLevel="0" collapsed="false">
      <c r="G775" s="20"/>
    </row>
    <row r="776" customFormat="false" ht="12.75" hidden="false" customHeight="false" outlineLevel="0" collapsed="false">
      <c r="G776" s="20"/>
    </row>
    <row r="777" customFormat="false" ht="12.75" hidden="false" customHeight="false" outlineLevel="0" collapsed="false">
      <c r="G777" s="20"/>
    </row>
    <row r="778" customFormat="false" ht="12.75" hidden="false" customHeight="false" outlineLevel="0" collapsed="false">
      <c r="G778" s="20"/>
    </row>
    <row r="779" customFormat="false" ht="12.75" hidden="false" customHeight="false" outlineLevel="0" collapsed="false">
      <c r="G779" s="20"/>
    </row>
    <row r="780" customFormat="false" ht="12.75" hidden="false" customHeight="false" outlineLevel="0" collapsed="false">
      <c r="G780" s="20"/>
    </row>
    <row r="781" customFormat="false" ht="12.75" hidden="false" customHeight="false" outlineLevel="0" collapsed="false">
      <c r="G781" s="20"/>
    </row>
    <row r="782" customFormat="false" ht="12.75" hidden="false" customHeight="false" outlineLevel="0" collapsed="false">
      <c r="G782" s="20"/>
    </row>
    <row r="783" customFormat="false" ht="12.75" hidden="false" customHeight="false" outlineLevel="0" collapsed="false">
      <c r="G783" s="20"/>
    </row>
    <row r="784" customFormat="false" ht="12.75" hidden="false" customHeight="false" outlineLevel="0" collapsed="false">
      <c r="G784" s="20"/>
    </row>
    <row r="785" customFormat="false" ht="12.75" hidden="false" customHeight="false" outlineLevel="0" collapsed="false">
      <c r="G785" s="20"/>
    </row>
    <row r="786" customFormat="false" ht="12.75" hidden="false" customHeight="false" outlineLevel="0" collapsed="false">
      <c r="G786" s="20"/>
    </row>
    <row r="787" customFormat="false" ht="12.75" hidden="false" customHeight="false" outlineLevel="0" collapsed="false">
      <c r="G787" s="20"/>
    </row>
    <row r="788" customFormat="false" ht="12.75" hidden="false" customHeight="false" outlineLevel="0" collapsed="false">
      <c r="G788" s="20"/>
    </row>
    <row r="789" customFormat="false" ht="12.75" hidden="false" customHeight="false" outlineLevel="0" collapsed="false">
      <c r="G789" s="20"/>
    </row>
    <row r="790" customFormat="false" ht="12.75" hidden="false" customHeight="false" outlineLevel="0" collapsed="false">
      <c r="G790" s="20"/>
    </row>
    <row r="791" customFormat="false" ht="12.75" hidden="false" customHeight="false" outlineLevel="0" collapsed="false">
      <c r="G791" s="20"/>
    </row>
    <row r="792" customFormat="false" ht="12.75" hidden="false" customHeight="false" outlineLevel="0" collapsed="false">
      <c r="G792" s="20"/>
    </row>
    <row r="793" customFormat="false" ht="12.75" hidden="false" customHeight="false" outlineLevel="0" collapsed="false">
      <c r="G793" s="20"/>
    </row>
    <row r="794" customFormat="false" ht="12.75" hidden="false" customHeight="false" outlineLevel="0" collapsed="false">
      <c r="G794" s="20"/>
    </row>
    <row r="795" customFormat="false" ht="12.75" hidden="false" customHeight="false" outlineLevel="0" collapsed="false">
      <c r="G795" s="20"/>
    </row>
    <row r="796" customFormat="false" ht="12.75" hidden="false" customHeight="false" outlineLevel="0" collapsed="false">
      <c r="G796" s="20"/>
    </row>
    <row r="797" customFormat="false" ht="12.75" hidden="false" customHeight="false" outlineLevel="0" collapsed="false">
      <c r="G797" s="20"/>
    </row>
    <row r="798" customFormat="false" ht="12.75" hidden="false" customHeight="false" outlineLevel="0" collapsed="false">
      <c r="G798" s="20"/>
    </row>
    <row r="799" customFormat="false" ht="12.75" hidden="false" customHeight="false" outlineLevel="0" collapsed="false">
      <c r="G799" s="20"/>
    </row>
    <row r="800" customFormat="false" ht="12.75" hidden="false" customHeight="false" outlineLevel="0" collapsed="false">
      <c r="G800" s="20"/>
    </row>
    <row r="801" customFormat="false" ht="12.75" hidden="false" customHeight="false" outlineLevel="0" collapsed="false">
      <c r="G801" s="20"/>
    </row>
    <row r="802" customFormat="false" ht="12.75" hidden="false" customHeight="false" outlineLevel="0" collapsed="false">
      <c r="G802" s="20"/>
    </row>
    <row r="803" customFormat="false" ht="12.75" hidden="false" customHeight="false" outlineLevel="0" collapsed="false">
      <c r="G803" s="20"/>
    </row>
    <row r="804" customFormat="false" ht="12.75" hidden="false" customHeight="false" outlineLevel="0" collapsed="false">
      <c r="G804" s="20"/>
    </row>
    <row r="805" customFormat="false" ht="12.75" hidden="false" customHeight="false" outlineLevel="0" collapsed="false">
      <c r="G805" s="20"/>
    </row>
    <row r="806" customFormat="false" ht="12.75" hidden="false" customHeight="false" outlineLevel="0" collapsed="false">
      <c r="G806" s="20"/>
    </row>
    <row r="807" customFormat="false" ht="12.75" hidden="false" customHeight="false" outlineLevel="0" collapsed="false">
      <c r="G807" s="20"/>
    </row>
    <row r="808" customFormat="false" ht="12.75" hidden="false" customHeight="false" outlineLevel="0" collapsed="false">
      <c r="G808" s="20"/>
    </row>
    <row r="809" customFormat="false" ht="12.75" hidden="false" customHeight="false" outlineLevel="0" collapsed="false">
      <c r="G809" s="20"/>
    </row>
    <row r="810" customFormat="false" ht="12.75" hidden="false" customHeight="false" outlineLevel="0" collapsed="false">
      <c r="G810" s="20"/>
    </row>
    <row r="811" customFormat="false" ht="12.75" hidden="false" customHeight="false" outlineLevel="0" collapsed="false">
      <c r="G811" s="20"/>
    </row>
    <row r="812" customFormat="false" ht="12.75" hidden="false" customHeight="false" outlineLevel="0" collapsed="false">
      <c r="G812" s="20"/>
    </row>
    <row r="813" customFormat="false" ht="12.75" hidden="false" customHeight="false" outlineLevel="0" collapsed="false">
      <c r="G813" s="20"/>
    </row>
    <row r="814" customFormat="false" ht="12.75" hidden="false" customHeight="false" outlineLevel="0" collapsed="false">
      <c r="G814" s="20"/>
    </row>
    <row r="815" customFormat="false" ht="12.75" hidden="false" customHeight="false" outlineLevel="0" collapsed="false">
      <c r="G815" s="20"/>
    </row>
    <row r="816" customFormat="false" ht="12.75" hidden="false" customHeight="false" outlineLevel="0" collapsed="false">
      <c r="G816" s="20"/>
    </row>
    <row r="817" customFormat="false" ht="12.75" hidden="false" customHeight="false" outlineLevel="0" collapsed="false">
      <c r="G817" s="20"/>
    </row>
    <row r="818" customFormat="false" ht="12.75" hidden="false" customHeight="false" outlineLevel="0" collapsed="false">
      <c r="G818" s="20"/>
    </row>
    <row r="819" customFormat="false" ht="12.75" hidden="false" customHeight="false" outlineLevel="0" collapsed="false">
      <c r="G819" s="20"/>
    </row>
    <row r="820" customFormat="false" ht="12.75" hidden="false" customHeight="false" outlineLevel="0" collapsed="false">
      <c r="G820" s="20"/>
    </row>
    <row r="821" customFormat="false" ht="12.75" hidden="false" customHeight="false" outlineLevel="0" collapsed="false">
      <c r="G821" s="20"/>
    </row>
    <row r="822" customFormat="false" ht="12.75" hidden="false" customHeight="false" outlineLevel="0" collapsed="false">
      <c r="G822" s="20"/>
    </row>
    <row r="823" customFormat="false" ht="12.75" hidden="false" customHeight="false" outlineLevel="0" collapsed="false">
      <c r="G823" s="20"/>
    </row>
    <row r="824" customFormat="false" ht="12.75" hidden="false" customHeight="false" outlineLevel="0" collapsed="false">
      <c r="G824" s="20"/>
    </row>
    <row r="825" customFormat="false" ht="12.75" hidden="false" customHeight="false" outlineLevel="0" collapsed="false">
      <c r="G825" s="20"/>
    </row>
    <row r="826" customFormat="false" ht="12.75" hidden="false" customHeight="false" outlineLevel="0" collapsed="false">
      <c r="G826" s="20"/>
    </row>
    <row r="827" customFormat="false" ht="12.75" hidden="false" customHeight="false" outlineLevel="0" collapsed="false">
      <c r="G827" s="20"/>
    </row>
    <row r="828" customFormat="false" ht="12.75" hidden="false" customHeight="false" outlineLevel="0" collapsed="false">
      <c r="G828" s="20"/>
    </row>
    <row r="829" customFormat="false" ht="12.75" hidden="false" customHeight="false" outlineLevel="0" collapsed="false">
      <c r="G829" s="20"/>
    </row>
    <row r="830" customFormat="false" ht="12.75" hidden="false" customHeight="false" outlineLevel="0" collapsed="false">
      <c r="G830" s="20"/>
    </row>
    <row r="831" customFormat="false" ht="12.75" hidden="false" customHeight="false" outlineLevel="0" collapsed="false">
      <c r="G831" s="20"/>
    </row>
    <row r="832" customFormat="false" ht="12.75" hidden="false" customHeight="false" outlineLevel="0" collapsed="false">
      <c r="G832" s="20"/>
    </row>
    <row r="833" customFormat="false" ht="12.75" hidden="false" customHeight="false" outlineLevel="0" collapsed="false">
      <c r="G833" s="20"/>
    </row>
    <row r="834" customFormat="false" ht="12.75" hidden="false" customHeight="false" outlineLevel="0" collapsed="false">
      <c r="G834" s="20"/>
    </row>
    <row r="835" customFormat="false" ht="12.75" hidden="false" customHeight="false" outlineLevel="0" collapsed="false">
      <c r="G835" s="20"/>
    </row>
    <row r="836" customFormat="false" ht="12.75" hidden="false" customHeight="false" outlineLevel="0" collapsed="false">
      <c r="G836" s="20"/>
    </row>
    <row r="837" customFormat="false" ht="12.75" hidden="false" customHeight="false" outlineLevel="0" collapsed="false">
      <c r="G837" s="20"/>
    </row>
    <row r="838" customFormat="false" ht="12.75" hidden="false" customHeight="false" outlineLevel="0" collapsed="false">
      <c r="G838" s="20"/>
    </row>
    <row r="839" customFormat="false" ht="12.75" hidden="false" customHeight="false" outlineLevel="0" collapsed="false">
      <c r="G839" s="20"/>
    </row>
    <row r="840" customFormat="false" ht="12.75" hidden="false" customHeight="false" outlineLevel="0" collapsed="false">
      <c r="G840" s="20"/>
    </row>
    <row r="841" customFormat="false" ht="12.75" hidden="false" customHeight="false" outlineLevel="0" collapsed="false">
      <c r="G841" s="20"/>
    </row>
    <row r="842" customFormat="false" ht="12.75" hidden="false" customHeight="false" outlineLevel="0" collapsed="false">
      <c r="G842" s="20"/>
    </row>
    <row r="843" customFormat="false" ht="12.75" hidden="false" customHeight="false" outlineLevel="0" collapsed="false">
      <c r="G843" s="20"/>
    </row>
    <row r="844" customFormat="false" ht="12.75" hidden="false" customHeight="false" outlineLevel="0" collapsed="false">
      <c r="G844" s="20"/>
    </row>
    <row r="845" customFormat="false" ht="12.75" hidden="false" customHeight="false" outlineLevel="0" collapsed="false">
      <c r="G845" s="20"/>
    </row>
    <row r="846" customFormat="false" ht="12.75" hidden="false" customHeight="false" outlineLevel="0" collapsed="false">
      <c r="G846" s="20"/>
    </row>
    <row r="847" customFormat="false" ht="12.75" hidden="false" customHeight="false" outlineLevel="0" collapsed="false">
      <c r="G847" s="20"/>
    </row>
    <row r="848" customFormat="false" ht="12.75" hidden="false" customHeight="false" outlineLevel="0" collapsed="false">
      <c r="G848" s="20"/>
    </row>
    <row r="849" customFormat="false" ht="12.75" hidden="false" customHeight="false" outlineLevel="0" collapsed="false">
      <c r="G849" s="20"/>
    </row>
    <row r="850" customFormat="false" ht="12.75" hidden="false" customHeight="false" outlineLevel="0" collapsed="false">
      <c r="G850" s="20"/>
    </row>
    <row r="851" customFormat="false" ht="12.75" hidden="false" customHeight="false" outlineLevel="0" collapsed="false">
      <c r="G851" s="20"/>
    </row>
    <row r="852" customFormat="false" ht="12.75" hidden="false" customHeight="false" outlineLevel="0" collapsed="false">
      <c r="G852" s="20"/>
    </row>
    <row r="853" customFormat="false" ht="12.75" hidden="false" customHeight="false" outlineLevel="0" collapsed="false">
      <c r="G853" s="20"/>
    </row>
    <row r="854" customFormat="false" ht="12.75" hidden="false" customHeight="false" outlineLevel="0" collapsed="false">
      <c r="G854" s="20"/>
    </row>
    <row r="855" customFormat="false" ht="12.75" hidden="false" customHeight="false" outlineLevel="0" collapsed="false">
      <c r="G855" s="20"/>
    </row>
    <row r="856" customFormat="false" ht="12.75" hidden="false" customHeight="false" outlineLevel="0" collapsed="false">
      <c r="G856" s="20"/>
    </row>
    <row r="857" customFormat="false" ht="12.75" hidden="false" customHeight="false" outlineLevel="0" collapsed="false">
      <c r="G857" s="20"/>
    </row>
    <row r="858" customFormat="false" ht="12.75" hidden="false" customHeight="false" outlineLevel="0" collapsed="false">
      <c r="G858" s="20"/>
    </row>
    <row r="859" customFormat="false" ht="12.75" hidden="false" customHeight="false" outlineLevel="0" collapsed="false">
      <c r="G859" s="20"/>
    </row>
    <row r="860" customFormat="false" ht="12.75" hidden="false" customHeight="false" outlineLevel="0" collapsed="false">
      <c r="G860" s="20"/>
    </row>
    <row r="861" customFormat="false" ht="12.75" hidden="false" customHeight="false" outlineLevel="0" collapsed="false">
      <c r="G861" s="20"/>
    </row>
    <row r="862" customFormat="false" ht="12.75" hidden="false" customHeight="false" outlineLevel="0" collapsed="false">
      <c r="G862" s="20"/>
    </row>
    <row r="863" customFormat="false" ht="12.75" hidden="false" customHeight="false" outlineLevel="0" collapsed="false">
      <c r="G863" s="20"/>
    </row>
    <row r="864" customFormat="false" ht="12.75" hidden="false" customHeight="false" outlineLevel="0" collapsed="false">
      <c r="G864" s="20"/>
    </row>
    <row r="865" customFormat="false" ht="12.75" hidden="false" customHeight="false" outlineLevel="0" collapsed="false">
      <c r="G865" s="20"/>
    </row>
    <row r="866" customFormat="false" ht="12.75" hidden="false" customHeight="false" outlineLevel="0" collapsed="false">
      <c r="G866" s="20"/>
    </row>
    <row r="867" customFormat="false" ht="12.75" hidden="false" customHeight="false" outlineLevel="0" collapsed="false">
      <c r="G867" s="20"/>
    </row>
    <row r="868" customFormat="false" ht="12.75" hidden="false" customHeight="false" outlineLevel="0" collapsed="false">
      <c r="G868" s="20"/>
    </row>
    <row r="869" customFormat="false" ht="12.75" hidden="false" customHeight="false" outlineLevel="0" collapsed="false">
      <c r="G869" s="20"/>
    </row>
    <row r="870" customFormat="false" ht="12.75" hidden="false" customHeight="false" outlineLevel="0" collapsed="false">
      <c r="G870" s="20"/>
    </row>
    <row r="871" customFormat="false" ht="12.75" hidden="false" customHeight="false" outlineLevel="0" collapsed="false">
      <c r="G871" s="20"/>
    </row>
    <row r="872" customFormat="false" ht="12.75" hidden="false" customHeight="false" outlineLevel="0" collapsed="false">
      <c r="G872" s="20"/>
    </row>
    <row r="873" customFormat="false" ht="12.75" hidden="false" customHeight="false" outlineLevel="0" collapsed="false">
      <c r="G873" s="20"/>
    </row>
    <row r="874" customFormat="false" ht="12.75" hidden="false" customHeight="false" outlineLevel="0" collapsed="false">
      <c r="G874" s="20"/>
    </row>
    <row r="875" customFormat="false" ht="12.75" hidden="false" customHeight="false" outlineLevel="0" collapsed="false">
      <c r="G875" s="20"/>
    </row>
    <row r="876" customFormat="false" ht="12.75" hidden="false" customHeight="false" outlineLevel="0" collapsed="false">
      <c r="G876" s="20"/>
    </row>
    <row r="877" customFormat="false" ht="12.75" hidden="false" customHeight="false" outlineLevel="0" collapsed="false">
      <c r="G877" s="20"/>
    </row>
    <row r="878" customFormat="false" ht="12.75" hidden="false" customHeight="false" outlineLevel="0" collapsed="false">
      <c r="G878" s="20"/>
    </row>
    <row r="879" customFormat="false" ht="12.75" hidden="false" customHeight="false" outlineLevel="0" collapsed="false">
      <c r="G879" s="20"/>
    </row>
    <row r="880" customFormat="false" ht="12.75" hidden="false" customHeight="false" outlineLevel="0" collapsed="false">
      <c r="G880" s="20"/>
    </row>
    <row r="881" customFormat="false" ht="12.75" hidden="false" customHeight="false" outlineLevel="0" collapsed="false">
      <c r="G881" s="20"/>
    </row>
    <row r="882" customFormat="false" ht="12.75" hidden="false" customHeight="false" outlineLevel="0" collapsed="false">
      <c r="G882" s="20"/>
    </row>
    <row r="883" customFormat="false" ht="12.75" hidden="false" customHeight="false" outlineLevel="0" collapsed="false">
      <c r="G883" s="20"/>
    </row>
    <row r="884" customFormat="false" ht="12.75" hidden="false" customHeight="false" outlineLevel="0" collapsed="false">
      <c r="G884" s="20"/>
    </row>
    <row r="885" customFormat="false" ht="12.75" hidden="false" customHeight="false" outlineLevel="0" collapsed="false">
      <c r="G885" s="20"/>
    </row>
    <row r="886" customFormat="false" ht="12.75" hidden="false" customHeight="false" outlineLevel="0" collapsed="false">
      <c r="G886" s="20"/>
    </row>
    <row r="887" customFormat="false" ht="12.75" hidden="false" customHeight="false" outlineLevel="0" collapsed="false">
      <c r="G887" s="20"/>
    </row>
    <row r="888" customFormat="false" ht="12.75" hidden="false" customHeight="false" outlineLevel="0" collapsed="false">
      <c r="G888" s="20"/>
    </row>
    <row r="889" customFormat="false" ht="12.75" hidden="false" customHeight="false" outlineLevel="0" collapsed="false">
      <c r="G889" s="20"/>
    </row>
    <row r="890" customFormat="false" ht="12.75" hidden="false" customHeight="false" outlineLevel="0" collapsed="false">
      <c r="G890" s="20"/>
    </row>
    <row r="891" customFormat="false" ht="12.75" hidden="false" customHeight="false" outlineLevel="0" collapsed="false">
      <c r="G891" s="20"/>
    </row>
    <row r="892" customFormat="false" ht="12.75" hidden="false" customHeight="false" outlineLevel="0" collapsed="false">
      <c r="G892" s="20"/>
    </row>
    <row r="893" customFormat="false" ht="12.75" hidden="false" customHeight="false" outlineLevel="0" collapsed="false">
      <c r="G893" s="20"/>
    </row>
    <row r="894" customFormat="false" ht="12.75" hidden="false" customHeight="false" outlineLevel="0" collapsed="false">
      <c r="G894" s="20"/>
    </row>
    <row r="895" customFormat="false" ht="12.75" hidden="false" customHeight="false" outlineLevel="0" collapsed="false">
      <c r="G895" s="20"/>
    </row>
    <row r="896" customFormat="false" ht="12.75" hidden="false" customHeight="false" outlineLevel="0" collapsed="false">
      <c r="G896" s="20"/>
    </row>
    <row r="897" customFormat="false" ht="12.75" hidden="false" customHeight="false" outlineLevel="0" collapsed="false">
      <c r="G897" s="20"/>
    </row>
    <row r="898" customFormat="false" ht="12.75" hidden="false" customHeight="false" outlineLevel="0" collapsed="false">
      <c r="G898" s="20"/>
    </row>
    <row r="899" customFormat="false" ht="12.75" hidden="false" customHeight="false" outlineLevel="0" collapsed="false">
      <c r="G899" s="20"/>
    </row>
    <row r="900" customFormat="false" ht="12.75" hidden="false" customHeight="false" outlineLevel="0" collapsed="false">
      <c r="G900" s="20"/>
    </row>
    <row r="901" customFormat="false" ht="12.75" hidden="false" customHeight="false" outlineLevel="0" collapsed="false">
      <c r="G901" s="20"/>
    </row>
    <row r="902" customFormat="false" ht="12.75" hidden="false" customHeight="false" outlineLevel="0" collapsed="false">
      <c r="G902" s="20"/>
    </row>
    <row r="903" customFormat="false" ht="12.75" hidden="false" customHeight="false" outlineLevel="0" collapsed="false">
      <c r="G903" s="20"/>
    </row>
    <row r="904" customFormat="false" ht="12.75" hidden="false" customHeight="false" outlineLevel="0" collapsed="false">
      <c r="G904" s="20"/>
    </row>
    <row r="905" customFormat="false" ht="12.75" hidden="false" customHeight="false" outlineLevel="0" collapsed="false">
      <c r="G905" s="20"/>
    </row>
    <row r="906" customFormat="false" ht="12.75" hidden="false" customHeight="false" outlineLevel="0" collapsed="false">
      <c r="G906" s="20"/>
    </row>
    <row r="907" customFormat="false" ht="12.75" hidden="false" customHeight="false" outlineLevel="0" collapsed="false">
      <c r="G907" s="20"/>
    </row>
    <row r="908" customFormat="false" ht="12.75" hidden="false" customHeight="false" outlineLevel="0" collapsed="false">
      <c r="G908" s="20"/>
    </row>
    <row r="909" customFormat="false" ht="12.75" hidden="false" customHeight="false" outlineLevel="0" collapsed="false">
      <c r="G909" s="20"/>
    </row>
    <row r="910" customFormat="false" ht="12.75" hidden="false" customHeight="false" outlineLevel="0" collapsed="false">
      <c r="G910" s="20"/>
    </row>
    <row r="911" customFormat="false" ht="12.75" hidden="false" customHeight="false" outlineLevel="0" collapsed="false">
      <c r="G911" s="20"/>
    </row>
    <row r="912" customFormat="false" ht="12.75" hidden="false" customHeight="false" outlineLevel="0" collapsed="false">
      <c r="G912" s="20"/>
    </row>
    <row r="913" customFormat="false" ht="12.75" hidden="false" customHeight="false" outlineLevel="0" collapsed="false">
      <c r="G913" s="20"/>
    </row>
    <row r="914" customFormat="false" ht="12.75" hidden="false" customHeight="false" outlineLevel="0" collapsed="false">
      <c r="G914" s="20"/>
    </row>
    <row r="915" customFormat="false" ht="12.75" hidden="false" customHeight="false" outlineLevel="0" collapsed="false">
      <c r="G915" s="20"/>
    </row>
    <row r="916" customFormat="false" ht="12.75" hidden="false" customHeight="false" outlineLevel="0" collapsed="false">
      <c r="G916" s="20"/>
    </row>
    <row r="917" customFormat="false" ht="12.75" hidden="false" customHeight="false" outlineLevel="0" collapsed="false">
      <c r="G917" s="20"/>
    </row>
    <row r="918" customFormat="false" ht="12.75" hidden="false" customHeight="false" outlineLevel="0" collapsed="false">
      <c r="G918" s="20"/>
    </row>
    <row r="919" customFormat="false" ht="12.75" hidden="false" customHeight="false" outlineLevel="0" collapsed="false">
      <c r="G919" s="20"/>
    </row>
    <row r="920" customFormat="false" ht="12.75" hidden="false" customHeight="false" outlineLevel="0" collapsed="false">
      <c r="G920" s="20"/>
    </row>
    <row r="921" customFormat="false" ht="12.75" hidden="false" customHeight="false" outlineLevel="0" collapsed="false">
      <c r="G921" s="20"/>
    </row>
    <row r="922" customFormat="false" ht="12.75" hidden="false" customHeight="false" outlineLevel="0" collapsed="false">
      <c r="G922" s="20"/>
    </row>
    <row r="923" customFormat="false" ht="12.75" hidden="false" customHeight="false" outlineLevel="0" collapsed="false">
      <c r="G923" s="20"/>
    </row>
    <row r="924" customFormat="false" ht="12.75" hidden="false" customHeight="false" outlineLevel="0" collapsed="false">
      <c r="G924" s="20"/>
    </row>
    <row r="925" customFormat="false" ht="12.75" hidden="false" customHeight="false" outlineLevel="0" collapsed="false">
      <c r="G925" s="20"/>
    </row>
    <row r="926" customFormat="false" ht="12.75" hidden="false" customHeight="false" outlineLevel="0" collapsed="false">
      <c r="G926" s="20"/>
    </row>
    <row r="927" customFormat="false" ht="12.75" hidden="false" customHeight="false" outlineLevel="0" collapsed="false">
      <c r="G927" s="20"/>
    </row>
    <row r="928" customFormat="false" ht="12.75" hidden="false" customHeight="false" outlineLevel="0" collapsed="false">
      <c r="G928" s="20"/>
    </row>
    <row r="929" customFormat="false" ht="12.75" hidden="false" customHeight="false" outlineLevel="0" collapsed="false">
      <c r="G929" s="20"/>
    </row>
    <row r="930" customFormat="false" ht="12.75" hidden="false" customHeight="false" outlineLevel="0" collapsed="false">
      <c r="G930" s="20"/>
    </row>
    <row r="931" customFormat="false" ht="12.75" hidden="false" customHeight="false" outlineLevel="0" collapsed="false">
      <c r="G931" s="20"/>
    </row>
    <row r="932" customFormat="false" ht="12.75" hidden="false" customHeight="false" outlineLevel="0" collapsed="false">
      <c r="G932" s="20"/>
    </row>
    <row r="933" customFormat="false" ht="12.75" hidden="false" customHeight="false" outlineLevel="0" collapsed="false">
      <c r="G933" s="20"/>
    </row>
    <row r="934" customFormat="false" ht="12.75" hidden="false" customHeight="false" outlineLevel="0" collapsed="false">
      <c r="G934" s="20"/>
    </row>
    <row r="935" customFormat="false" ht="12.75" hidden="false" customHeight="false" outlineLevel="0" collapsed="false">
      <c r="G935" s="20"/>
    </row>
    <row r="936" customFormat="false" ht="12.75" hidden="false" customHeight="false" outlineLevel="0" collapsed="false">
      <c r="G936" s="20"/>
    </row>
    <row r="937" customFormat="false" ht="12.75" hidden="false" customHeight="false" outlineLevel="0" collapsed="false">
      <c r="G937" s="20"/>
    </row>
    <row r="938" customFormat="false" ht="12.75" hidden="false" customHeight="false" outlineLevel="0" collapsed="false">
      <c r="G938" s="20"/>
    </row>
    <row r="939" customFormat="false" ht="12.75" hidden="false" customHeight="false" outlineLevel="0" collapsed="false">
      <c r="G939" s="20"/>
    </row>
    <row r="940" customFormat="false" ht="12.75" hidden="false" customHeight="false" outlineLevel="0" collapsed="false">
      <c r="G940" s="20"/>
    </row>
    <row r="941" customFormat="false" ht="12.75" hidden="false" customHeight="false" outlineLevel="0" collapsed="false">
      <c r="G941" s="20"/>
    </row>
    <row r="942" customFormat="false" ht="12.75" hidden="false" customHeight="false" outlineLevel="0" collapsed="false">
      <c r="G942" s="20"/>
    </row>
    <row r="943" customFormat="false" ht="12.75" hidden="false" customHeight="false" outlineLevel="0" collapsed="false">
      <c r="G943" s="20"/>
    </row>
    <row r="944" customFormat="false" ht="12.75" hidden="false" customHeight="false" outlineLevel="0" collapsed="false">
      <c r="G944" s="20"/>
    </row>
    <row r="945" customFormat="false" ht="12.75" hidden="false" customHeight="false" outlineLevel="0" collapsed="false">
      <c r="G945" s="20"/>
    </row>
    <row r="946" customFormat="false" ht="12.75" hidden="false" customHeight="false" outlineLevel="0" collapsed="false">
      <c r="G946" s="20"/>
    </row>
    <row r="947" customFormat="false" ht="12.75" hidden="false" customHeight="false" outlineLevel="0" collapsed="false">
      <c r="G947" s="20"/>
    </row>
    <row r="948" customFormat="false" ht="12.75" hidden="false" customHeight="false" outlineLevel="0" collapsed="false">
      <c r="G948" s="20"/>
    </row>
    <row r="949" customFormat="false" ht="12.75" hidden="false" customHeight="false" outlineLevel="0" collapsed="false">
      <c r="G949" s="20"/>
    </row>
    <row r="950" customFormat="false" ht="12.75" hidden="false" customHeight="false" outlineLevel="0" collapsed="false">
      <c r="G950" s="20"/>
    </row>
    <row r="951" customFormat="false" ht="12.75" hidden="false" customHeight="false" outlineLevel="0" collapsed="false">
      <c r="G951" s="20"/>
    </row>
    <row r="952" customFormat="false" ht="12.75" hidden="false" customHeight="false" outlineLevel="0" collapsed="false">
      <c r="G952" s="20"/>
    </row>
    <row r="953" customFormat="false" ht="12.75" hidden="false" customHeight="false" outlineLevel="0" collapsed="false">
      <c r="G953" s="20"/>
    </row>
    <row r="954" customFormat="false" ht="12.75" hidden="false" customHeight="false" outlineLevel="0" collapsed="false">
      <c r="G954" s="20"/>
    </row>
    <row r="955" customFormat="false" ht="12.75" hidden="false" customHeight="false" outlineLevel="0" collapsed="false">
      <c r="G955" s="20"/>
    </row>
    <row r="956" customFormat="false" ht="12.75" hidden="false" customHeight="false" outlineLevel="0" collapsed="false">
      <c r="G956" s="20"/>
    </row>
    <row r="957" customFormat="false" ht="12.75" hidden="false" customHeight="false" outlineLevel="0" collapsed="false">
      <c r="G957" s="20"/>
    </row>
    <row r="958" customFormat="false" ht="12.75" hidden="false" customHeight="false" outlineLevel="0" collapsed="false">
      <c r="G958" s="20"/>
    </row>
    <row r="959" customFormat="false" ht="12.75" hidden="false" customHeight="false" outlineLevel="0" collapsed="false">
      <c r="G959" s="20"/>
    </row>
    <row r="960" customFormat="false" ht="12.75" hidden="false" customHeight="false" outlineLevel="0" collapsed="false">
      <c r="G960" s="20"/>
    </row>
    <row r="961" customFormat="false" ht="12.75" hidden="false" customHeight="false" outlineLevel="0" collapsed="false">
      <c r="G961" s="20"/>
    </row>
    <row r="962" customFormat="false" ht="12.75" hidden="false" customHeight="false" outlineLevel="0" collapsed="false">
      <c r="G962" s="20"/>
    </row>
    <row r="963" customFormat="false" ht="12.75" hidden="false" customHeight="false" outlineLevel="0" collapsed="false">
      <c r="G963" s="20"/>
    </row>
    <row r="964" customFormat="false" ht="12.75" hidden="false" customHeight="false" outlineLevel="0" collapsed="false">
      <c r="G964" s="20"/>
    </row>
    <row r="965" customFormat="false" ht="12.75" hidden="false" customHeight="false" outlineLevel="0" collapsed="false">
      <c r="G965" s="20"/>
    </row>
    <row r="966" customFormat="false" ht="12.75" hidden="false" customHeight="false" outlineLevel="0" collapsed="false">
      <c r="G966" s="20"/>
    </row>
    <row r="967" customFormat="false" ht="12.75" hidden="false" customHeight="false" outlineLevel="0" collapsed="false">
      <c r="G967" s="20"/>
    </row>
    <row r="968" customFormat="false" ht="12.75" hidden="false" customHeight="false" outlineLevel="0" collapsed="false">
      <c r="G968" s="20"/>
    </row>
    <row r="969" customFormat="false" ht="12.75" hidden="false" customHeight="false" outlineLevel="0" collapsed="false">
      <c r="G969" s="20"/>
    </row>
    <row r="970" customFormat="false" ht="12.75" hidden="false" customHeight="false" outlineLevel="0" collapsed="false">
      <c r="G970" s="20"/>
    </row>
    <row r="971" customFormat="false" ht="12.75" hidden="false" customHeight="false" outlineLevel="0" collapsed="false">
      <c r="G971" s="20"/>
    </row>
    <row r="972" customFormat="false" ht="12.75" hidden="false" customHeight="false" outlineLevel="0" collapsed="false">
      <c r="G972" s="20"/>
    </row>
    <row r="973" customFormat="false" ht="12.75" hidden="false" customHeight="false" outlineLevel="0" collapsed="false">
      <c r="G973" s="20"/>
    </row>
    <row r="974" customFormat="false" ht="12.75" hidden="false" customHeight="false" outlineLevel="0" collapsed="false">
      <c r="G974" s="20"/>
    </row>
    <row r="975" customFormat="false" ht="12.75" hidden="false" customHeight="false" outlineLevel="0" collapsed="false">
      <c r="G975" s="20"/>
    </row>
    <row r="976" customFormat="false" ht="12.75" hidden="false" customHeight="false" outlineLevel="0" collapsed="false">
      <c r="G976" s="20"/>
    </row>
    <row r="977" customFormat="false" ht="12.75" hidden="false" customHeight="false" outlineLevel="0" collapsed="false">
      <c r="G977" s="20"/>
    </row>
    <row r="978" customFormat="false" ht="12.75" hidden="false" customHeight="false" outlineLevel="0" collapsed="false">
      <c r="G978" s="20"/>
    </row>
    <row r="979" customFormat="false" ht="12.75" hidden="false" customHeight="false" outlineLevel="0" collapsed="false">
      <c r="G979" s="20"/>
    </row>
    <row r="980" customFormat="false" ht="12.75" hidden="false" customHeight="false" outlineLevel="0" collapsed="false">
      <c r="G980" s="20"/>
    </row>
    <row r="981" customFormat="false" ht="12.75" hidden="false" customHeight="false" outlineLevel="0" collapsed="false">
      <c r="G981" s="20"/>
    </row>
    <row r="982" customFormat="false" ht="12.75" hidden="false" customHeight="false" outlineLevel="0" collapsed="false">
      <c r="G982" s="20"/>
    </row>
    <row r="983" customFormat="false" ht="12.75" hidden="false" customHeight="false" outlineLevel="0" collapsed="false">
      <c r="G983" s="20"/>
    </row>
    <row r="984" customFormat="false" ht="12.75" hidden="false" customHeight="false" outlineLevel="0" collapsed="false">
      <c r="G984" s="20"/>
    </row>
    <row r="985" customFormat="false" ht="12.75" hidden="false" customHeight="false" outlineLevel="0" collapsed="false">
      <c r="G985" s="20"/>
    </row>
    <row r="986" customFormat="false" ht="12.75" hidden="false" customHeight="false" outlineLevel="0" collapsed="false">
      <c r="G986" s="20"/>
    </row>
    <row r="987" customFormat="false" ht="12.75" hidden="false" customHeight="false" outlineLevel="0" collapsed="false">
      <c r="G987" s="20"/>
    </row>
    <row r="988" customFormat="false" ht="12.75" hidden="false" customHeight="false" outlineLevel="0" collapsed="false">
      <c r="G988" s="20"/>
    </row>
    <row r="989" customFormat="false" ht="12.75" hidden="false" customHeight="false" outlineLevel="0" collapsed="false">
      <c r="G989" s="20"/>
    </row>
    <row r="990" customFormat="false" ht="12.75" hidden="false" customHeight="false" outlineLevel="0" collapsed="false">
      <c r="G990" s="20"/>
    </row>
    <row r="991" customFormat="false" ht="12.75" hidden="false" customHeight="false" outlineLevel="0" collapsed="false">
      <c r="G991" s="20"/>
    </row>
    <row r="992" customFormat="false" ht="12.75" hidden="false" customHeight="false" outlineLevel="0" collapsed="false">
      <c r="G992" s="20"/>
    </row>
    <row r="993" customFormat="false" ht="12.75" hidden="false" customHeight="false" outlineLevel="0" collapsed="false">
      <c r="G993" s="20"/>
    </row>
    <row r="994" customFormat="false" ht="12.75" hidden="false" customHeight="false" outlineLevel="0" collapsed="false">
      <c r="G994" s="20"/>
    </row>
    <row r="995" customFormat="false" ht="12.75" hidden="false" customHeight="false" outlineLevel="0" collapsed="false">
      <c r="G995" s="20"/>
    </row>
    <row r="996" customFormat="false" ht="12.75" hidden="false" customHeight="false" outlineLevel="0" collapsed="false">
      <c r="G996" s="20"/>
    </row>
    <row r="997" customFormat="false" ht="12.75" hidden="false" customHeight="false" outlineLevel="0" collapsed="false">
      <c r="G997" s="20"/>
    </row>
    <row r="998" customFormat="false" ht="12.75" hidden="false" customHeight="false" outlineLevel="0" collapsed="false">
      <c r="G998" s="20"/>
    </row>
    <row r="999" customFormat="false" ht="12.75" hidden="false" customHeight="false" outlineLevel="0" collapsed="false">
      <c r="G999" s="20"/>
    </row>
    <row r="1000" customFormat="false" ht="12.75" hidden="false" customHeight="false" outlineLevel="0" collapsed="false">
      <c r="G1000" s="20"/>
    </row>
    <row r="1001" customFormat="false" ht="12.75" hidden="false" customHeight="false" outlineLevel="0" collapsed="false">
      <c r="G1001" s="20"/>
    </row>
    <row r="1002" customFormat="false" ht="12.75" hidden="false" customHeight="false" outlineLevel="0" collapsed="false">
      <c r="G1002" s="20"/>
    </row>
    <row r="1003" customFormat="false" ht="12.75" hidden="false" customHeight="false" outlineLevel="0" collapsed="false">
      <c r="G1003" s="20"/>
    </row>
    <row r="1004" customFormat="false" ht="12.75" hidden="false" customHeight="false" outlineLevel="0" collapsed="false">
      <c r="G1004" s="20"/>
    </row>
    <row r="1005" customFormat="false" ht="12.75" hidden="false" customHeight="false" outlineLevel="0" collapsed="false">
      <c r="G1005" s="20"/>
    </row>
    <row r="1006" customFormat="false" ht="12.75" hidden="false" customHeight="false" outlineLevel="0" collapsed="false">
      <c r="G1006" s="20"/>
    </row>
    <row r="1007" customFormat="false" ht="12.75" hidden="false" customHeight="false" outlineLevel="0" collapsed="false">
      <c r="G1007" s="20"/>
    </row>
    <row r="1008" customFormat="false" ht="12.75" hidden="false" customHeight="false" outlineLevel="0" collapsed="false">
      <c r="G1008" s="20"/>
    </row>
    <row r="1009" customFormat="false" ht="12.75" hidden="false" customHeight="false" outlineLevel="0" collapsed="false">
      <c r="G1009" s="20"/>
    </row>
    <row r="1010" customFormat="false" ht="12.75" hidden="false" customHeight="false" outlineLevel="0" collapsed="false">
      <c r="G1010" s="20"/>
    </row>
    <row r="1011" customFormat="false" ht="12.75" hidden="false" customHeight="false" outlineLevel="0" collapsed="false">
      <c r="G1011" s="20"/>
    </row>
    <row r="1012" customFormat="false" ht="12.75" hidden="false" customHeight="false" outlineLevel="0" collapsed="false">
      <c r="G1012" s="20"/>
    </row>
    <row r="1013" customFormat="false" ht="12.75" hidden="false" customHeight="false" outlineLevel="0" collapsed="false">
      <c r="G1013" s="20"/>
    </row>
    <row r="1014" customFormat="false" ht="12.75" hidden="false" customHeight="false" outlineLevel="0" collapsed="false">
      <c r="G1014" s="20"/>
    </row>
    <row r="1015" customFormat="false" ht="12.75" hidden="false" customHeight="false" outlineLevel="0" collapsed="false">
      <c r="G1015" s="20"/>
    </row>
    <row r="1016" customFormat="false" ht="12.75" hidden="false" customHeight="false" outlineLevel="0" collapsed="false">
      <c r="G1016" s="20"/>
    </row>
    <row r="1017" customFormat="false" ht="12.75" hidden="false" customHeight="false" outlineLevel="0" collapsed="false">
      <c r="G1017" s="20"/>
    </row>
    <row r="1018" customFormat="false" ht="12.75" hidden="false" customHeight="false" outlineLevel="0" collapsed="false">
      <c r="G1018" s="20"/>
    </row>
    <row r="1019" customFormat="false" ht="12.75" hidden="false" customHeight="false" outlineLevel="0" collapsed="false">
      <c r="G1019" s="20"/>
    </row>
    <row r="1020" customFormat="false" ht="12.75" hidden="false" customHeight="false" outlineLevel="0" collapsed="false">
      <c r="G1020" s="20"/>
    </row>
    <row r="1021" customFormat="false" ht="12.75" hidden="false" customHeight="false" outlineLevel="0" collapsed="false">
      <c r="G1021" s="20"/>
    </row>
    <row r="1022" customFormat="false" ht="12.75" hidden="false" customHeight="false" outlineLevel="0" collapsed="false">
      <c r="G1022" s="20"/>
    </row>
    <row r="1023" customFormat="false" ht="12.75" hidden="false" customHeight="false" outlineLevel="0" collapsed="false">
      <c r="G1023" s="20"/>
    </row>
    <row r="1024" customFormat="false" ht="12.75" hidden="false" customHeight="false" outlineLevel="0" collapsed="false">
      <c r="G1024" s="20"/>
    </row>
    <row r="1025" customFormat="false" ht="12.75" hidden="false" customHeight="false" outlineLevel="0" collapsed="false">
      <c r="G1025" s="20"/>
    </row>
    <row r="1026" customFormat="false" ht="12.75" hidden="false" customHeight="false" outlineLevel="0" collapsed="false">
      <c r="G1026" s="20"/>
    </row>
    <row r="1027" customFormat="false" ht="12.75" hidden="false" customHeight="false" outlineLevel="0" collapsed="false">
      <c r="G1027" s="20"/>
    </row>
    <row r="1028" customFormat="false" ht="12.75" hidden="false" customHeight="false" outlineLevel="0" collapsed="false">
      <c r="G1028" s="20"/>
    </row>
    <row r="1029" customFormat="false" ht="12.75" hidden="false" customHeight="false" outlineLevel="0" collapsed="false">
      <c r="G1029" s="20"/>
    </row>
    <row r="1030" customFormat="false" ht="12.75" hidden="false" customHeight="false" outlineLevel="0" collapsed="false">
      <c r="G1030" s="20"/>
    </row>
    <row r="1031" customFormat="false" ht="12.75" hidden="false" customHeight="false" outlineLevel="0" collapsed="false">
      <c r="G1031" s="20"/>
    </row>
    <row r="1032" customFormat="false" ht="12.75" hidden="false" customHeight="false" outlineLevel="0" collapsed="false">
      <c r="G1032" s="20"/>
    </row>
    <row r="1033" customFormat="false" ht="12.75" hidden="false" customHeight="false" outlineLevel="0" collapsed="false">
      <c r="G1033" s="20"/>
    </row>
    <row r="1034" customFormat="false" ht="12.75" hidden="false" customHeight="false" outlineLevel="0" collapsed="false">
      <c r="G1034" s="20"/>
    </row>
    <row r="1035" customFormat="false" ht="12.75" hidden="false" customHeight="false" outlineLevel="0" collapsed="false">
      <c r="G1035" s="20"/>
    </row>
    <row r="1036" customFormat="false" ht="12.75" hidden="false" customHeight="false" outlineLevel="0" collapsed="false">
      <c r="G1036" s="20"/>
    </row>
    <row r="1037" customFormat="false" ht="12.75" hidden="false" customHeight="false" outlineLevel="0" collapsed="false">
      <c r="G1037" s="20"/>
    </row>
    <row r="1038" customFormat="false" ht="12.75" hidden="false" customHeight="false" outlineLevel="0" collapsed="false">
      <c r="G1038" s="20"/>
    </row>
    <row r="1039" customFormat="false" ht="12.75" hidden="false" customHeight="false" outlineLevel="0" collapsed="false">
      <c r="G1039" s="20"/>
    </row>
    <row r="1040" customFormat="false" ht="12.75" hidden="false" customHeight="false" outlineLevel="0" collapsed="false">
      <c r="G1040" s="20"/>
    </row>
    <row r="1041" customFormat="false" ht="12.75" hidden="false" customHeight="false" outlineLevel="0" collapsed="false">
      <c r="G1041" s="20"/>
    </row>
    <row r="1042" customFormat="false" ht="12.75" hidden="false" customHeight="false" outlineLevel="0" collapsed="false">
      <c r="G1042" s="20"/>
    </row>
    <row r="1043" customFormat="false" ht="12.75" hidden="false" customHeight="false" outlineLevel="0" collapsed="false">
      <c r="G1043" s="20"/>
    </row>
    <row r="1044" customFormat="false" ht="12.75" hidden="false" customHeight="false" outlineLevel="0" collapsed="false">
      <c r="G1044" s="20"/>
    </row>
    <row r="1045" customFormat="false" ht="12.75" hidden="false" customHeight="false" outlineLevel="0" collapsed="false">
      <c r="G1045" s="20"/>
    </row>
    <row r="1046" customFormat="false" ht="12.75" hidden="false" customHeight="false" outlineLevel="0" collapsed="false">
      <c r="G1046" s="20"/>
    </row>
    <row r="1047" customFormat="false" ht="12.75" hidden="false" customHeight="false" outlineLevel="0" collapsed="false">
      <c r="G1047" s="20"/>
    </row>
    <row r="1048" customFormat="false" ht="12.75" hidden="false" customHeight="false" outlineLevel="0" collapsed="false">
      <c r="G1048" s="20"/>
    </row>
    <row r="1049" customFormat="false" ht="12.75" hidden="false" customHeight="false" outlineLevel="0" collapsed="false">
      <c r="G1049" s="20"/>
    </row>
    <row r="1050" customFormat="false" ht="12.75" hidden="false" customHeight="false" outlineLevel="0" collapsed="false">
      <c r="G1050" s="20"/>
    </row>
    <row r="1051" customFormat="false" ht="12.75" hidden="false" customHeight="false" outlineLevel="0" collapsed="false">
      <c r="G1051" s="20"/>
    </row>
    <row r="1052" customFormat="false" ht="12.75" hidden="false" customHeight="false" outlineLevel="0" collapsed="false">
      <c r="G1052" s="20"/>
    </row>
    <row r="1053" customFormat="false" ht="12.75" hidden="false" customHeight="false" outlineLevel="0" collapsed="false">
      <c r="G1053" s="20"/>
    </row>
    <row r="1054" customFormat="false" ht="12.75" hidden="false" customHeight="false" outlineLevel="0" collapsed="false">
      <c r="G1054" s="20"/>
    </row>
    <row r="1055" customFormat="false" ht="12.75" hidden="false" customHeight="false" outlineLevel="0" collapsed="false">
      <c r="G1055" s="20"/>
    </row>
    <row r="1056" customFormat="false" ht="12.75" hidden="false" customHeight="false" outlineLevel="0" collapsed="false">
      <c r="G1056" s="20"/>
    </row>
    <row r="1057" customFormat="false" ht="12.75" hidden="false" customHeight="false" outlineLevel="0" collapsed="false">
      <c r="G1057" s="20"/>
    </row>
    <row r="1058" customFormat="false" ht="12.75" hidden="false" customHeight="false" outlineLevel="0" collapsed="false">
      <c r="G1058" s="20"/>
    </row>
    <row r="1059" customFormat="false" ht="12.75" hidden="false" customHeight="false" outlineLevel="0" collapsed="false">
      <c r="G1059" s="20"/>
    </row>
    <row r="1060" customFormat="false" ht="12.75" hidden="false" customHeight="false" outlineLevel="0" collapsed="false">
      <c r="G1060" s="20"/>
    </row>
    <row r="1061" customFormat="false" ht="12.75" hidden="false" customHeight="false" outlineLevel="0" collapsed="false">
      <c r="G1061" s="20"/>
    </row>
    <row r="1062" customFormat="false" ht="12.75" hidden="false" customHeight="false" outlineLevel="0" collapsed="false">
      <c r="G1062" s="20"/>
    </row>
    <row r="1063" customFormat="false" ht="12.75" hidden="false" customHeight="false" outlineLevel="0" collapsed="false">
      <c r="G1063" s="20"/>
    </row>
    <row r="1064" customFormat="false" ht="12.75" hidden="false" customHeight="false" outlineLevel="0" collapsed="false">
      <c r="G1064" s="20"/>
    </row>
    <row r="1065" customFormat="false" ht="12.75" hidden="false" customHeight="false" outlineLevel="0" collapsed="false">
      <c r="G1065" s="20"/>
    </row>
    <row r="1066" customFormat="false" ht="12.75" hidden="false" customHeight="false" outlineLevel="0" collapsed="false">
      <c r="G1066" s="20"/>
    </row>
    <row r="1067" customFormat="false" ht="12.75" hidden="false" customHeight="false" outlineLevel="0" collapsed="false">
      <c r="G1067" s="20"/>
    </row>
    <row r="1068" customFormat="false" ht="12.75" hidden="false" customHeight="false" outlineLevel="0" collapsed="false">
      <c r="G1068" s="20"/>
    </row>
    <row r="1069" customFormat="false" ht="12.75" hidden="false" customHeight="false" outlineLevel="0" collapsed="false">
      <c r="G1069" s="20"/>
    </row>
    <row r="1070" customFormat="false" ht="12.75" hidden="false" customHeight="false" outlineLevel="0" collapsed="false">
      <c r="G1070" s="20"/>
    </row>
    <row r="1071" customFormat="false" ht="12.75" hidden="false" customHeight="false" outlineLevel="0" collapsed="false">
      <c r="G1071" s="20"/>
    </row>
    <row r="1072" customFormat="false" ht="12.75" hidden="false" customHeight="false" outlineLevel="0" collapsed="false">
      <c r="G1072" s="20"/>
    </row>
    <row r="1073" customFormat="false" ht="12.75" hidden="false" customHeight="false" outlineLevel="0" collapsed="false">
      <c r="G1073" s="20"/>
    </row>
    <row r="1074" customFormat="false" ht="12.75" hidden="false" customHeight="false" outlineLevel="0" collapsed="false">
      <c r="G1074" s="20"/>
    </row>
    <row r="1075" customFormat="false" ht="12.75" hidden="false" customHeight="false" outlineLevel="0" collapsed="false">
      <c r="G1075" s="20"/>
    </row>
    <row r="1076" customFormat="false" ht="12.75" hidden="false" customHeight="false" outlineLevel="0" collapsed="false">
      <c r="G1076" s="20"/>
    </row>
    <row r="1077" customFormat="false" ht="12.75" hidden="false" customHeight="false" outlineLevel="0" collapsed="false">
      <c r="G1077" s="20"/>
    </row>
    <row r="1078" customFormat="false" ht="12.75" hidden="false" customHeight="false" outlineLevel="0" collapsed="false">
      <c r="G1078" s="20"/>
    </row>
    <row r="1079" customFormat="false" ht="12.75" hidden="false" customHeight="false" outlineLevel="0" collapsed="false">
      <c r="G1079" s="20"/>
    </row>
    <row r="1080" customFormat="false" ht="12.75" hidden="false" customHeight="false" outlineLevel="0" collapsed="false">
      <c r="G1080" s="20"/>
    </row>
    <row r="1081" customFormat="false" ht="12.75" hidden="false" customHeight="false" outlineLevel="0" collapsed="false">
      <c r="G1081" s="20"/>
    </row>
    <row r="1082" customFormat="false" ht="12.75" hidden="false" customHeight="false" outlineLevel="0" collapsed="false">
      <c r="G1082" s="20"/>
    </row>
    <row r="1083" customFormat="false" ht="12.75" hidden="false" customHeight="false" outlineLevel="0" collapsed="false">
      <c r="G1083" s="20"/>
    </row>
    <row r="1084" customFormat="false" ht="12.75" hidden="false" customHeight="false" outlineLevel="0" collapsed="false">
      <c r="G1084" s="20"/>
    </row>
    <row r="1085" customFormat="false" ht="12.75" hidden="false" customHeight="false" outlineLevel="0" collapsed="false">
      <c r="G1085" s="20"/>
    </row>
    <row r="1086" customFormat="false" ht="12.75" hidden="false" customHeight="false" outlineLevel="0" collapsed="false">
      <c r="G1086" s="20"/>
    </row>
    <row r="1087" customFormat="false" ht="12.75" hidden="false" customHeight="false" outlineLevel="0" collapsed="false">
      <c r="G1087" s="20"/>
    </row>
    <row r="1088" customFormat="false" ht="12.75" hidden="false" customHeight="false" outlineLevel="0" collapsed="false">
      <c r="G1088" s="20"/>
    </row>
    <row r="1089" customFormat="false" ht="12.75" hidden="false" customHeight="false" outlineLevel="0" collapsed="false">
      <c r="G1089" s="20"/>
    </row>
    <row r="1090" customFormat="false" ht="12.75" hidden="false" customHeight="false" outlineLevel="0" collapsed="false">
      <c r="G1090" s="20"/>
    </row>
    <row r="1091" customFormat="false" ht="12.75" hidden="false" customHeight="false" outlineLevel="0" collapsed="false">
      <c r="G1091" s="20"/>
    </row>
    <row r="1092" customFormat="false" ht="12.75" hidden="false" customHeight="false" outlineLevel="0" collapsed="false">
      <c r="G1092" s="20"/>
    </row>
    <row r="1093" customFormat="false" ht="12.75" hidden="false" customHeight="false" outlineLevel="0" collapsed="false">
      <c r="G1093" s="20"/>
    </row>
    <row r="1094" customFormat="false" ht="12.75" hidden="false" customHeight="false" outlineLevel="0" collapsed="false">
      <c r="G1094" s="20"/>
    </row>
    <row r="1095" customFormat="false" ht="12.75" hidden="false" customHeight="false" outlineLevel="0" collapsed="false">
      <c r="G1095" s="20"/>
    </row>
    <row r="1096" customFormat="false" ht="12.75" hidden="false" customHeight="false" outlineLevel="0" collapsed="false">
      <c r="G1096" s="20"/>
    </row>
    <row r="1097" customFormat="false" ht="12.75" hidden="false" customHeight="false" outlineLevel="0" collapsed="false">
      <c r="G1097" s="20"/>
    </row>
    <row r="1098" customFormat="false" ht="12.75" hidden="false" customHeight="false" outlineLevel="0" collapsed="false">
      <c r="G1098" s="20"/>
    </row>
    <row r="1099" customFormat="false" ht="12.75" hidden="false" customHeight="false" outlineLevel="0" collapsed="false">
      <c r="G1099" s="20"/>
    </row>
    <row r="1100" customFormat="false" ht="12.75" hidden="false" customHeight="false" outlineLevel="0" collapsed="false">
      <c r="G1100" s="20"/>
    </row>
    <row r="1101" customFormat="false" ht="12.75" hidden="false" customHeight="false" outlineLevel="0" collapsed="false">
      <c r="G1101" s="20"/>
    </row>
    <row r="1102" customFormat="false" ht="12.75" hidden="false" customHeight="false" outlineLevel="0" collapsed="false">
      <c r="G1102" s="20"/>
    </row>
    <row r="1103" customFormat="false" ht="12.75" hidden="false" customHeight="false" outlineLevel="0" collapsed="false">
      <c r="G1103" s="20"/>
    </row>
    <row r="1104" customFormat="false" ht="12.75" hidden="false" customHeight="false" outlineLevel="0" collapsed="false">
      <c r="G1104" s="20"/>
    </row>
    <row r="1105" customFormat="false" ht="12.75" hidden="false" customHeight="false" outlineLevel="0" collapsed="false">
      <c r="G1105" s="20"/>
    </row>
    <row r="1106" customFormat="false" ht="12.75" hidden="false" customHeight="false" outlineLevel="0" collapsed="false">
      <c r="G1106" s="20"/>
    </row>
    <row r="1107" customFormat="false" ht="12.75" hidden="false" customHeight="false" outlineLevel="0" collapsed="false">
      <c r="G1107" s="20"/>
    </row>
    <row r="1108" customFormat="false" ht="12.75" hidden="false" customHeight="false" outlineLevel="0" collapsed="false">
      <c r="G1108" s="20"/>
    </row>
    <row r="1109" customFormat="false" ht="12.75" hidden="false" customHeight="false" outlineLevel="0" collapsed="false">
      <c r="G1109" s="20"/>
    </row>
    <row r="1110" customFormat="false" ht="12.75" hidden="false" customHeight="false" outlineLevel="0" collapsed="false">
      <c r="G1110" s="20"/>
    </row>
    <row r="1111" customFormat="false" ht="12.75" hidden="false" customHeight="false" outlineLevel="0" collapsed="false">
      <c r="G11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7" style="20" width="11.42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4" t="s">
        <v>37</v>
      </c>
    </row>
    <row r="4" customFormat="false" ht="12.75" hidden="false" customHeight="false" outlineLevel="0" collapsed="false">
      <c r="B4" s="12" t="s">
        <v>43</v>
      </c>
      <c r="C4" s="12" t="s">
        <v>136</v>
      </c>
      <c r="D4" s="12" t="s">
        <v>249</v>
      </c>
      <c r="E4" s="12" t="s">
        <v>250</v>
      </c>
      <c r="F4" s="12" t="s">
        <v>141</v>
      </c>
      <c r="G4" s="10" t="s">
        <v>142</v>
      </c>
    </row>
    <row r="5" customFormat="false" ht="12.75" hidden="false" customHeight="false" outlineLevel="0" collapsed="false">
      <c r="A5" s="0" t="s">
        <v>43</v>
      </c>
      <c r="B5" s="9" t="n">
        <v>270184</v>
      </c>
      <c r="C5" s="9" t="n">
        <v>22577</v>
      </c>
      <c r="D5" s="9" t="n">
        <v>89358</v>
      </c>
      <c r="E5" s="9" t="n">
        <v>94776</v>
      </c>
      <c r="F5" s="9" t="n">
        <v>63473</v>
      </c>
      <c r="G5" s="22" t="n">
        <v>49.9586763094788</v>
      </c>
    </row>
    <row r="6" customFormat="false" ht="12.75" hidden="false" customHeight="false" outlineLevel="0" collapsed="false">
      <c r="A6" s="1" t="s">
        <v>143</v>
      </c>
      <c r="B6" s="9"/>
      <c r="C6" s="9"/>
      <c r="D6" s="9"/>
      <c r="E6" s="9"/>
      <c r="F6" s="9"/>
      <c r="G6" s="22"/>
    </row>
    <row r="7" customFormat="false" ht="12.75" hidden="false" customHeight="false" outlineLevel="0" collapsed="false">
      <c r="A7" s="2" t="s">
        <v>144</v>
      </c>
      <c r="B7" s="9" t="n">
        <v>976</v>
      </c>
      <c r="C7" s="9" t="n">
        <v>51</v>
      </c>
      <c r="D7" s="9" t="n">
        <v>303</v>
      </c>
      <c r="E7" s="9" t="n">
        <v>397</v>
      </c>
      <c r="F7" s="9" t="n">
        <v>225</v>
      </c>
      <c r="G7" s="22" t="n">
        <v>51.4497950819672</v>
      </c>
    </row>
    <row r="8" customFormat="false" ht="12.75" hidden="false" customHeight="false" outlineLevel="0" collapsed="false">
      <c r="A8" s="2" t="s">
        <v>145</v>
      </c>
      <c r="B8" s="9" t="n">
        <v>1313</v>
      </c>
      <c r="C8" s="9" t="n">
        <v>109</v>
      </c>
      <c r="D8" s="9" t="n">
        <v>378</v>
      </c>
      <c r="E8" s="9" t="n">
        <v>476</v>
      </c>
      <c r="F8" s="9" t="n">
        <v>350</v>
      </c>
      <c r="G8" s="22" t="n">
        <v>51.2924600152323</v>
      </c>
    </row>
    <row r="9" customFormat="false" ht="12.75" hidden="false" customHeight="false" outlineLevel="0" collapsed="false">
      <c r="A9" s="2" t="s">
        <v>146</v>
      </c>
      <c r="B9" s="9" t="n">
        <v>2254</v>
      </c>
      <c r="C9" s="9" t="n">
        <v>112</v>
      </c>
      <c r="D9" s="9" t="n">
        <v>954</v>
      </c>
      <c r="E9" s="9" t="n">
        <v>727</v>
      </c>
      <c r="F9" s="9" t="n">
        <v>461</v>
      </c>
      <c r="G9" s="22" t="n">
        <v>48.8686779059449</v>
      </c>
    </row>
    <row r="10" customFormat="false" ht="12.75" hidden="false" customHeight="false" outlineLevel="0" collapsed="false">
      <c r="A10" s="2" t="s">
        <v>147</v>
      </c>
      <c r="B10" s="9" t="n">
        <v>1550</v>
      </c>
      <c r="C10" s="9" t="n">
        <v>91</v>
      </c>
      <c r="D10" s="9" t="n">
        <v>649</v>
      </c>
      <c r="E10" s="9" t="n">
        <v>485</v>
      </c>
      <c r="F10" s="9" t="n">
        <v>325</v>
      </c>
      <c r="G10" s="22" t="n">
        <v>48.7690322580645</v>
      </c>
    </row>
    <row r="11" customFormat="false" ht="12.75" hidden="false" customHeight="false" outlineLevel="0" collapsed="false">
      <c r="A11" s="2" t="s">
        <v>148</v>
      </c>
      <c r="B11" s="9" t="n">
        <v>1261</v>
      </c>
      <c r="C11" s="9" t="n">
        <v>90</v>
      </c>
      <c r="D11" s="9" t="n">
        <v>481</v>
      </c>
      <c r="E11" s="9" t="n">
        <v>437</v>
      </c>
      <c r="F11" s="9" t="n">
        <v>253</v>
      </c>
      <c r="G11" s="22" t="n">
        <v>48.8072957969865</v>
      </c>
    </row>
    <row r="12" customFormat="false" ht="12.75" hidden="false" customHeight="false" outlineLevel="0" collapsed="false">
      <c r="A12" s="2" t="s">
        <v>149</v>
      </c>
      <c r="B12" s="9" t="n">
        <v>1865</v>
      </c>
      <c r="C12" s="9" t="n">
        <v>141</v>
      </c>
      <c r="D12" s="9" t="n">
        <v>565</v>
      </c>
      <c r="E12" s="9" t="n">
        <v>646</v>
      </c>
      <c r="F12" s="9" t="n">
        <v>513</v>
      </c>
      <c r="G12" s="22" t="n">
        <v>51.8305630026809</v>
      </c>
    </row>
    <row r="13" customFormat="false" ht="12.75" hidden="false" customHeight="false" outlineLevel="0" collapsed="false">
      <c r="A13" s="1" t="s">
        <v>150</v>
      </c>
      <c r="B13" s="9"/>
      <c r="C13" s="9"/>
      <c r="D13" s="9"/>
      <c r="E13" s="9"/>
      <c r="F13" s="9"/>
      <c r="G13" s="22"/>
    </row>
    <row r="14" customFormat="false" ht="12.75" hidden="false" customHeight="false" outlineLevel="0" collapsed="false">
      <c r="A14" s="2" t="s">
        <v>151</v>
      </c>
      <c r="B14" s="9" t="n">
        <v>7939</v>
      </c>
      <c r="C14" s="9" t="n">
        <v>544</v>
      </c>
      <c r="D14" s="9" t="n">
        <v>2765</v>
      </c>
      <c r="E14" s="9" t="n">
        <v>2796</v>
      </c>
      <c r="F14" s="9" t="n">
        <v>1834</v>
      </c>
      <c r="G14" s="22" t="n">
        <v>50.2703111223075</v>
      </c>
    </row>
    <row r="15" customFormat="false" ht="12.75" hidden="false" customHeight="false" outlineLevel="0" collapsed="false">
      <c r="A15" s="2" t="s">
        <v>152</v>
      </c>
      <c r="B15" s="9" t="n">
        <v>2413</v>
      </c>
      <c r="C15" s="9" t="n">
        <v>224</v>
      </c>
      <c r="D15" s="9" t="n">
        <v>686</v>
      </c>
      <c r="E15" s="9" t="n">
        <v>804</v>
      </c>
      <c r="F15" s="9" t="n">
        <v>699</v>
      </c>
      <c r="G15" s="22" t="n">
        <v>51.7770410277664</v>
      </c>
    </row>
    <row r="16" customFormat="false" ht="12.75" hidden="false" customHeight="false" outlineLevel="0" collapsed="false">
      <c r="A16" s="2" t="s">
        <v>153</v>
      </c>
      <c r="B16" s="9" t="n">
        <v>3975</v>
      </c>
      <c r="C16" s="9" t="n">
        <v>368</v>
      </c>
      <c r="D16" s="9" t="n">
        <v>1187</v>
      </c>
      <c r="E16" s="9" t="n">
        <v>1390</v>
      </c>
      <c r="F16" s="9" t="n">
        <v>1030</v>
      </c>
      <c r="G16" s="22" t="n">
        <v>50.8991194968554</v>
      </c>
    </row>
    <row r="17" customFormat="false" ht="12.75" hidden="false" customHeight="false" outlineLevel="0" collapsed="false">
      <c r="A17" s="1" t="s">
        <v>154</v>
      </c>
      <c r="B17" s="9"/>
      <c r="C17" s="9"/>
      <c r="D17" s="9"/>
      <c r="E17" s="9"/>
      <c r="F17" s="9"/>
      <c r="G17" s="22"/>
    </row>
    <row r="18" customFormat="false" ht="12.75" hidden="false" customHeight="false" outlineLevel="0" collapsed="false">
      <c r="A18" s="2" t="s">
        <v>155</v>
      </c>
      <c r="B18" s="9" t="n">
        <v>2247</v>
      </c>
      <c r="C18" s="9" t="n">
        <v>149</v>
      </c>
      <c r="D18" s="9" t="n">
        <v>786</v>
      </c>
      <c r="E18" s="9" t="n">
        <v>790</v>
      </c>
      <c r="F18" s="9" t="n">
        <v>522</v>
      </c>
      <c r="G18" s="22" t="n">
        <v>50.3533600356031</v>
      </c>
    </row>
    <row r="19" customFormat="false" ht="12.75" hidden="false" customHeight="false" outlineLevel="0" collapsed="false">
      <c r="A19" s="2" t="s">
        <v>156</v>
      </c>
      <c r="B19" s="9" t="n">
        <v>1346</v>
      </c>
      <c r="C19" s="9" t="n">
        <v>89</v>
      </c>
      <c r="D19" s="9" t="n">
        <v>400</v>
      </c>
      <c r="E19" s="9" t="n">
        <v>526</v>
      </c>
      <c r="F19" s="9" t="n">
        <v>331</v>
      </c>
      <c r="G19" s="22" t="n">
        <v>51.3736998514115</v>
      </c>
    </row>
    <row r="20" customFormat="false" ht="12.75" hidden="false" customHeight="false" outlineLevel="0" collapsed="false">
      <c r="A20" s="2" t="s">
        <v>157</v>
      </c>
      <c r="B20" s="9" t="n">
        <v>4998</v>
      </c>
      <c r="C20" s="9" t="n">
        <v>439</v>
      </c>
      <c r="D20" s="9" t="n">
        <v>1517</v>
      </c>
      <c r="E20" s="9" t="n">
        <v>1784</v>
      </c>
      <c r="F20" s="9" t="n">
        <v>1258</v>
      </c>
      <c r="G20" s="22" t="n">
        <v>50.8565426170468</v>
      </c>
    </row>
    <row r="21" customFormat="false" ht="12.75" hidden="false" customHeight="false" outlineLevel="0" collapsed="false">
      <c r="A21" s="2" t="s">
        <v>158</v>
      </c>
      <c r="B21" s="9" t="n">
        <v>7567</v>
      </c>
      <c r="C21" s="9" t="n">
        <v>636</v>
      </c>
      <c r="D21" s="9" t="n">
        <v>2348</v>
      </c>
      <c r="E21" s="9" t="n">
        <v>2595</v>
      </c>
      <c r="F21" s="9" t="n">
        <v>1988</v>
      </c>
      <c r="G21" s="22" t="n">
        <v>51.0910532575656</v>
      </c>
    </row>
    <row r="22" customFormat="false" ht="12.75" hidden="false" customHeight="false" outlineLevel="0" collapsed="false">
      <c r="A22" s="1" t="s">
        <v>159</v>
      </c>
      <c r="B22" s="9"/>
      <c r="C22" s="9"/>
      <c r="D22" s="9"/>
      <c r="E22" s="9"/>
      <c r="F22" s="9"/>
      <c r="G22" s="22"/>
    </row>
    <row r="23" customFormat="false" ht="12.75" hidden="false" customHeight="false" outlineLevel="0" collapsed="false">
      <c r="A23" s="2" t="s">
        <v>160</v>
      </c>
      <c r="B23" s="9" t="n">
        <v>4233</v>
      </c>
      <c r="C23" s="9" t="n">
        <v>357</v>
      </c>
      <c r="D23" s="9" t="n">
        <v>1317</v>
      </c>
      <c r="E23" s="9" t="n">
        <v>1448</v>
      </c>
      <c r="F23" s="9" t="n">
        <v>1111</v>
      </c>
      <c r="G23" s="22" t="n">
        <v>50.657217103709</v>
      </c>
    </row>
    <row r="24" customFormat="false" ht="12.75" hidden="false" customHeight="false" outlineLevel="0" collapsed="false">
      <c r="A24" s="2" t="s">
        <v>161</v>
      </c>
      <c r="B24" s="9" t="n">
        <v>1768</v>
      </c>
      <c r="C24" s="9" t="n">
        <v>132</v>
      </c>
      <c r="D24" s="9" t="n">
        <v>574</v>
      </c>
      <c r="E24" s="9" t="n">
        <v>549</v>
      </c>
      <c r="F24" s="9" t="n">
        <v>513</v>
      </c>
      <c r="G24" s="22" t="n">
        <v>51.4971719457013</v>
      </c>
    </row>
    <row r="25" customFormat="false" ht="12.75" hidden="false" customHeight="false" outlineLevel="0" collapsed="false">
      <c r="A25" s="2" t="s">
        <v>162</v>
      </c>
      <c r="B25" s="9" t="n">
        <v>1541</v>
      </c>
      <c r="C25" s="9" t="n">
        <v>116</v>
      </c>
      <c r="D25" s="9" t="n">
        <v>460</v>
      </c>
      <c r="E25" s="9" t="n">
        <v>487</v>
      </c>
      <c r="F25" s="9" t="n">
        <v>478</v>
      </c>
      <c r="G25" s="22" t="n">
        <v>52.6417910447761</v>
      </c>
    </row>
    <row r="26" customFormat="false" ht="12.75" hidden="false" customHeight="false" outlineLevel="0" collapsed="false">
      <c r="A26" s="2" t="s">
        <v>163</v>
      </c>
      <c r="B26" s="9" t="n">
        <v>5196</v>
      </c>
      <c r="C26" s="9" t="n">
        <v>363</v>
      </c>
      <c r="D26" s="9" t="n">
        <v>2183</v>
      </c>
      <c r="E26" s="9" t="n">
        <v>1790</v>
      </c>
      <c r="F26" s="9" t="n">
        <v>860</v>
      </c>
      <c r="G26" s="22" t="n">
        <v>47.0754426481907</v>
      </c>
    </row>
    <row r="27" customFormat="false" ht="12.75" hidden="false" customHeight="false" outlineLevel="0" collapsed="false">
      <c r="A27" s="1" t="s">
        <v>164</v>
      </c>
      <c r="B27" s="9"/>
      <c r="C27" s="9"/>
      <c r="D27" s="9"/>
      <c r="E27" s="9"/>
      <c r="F27" s="9"/>
      <c r="G27" s="22"/>
    </row>
    <row r="28" customFormat="false" ht="12.75" hidden="false" customHeight="false" outlineLevel="0" collapsed="false">
      <c r="A28" s="2" t="s">
        <v>165</v>
      </c>
      <c r="B28" s="9" t="n">
        <v>3491</v>
      </c>
      <c r="C28" s="9" t="n">
        <v>290</v>
      </c>
      <c r="D28" s="9" t="n">
        <v>1012</v>
      </c>
      <c r="E28" s="9" t="n">
        <v>1137</v>
      </c>
      <c r="F28" s="9" t="n">
        <v>1052</v>
      </c>
      <c r="G28" s="22" t="n">
        <v>52.3053566313377</v>
      </c>
    </row>
    <row r="29" customFormat="false" ht="12.75" hidden="false" customHeight="false" outlineLevel="0" collapsed="false">
      <c r="A29" s="2" t="s">
        <v>166</v>
      </c>
      <c r="B29" s="9" t="n">
        <v>3412</v>
      </c>
      <c r="C29" s="9" t="n">
        <v>255</v>
      </c>
      <c r="D29" s="9" t="n">
        <v>1071</v>
      </c>
      <c r="E29" s="9" t="n">
        <v>1173</v>
      </c>
      <c r="F29" s="9" t="n">
        <v>913</v>
      </c>
      <c r="G29" s="22" t="n">
        <v>51.4627784290739</v>
      </c>
    </row>
    <row r="30" customFormat="false" ht="12.75" hidden="false" customHeight="false" outlineLevel="0" collapsed="false">
      <c r="A30" s="2" t="s">
        <v>167</v>
      </c>
      <c r="B30" s="9" t="n">
        <v>2589</v>
      </c>
      <c r="C30" s="9" t="n">
        <v>162</v>
      </c>
      <c r="D30" s="9" t="n">
        <v>879</v>
      </c>
      <c r="E30" s="9" t="n">
        <v>787</v>
      </c>
      <c r="F30" s="9" t="n">
        <v>761</v>
      </c>
      <c r="G30" s="22" t="n">
        <v>52.0672074159908</v>
      </c>
    </row>
    <row r="31" customFormat="false" ht="12.75" hidden="false" customHeight="false" outlineLevel="0" collapsed="false">
      <c r="A31" s="2" t="s">
        <v>168</v>
      </c>
      <c r="B31" s="9" t="n">
        <v>2772</v>
      </c>
      <c r="C31" s="9" t="n">
        <v>274</v>
      </c>
      <c r="D31" s="9" t="n">
        <v>874</v>
      </c>
      <c r="E31" s="9" t="n">
        <v>998</v>
      </c>
      <c r="F31" s="9" t="n">
        <v>626</v>
      </c>
      <c r="G31" s="22" t="n">
        <v>49.5515873015874</v>
      </c>
    </row>
    <row r="32" customFormat="false" ht="12.75" hidden="false" customHeight="false" outlineLevel="0" collapsed="false">
      <c r="A32" s="2" t="s">
        <v>169</v>
      </c>
      <c r="B32" s="9" t="n">
        <v>3424</v>
      </c>
      <c r="C32" s="9" t="n">
        <v>292</v>
      </c>
      <c r="D32" s="9" t="n">
        <v>1086</v>
      </c>
      <c r="E32" s="9" t="n">
        <v>1260</v>
      </c>
      <c r="F32" s="9" t="n">
        <v>786</v>
      </c>
      <c r="G32" s="22" t="n">
        <v>49.9380841121494</v>
      </c>
    </row>
    <row r="33" customFormat="false" ht="12.75" hidden="false" customHeight="false" outlineLevel="0" collapsed="false">
      <c r="A33" s="1" t="s">
        <v>170</v>
      </c>
      <c r="B33" s="9"/>
      <c r="C33" s="9"/>
      <c r="D33" s="9"/>
      <c r="E33" s="9"/>
      <c r="F33" s="9"/>
      <c r="G33" s="22"/>
    </row>
    <row r="34" customFormat="false" ht="12.75" hidden="false" customHeight="false" outlineLevel="0" collapsed="false">
      <c r="A34" s="2" t="s">
        <v>171</v>
      </c>
      <c r="B34" s="9" t="n">
        <v>2360</v>
      </c>
      <c r="C34" s="9" t="n">
        <v>240</v>
      </c>
      <c r="D34" s="9" t="n">
        <v>729</v>
      </c>
      <c r="E34" s="9" t="n">
        <v>710</v>
      </c>
      <c r="F34" s="9" t="n">
        <v>681</v>
      </c>
      <c r="G34" s="22" t="n">
        <v>50.6190677966103</v>
      </c>
    </row>
    <row r="35" customFormat="false" ht="12.75" hidden="false" customHeight="false" outlineLevel="0" collapsed="false">
      <c r="A35" s="2" t="s">
        <v>172</v>
      </c>
      <c r="B35" s="9" t="n">
        <v>4851</v>
      </c>
      <c r="C35" s="9" t="n">
        <v>463</v>
      </c>
      <c r="D35" s="9" t="n">
        <v>1549</v>
      </c>
      <c r="E35" s="9" t="n">
        <v>1671</v>
      </c>
      <c r="F35" s="9" t="n">
        <v>1168</v>
      </c>
      <c r="G35" s="22" t="n">
        <v>49.9647495361782</v>
      </c>
    </row>
    <row r="36" customFormat="false" ht="12.75" hidden="false" customHeight="false" outlineLevel="0" collapsed="false">
      <c r="A36" s="2" t="s">
        <v>173</v>
      </c>
      <c r="B36" s="9" t="n">
        <v>2221</v>
      </c>
      <c r="C36" s="9" t="n">
        <v>211</v>
      </c>
      <c r="D36" s="9" t="n">
        <v>697</v>
      </c>
      <c r="E36" s="9" t="n">
        <v>684</v>
      </c>
      <c r="F36" s="9" t="n">
        <v>629</v>
      </c>
      <c r="G36" s="22" t="n">
        <v>50.9950472760018</v>
      </c>
    </row>
    <row r="37" customFormat="false" ht="12.75" hidden="false" customHeight="false" outlineLevel="0" collapsed="false">
      <c r="A37" s="2" t="s">
        <v>174</v>
      </c>
      <c r="B37" s="9" t="n">
        <v>886</v>
      </c>
      <c r="C37" s="9" t="n">
        <v>76</v>
      </c>
      <c r="D37" s="9" t="n">
        <v>297</v>
      </c>
      <c r="E37" s="9" t="n">
        <v>259</v>
      </c>
      <c r="F37" s="9" t="n">
        <v>254</v>
      </c>
      <c r="G37" s="22" t="n">
        <v>50.6004514672687</v>
      </c>
    </row>
    <row r="38" customFormat="false" ht="12.75" hidden="false" customHeight="false" outlineLevel="0" collapsed="false">
      <c r="A38" s="1" t="s">
        <v>175</v>
      </c>
      <c r="B38" s="9"/>
      <c r="C38" s="9"/>
      <c r="D38" s="9"/>
      <c r="E38" s="9"/>
      <c r="F38" s="9"/>
      <c r="G38" s="22"/>
    </row>
    <row r="39" customFormat="false" ht="12.75" hidden="false" customHeight="false" outlineLevel="0" collapsed="false">
      <c r="A39" s="2" t="s">
        <v>176</v>
      </c>
      <c r="B39" s="9" t="n">
        <v>8625</v>
      </c>
      <c r="C39" s="9" t="n">
        <v>691</v>
      </c>
      <c r="D39" s="9" t="n">
        <v>2590</v>
      </c>
      <c r="E39" s="9" t="n">
        <v>2998</v>
      </c>
      <c r="F39" s="9" t="n">
        <v>2346</v>
      </c>
      <c r="G39" s="22" t="n">
        <v>51.5651014492753</v>
      </c>
    </row>
    <row r="40" customFormat="false" ht="12.75" hidden="false" customHeight="false" outlineLevel="0" collapsed="false">
      <c r="A40" s="2" t="s">
        <v>177</v>
      </c>
      <c r="B40" s="9" t="n">
        <v>1639</v>
      </c>
      <c r="C40" s="9" t="n">
        <v>113</v>
      </c>
      <c r="D40" s="9" t="n">
        <v>525</v>
      </c>
      <c r="E40" s="9" t="n">
        <v>539</v>
      </c>
      <c r="F40" s="9" t="n">
        <v>462</v>
      </c>
      <c r="G40" s="22" t="n">
        <v>51.7901159243441</v>
      </c>
    </row>
    <row r="41" customFormat="false" ht="12.75" hidden="false" customHeight="false" outlineLevel="0" collapsed="false">
      <c r="A41" s="2" t="s">
        <v>178</v>
      </c>
      <c r="B41" s="9" t="n">
        <v>2734</v>
      </c>
      <c r="C41" s="9" t="n">
        <v>183</v>
      </c>
      <c r="D41" s="9" t="n">
        <v>813</v>
      </c>
      <c r="E41" s="9" t="n">
        <v>936</v>
      </c>
      <c r="F41" s="9" t="n">
        <v>802</v>
      </c>
      <c r="G41" s="22" t="n">
        <v>52.9648866130212</v>
      </c>
    </row>
    <row r="42" customFormat="false" ht="12.75" hidden="false" customHeight="false" outlineLevel="0" collapsed="false">
      <c r="A42" s="2" t="s">
        <v>179</v>
      </c>
      <c r="B42" s="9" t="n">
        <v>1076</v>
      </c>
      <c r="C42" s="9" t="n">
        <v>94</v>
      </c>
      <c r="D42" s="9" t="n">
        <v>352</v>
      </c>
      <c r="E42" s="9" t="n">
        <v>356</v>
      </c>
      <c r="F42" s="9" t="n">
        <v>274</v>
      </c>
      <c r="G42" s="22" t="n">
        <v>50.2118959107807</v>
      </c>
    </row>
    <row r="43" customFormat="false" ht="12.75" hidden="false" customHeight="false" outlineLevel="0" collapsed="false">
      <c r="A43" s="2" t="s">
        <v>180</v>
      </c>
      <c r="B43" s="9" t="n">
        <v>1842</v>
      </c>
      <c r="C43" s="9" t="n">
        <v>172</v>
      </c>
      <c r="D43" s="9" t="n">
        <v>521</v>
      </c>
      <c r="E43" s="9" t="n">
        <v>731</v>
      </c>
      <c r="F43" s="9" t="n">
        <v>418</v>
      </c>
      <c r="G43" s="22" t="n">
        <v>50.2377850162866</v>
      </c>
    </row>
    <row r="44" customFormat="false" ht="12.75" hidden="false" customHeight="false" outlineLevel="0" collapsed="false">
      <c r="A44" s="1" t="s">
        <v>181</v>
      </c>
      <c r="B44" s="9"/>
      <c r="C44" s="9"/>
      <c r="D44" s="9"/>
      <c r="E44" s="9"/>
      <c r="F44" s="9"/>
      <c r="G44" s="22"/>
    </row>
    <row r="45" customFormat="false" ht="12.75" hidden="false" customHeight="false" outlineLevel="0" collapsed="false">
      <c r="A45" s="2" t="s">
        <v>182</v>
      </c>
      <c r="B45" s="9" t="n">
        <v>8346</v>
      </c>
      <c r="C45" s="9" t="n">
        <v>698</v>
      </c>
      <c r="D45" s="9" t="n">
        <v>2458</v>
      </c>
      <c r="E45" s="9" t="n">
        <v>3076</v>
      </c>
      <c r="F45" s="9" t="n">
        <v>2114</v>
      </c>
      <c r="G45" s="22" t="n">
        <v>51.1458183560987</v>
      </c>
    </row>
    <row r="46" customFormat="false" ht="12.75" hidden="false" customHeight="false" outlineLevel="0" collapsed="false">
      <c r="A46" s="2" t="s">
        <v>183</v>
      </c>
      <c r="B46" s="9" t="n">
        <v>3619</v>
      </c>
      <c r="C46" s="9" t="n">
        <v>341</v>
      </c>
      <c r="D46" s="9" t="n">
        <v>1271</v>
      </c>
      <c r="E46" s="9" t="n">
        <v>1431</v>
      </c>
      <c r="F46" s="9" t="n">
        <v>576</v>
      </c>
      <c r="G46" s="22" t="n">
        <v>47.2395689416965</v>
      </c>
    </row>
    <row r="47" customFormat="false" ht="12.75" hidden="false" customHeight="false" outlineLevel="0" collapsed="false">
      <c r="A47" s="2" t="s">
        <v>184</v>
      </c>
      <c r="B47" s="9" t="n">
        <v>3916</v>
      </c>
      <c r="C47" s="9" t="n">
        <v>345</v>
      </c>
      <c r="D47" s="9" t="n">
        <v>1187</v>
      </c>
      <c r="E47" s="9" t="n">
        <v>1433</v>
      </c>
      <c r="F47" s="9" t="n">
        <v>951</v>
      </c>
      <c r="G47" s="22" t="n">
        <v>50.3702757916241</v>
      </c>
    </row>
    <row r="48" customFormat="false" ht="12.75" hidden="false" customHeight="false" outlineLevel="0" collapsed="false">
      <c r="A48" s="2" t="s">
        <v>185</v>
      </c>
      <c r="B48" s="9" t="n">
        <v>3279</v>
      </c>
      <c r="C48" s="9" t="n">
        <v>294</v>
      </c>
      <c r="D48" s="9" t="n">
        <v>1137</v>
      </c>
      <c r="E48" s="9" t="n">
        <v>1255</v>
      </c>
      <c r="F48" s="9" t="n">
        <v>593</v>
      </c>
      <c r="G48" s="22" t="n">
        <v>48.1628545288197</v>
      </c>
    </row>
    <row r="49" customFormat="false" ht="12.75" hidden="false" customHeight="false" outlineLevel="0" collapsed="false">
      <c r="A49" s="2" t="s">
        <v>186</v>
      </c>
      <c r="B49" s="9" t="n">
        <v>1219</v>
      </c>
      <c r="C49" s="9" t="n">
        <v>84</v>
      </c>
      <c r="D49" s="9" t="n">
        <v>434</v>
      </c>
      <c r="E49" s="9" t="n">
        <v>461</v>
      </c>
      <c r="F49" s="9" t="n">
        <v>240</v>
      </c>
      <c r="G49" s="22" t="n">
        <v>48.8006562756357</v>
      </c>
    </row>
    <row r="50" customFormat="false" ht="12.75" hidden="false" customHeight="false" outlineLevel="0" collapsed="false">
      <c r="A50" s="1" t="s">
        <v>187</v>
      </c>
      <c r="B50" s="9"/>
      <c r="C50" s="9"/>
      <c r="D50" s="9"/>
      <c r="E50" s="9"/>
      <c r="F50" s="9"/>
      <c r="G50" s="22"/>
    </row>
    <row r="51" customFormat="false" ht="12.75" hidden="false" customHeight="false" outlineLevel="0" collapsed="false">
      <c r="A51" s="2" t="s">
        <v>188</v>
      </c>
      <c r="B51" s="9" t="n">
        <v>4943</v>
      </c>
      <c r="C51" s="9" t="n">
        <v>364</v>
      </c>
      <c r="D51" s="9" t="n">
        <v>1625</v>
      </c>
      <c r="E51" s="9" t="n">
        <v>1690</v>
      </c>
      <c r="F51" s="9" t="n">
        <v>1264</v>
      </c>
      <c r="G51" s="22" t="n">
        <v>51.0056645761684</v>
      </c>
    </row>
    <row r="52" customFormat="false" ht="12.75" hidden="false" customHeight="false" outlineLevel="0" collapsed="false">
      <c r="A52" s="2" t="s">
        <v>189</v>
      </c>
      <c r="B52" s="9" t="n">
        <v>6103</v>
      </c>
      <c r="C52" s="9" t="n">
        <v>595</v>
      </c>
      <c r="D52" s="9" t="n">
        <v>1960</v>
      </c>
      <c r="E52" s="9" t="n">
        <v>2225</v>
      </c>
      <c r="F52" s="9" t="n">
        <v>1323</v>
      </c>
      <c r="G52" s="22" t="n">
        <v>49.187284941832</v>
      </c>
    </row>
    <row r="53" customFormat="false" ht="12.75" hidden="false" customHeight="false" outlineLevel="0" collapsed="false">
      <c r="A53" s="2" t="s">
        <v>190</v>
      </c>
      <c r="B53" s="9" t="n">
        <v>2240</v>
      </c>
      <c r="C53" s="9" t="n">
        <v>229</v>
      </c>
      <c r="D53" s="9" t="n">
        <v>688</v>
      </c>
      <c r="E53" s="9" t="n">
        <v>855</v>
      </c>
      <c r="F53" s="9" t="n">
        <v>468</v>
      </c>
      <c r="G53" s="22" t="n">
        <v>49.0816964285714</v>
      </c>
    </row>
    <row r="54" customFormat="false" ht="12.75" hidden="false" customHeight="false" outlineLevel="0" collapsed="false">
      <c r="A54" s="2" t="s">
        <v>191</v>
      </c>
      <c r="B54" s="9" t="n">
        <v>3649</v>
      </c>
      <c r="C54" s="9" t="n">
        <v>298</v>
      </c>
      <c r="D54" s="9" t="n">
        <v>1143</v>
      </c>
      <c r="E54" s="9" t="n">
        <v>1290</v>
      </c>
      <c r="F54" s="9" t="n">
        <v>918</v>
      </c>
      <c r="G54" s="22" t="n">
        <v>50.7347218416005</v>
      </c>
    </row>
    <row r="55" customFormat="false" ht="12.75" hidden="false" customHeight="false" outlineLevel="0" collapsed="false">
      <c r="A55" s="2" t="s">
        <v>192</v>
      </c>
      <c r="B55" s="9" t="n">
        <v>1341</v>
      </c>
      <c r="C55" s="9" t="n">
        <v>83</v>
      </c>
      <c r="D55" s="9" t="n">
        <v>634</v>
      </c>
      <c r="E55" s="9" t="n">
        <v>423</v>
      </c>
      <c r="F55" s="9" t="n">
        <v>201</v>
      </c>
      <c r="G55" s="22" t="n">
        <v>46.6144668158091</v>
      </c>
    </row>
    <row r="56" customFormat="false" ht="12.75" hidden="false" customHeight="false" outlineLevel="0" collapsed="false">
      <c r="A56" s="1" t="s">
        <v>193</v>
      </c>
      <c r="B56" s="9"/>
      <c r="C56" s="9"/>
      <c r="D56" s="9"/>
      <c r="E56" s="9"/>
      <c r="F56" s="9"/>
    </row>
    <row r="57" customFormat="false" ht="12.75" hidden="false" customHeight="false" outlineLevel="0" collapsed="false">
      <c r="A57" s="2" t="s">
        <v>194</v>
      </c>
      <c r="B57" s="9" t="n">
        <v>6419</v>
      </c>
      <c r="C57" s="9" t="n">
        <v>509</v>
      </c>
      <c r="D57" s="9" t="n">
        <v>2039</v>
      </c>
      <c r="E57" s="9" t="n">
        <v>2087</v>
      </c>
      <c r="F57" s="9" t="n">
        <v>1784</v>
      </c>
      <c r="G57" s="22" t="n">
        <v>51.4793581554759</v>
      </c>
    </row>
    <row r="58" customFormat="false" ht="12.75" hidden="false" customHeight="false" outlineLevel="0" collapsed="false">
      <c r="A58" s="2" t="s">
        <v>195</v>
      </c>
      <c r="B58" s="9" t="n">
        <v>3922</v>
      </c>
      <c r="C58" s="9" t="n">
        <v>320</v>
      </c>
      <c r="D58" s="9" t="n">
        <v>1285</v>
      </c>
      <c r="E58" s="9" t="n">
        <v>1326</v>
      </c>
      <c r="F58" s="9" t="n">
        <v>991</v>
      </c>
      <c r="G58" s="22" t="n">
        <v>50.6315655277919</v>
      </c>
    </row>
    <row r="59" customFormat="false" ht="12.75" hidden="false" customHeight="false" outlineLevel="0" collapsed="false">
      <c r="A59" s="2" t="s">
        <v>196</v>
      </c>
      <c r="B59" s="9" t="n">
        <v>7835</v>
      </c>
      <c r="C59" s="9" t="n">
        <v>612</v>
      </c>
      <c r="D59" s="9" t="n">
        <v>2699</v>
      </c>
      <c r="E59" s="9" t="n">
        <v>2750</v>
      </c>
      <c r="F59" s="9" t="n">
        <v>1774</v>
      </c>
      <c r="G59" s="22" t="n">
        <v>49.3370772176132</v>
      </c>
    </row>
    <row r="60" customFormat="false" ht="12.75" hidden="false" customHeight="false" outlineLevel="0" collapsed="false">
      <c r="A60" s="2" t="s">
        <v>197</v>
      </c>
      <c r="B60" s="9" t="n">
        <v>1011</v>
      </c>
      <c r="C60" s="9" t="n">
        <v>85</v>
      </c>
      <c r="D60" s="9" t="n">
        <v>342</v>
      </c>
      <c r="E60" s="9" t="n">
        <v>340</v>
      </c>
      <c r="F60" s="9" t="n">
        <v>244</v>
      </c>
      <c r="G60" s="22" t="n">
        <v>49.8694362017804</v>
      </c>
    </row>
    <row r="61" customFormat="false" ht="12.75" hidden="false" customHeight="false" outlineLevel="0" collapsed="false">
      <c r="A61" s="2" t="s">
        <v>198</v>
      </c>
      <c r="B61" s="9" t="n">
        <v>2852</v>
      </c>
      <c r="C61" s="9" t="n">
        <v>239</v>
      </c>
      <c r="D61" s="9" t="n">
        <v>982</v>
      </c>
      <c r="E61" s="9" t="n">
        <v>962</v>
      </c>
      <c r="F61" s="9" t="n">
        <v>669</v>
      </c>
      <c r="G61" s="22" t="n">
        <v>49.430224403927</v>
      </c>
    </row>
    <row r="62" customFormat="false" ht="12.75" hidden="false" customHeight="false" outlineLevel="0" collapsed="false">
      <c r="A62" s="2" t="s">
        <v>199</v>
      </c>
      <c r="B62" s="9" t="n">
        <v>896</v>
      </c>
      <c r="C62" s="9" t="n">
        <v>55</v>
      </c>
      <c r="D62" s="9" t="n">
        <v>340</v>
      </c>
      <c r="E62" s="9" t="n">
        <v>292</v>
      </c>
      <c r="F62" s="9" t="n">
        <v>209</v>
      </c>
      <c r="G62" s="22" t="n">
        <v>50.1986607142858</v>
      </c>
    </row>
    <row r="63" customFormat="false" ht="12.75" hidden="false" customHeight="false" outlineLevel="0" collapsed="false">
      <c r="A63" s="2" t="s">
        <v>251</v>
      </c>
      <c r="B63" s="9" t="n">
        <v>2151</v>
      </c>
      <c r="C63" s="9" t="n">
        <v>210</v>
      </c>
      <c r="D63" s="9" t="n">
        <v>711</v>
      </c>
      <c r="E63" s="9" t="n">
        <v>964</v>
      </c>
      <c r="F63" s="9" t="n">
        <v>266</v>
      </c>
      <c r="G63" s="22" t="n">
        <v>46.6499302649929</v>
      </c>
    </row>
    <row r="64" customFormat="false" ht="12.75" hidden="false" customHeight="false" outlineLevel="0" collapsed="false">
      <c r="A64" s="1" t="s">
        <v>201</v>
      </c>
      <c r="B64" s="9"/>
      <c r="C64" s="9"/>
      <c r="D64" s="9"/>
      <c r="E64" s="9"/>
      <c r="F64" s="9"/>
      <c r="G64" s="22"/>
    </row>
    <row r="65" customFormat="false" ht="12.75" hidden="false" customHeight="false" outlineLevel="0" collapsed="false">
      <c r="A65" s="2" t="s">
        <v>202</v>
      </c>
      <c r="B65" s="9" t="n">
        <v>3161</v>
      </c>
      <c r="C65" s="9" t="n">
        <v>252</v>
      </c>
      <c r="D65" s="9" t="n">
        <v>1154</v>
      </c>
      <c r="E65" s="9" t="n">
        <v>1174</v>
      </c>
      <c r="F65" s="9" t="n">
        <v>581</v>
      </c>
      <c r="G65" s="22" t="n">
        <v>48.3033850047454</v>
      </c>
    </row>
    <row r="66" customFormat="false" ht="12.75" hidden="false" customHeight="false" outlineLevel="0" collapsed="false">
      <c r="A66" s="2" t="s">
        <v>203</v>
      </c>
      <c r="B66" s="9" t="n">
        <v>6801</v>
      </c>
      <c r="C66" s="9" t="n">
        <v>547</v>
      </c>
      <c r="D66" s="9" t="n">
        <v>2323</v>
      </c>
      <c r="E66" s="9" t="n">
        <v>2324</v>
      </c>
      <c r="F66" s="9" t="n">
        <v>1607</v>
      </c>
      <c r="G66" s="22" t="n">
        <v>50.0344067048964</v>
      </c>
    </row>
    <row r="67" customFormat="false" ht="12.75" hidden="false" customHeight="false" outlineLevel="0" collapsed="false">
      <c r="A67" s="2" t="s">
        <v>204</v>
      </c>
      <c r="B67" s="9" t="n">
        <v>4865</v>
      </c>
      <c r="C67" s="9" t="n">
        <v>389</v>
      </c>
      <c r="D67" s="9" t="n">
        <v>1625</v>
      </c>
      <c r="E67" s="9" t="n">
        <v>1754</v>
      </c>
      <c r="F67" s="9" t="n">
        <v>1097</v>
      </c>
      <c r="G67" s="22" t="n">
        <v>49.8602261048304</v>
      </c>
    </row>
    <row r="68" customFormat="false" ht="12.75" hidden="false" customHeight="false" outlineLevel="0" collapsed="false">
      <c r="A68" s="2" t="s">
        <v>205</v>
      </c>
      <c r="B68" s="9" t="n">
        <v>2888</v>
      </c>
      <c r="C68" s="9" t="n">
        <v>292</v>
      </c>
      <c r="D68" s="9" t="n">
        <v>907</v>
      </c>
      <c r="E68" s="9" t="n">
        <v>1128</v>
      </c>
      <c r="F68" s="9" t="n">
        <v>561</v>
      </c>
      <c r="G68" s="22" t="n">
        <v>48.5647506925208</v>
      </c>
    </row>
    <row r="69" customFormat="false" ht="12.75" hidden="false" customHeight="false" outlineLevel="0" collapsed="false">
      <c r="A69" s="2" t="s">
        <v>206</v>
      </c>
      <c r="B69" s="9" t="n">
        <v>2022</v>
      </c>
      <c r="C69" s="9" t="n">
        <v>175</v>
      </c>
      <c r="D69" s="9" t="n">
        <v>655</v>
      </c>
      <c r="E69" s="9" t="n">
        <v>701</v>
      </c>
      <c r="F69" s="9" t="n">
        <v>491</v>
      </c>
      <c r="G69" s="22" t="n">
        <v>50.0365974282888</v>
      </c>
    </row>
    <row r="70" customFormat="false" ht="12.75" hidden="false" customHeight="false" outlineLevel="0" collapsed="false">
      <c r="A70" s="1" t="s">
        <v>207</v>
      </c>
      <c r="B70" s="9"/>
      <c r="C70" s="9"/>
      <c r="D70" s="9"/>
      <c r="E70" s="9"/>
      <c r="F70" s="9"/>
      <c r="G70" s="22"/>
    </row>
    <row r="71" customFormat="false" ht="12.75" hidden="false" customHeight="false" outlineLevel="0" collapsed="false">
      <c r="A71" s="2" t="s">
        <v>208</v>
      </c>
      <c r="B71" s="9" t="n">
        <v>8308</v>
      </c>
      <c r="C71" s="9" t="n">
        <v>698</v>
      </c>
      <c r="D71" s="9" t="n">
        <v>2810</v>
      </c>
      <c r="E71" s="9" t="n">
        <v>2980</v>
      </c>
      <c r="F71" s="9" t="n">
        <v>1820</v>
      </c>
      <c r="G71" s="22" t="n">
        <v>49.6202455464613</v>
      </c>
    </row>
    <row r="72" customFormat="false" ht="12.75" hidden="false" customHeight="false" outlineLevel="0" collapsed="false">
      <c r="A72" s="2" t="s">
        <v>209</v>
      </c>
      <c r="B72" s="9" t="n">
        <v>2936</v>
      </c>
      <c r="C72" s="9" t="n">
        <v>245</v>
      </c>
      <c r="D72" s="9" t="n">
        <v>932</v>
      </c>
      <c r="E72" s="9" t="n">
        <v>1031</v>
      </c>
      <c r="F72" s="9" t="n">
        <v>728</v>
      </c>
      <c r="G72" s="22" t="n">
        <v>50.5017029972752</v>
      </c>
    </row>
    <row r="73" customFormat="false" ht="12.75" hidden="false" customHeight="false" outlineLevel="0" collapsed="false">
      <c r="A73" s="2" t="s">
        <v>210</v>
      </c>
      <c r="B73" s="9" t="n">
        <v>4928</v>
      </c>
      <c r="C73" s="9" t="n">
        <v>400</v>
      </c>
      <c r="D73" s="9" t="n">
        <v>1703</v>
      </c>
      <c r="E73" s="9" t="n">
        <v>1772</v>
      </c>
      <c r="F73" s="9" t="n">
        <v>1053</v>
      </c>
      <c r="G73" s="22" t="n">
        <v>49.1921672077924</v>
      </c>
    </row>
    <row r="74" customFormat="false" ht="12.75" hidden="false" customHeight="false" outlineLevel="0" collapsed="false">
      <c r="A74" s="2" t="s">
        <v>211</v>
      </c>
      <c r="B74" s="9" t="n">
        <v>1414</v>
      </c>
      <c r="C74" s="9" t="n">
        <v>113</v>
      </c>
      <c r="D74" s="9" t="n">
        <v>461</v>
      </c>
      <c r="E74" s="9" t="n">
        <v>502</v>
      </c>
      <c r="F74" s="9" t="n">
        <v>338</v>
      </c>
      <c r="G74" s="22" t="n">
        <v>50.2835926449788</v>
      </c>
    </row>
    <row r="75" customFormat="false" ht="12.75" hidden="false" customHeight="false" outlineLevel="0" collapsed="false">
      <c r="A75" s="2" t="s">
        <v>212</v>
      </c>
      <c r="B75" s="9" t="n">
        <v>3722</v>
      </c>
      <c r="C75" s="9" t="n">
        <v>304</v>
      </c>
      <c r="D75" s="9" t="n">
        <v>1391</v>
      </c>
      <c r="E75" s="9" t="n">
        <v>1491</v>
      </c>
      <c r="F75" s="9" t="n">
        <v>536</v>
      </c>
      <c r="G75" s="22" t="n">
        <v>47.0102095647502</v>
      </c>
    </row>
    <row r="76" customFormat="false" ht="12.75" hidden="false" customHeight="false" outlineLevel="0" collapsed="false">
      <c r="A76" s="1" t="s">
        <v>213</v>
      </c>
      <c r="B76" s="9"/>
      <c r="C76" s="9"/>
      <c r="D76" s="9"/>
      <c r="E76" s="9"/>
      <c r="F76" s="9"/>
      <c r="G76" s="22"/>
    </row>
    <row r="77" customFormat="false" ht="12.75" hidden="false" customHeight="false" outlineLevel="0" collapsed="false">
      <c r="A77" s="2" t="s">
        <v>214</v>
      </c>
      <c r="B77" s="9" t="n">
        <v>3253</v>
      </c>
      <c r="C77" s="9" t="n">
        <v>319</v>
      </c>
      <c r="D77" s="9" t="n">
        <v>985</v>
      </c>
      <c r="E77" s="9" t="n">
        <v>1146</v>
      </c>
      <c r="F77" s="9" t="n">
        <v>803</v>
      </c>
      <c r="G77" s="22" t="n">
        <v>50.2071933599754</v>
      </c>
    </row>
    <row r="78" customFormat="false" ht="12.75" hidden="false" customHeight="false" outlineLevel="0" collapsed="false">
      <c r="A78" s="2" t="s">
        <v>215</v>
      </c>
      <c r="B78" s="9" t="n">
        <v>4458</v>
      </c>
      <c r="C78" s="9" t="n">
        <v>383</v>
      </c>
      <c r="D78" s="9" t="n">
        <v>1436</v>
      </c>
      <c r="E78" s="9" t="n">
        <v>1466</v>
      </c>
      <c r="F78" s="9" t="n">
        <v>1173</v>
      </c>
      <c r="G78" s="22" t="n">
        <v>50.3326603858231</v>
      </c>
    </row>
    <row r="79" customFormat="false" ht="12.75" hidden="false" customHeight="false" outlineLevel="0" collapsed="false">
      <c r="A79" s="2" t="s">
        <v>216</v>
      </c>
      <c r="B79" s="9" t="n">
        <v>2429</v>
      </c>
      <c r="C79" s="9" t="n">
        <v>186</v>
      </c>
      <c r="D79" s="9" t="n">
        <v>775</v>
      </c>
      <c r="E79" s="9" t="n">
        <v>806</v>
      </c>
      <c r="F79" s="9" t="n">
        <v>662</v>
      </c>
      <c r="G79" s="22" t="n">
        <v>51.2865376698229</v>
      </c>
    </row>
    <row r="80" customFormat="false" ht="12.75" hidden="false" customHeight="false" outlineLevel="0" collapsed="false">
      <c r="A80" s="2" t="s">
        <v>217</v>
      </c>
      <c r="B80" s="9" t="n">
        <v>2086</v>
      </c>
      <c r="C80" s="9" t="n">
        <v>221</v>
      </c>
      <c r="D80" s="9" t="n">
        <v>642</v>
      </c>
      <c r="E80" s="9" t="n">
        <v>681</v>
      </c>
      <c r="F80" s="9" t="n">
        <v>542</v>
      </c>
      <c r="G80" s="22" t="n">
        <v>49.9947267497603</v>
      </c>
    </row>
    <row r="81" customFormat="false" ht="12.75" hidden="false" customHeight="false" outlineLevel="0" collapsed="false">
      <c r="A81" s="2" t="s">
        <v>218</v>
      </c>
      <c r="B81" s="9" t="n">
        <v>1224</v>
      </c>
      <c r="C81" s="9" t="n">
        <v>135</v>
      </c>
      <c r="D81" s="9" t="n">
        <v>370</v>
      </c>
      <c r="E81" s="9" t="n">
        <v>479</v>
      </c>
      <c r="F81" s="9" t="n">
        <v>240</v>
      </c>
      <c r="G81" s="22" t="n">
        <v>48.0800653594771</v>
      </c>
    </row>
    <row r="82" customFormat="false" ht="12.75" hidden="false" customHeight="false" outlineLevel="0" collapsed="false">
      <c r="A82" s="1" t="s">
        <v>219</v>
      </c>
      <c r="B82" s="9"/>
      <c r="C82" s="9"/>
      <c r="D82" s="9"/>
      <c r="E82" s="9"/>
      <c r="F82" s="9"/>
      <c r="G82" s="22"/>
    </row>
    <row r="83" customFormat="false" ht="12.75" hidden="false" customHeight="false" outlineLevel="0" collapsed="false">
      <c r="A83" s="2" t="s">
        <v>220</v>
      </c>
      <c r="B83" s="9" t="n">
        <v>8104</v>
      </c>
      <c r="C83" s="9" t="n">
        <v>721</v>
      </c>
      <c r="D83" s="9" t="n">
        <v>2713</v>
      </c>
      <c r="E83" s="9" t="n">
        <v>2711</v>
      </c>
      <c r="F83" s="9" t="n">
        <v>1959</v>
      </c>
      <c r="G83" s="22" t="n">
        <v>49.8170039486675</v>
      </c>
    </row>
    <row r="84" customFormat="false" ht="12.75" hidden="false" customHeight="false" outlineLevel="0" collapsed="false">
      <c r="A84" s="2" t="s">
        <v>221</v>
      </c>
      <c r="B84" s="9" t="n">
        <v>2044</v>
      </c>
      <c r="C84" s="9" t="n">
        <v>229</v>
      </c>
      <c r="D84" s="9" t="n">
        <v>634</v>
      </c>
      <c r="E84" s="9" t="n">
        <v>804</v>
      </c>
      <c r="F84" s="9" t="n">
        <v>377</v>
      </c>
      <c r="G84" s="22" t="n">
        <v>48.2597847358121</v>
      </c>
    </row>
    <row r="85" customFormat="false" ht="12.75" hidden="false" customHeight="false" outlineLevel="0" collapsed="false">
      <c r="A85" s="1" t="s">
        <v>222</v>
      </c>
      <c r="B85" s="9"/>
      <c r="C85" s="9"/>
      <c r="D85" s="9"/>
      <c r="E85" s="9"/>
      <c r="F85" s="9"/>
      <c r="G85" s="22"/>
    </row>
    <row r="86" customFormat="false" ht="12.75" hidden="false" customHeight="false" outlineLevel="0" collapsed="false">
      <c r="A86" s="2" t="s">
        <v>223</v>
      </c>
      <c r="B86" s="9" t="n">
        <v>4936</v>
      </c>
      <c r="C86" s="9" t="n">
        <v>459</v>
      </c>
      <c r="D86" s="9" t="n">
        <v>1553</v>
      </c>
      <c r="E86" s="9" t="n">
        <v>1623</v>
      </c>
      <c r="F86" s="9" t="n">
        <v>1301</v>
      </c>
      <c r="G86" s="22" t="n">
        <v>50.7526337115073</v>
      </c>
    </row>
    <row r="87" customFormat="false" ht="12.75" hidden="false" customHeight="false" outlineLevel="0" collapsed="false">
      <c r="A87" s="2" t="s">
        <v>224</v>
      </c>
      <c r="B87" s="9" t="n">
        <v>8698</v>
      </c>
      <c r="C87" s="9" t="n">
        <v>753</v>
      </c>
      <c r="D87" s="9" t="n">
        <v>2909</v>
      </c>
      <c r="E87" s="9" t="n">
        <v>2939</v>
      </c>
      <c r="F87" s="9" t="n">
        <v>2097</v>
      </c>
      <c r="G87" s="22" t="n">
        <v>49.8481260059784</v>
      </c>
    </row>
    <row r="88" customFormat="false" ht="12.75" hidden="false" customHeight="false" outlineLevel="0" collapsed="false">
      <c r="A88" s="2" t="s">
        <v>225</v>
      </c>
      <c r="B88" s="9" t="n">
        <v>3520</v>
      </c>
      <c r="C88" s="9" t="n">
        <v>318</v>
      </c>
      <c r="D88" s="9" t="n">
        <v>1403</v>
      </c>
      <c r="E88" s="9" t="n">
        <v>1379</v>
      </c>
      <c r="F88" s="9" t="n">
        <v>420</v>
      </c>
      <c r="G88" s="22" t="n">
        <v>46.059375</v>
      </c>
    </row>
    <row r="89" customFormat="false" ht="12.75" hidden="false" customHeight="false" outlineLevel="0" collapsed="false">
      <c r="A89" s="1" t="s">
        <v>226</v>
      </c>
      <c r="B89" s="9"/>
      <c r="C89" s="9"/>
      <c r="D89" s="9"/>
      <c r="E89" s="9"/>
      <c r="F89" s="9"/>
      <c r="G89" s="22"/>
    </row>
    <row r="90" customFormat="false" ht="12.75" hidden="false" customHeight="false" outlineLevel="0" collapsed="false">
      <c r="A90" s="2" t="s">
        <v>227</v>
      </c>
      <c r="B90" s="9" t="n">
        <v>13388</v>
      </c>
      <c r="C90" s="9" t="n">
        <v>1091</v>
      </c>
      <c r="D90" s="9" t="n">
        <v>4828</v>
      </c>
      <c r="E90" s="9" t="n">
        <v>4645</v>
      </c>
      <c r="F90" s="9" t="n">
        <v>2824</v>
      </c>
      <c r="G90" s="22" t="n">
        <v>48.8532267702421</v>
      </c>
    </row>
    <row r="91" customFormat="false" ht="12.75" hidden="false" customHeight="false" outlineLevel="0" collapsed="false">
      <c r="A91" s="2" t="s">
        <v>228</v>
      </c>
      <c r="B91" s="9" t="n">
        <v>1982</v>
      </c>
      <c r="C91" s="9" t="n">
        <v>183</v>
      </c>
      <c r="D91" s="9" t="n">
        <v>654</v>
      </c>
      <c r="E91" s="9" t="n">
        <v>701</v>
      </c>
      <c r="F91" s="9" t="n">
        <v>444</v>
      </c>
      <c r="G91" s="22" t="n">
        <v>49.2663975782039</v>
      </c>
    </row>
    <row r="92" customFormat="false" ht="12.75" hidden="false" customHeight="false" outlineLevel="0" collapsed="false">
      <c r="A92" s="1" t="s">
        <v>229</v>
      </c>
      <c r="B92" s="9"/>
      <c r="C92" s="9"/>
      <c r="D92" s="9"/>
      <c r="E92" s="9"/>
      <c r="F92" s="9"/>
      <c r="G92" s="22"/>
    </row>
    <row r="93" customFormat="false" ht="12.75" hidden="false" customHeight="false" outlineLevel="0" collapsed="false">
      <c r="A93" s="2" t="s">
        <v>230</v>
      </c>
      <c r="B93" s="9" t="n">
        <v>383</v>
      </c>
      <c r="C93" s="9" t="n">
        <v>34</v>
      </c>
      <c r="D93" s="9" t="n">
        <v>139</v>
      </c>
      <c r="E93" s="9" t="n">
        <v>135</v>
      </c>
      <c r="F93" s="9" t="n">
        <v>75</v>
      </c>
      <c r="G93" s="22" t="n">
        <v>48.6605744125327</v>
      </c>
    </row>
    <row r="94" customFormat="false" ht="12.75" hidden="false" customHeight="false" outlineLevel="0" collapsed="false">
      <c r="A94" s="2" t="s">
        <v>231</v>
      </c>
      <c r="B94" s="9" t="n">
        <v>334</v>
      </c>
      <c r="C94" s="9" t="n">
        <v>36</v>
      </c>
      <c r="D94" s="9" t="n">
        <v>101</v>
      </c>
      <c r="E94" s="9" t="n">
        <v>102</v>
      </c>
      <c r="F94" s="9" t="n">
        <v>95</v>
      </c>
      <c r="G94" s="22" t="n">
        <v>50.7155688622755</v>
      </c>
    </row>
    <row r="95" customFormat="false" ht="12.75" hidden="false" customHeight="false" outlineLevel="0" collapsed="false">
      <c r="A95" s="2" t="s">
        <v>232</v>
      </c>
      <c r="B95" s="9" t="n">
        <v>470</v>
      </c>
      <c r="C95" s="9" t="n">
        <v>40</v>
      </c>
      <c r="D95" s="9" t="n">
        <v>137</v>
      </c>
      <c r="E95" s="9" t="n">
        <v>184</v>
      </c>
      <c r="F95" s="9" t="n">
        <v>109</v>
      </c>
      <c r="G95" s="22" t="n">
        <v>50.9170212765957</v>
      </c>
    </row>
    <row r="96" customFormat="false" ht="12.75" hidden="false" customHeight="false" outlineLevel="0" collapsed="false">
      <c r="A96" s="2" t="s">
        <v>233</v>
      </c>
      <c r="B96" s="9" t="n">
        <v>143</v>
      </c>
      <c r="C96" s="9" t="n">
        <v>13</v>
      </c>
      <c r="D96" s="9" t="n">
        <v>41</v>
      </c>
      <c r="E96" s="9" t="n">
        <v>51</v>
      </c>
      <c r="F96" s="9" t="n">
        <v>38</v>
      </c>
      <c r="G96" s="22" t="n">
        <v>51.2727272727273</v>
      </c>
    </row>
    <row r="97" customFormat="false" ht="12.75" hidden="false" customHeight="false" outlineLevel="0" collapsed="false">
      <c r="A97" s="2" t="s">
        <v>234</v>
      </c>
      <c r="B97" s="9" t="n">
        <v>25</v>
      </c>
      <c r="C97" s="9" t="n">
        <v>2</v>
      </c>
      <c r="D97" s="9" t="n">
        <v>7</v>
      </c>
      <c r="E97" s="9" t="n">
        <v>8</v>
      </c>
      <c r="F97" s="9" t="n">
        <v>8</v>
      </c>
      <c r="G97" s="22" t="n">
        <v>54.04</v>
      </c>
    </row>
    <row r="98" customFormat="false" ht="12.75" hidden="false" customHeight="false" outlineLevel="0" collapsed="false">
      <c r="A98" s="2" t="s">
        <v>235</v>
      </c>
      <c r="B98" s="9" t="n">
        <v>753</v>
      </c>
      <c r="C98" s="9" t="n">
        <v>85</v>
      </c>
      <c r="D98" s="9" t="n">
        <v>232</v>
      </c>
      <c r="E98" s="9" t="n">
        <v>312</v>
      </c>
      <c r="F98" s="9" t="n">
        <v>124</v>
      </c>
      <c r="G98" s="22" t="n">
        <v>47.4541832669323</v>
      </c>
    </row>
    <row r="99" customFormat="false" ht="12.75" hidden="false" customHeight="false" outlineLevel="0" collapsed="false">
      <c r="A99" s="2" t="s">
        <v>236</v>
      </c>
      <c r="B99" s="9" t="n">
        <v>279</v>
      </c>
      <c r="C99" s="9" t="n">
        <v>24</v>
      </c>
      <c r="D99" s="9" t="n">
        <v>80</v>
      </c>
      <c r="E99" s="9" t="n">
        <v>92</v>
      </c>
      <c r="F99" s="9" t="n">
        <v>83</v>
      </c>
      <c r="G99" s="22" t="n">
        <v>51.5483870967742</v>
      </c>
    </row>
    <row r="100" customFormat="false" ht="12.75" hidden="false" customHeight="false" outlineLevel="0" collapsed="false">
      <c r="A100" s="1" t="s">
        <v>237</v>
      </c>
      <c r="B100" s="9"/>
      <c r="C100" s="9"/>
      <c r="D100" s="9"/>
      <c r="E100" s="9"/>
      <c r="F100" s="9"/>
      <c r="G100" s="22"/>
    </row>
    <row r="101" customFormat="false" ht="12.75" hidden="false" customHeight="false" outlineLevel="0" collapsed="false">
      <c r="A101" s="2" t="s">
        <v>238</v>
      </c>
      <c r="B101" s="9" t="n">
        <v>4533</v>
      </c>
      <c r="C101" s="9" t="n">
        <v>360</v>
      </c>
      <c r="D101" s="9" t="n">
        <v>1652</v>
      </c>
      <c r="E101" s="9" t="n">
        <v>1562</v>
      </c>
      <c r="F101" s="9" t="n">
        <v>959</v>
      </c>
      <c r="G101" s="22" t="n">
        <v>48.8572689168321</v>
      </c>
    </row>
    <row r="102" customFormat="false" ht="12.75" hidden="false" customHeight="false" outlineLevel="0" collapsed="false">
      <c r="A102" s="2" t="s">
        <v>239</v>
      </c>
      <c r="B102" s="9" t="n">
        <v>390</v>
      </c>
      <c r="C102" s="9" t="n">
        <v>39</v>
      </c>
      <c r="D102" s="9" t="n">
        <v>142</v>
      </c>
      <c r="E102" s="9" t="n">
        <v>149</v>
      </c>
      <c r="F102" s="9" t="n">
        <v>60</v>
      </c>
      <c r="G102" s="22" t="n">
        <v>46.5051282051282</v>
      </c>
    </row>
    <row r="103" customFormat="false" ht="12.75" hidden="false" customHeight="false" outlineLevel="0" collapsed="false">
      <c r="A103" s="1" t="s">
        <v>240</v>
      </c>
      <c r="B103" s="9"/>
      <c r="C103" s="9"/>
      <c r="D103" s="9"/>
      <c r="E103" s="9"/>
      <c r="F103" s="9"/>
      <c r="G103" s="22"/>
    </row>
    <row r="104" customFormat="false" ht="12.75" hidden="false" customHeight="false" outlineLevel="0" collapsed="false">
      <c r="A104" s="2" t="s">
        <v>241</v>
      </c>
      <c r="B104" s="9" t="n">
        <v>478</v>
      </c>
      <c r="C104" s="9" t="n">
        <v>44</v>
      </c>
      <c r="D104" s="9" t="n">
        <v>143</v>
      </c>
      <c r="E104" s="9" t="n">
        <v>177</v>
      </c>
      <c r="F104" s="9" t="n">
        <v>114</v>
      </c>
      <c r="G104" s="22" t="n">
        <v>50.3974895397489</v>
      </c>
    </row>
    <row r="105" customFormat="false" ht="12.75" hidden="false" customHeight="false" outlineLevel="0" collapsed="false">
      <c r="A105" s="2" t="s">
        <v>242</v>
      </c>
      <c r="B105" s="9" t="n">
        <v>2609</v>
      </c>
      <c r="C105" s="9" t="n">
        <v>209</v>
      </c>
      <c r="D105" s="9" t="n">
        <v>841</v>
      </c>
      <c r="E105" s="9" t="n">
        <v>912</v>
      </c>
      <c r="F105" s="9" t="n">
        <v>647</v>
      </c>
      <c r="G105" s="22" t="n">
        <v>50.6807205825988</v>
      </c>
    </row>
    <row r="106" customFormat="false" ht="12.75" hidden="false" customHeight="false" outlineLevel="0" collapsed="false">
      <c r="A106" s="2" t="s">
        <v>243</v>
      </c>
      <c r="B106" s="9" t="n">
        <v>968</v>
      </c>
      <c r="C106" s="9" t="n">
        <v>107</v>
      </c>
      <c r="D106" s="9" t="n">
        <v>271</v>
      </c>
      <c r="E106" s="9" t="n">
        <v>350</v>
      </c>
      <c r="F106" s="9" t="n">
        <v>240</v>
      </c>
      <c r="G106" s="22" t="n">
        <v>50.0330578512397</v>
      </c>
    </row>
    <row r="107" customFormat="false" ht="12.75" hidden="false" customHeight="false" outlineLevel="0" collapsed="false">
      <c r="A107" s="2" t="s">
        <v>244</v>
      </c>
      <c r="B107" s="9" t="n">
        <v>662</v>
      </c>
      <c r="C107" s="9" t="n">
        <v>61</v>
      </c>
      <c r="D107" s="9" t="n">
        <v>205</v>
      </c>
      <c r="E107" s="9" t="n">
        <v>256</v>
      </c>
      <c r="F107" s="9" t="n">
        <v>140</v>
      </c>
      <c r="G107" s="22" t="n">
        <v>49.4184290030212</v>
      </c>
    </row>
    <row r="108" customFormat="false" ht="12.75" hidden="false" customHeight="false" outlineLevel="0" collapsed="false">
      <c r="A108" s="2" t="s">
        <v>245</v>
      </c>
      <c r="B108" s="9" t="n">
        <v>309</v>
      </c>
      <c r="C108" s="9" t="n">
        <v>29</v>
      </c>
      <c r="D108" s="9" t="n">
        <v>77</v>
      </c>
      <c r="E108" s="9" t="n">
        <v>93</v>
      </c>
      <c r="F108" s="9" t="n">
        <v>110</v>
      </c>
      <c r="G108" s="22" t="n">
        <v>53.8932038834952</v>
      </c>
    </row>
    <row r="109" customFormat="false" ht="12.75" hidden="false" customHeight="false" outlineLevel="0" collapsed="false">
      <c r="A109" s="2" t="s">
        <v>246</v>
      </c>
      <c r="B109" s="9" t="n">
        <v>562</v>
      </c>
      <c r="C109" s="9" t="n">
        <v>47</v>
      </c>
      <c r="D109" s="9" t="n">
        <v>168</v>
      </c>
      <c r="E109" s="9" t="n">
        <v>247</v>
      </c>
      <c r="F109" s="9" t="n">
        <v>100</v>
      </c>
      <c r="G109" s="22" t="n">
        <v>48.7953736654805</v>
      </c>
    </row>
    <row r="110" customFormat="false" ht="12.75" hidden="false" customHeight="false" outlineLevel="0" collapsed="false">
      <c r="A110" s="2" t="s">
        <v>247</v>
      </c>
      <c r="B110" s="9" t="n">
        <v>1754</v>
      </c>
      <c r="C110" s="9" t="n">
        <v>133</v>
      </c>
      <c r="D110" s="9" t="n">
        <v>601</v>
      </c>
      <c r="E110" s="9" t="n">
        <v>632</v>
      </c>
      <c r="F110" s="9" t="n">
        <v>388</v>
      </c>
      <c r="G110" s="22" t="n">
        <v>49.7474344355759</v>
      </c>
    </row>
    <row r="111" customFormat="false" ht="12.75" hidden="false" customHeight="false" outlineLevel="0" collapsed="false">
      <c r="A111" s="2" t="s">
        <v>248</v>
      </c>
      <c r="B111" s="9" t="n">
        <v>260</v>
      </c>
      <c r="C111" s="9" t="n">
        <v>13</v>
      </c>
      <c r="D111" s="9" t="n">
        <v>175</v>
      </c>
      <c r="E111" s="9" t="n">
        <v>51</v>
      </c>
      <c r="F111" s="9" t="n">
        <v>21</v>
      </c>
      <c r="G111" s="22" t="n">
        <v>40.5576923076923</v>
      </c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0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0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0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0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0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0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0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0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0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0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0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0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0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0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0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0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0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0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0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0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0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0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0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0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0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0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0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0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0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0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0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2" t="s">
        <v>22</v>
      </c>
    </row>
    <row r="5" customFormat="false" ht="12.75" hidden="false" customHeight="false" outlineLevel="0" collapsed="false">
      <c r="A5" s="2" t="s">
        <v>23</v>
      </c>
    </row>
    <row r="6" customFormat="false" ht="12.75" hidden="false" customHeight="false" outlineLevel="0" collapsed="false">
      <c r="A6" s="2" t="s">
        <v>24</v>
      </c>
    </row>
    <row r="7" customFormat="false" ht="12.75" hidden="false" customHeight="false" outlineLevel="0" collapsed="false">
      <c r="A7" s="2" t="s">
        <v>25</v>
      </c>
    </row>
    <row r="8" customFormat="false" ht="12.75" hidden="false" customHeight="false" outlineLevel="0" collapsed="false">
      <c r="A8" s="2" t="s">
        <v>26</v>
      </c>
    </row>
    <row r="9" customFormat="false" ht="12.75" hidden="false" customHeight="false" outlineLevel="0" collapsed="false">
      <c r="A9" s="2" t="s">
        <v>27</v>
      </c>
    </row>
    <row r="10" customFormat="false" ht="12.75" hidden="false" customHeight="false" outlineLevel="0" collapsed="false">
      <c r="A10" s="2" t="s">
        <v>28</v>
      </c>
    </row>
    <row r="11" customFormat="false" ht="12.75" hidden="false" customHeight="false" outlineLevel="0" collapsed="false">
      <c r="A11" s="2" t="s">
        <v>29</v>
      </c>
    </row>
    <row r="12" customFormat="false" ht="12.75" hidden="false" customHeight="false" outlineLevel="0" collapsed="false">
      <c r="A12" s="2" t="s">
        <v>30</v>
      </c>
    </row>
    <row r="13" customFormat="false" ht="12.75" hidden="false" customHeight="false" outlineLevel="0" collapsed="false">
      <c r="A13" s="2" t="s">
        <v>31</v>
      </c>
    </row>
    <row r="14" customFormat="false" ht="12.75" hidden="false" customHeight="false" outlineLevel="0" collapsed="false">
      <c r="A14" s="2" t="s">
        <v>32</v>
      </c>
    </row>
    <row r="15" customFormat="false" ht="12.75" hidden="false" customHeight="false" outlineLevel="0" collapsed="false">
      <c r="A15" s="2" t="s">
        <v>33</v>
      </c>
    </row>
    <row r="16" customFormat="false" ht="12.75" hidden="false" customHeight="false" outlineLevel="0" collapsed="false">
      <c r="A16" s="2" t="s">
        <v>34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2" t="s">
        <v>36</v>
      </c>
    </row>
    <row r="19" customFormat="false" ht="12.75" hidden="false" customHeight="false" outlineLevel="0" collapsed="false">
      <c r="A19" s="2" t="s">
        <v>37</v>
      </c>
    </row>
    <row r="20" customFormat="false" ht="12.75" hidden="false" customHeight="false" outlineLevel="0" collapsed="false">
      <c r="A20" s="2" t="s">
        <v>38</v>
      </c>
    </row>
    <row r="21" customFormat="false" ht="12.75" hidden="false" customHeight="false" outlineLevel="0" collapsed="false">
      <c r="A21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4" t="s">
        <v>38</v>
      </c>
    </row>
    <row r="4" customFormat="false" ht="12.75" hidden="false" customHeight="false" outlineLevel="0" collapsed="false">
      <c r="B4" s="12" t="s">
        <v>43</v>
      </c>
      <c r="C4" s="12" t="s">
        <v>136</v>
      </c>
      <c r="D4" s="12" t="s">
        <v>249</v>
      </c>
      <c r="E4" s="12" t="s">
        <v>250</v>
      </c>
      <c r="F4" s="12" t="s">
        <v>141</v>
      </c>
      <c r="G4" s="12" t="s">
        <v>142</v>
      </c>
    </row>
    <row r="5" customFormat="false" ht="12.75" hidden="false" customHeight="false" outlineLevel="0" collapsed="false">
      <c r="A5" s="0" t="s">
        <v>43</v>
      </c>
      <c r="B5" s="9" t="n">
        <v>312671</v>
      </c>
      <c r="C5" s="9" t="n">
        <v>21667</v>
      </c>
      <c r="D5" s="9" t="n">
        <v>90084</v>
      </c>
      <c r="E5" s="9" t="n">
        <v>106455</v>
      </c>
      <c r="F5" s="9" t="n">
        <v>94465</v>
      </c>
      <c r="G5" s="22" t="n">
        <v>53.2574974973682</v>
      </c>
    </row>
    <row r="6" customFormat="false" ht="12.75" hidden="false" customHeight="false" outlineLevel="0" collapsed="false">
      <c r="A6" s="1" t="s">
        <v>143</v>
      </c>
      <c r="B6" s="9"/>
      <c r="C6" s="9"/>
      <c r="D6" s="9"/>
      <c r="E6" s="9"/>
      <c r="F6" s="9"/>
      <c r="G6" s="22"/>
    </row>
    <row r="7" customFormat="false" ht="12.75" hidden="false" customHeight="false" outlineLevel="0" collapsed="false">
      <c r="A7" s="2" t="s">
        <v>144</v>
      </c>
      <c r="B7" s="9" t="n">
        <v>1102</v>
      </c>
      <c r="C7" s="9" t="n">
        <v>67</v>
      </c>
      <c r="D7" s="9" t="n">
        <v>320</v>
      </c>
      <c r="E7" s="9" t="n">
        <v>370</v>
      </c>
      <c r="F7" s="9" t="n">
        <v>345</v>
      </c>
      <c r="G7" s="22" t="n">
        <v>54.1488203266789</v>
      </c>
    </row>
    <row r="8" customFormat="false" ht="12.75" hidden="false" customHeight="false" outlineLevel="0" collapsed="false">
      <c r="A8" s="2" t="s">
        <v>145</v>
      </c>
      <c r="B8" s="9" t="n">
        <v>1582</v>
      </c>
      <c r="C8" s="9" t="n">
        <v>104</v>
      </c>
      <c r="D8" s="9" t="n">
        <v>402</v>
      </c>
      <c r="E8" s="9" t="n">
        <v>507</v>
      </c>
      <c r="F8" s="9" t="n">
        <v>569</v>
      </c>
      <c r="G8" s="22" t="n">
        <v>55.689633375474</v>
      </c>
    </row>
    <row r="9" customFormat="false" ht="12.75" hidden="false" customHeight="false" outlineLevel="0" collapsed="false">
      <c r="A9" s="2" t="s">
        <v>146</v>
      </c>
      <c r="B9" s="9" t="n">
        <v>2600</v>
      </c>
      <c r="C9" s="9" t="n">
        <v>121</v>
      </c>
      <c r="D9" s="9" t="n">
        <v>901</v>
      </c>
      <c r="E9" s="9" t="n">
        <v>739</v>
      </c>
      <c r="F9" s="9" t="n">
        <v>839</v>
      </c>
      <c r="G9" s="22" t="n">
        <v>54.1580769230769</v>
      </c>
    </row>
    <row r="10" customFormat="false" ht="12.75" hidden="false" customHeight="false" outlineLevel="0" collapsed="false">
      <c r="A10" s="2" t="s">
        <v>147</v>
      </c>
      <c r="B10" s="9" t="n">
        <v>1728</v>
      </c>
      <c r="C10" s="9" t="n">
        <v>73</v>
      </c>
      <c r="D10" s="9" t="n">
        <v>643</v>
      </c>
      <c r="E10" s="9" t="n">
        <v>498</v>
      </c>
      <c r="F10" s="9" t="n">
        <v>514</v>
      </c>
      <c r="G10" s="22" t="n">
        <v>52.6886574074074</v>
      </c>
    </row>
    <row r="11" customFormat="false" ht="12.75" hidden="false" customHeight="false" outlineLevel="0" collapsed="false">
      <c r="A11" s="2" t="s">
        <v>148</v>
      </c>
      <c r="B11" s="9" t="n">
        <v>1314</v>
      </c>
      <c r="C11" s="9" t="n">
        <v>67</v>
      </c>
      <c r="D11" s="9" t="n">
        <v>440</v>
      </c>
      <c r="E11" s="9" t="n">
        <v>399</v>
      </c>
      <c r="F11" s="9" t="n">
        <v>408</v>
      </c>
      <c r="G11" s="22" t="n">
        <v>53.2884322678843</v>
      </c>
    </row>
    <row r="12" customFormat="false" ht="12.75" hidden="false" customHeight="false" outlineLevel="0" collapsed="false">
      <c r="A12" s="2" t="s">
        <v>149</v>
      </c>
      <c r="B12" s="9" t="n">
        <v>2323</v>
      </c>
      <c r="C12" s="9" t="n">
        <v>146</v>
      </c>
      <c r="D12" s="9" t="n">
        <v>566</v>
      </c>
      <c r="E12" s="9" t="n">
        <v>703</v>
      </c>
      <c r="F12" s="9" t="n">
        <v>908</v>
      </c>
      <c r="G12" s="22" t="n">
        <v>56.8454584588894</v>
      </c>
    </row>
    <row r="13" customFormat="false" ht="12.75" hidden="false" customHeight="false" outlineLevel="0" collapsed="false">
      <c r="A13" s="1" t="s">
        <v>150</v>
      </c>
      <c r="B13" s="9"/>
      <c r="C13" s="9"/>
      <c r="D13" s="9"/>
      <c r="E13" s="9"/>
      <c r="F13" s="9"/>
      <c r="G13" s="22"/>
    </row>
    <row r="14" customFormat="false" ht="12.75" hidden="false" customHeight="false" outlineLevel="0" collapsed="false">
      <c r="A14" s="2" t="s">
        <v>151</v>
      </c>
      <c r="B14" s="9" t="n">
        <v>9795</v>
      </c>
      <c r="C14" s="9" t="n">
        <v>524</v>
      </c>
      <c r="D14" s="9" t="n">
        <v>2826</v>
      </c>
      <c r="E14" s="9" t="n">
        <v>3150</v>
      </c>
      <c r="F14" s="9" t="n">
        <v>3295</v>
      </c>
      <c r="G14" s="22" t="n">
        <v>55.0589076059214</v>
      </c>
    </row>
    <row r="15" customFormat="false" ht="12.75" hidden="false" customHeight="false" outlineLevel="0" collapsed="false">
      <c r="A15" s="2" t="s">
        <v>152</v>
      </c>
      <c r="B15" s="9" t="n">
        <v>3059</v>
      </c>
      <c r="C15" s="9" t="n">
        <v>233</v>
      </c>
      <c r="D15" s="9" t="n">
        <v>733</v>
      </c>
      <c r="E15" s="9" t="n">
        <v>990</v>
      </c>
      <c r="F15" s="9" t="n">
        <v>1103</v>
      </c>
      <c r="G15" s="22" t="n">
        <v>55.5671788166068</v>
      </c>
    </row>
    <row r="16" customFormat="false" ht="12.75" hidden="false" customHeight="false" outlineLevel="0" collapsed="false">
      <c r="A16" s="2" t="s">
        <v>153</v>
      </c>
      <c r="B16" s="9" t="n">
        <v>4982</v>
      </c>
      <c r="C16" s="9" t="n">
        <v>312</v>
      </c>
      <c r="D16" s="9" t="n">
        <v>1217</v>
      </c>
      <c r="E16" s="9" t="n">
        <v>1615</v>
      </c>
      <c r="F16" s="9" t="n">
        <v>1838</v>
      </c>
      <c r="G16" s="22" t="n">
        <v>56.4446005620233</v>
      </c>
    </row>
    <row r="17" customFormat="false" ht="12.75" hidden="false" customHeight="false" outlineLevel="0" collapsed="false">
      <c r="A17" s="1" t="s">
        <v>154</v>
      </c>
      <c r="B17" s="9"/>
      <c r="C17" s="9"/>
      <c r="D17" s="9"/>
      <c r="E17" s="9"/>
      <c r="F17" s="9"/>
      <c r="G17" s="22"/>
    </row>
    <row r="18" customFormat="false" ht="12.75" hidden="false" customHeight="false" outlineLevel="0" collapsed="false">
      <c r="A18" s="2" t="s">
        <v>155</v>
      </c>
      <c r="B18" s="9" t="n">
        <v>2597</v>
      </c>
      <c r="C18" s="9" t="n">
        <v>149</v>
      </c>
      <c r="D18" s="9" t="n">
        <v>771</v>
      </c>
      <c r="E18" s="9" t="n">
        <v>803</v>
      </c>
      <c r="F18" s="9" t="n">
        <v>874</v>
      </c>
      <c r="G18" s="22" t="n">
        <v>54.5490951097421</v>
      </c>
    </row>
    <row r="19" customFormat="false" ht="12.75" hidden="false" customHeight="false" outlineLevel="0" collapsed="false">
      <c r="A19" s="2" t="s">
        <v>156</v>
      </c>
      <c r="B19" s="9" t="n">
        <v>1734</v>
      </c>
      <c r="C19" s="9" t="n">
        <v>93</v>
      </c>
      <c r="D19" s="9" t="n">
        <v>471</v>
      </c>
      <c r="E19" s="9" t="n">
        <v>539</v>
      </c>
      <c r="F19" s="9" t="n">
        <v>631</v>
      </c>
      <c r="G19" s="22" t="n">
        <v>55.9942329873125</v>
      </c>
    </row>
    <row r="20" customFormat="false" ht="12.75" hidden="false" customHeight="false" outlineLevel="0" collapsed="false">
      <c r="A20" s="2" t="s">
        <v>157</v>
      </c>
      <c r="B20" s="9" t="n">
        <v>6443</v>
      </c>
      <c r="C20" s="9" t="n">
        <v>409</v>
      </c>
      <c r="D20" s="9" t="n">
        <v>1647</v>
      </c>
      <c r="E20" s="9" t="n">
        <v>2152</v>
      </c>
      <c r="F20" s="9" t="n">
        <v>2235</v>
      </c>
      <c r="G20" s="22" t="n">
        <v>55.5613844482384</v>
      </c>
    </row>
    <row r="21" customFormat="false" ht="12.75" hidden="false" customHeight="false" outlineLevel="0" collapsed="false">
      <c r="A21" s="2" t="s">
        <v>158</v>
      </c>
      <c r="B21" s="9" t="n">
        <v>9642</v>
      </c>
      <c r="C21" s="9" t="n">
        <v>583</v>
      </c>
      <c r="D21" s="9" t="n">
        <v>2467</v>
      </c>
      <c r="E21" s="9" t="n">
        <v>3159</v>
      </c>
      <c r="F21" s="9" t="n">
        <v>3433</v>
      </c>
      <c r="G21" s="22" t="n">
        <v>55.7476664592407</v>
      </c>
    </row>
    <row r="22" customFormat="false" ht="12.75" hidden="false" customHeight="false" outlineLevel="0" collapsed="false">
      <c r="A22" s="1" t="s">
        <v>159</v>
      </c>
      <c r="B22" s="9"/>
      <c r="C22" s="9"/>
      <c r="D22" s="9"/>
      <c r="E22" s="9"/>
      <c r="F22" s="9"/>
      <c r="G22" s="22"/>
    </row>
    <row r="23" customFormat="false" ht="12.75" hidden="false" customHeight="false" outlineLevel="0" collapsed="false">
      <c r="A23" s="2" t="s">
        <v>160</v>
      </c>
      <c r="B23" s="9" t="n">
        <v>4965</v>
      </c>
      <c r="C23" s="9" t="n">
        <v>361</v>
      </c>
      <c r="D23" s="9" t="n">
        <v>1338</v>
      </c>
      <c r="E23" s="9" t="n">
        <v>1774</v>
      </c>
      <c r="F23" s="9" t="n">
        <v>1492</v>
      </c>
      <c r="G23" s="22" t="n">
        <v>53.0936555891238</v>
      </c>
    </row>
    <row r="24" customFormat="false" ht="12.75" hidden="false" customHeight="false" outlineLevel="0" collapsed="false">
      <c r="A24" s="2" t="s">
        <v>161</v>
      </c>
      <c r="B24" s="9" t="n">
        <v>2100</v>
      </c>
      <c r="C24" s="9" t="n">
        <v>152</v>
      </c>
      <c r="D24" s="9" t="n">
        <v>502</v>
      </c>
      <c r="E24" s="9" t="n">
        <v>733</v>
      </c>
      <c r="F24" s="9" t="n">
        <v>713</v>
      </c>
      <c r="G24" s="22" t="n">
        <v>55.087619047619</v>
      </c>
    </row>
    <row r="25" customFormat="false" ht="12.75" hidden="false" customHeight="false" outlineLevel="0" collapsed="false">
      <c r="A25" s="2" t="s">
        <v>162</v>
      </c>
      <c r="B25" s="9" t="n">
        <v>1861</v>
      </c>
      <c r="C25" s="9" t="n">
        <v>83</v>
      </c>
      <c r="D25" s="9" t="n">
        <v>455</v>
      </c>
      <c r="E25" s="9" t="n">
        <v>551</v>
      </c>
      <c r="F25" s="9" t="n">
        <v>772</v>
      </c>
      <c r="G25" s="22" t="n">
        <v>57.7888232133262</v>
      </c>
    </row>
    <row r="26" customFormat="false" ht="12.75" hidden="false" customHeight="false" outlineLevel="0" collapsed="false">
      <c r="A26" s="2" t="s">
        <v>163</v>
      </c>
      <c r="B26" s="9" t="n">
        <v>5470</v>
      </c>
      <c r="C26" s="9" t="n">
        <v>357</v>
      </c>
      <c r="D26" s="9" t="n">
        <v>2242</v>
      </c>
      <c r="E26" s="9" t="n">
        <v>1921</v>
      </c>
      <c r="F26" s="9" t="n">
        <v>950</v>
      </c>
      <c r="G26" s="22" t="n">
        <v>48.0255941499085</v>
      </c>
    </row>
    <row r="27" customFormat="false" ht="12.75" hidden="false" customHeight="false" outlineLevel="0" collapsed="false">
      <c r="A27" s="1" t="s">
        <v>164</v>
      </c>
      <c r="B27" s="9"/>
      <c r="C27" s="9"/>
      <c r="D27" s="9"/>
      <c r="E27" s="9"/>
      <c r="F27" s="9"/>
      <c r="G27" s="22"/>
    </row>
    <row r="28" customFormat="false" ht="12.75" hidden="false" customHeight="false" outlineLevel="0" collapsed="false">
      <c r="A28" s="2" t="s">
        <v>165</v>
      </c>
      <c r="B28" s="9" t="n">
        <v>4370</v>
      </c>
      <c r="C28" s="9" t="n">
        <v>281</v>
      </c>
      <c r="D28" s="9" t="n">
        <v>1125</v>
      </c>
      <c r="E28" s="9" t="n">
        <v>1336</v>
      </c>
      <c r="F28" s="9" t="n">
        <v>1628</v>
      </c>
      <c r="G28" s="22" t="n">
        <v>55.5597254004578</v>
      </c>
    </row>
    <row r="29" customFormat="false" ht="12.75" hidden="false" customHeight="false" outlineLevel="0" collapsed="false">
      <c r="A29" s="2" t="s">
        <v>166</v>
      </c>
      <c r="B29" s="9" t="n">
        <v>4297</v>
      </c>
      <c r="C29" s="9" t="n">
        <v>266</v>
      </c>
      <c r="D29" s="9" t="n">
        <v>1065</v>
      </c>
      <c r="E29" s="9" t="n">
        <v>1328</v>
      </c>
      <c r="F29" s="9" t="n">
        <v>1638</v>
      </c>
      <c r="G29" s="22" t="n">
        <v>56.5850593437281</v>
      </c>
    </row>
    <row r="30" customFormat="false" ht="12.75" hidden="false" customHeight="false" outlineLevel="0" collapsed="false">
      <c r="A30" s="2" t="s">
        <v>167</v>
      </c>
      <c r="B30" s="9" t="n">
        <v>3312</v>
      </c>
      <c r="C30" s="9" t="n">
        <v>196</v>
      </c>
      <c r="D30" s="9" t="n">
        <v>883</v>
      </c>
      <c r="E30" s="9" t="n">
        <v>953</v>
      </c>
      <c r="F30" s="9" t="n">
        <v>1280</v>
      </c>
      <c r="G30" s="22" t="n">
        <v>56.3131038647344</v>
      </c>
    </row>
    <row r="31" customFormat="false" ht="12.75" hidden="false" customHeight="false" outlineLevel="0" collapsed="false">
      <c r="A31" s="2" t="s">
        <v>168</v>
      </c>
      <c r="B31" s="9" t="n">
        <v>3266</v>
      </c>
      <c r="C31" s="9" t="n">
        <v>241</v>
      </c>
      <c r="D31" s="9" t="n">
        <v>938</v>
      </c>
      <c r="E31" s="9" t="n">
        <v>1106</v>
      </c>
      <c r="F31" s="9" t="n">
        <v>981</v>
      </c>
      <c r="G31" s="22" t="n">
        <v>53.0300061236986</v>
      </c>
    </row>
    <row r="32" customFormat="false" ht="12.75" hidden="false" customHeight="false" outlineLevel="0" collapsed="false">
      <c r="A32" s="2" t="s">
        <v>169</v>
      </c>
      <c r="B32" s="9" t="n">
        <v>3970</v>
      </c>
      <c r="C32" s="9" t="n">
        <v>305</v>
      </c>
      <c r="D32" s="9" t="n">
        <v>1134</v>
      </c>
      <c r="E32" s="9" t="n">
        <v>1367</v>
      </c>
      <c r="F32" s="9" t="n">
        <v>1164</v>
      </c>
      <c r="G32" s="22" t="n">
        <v>52.7307304785894</v>
      </c>
    </row>
    <row r="33" customFormat="false" ht="12.75" hidden="false" customHeight="false" outlineLevel="0" collapsed="false">
      <c r="A33" s="1" t="s">
        <v>170</v>
      </c>
      <c r="B33" s="9"/>
      <c r="C33" s="9"/>
      <c r="D33" s="9"/>
      <c r="E33" s="9"/>
      <c r="F33" s="9"/>
      <c r="G33" s="22"/>
    </row>
    <row r="34" customFormat="false" ht="12.75" hidden="false" customHeight="false" outlineLevel="0" collapsed="false">
      <c r="A34" s="2" t="s">
        <v>171</v>
      </c>
      <c r="B34" s="9" t="n">
        <v>2869</v>
      </c>
      <c r="C34" s="9" t="n">
        <v>231</v>
      </c>
      <c r="D34" s="9" t="n">
        <v>746</v>
      </c>
      <c r="E34" s="9" t="n">
        <v>915</v>
      </c>
      <c r="F34" s="9" t="n">
        <v>977</v>
      </c>
      <c r="G34" s="22" t="n">
        <v>54.0223074241896</v>
      </c>
    </row>
    <row r="35" customFormat="false" ht="12.75" hidden="false" customHeight="false" outlineLevel="0" collapsed="false">
      <c r="A35" s="2" t="s">
        <v>172</v>
      </c>
      <c r="B35" s="9" t="n">
        <v>5920</v>
      </c>
      <c r="C35" s="9" t="n">
        <v>456</v>
      </c>
      <c r="D35" s="9" t="n">
        <v>1640</v>
      </c>
      <c r="E35" s="9" t="n">
        <v>2039</v>
      </c>
      <c r="F35" s="9" t="n">
        <v>1785</v>
      </c>
      <c r="G35" s="22" t="n">
        <v>53.1920608108108</v>
      </c>
    </row>
    <row r="36" customFormat="false" ht="12.75" hidden="false" customHeight="false" outlineLevel="0" collapsed="false">
      <c r="A36" s="2" t="s">
        <v>173</v>
      </c>
      <c r="B36" s="9" t="n">
        <v>2692</v>
      </c>
      <c r="C36" s="9" t="n">
        <v>213</v>
      </c>
      <c r="D36" s="9" t="n">
        <v>695</v>
      </c>
      <c r="E36" s="9" t="n">
        <v>847</v>
      </c>
      <c r="F36" s="9" t="n">
        <v>937</v>
      </c>
      <c r="G36" s="22" t="n">
        <v>54.3922734026746</v>
      </c>
    </row>
    <row r="37" customFormat="false" ht="12.75" hidden="false" customHeight="false" outlineLevel="0" collapsed="false">
      <c r="A37" s="2" t="s">
        <v>174</v>
      </c>
      <c r="B37" s="9" t="n">
        <v>1082</v>
      </c>
      <c r="C37" s="9" t="n">
        <v>79</v>
      </c>
      <c r="D37" s="9" t="n">
        <v>296</v>
      </c>
      <c r="E37" s="9" t="n">
        <v>334</v>
      </c>
      <c r="F37" s="9" t="n">
        <v>373</v>
      </c>
      <c r="G37" s="22" t="n">
        <v>54.3123844731977</v>
      </c>
    </row>
    <row r="38" customFormat="false" ht="12.75" hidden="false" customHeight="false" outlineLevel="0" collapsed="false">
      <c r="A38" s="1" t="s">
        <v>175</v>
      </c>
      <c r="B38" s="9"/>
      <c r="C38" s="9"/>
      <c r="D38" s="9"/>
      <c r="E38" s="9"/>
      <c r="F38" s="9"/>
      <c r="G38" s="22"/>
    </row>
    <row r="39" customFormat="false" ht="12.75" hidden="false" customHeight="false" outlineLevel="0" collapsed="false">
      <c r="A39" s="2" t="s">
        <v>176</v>
      </c>
      <c r="B39" s="9" t="n">
        <v>10498</v>
      </c>
      <c r="C39" s="9" t="n">
        <v>725</v>
      </c>
      <c r="D39" s="9" t="n">
        <v>2640</v>
      </c>
      <c r="E39" s="9" t="n">
        <v>3379</v>
      </c>
      <c r="F39" s="9" t="n">
        <v>3754</v>
      </c>
      <c r="G39" s="22" t="n">
        <v>55.3248237759574</v>
      </c>
    </row>
    <row r="40" customFormat="false" ht="12.75" hidden="false" customHeight="false" outlineLevel="0" collapsed="false">
      <c r="A40" s="2" t="s">
        <v>177</v>
      </c>
      <c r="B40" s="9" t="n">
        <v>1945</v>
      </c>
      <c r="C40" s="9" t="n">
        <v>123</v>
      </c>
      <c r="D40" s="9" t="n">
        <v>546</v>
      </c>
      <c r="E40" s="9" t="n">
        <v>609</v>
      </c>
      <c r="F40" s="9" t="n">
        <v>667</v>
      </c>
      <c r="G40" s="22" t="n">
        <v>54.5552699228792</v>
      </c>
    </row>
    <row r="41" customFormat="false" ht="12.75" hidden="false" customHeight="false" outlineLevel="0" collapsed="false">
      <c r="A41" s="2" t="s">
        <v>178</v>
      </c>
      <c r="B41" s="9" t="n">
        <v>3306</v>
      </c>
      <c r="C41" s="9" t="n">
        <v>196</v>
      </c>
      <c r="D41" s="9" t="n">
        <v>777</v>
      </c>
      <c r="E41" s="9" t="n">
        <v>984</v>
      </c>
      <c r="F41" s="9" t="n">
        <v>1349</v>
      </c>
      <c r="G41" s="22" t="n">
        <v>57.8257713248639</v>
      </c>
    </row>
    <row r="42" customFormat="false" ht="12.75" hidden="false" customHeight="false" outlineLevel="0" collapsed="false">
      <c r="A42" s="2" t="s">
        <v>179</v>
      </c>
      <c r="B42" s="9" t="n">
        <v>1214</v>
      </c>
      <c r="C42" s="9" t="n">
        <v>92</v>
      </c>
      <c r="D42" s="9" t="n">
        <v>354</v>
      </c>
      <c r="E42" s="9" t="n">
        <v>386</v>
      </c>
      <c r="F42" s="9" t="n">
        <v>382</v>
      </c>
      <c r="G42" s="22" t="n">
        <v>53.0741350906095</v>
      </c>
    </row>
    <row r="43" customFormat="false" ht="12.75" hidden="false" customHeight="false" outlineLevel="0" collapsed="false">
      <c r="A43" s="2" t="s">
        <v>180</v>
      </c>
      <c r="B43" s="9" t="n">
        <v>2043</v>
      </c>
      <c r="C43" s="9" t="n">
        <v>185</v>
      </c>
      <c r="D43" s="9" t="n">
        <v>536</v>
      </c>
      <c r="E43" s="9" t="n">
        <v>801</v>
      </c>
      <c r="F43" s="9" t="n">
        <v>521</v>
      </c>
      <c r="G43" s="22" t="n">
        <v>51.7072931962799</v>
      </c>
    </row>
    <row r="44" customFormat="false" ht="12.75" hidden="false" customHeight="false" outlineLevel="0" collapsed="false">
      <c r="A44" s="1" t="s">
        <v>181</v>
      </c>
      <c r="B44" s="9"/>
      <c r="C44" s="9"/>
      <c r="D44" s="9"/>
      <c r="E44" s="9"/>
      <c r="F44" s="9"/>
      <c r="G44" s="22"/>
    </row>
    <row r="45" customFormat="false" ht="12.75" hidden="false" customHeight="false" outlineLevel="0" collapsed="false">
      <c r="A45" s="2" t="s">
        <v>182</v>
      </c>
      <c r="B45" s="9" t="n">
        <v>10198</v>
      </c>
      <c r="C45" s="9" t="n">
        <v>696</v>
      </c>
      <c r="D45" s="9" t="n">
        <v>2664</v>
      </c>
      <c r="E45" s="9" t="n">
        <v>3545</v>
      </c>
      <c r="F45" s="9" t="n">
        <v>3293</v>
      </c>
      <c r="G45" s="22" t="n">
        <v>54.3812512257305</v>
      </c>
    </row>
    <row r="46" customFormat="false" ht="12.75" hidden="false" customHeight="false" outlineLevel="0" collapsed="false">
      <c r="A46" s="2" t="s">
        <v>183</v>
      </c>
      <c r="B46" s="9" t="n">
        <v>3913</v>
      </c>
      <c r="C46" s="9" t="n">
        <v>341</v>
      </c>
      <c r="D46" s="9" t="n">
        <v>1281</v>
      </c>
      <c r="E46" s="9" t="n">
        <v>1587</v>
      </c>
      <c r="F46" s="9" t="n">
        <v>704</v>
      </c>
      <c r="G46" s="22" t="n">
        <v>48.9936110401226</v>
      </c>
    </row>
    <row r="47" customFormat="false" ht="12.75" hidden="false" customHeight="false" outlineLevel="0" collapsed="false">
      <c r="A47" s="2" t="s">
        <v>184</v>
      </c>
      <c r="B47" s="9" t="n">
        <v>4516</v>
      </c>
      <c r="C47" s="9" t="n">
        <v>350</v>
      </c>
      <c r="D47" s="9" t="n">
        <v>1131</v>
      </c>
      <c r="E47" s="9" t="n">
        <v>1839</v>
      </c>
      <c r="F47" s="9" t="n">
        <v>1196</v>
      </c>
      <c r="G47" s="22" t="n">
        <v>52.731178033658</v>
      </c>
    </row>
    <row r="48" customFormat="false" ht="12.75" hidden="false" customHeight="false" outlineLevel="0" collapsed="false">
      <c r="A48" s="2" t="s">
        <v>185</v>
      </c>
      <c r="B48" s="9" t="n">
        <v>3691</v>
      </c>
      <c r="C48" s="9" t="n">
        <v>253</v>
      </c>
      <c r="D48" s="9" t="n">
        <v>1226</v>
      </c>
      <c r="E48" s="9" t="n">
        <v>1440</v>
      </c>
      <c r="F48" s="9" t="n">
        <v>772</v>
      </c>
      <c r="G48" s="22" t="n">
        <v>50.1278786236792</v>
      </c>
    </row>
    <row r="49" customFormat="false" ht="12.75" hidden="false" customHeight="false" outlineLevel="0" collapsed="false">
      <c r="A49" s="2" t="s">
        <v>186</v>
      </c>
      <c r="B49" s="9" t="n">
        <v>1333</v>
      </c>
      <c r="C49" s="9" t="n">
        <v>98</v>
      </c>
      <c r="D49" s="9" t="n">
        <v>423</v>
      </c>
      <c r="E49" s="9" t="n">
        <v>484</v>
      </c>
      <c r="F49" s="9" t="n">
        <v>328</v>
      </c>
      <c r="G49" s="22" t="n">
        <v>51.2828207051763</v>
      </c>
    </row>
    <row r="50" customFormat="false" ht="12.75" hidden="false" customHeight="false" outlineLevel="0" collapsed="false">
      <c r="A50" s="1" t="s">
        <v>187</v>
      </c>
      <c r="B50" s="9"/>
      <c r="C50" s="9"/>
      <c r="D50" s="9"/>
      <c r="E50" s="9"/>
      <c r="F50" s="9"/>
      <c r="G50" s="22"/>
    </row>
    <row r="51" customFormat="false" ht="12.75" hidden="false" customHeight="false" outlineLevel="0" collapsed="false">
      <c r="A51" s="2" t="s">
        <v>188</v>
      </c>
      <c r="B51" s="9" t="n">
        <v>5917</v>
      </c>
      <c r="C51" s="9" t="n">
        <v>380</v>
      </c>
      <c r="D51" s="9" t="n">
        <v>1644</v>
      </c>
      <c r="E51" s="9" t="n">
        <v>1895</v>
      </c>
      <c r="F51" s="9" t="n">
        <v>1998</v>
      </c>
      <c r="G51" s="22" t="n">
        <v>54.3848233902317</v>
      </c>
    </row>
    <row r="52" customFormat="false" ht="12.75" hidden="false" customHeight="false" outlineLevel="0" collapsed="false">
      <c r="A52" s="2" t="s">
        <v>189</v>
      </c>
      <c r="B52" s="9" t="n">
        <v>6733</v>
      </c>
      <c r="C52" s="9" t="n">
        <v>500</v>
      </c>
      <c r="D52" s="9" t="n">
        <v>1915</v>
      </c>
      <c r="E52" s="9" t="n">
        <v>2477</v>
      </c>
      <c r="F52" s="9" t="n">
        <v>1841</v>
      </c>
      <c r="G52" s="22" t="n">
        <v>52.3395217585028</v>
      </c>
    </row>
    <row r="53" customFormat="false" ht="12.75" hidden="false" customHeight="false" outlineLevel="0" collapsed="false">
      <c r="A53" s="2" t="s">
        <v>190</v>
      </c>
      <c r="B53" s="9" t="n">
        <v>2463</v>
      </c>
      <c r="C53" s="9" t="n">
        <v>200</v>
      </c>
      <c r="D53" s="9" t="n">
        <v>653</v>
      </c>
      <c r="E53" s="9" t="n">
        <v>995</v>
      </c>
      <c r="F53" s="9" t="n">
        <v>615</v>
      </c>
      <c r="G53" s="22" t="n">
        <v>51.8449045879007</v>
      </c>
    </row>
    <row r="54" customFormat="false" ht="12.75" hidden="false" customHeight="false" outlineLevel="0" collapsed="false">
      <c r="A54" s="2" t="s">
        <v>191</v>
      </c>
      <c r="B54" s="9" t="n">
        <v>4031</v>
      </c>
      <c r="C54" s="9" t="n">
        <v>259</v>
      </c>
      <c r="D54" s="9" t="n">
        <v>1128</v>
      </c>
      <c r="E54" s="9" t="n">
        <v>1408</v>
      </c>
      <c r="F54" s="9" t="n">
        <v>1236</v>
      </c>
      <c r="G54" s="22" t="n">
        <v>53.8164227238899</v>
      </c>
    </row>
    <row r="55" customFormat="false" ht="12.75" hidden="false" customHeight="false" outlineLevel="0" collapsed="false">
      <c r="A55" s="2" t="s">
        <v>192</v>
      </c>
      <c r="B55" s="9" t="n">
        <v>1314</v>
      </c>
      <c r="C55" s="9" t="n">
        <v>79</v>
      </c>
      <c r="D55" s="9" t="n">
        <v>590</v>
      </c>
      <c r="E55" s="9" t="n">
        <v>420</v>
      </c>
      <c r="F55" s="9" t="n">
        <v>225</v>
      </c>
      <c r="G55" s="22" t="n">
        <v>47.4733637747336</v>
      </c>
    </row>
    <row r="56" customFormat="false" ht="12.75" hidden="false" customHeight="false" outlineLevel="0" collapsed="false">
      <c r="A56" s="1" t="s">
        <v>193</v>
      </c>
      <c r="B56" s="9"/>
      <c r="C56" s="9"/>
      <c r="D56" s="9"/>
      <c r="E56" s="9"/>
      <c r="F56" s="9"/>
      <c r="G56" s="12"/>
    </row>
    <row r="57" customFormat="false" ht="12.75" hidden="false" customHeight="false" outlineLevel="0" collapsed="false">
      <c r="A57" s="2" t="s">
        <v>194</v>
      </c>
      <c r="B57" s="9" t="n">
        <v>7655</v>
      </c>
      <c r="C57" s="9" t="n">
        <v>473</v>
      </c>
      <c r="D57" s="9" t="n">
        <v>1932</v>
      </c>
      <c r="E57" s="9" t="n">
        <v>2400</v>
      </c>
      <c r="F57" s="9" t="n">
        <v>2850</v>
      </c>
      <c r="G57" s="22" t="n">
        <v>55.9068582625736</v>
      </c>
    </row>
    <row r="58" customFormat="false" ht="12.75" hidden="false" customHeight="false" outlineLevel="0" collapsed="false">
      <c r="A58" s="2" t="s">
        <v>195</v>
      </c>
      <c r="B58" s="9" t="n">
        <v>4504</v>
      </c>
      <c r="C58" s="9" t="n">
        <v>276</v>
      </c>
      <c r="D58" s="9" t="n">
        <v>1257</v>
      </c>
      <c r="E58" s="9" t="n">
        <v>1453</v>
      </c>
      <c r="F58" s="9" t="n">
        <v>1518</v>
      </c>
      <c r="G58" s="22" t="n">
        <v>54.2597690941385</v>
      </c>
    </row>
    <row r="59" customFormat="false" ht="12.75" hidden="false" customHeight="false" outlineLevel="0" collapsed="false">
      <c r="A59" s="2" t="s">
        <v>196</v>
      </c>
      <c r="B59" s="9" t="n">
        <v>8858</v>
      </c>
      <c r="C59" s="9" t="n">
        <v>639</v>
      </c>
      <c r="D59" s="9" t="n">
        <v>2717</v>
      </c>
      <c r="E59" s="9" t="n">
        <v>3242</v>
      </c>
      <c r="F59" s="9" t="n">
        <v>2260</v>
      </c>
      <c r="G59" s="22" t="n">
        <v>51.4724542786183</v>
      </c>
    </row>
    <row r="60" customFormat="false" ht="12.75" hidden="false" customHeight="false" outlineLevel="0" collapsed="false">
      <c r="A60" s="2" t="s">
        <v>197</v>
      </c>
      <c r="B60" s="9" t="n">
        <v>1101</v>
      </c>
      <c r="C60" s="9" t="n">
        <v>89</v>
      </c>
      <c r="D60" s="9" t="n">
        <v>318</v>
      </c>
      <c r="E60" s="9" t="n">
        <v>349</v>
      </c>
      <c r="F60" s="9" t="n">
        <v>345</v>
      </c>
      <c r="G60" s="22" t="n">
        <v>53.3142597638511</v>
      </c>
    </row>
    <row r="61" customFormat="false" ht="12.75" hidden="false" customHeight="false" outlineLevel="0" collapsed="false">
      <c r="A61" s="2" t="s">
        <v>198</v>
      </c>
      <c r="B61" s="9" t="n">
        <v>3124</v>
      </c>
      <c r="C61" s="9" t="n">
        <v>240</v>
      </c>
      <c r="D61" s="9" t="n">
        <v>827</v>
      </c>
      <c r="E61" s="9" t="n">
        <v>945</v>
      </c>
      <c r="F61" s="9" t="n">
        <v>1112</v>
      </c>
      <c r="G61" s="22" t="n">
        <v>54.2480793854033</v>
      </c>
    </row>
    <row r="62" customFormat="false" ht="12.75" hidden="false" customHeight="false" outlineLevel="0" collapsed="false">
      <c r="A62" s="2" t="s">
        <v>199</v>
      </c>
      <c r="B62" s="9" t="n">
        <v>930</v>
      </c>
      <c r="C62" s="9" t="n">
        <v>64</v>
      </c>
      <c r="D62" s="9" t="n">
        <v>333</v>
      </c>
      <c r="E62" s="9" t="n">
        <v>252</v>
      </c>
      <c r="F62" s="9" t="n">
        <v>281</v>
      </c>
      <c r="G62" s="22" t="n">
        <v>51.8354838709677</v>
      </c>
    </row>
    <row r="63" customFormat="false" ht="12.75" hidden="false" customHeight="false" outlineLevel="0" collapsed="false">
      <c r="A63" s="2" t="s">
        <v>251</v>
      </c>
      <c r="B63" s="9" t="n">
        <v>2258</v>
      </c>
      <c r="C63" s="9" t="n">
        <v>183</v>
      </c>
      <c r="D63" s="9" t="n">
        <v>776</v>
      </c>
      <c r="E63" s="9" t="n">
        <v>977</v>
      </c>
      <c r="F63" s="9" t="n">
        <v>322</v>
      </c>
      <c r="G63" s="22" t="n">
        <v>47.6408325952168</v>
      </c>
    </row>
    <row r="64" customFormat="false" ht="12.75" hidden="false" customHeight="false" outlineLevel="0" collapsed="false">
      <c r="A64" s="1" t="s">
        <v>201</v>
      </c>
      <c r="B64" s="9"/>
      <c r="C64" s="9"/>
      <c r="D64" s="9"/>
      <c r="E64" s="9"/>
      <c r="F64" s="9"/>
      <c r="G64" s="22"/>
    </row>
    <row r="65" customFormat="false" ht="12.75" hidden="false" customHeight="false" outlineLevel="0" collapsed="false">
      <c r="A65" s="2" t="s">
        <v>202</v>
      </c>
      <c r="B65" s="9" t="n">
        <v>3473</v>
      </c>
      <c r="C65" s="9" t="n">
        <v>264</v>
      </c>
      <c r="D65" s="9" t="n">
        <v>1104</v>
      </c>
      <c r="E65" s="9" t="n">
        <v>1236</v>
      </c>
      <c r="F65" s="9" t="n">
        <v>869</v>
      </c>
      <c r="G65" s="22" t="n">
        <v>51.1909012381227</v>
      </c>
    </row>
    <row r="66" customFormat="false" ht="12.75" hidden="false" customHeight="false" outlineLevel="0" collapsed="false">
      <c r="A66" s="2" t="s">
        <v>203</v>
      </c>
      <c r="B66" s="9" t="n">
        <v>7981</v>
      </c>
      <c r="C66" s="9" t="n">
        <v>496</v>
      </c>
      <c r="D66" s="9" t="n">
        <v>2261</v>
      </c>
      <c r="E66" s="9" t="n">
        <v>2474</v>
      </c>
      <c r="F66" s="9" t="n">
        <v>2750</v>
      </c>
      <c r="G66" s="22" t="n">
        <v>54.7738378649292</v>
      </c>
    </row>
    <row r="67" customFormat="false" ht="12.75" hidden="false" customHeight="false" outlineLevel="0" collapsed="false">
      <c r="A67" s="2" t="s">
        <v>204</v>
      </c>
      <c r="B67" s="9" t="n">
        <v>5338</v>
      </c>
      <c r="C67" s="9" t="n">
        <v>362</v>
      </c>
      <c r="D67" s="9" t="n">
        <v>1554</v>
      </c>
      <c r="E67" s="9" t="n">
        <v>1883</v>
      </c>
      <c r="F67" s="9" t="n">
        <v>1539</v>
      </c>
      <c r="G67" s="22" t="n">
        <v>52.9462345447734</v>
      </c>
    </row>
    <row r="68" customFormat="false" ht="12.75" hidden="false" customHeight="false" outlineLevel="0" collapsed="false">
      <c r="A68" s="2" t="s">
        <v>205</v>
      </c>
      <c r="B68" s="9" t="n">
        <v>3265</v>
      </c>
      <c r="C68" s="9" t="n">
        <v>294</v>
      </c>
      <c r="D68" s="9" t="n">
        <v>880</v>
      </c>
      <c r="E68" s="9" t="n">
        <v>1319</v>
      </c>
      <c r="F68" s="9" t="n">
        <v>772</v>
      </c>
      <c r="G68" s="22" t="n">
        <v>51.1215926493109</v>
      </c>
    </row>
    <row r="69" customFormat="false" ht="12.75" hidden="false" customHeight="false" outlineLevel="0" collapsed="false">
      <c r="A69" s="2" t="s">
        <v>206</v>
      </c>
      <c r="B69" s="9" t="n">
        <v>2212</v>
      </c>
      <c r="C69" s="9" t="n">
        <v>179</v>
      </c>
      <c r="D69" s="9" t="n">
        <v>646</v>
      </c>
      <c r="E69" s="9" t="n">
        <v>680</v>
      </c>
      <c r="F69" s="9" t="n">
        <v>707</v>
      </c>
      <c r="G69" s="22" t="n">
        <v>53.0375226039783</v>
      </c>
    </row>
    <row r="70" customFormat="false" ht="12.75" hidden="false" customHeight="false" outlineLevel="0" collapsed="false">
      <c r="A70" s="1" t="s">
        <v>207</v>
      </c>
      <c r="B70" s="9"/>
      <c r="C70" s="9"/>
      <c r="D70" s="9"/>
      <c r="E70" s="9"/>
      <c r="F70" s="9"/>
      <c r="G70" s="22"/>
    </row>
    <row r="71" customFormat="false" ht="12.75" hidden="false" customHeight="false" outlineLevel="0" collapsed="false">
      <c r="A71" s="2" t="s">
        <v>208</v>
      </c>
      <c r="B71" s="9" t="n">
        <v>9678</v>
      </c>
      <c r="C71" s="9" t="n">
        <v>697</v>
      </c>
      <c r="D71" s="9" t="n">
        <v>2815</v>
      </c>
      <c r="E71" s="9" t="n">
        <v>3435</v>
      </c>
      <c r="F71" s="9" t="n">
        <v>2731</v>
      </c>
      <c r="G71" s="22" t="n">
        <v>52.6422814631122</v>
      </c>
    </row>
    <row r="72" customFormat="false" ht="12.75" hidden="false" customHeight="false" outlineLevel="0" collapsed="false">
      <c r="A72" s="2" t="s">
        <v>209</v>
      </c>
      <c r="B72" s="9" t="n">
        <v>3501</v>
      </c>
      <c r="C72" s="9" t="n">
        <v>238</v>
      </c>
      <c r="D72" s="9" t="n">
        <v>891</v>
      </c>
      <c r="E72" s="9" t="n">
        <v>1190</v>
      </c>
      <c r="F72" s="9" t="n">
        <v>1182</v>
      </c>
      <c r="G72" s="22" t="n">
        <v>54.814910025707</v>
      </c>
    </row>
    <row r="73" customFormat="false" ht="12.75" hidden="false" customHeight="false" outlineLevel="0" collapsed="false">
      <c r="A73" s="2" t="s">
        <v>210</v>
      </c>
      <c r="B73" s="9" t="n">
        <v>5581</v>
      </c>
      <c r="C73" s="9" t="n">
        <v>371</v>
      </c>
      <c r="D73" s="9" t="n">
        <v>1704</v>
      </c>
      <c r="E73" s="9" t="n">
        <v>1914</v>
      </c>
      <c r="F73" s="9" t="n">
        <v>1592</v>
      </c>
      <c r="G73" s="22" t="n">
        <v>52.550976527504</v>
      </c>
    </row>
    <row r="74" customFormat="false" ht="12.75" hidden="false" customHeight="false" outlineLevel="0" collapsed="false">
      <c r="A74" s="2" t="s">
        <v>211</v>
      </c>
      <c r="B74" s="9" t="n">
        <v>1714</v>
      </c>
      <c r="C74" s="9" t="n">
        <v>118</v>
      </c>
      <c r="D74" s="9" t="n">
        <v>487</v>
      </c>
      <c r="E74" s="9" t="n">
        <v>587</v>
      </c>
      <c r="F74" s="9" t="n">
        <v>522</v>
      </c>
      <c r="G74" s="22" t="n">
        <v>53.4807467911319</v>
      </c>
    </row>
    <row r="75" customFormat="false" ht="12.75" hidden="false" customHeight="false" outlineLevel="0" collapsed="false">
      <c r="A75" s="2" t="s">
        <v>212</v>
      </c>
      <c r="B75" s="9" t="n">
        <v>3809</v>
      </c>
      <c r="C75" s="9" t="n">
        <v>256</v>
      </c>
      <c r="D75" s="9" t="n">
        <v>1510</v>
      </c>
      <c r="E75" s="9" t="n">
        <v>1495</v>
      </c>
      <c r="F75" s="9" t="n">
        <v>548</v>
      </c>
      <c r="G75" s="22" t="n">
        <v>47.2651614597008</v>
      </c>
    </row>
    <row r="76" customFormat="false" ht="12.75" hidden="false" customHeight="false" outlineLevel="0" collapsed="false">
      <c r="A76" s="1" t="s">
        <v>213</v>
      </c>
      <c r="B76" s="9"/>
      <c r="C76" s="9"/>
      <c r="D76" s="9"/>
      <c r="E76" s="9"/>
      <c r="F76" s="9"/>
      <c r="G76" s="22"/>
    </row>
    <row r="77" customFormat="false" ht="12.75" hidden="false" customHeight="false" outlineLevel="0" collapsed="false">
      <c r="A77" s="2" t="s">
        <v>214</v>
      </c>
      <c r="B77" s="9" t="n">
        <v>3726</v>
      </c>
      <c r="C77" s="9" t="n">
        <v>242</v>
      </c>
      <c r="D77" s="9" t="n">
        <v>1034</v>
      </c>
      <c r="E77" s="9" t="n">
        <v>1338</v>
      </c>
      <c r="F77" s="9" t="n">
        <v>1112</v>
      </c>
      <c r="G77" s="22" t="n">
        <v>53.561996779388</v>
      </c>
    </row>
    <row r="78" customFormat="false" ht="12.75" hidden="false" customHeight="false" outlineLevel="0" collapsed="false">
      <c r="A78" s="2" t="s">
        <v>215</v>
      </c>
      <c r="B78" s="9" t="n">
        <v>5138</v>
      </c>
      <c r="C78" s="9" t="n">
        <v>378</v>
      </c>
      <c r="D78" s="9" t="n">
        <v>1293</v>
      </c>
      <c r="E78" s="9" t="n">
        <v>1919</v>
      </c>
      <c r="F78" s="9" t="n">
        <v>1548</v>
      </c>
      <c r="G78" s="22" t="n">
        <v>53.476255352277</v>
      </c>
    </row>
    <row r="79" customFormat="false" ht="12.75" hidden="false" customHeight="false" outlineLevel="0" collapsed="false">
      <c r="A79" s="2" t="s">
        <v>216</v>
      </c>
      <c r="B79" s="9" t="n">
        <v>2848</v>
      </c>
      <c r="C79" s="9" t="n">
        <v>204</v>
      </c>
      <c r="D79" s="9" t="n">
        <v>747</v>
      </c>
      <c r="E79" s="9" t="n">
        <v>913</v>
      </c>
      <c r="F79" s="9" t="n">
        <v>984</v>
      </c>
      <c r="G79" s="22" t="n">
        <v>54.5245786516854</v>
      </c>
    </row>
    <row r="80" customFormat="false" ht="12.75" hidden="false" customHeight="false" outlineLevel="0" collapsed="false">
      <c r="A80" s="2" t="s">
        <v>217</v>
      </c>
      <c r="B80" s="9" t="n">
        <v>2438</v>
      </c>
      <c r="C80" s="9" t="n">
        <v>209</v>
      </c>
      <c r="D80" s="9" t="n">
        <v>632</v>
      </c>
      <c r="E80" s="9" t="n">
        <v>840</v>
      </c>
      <c r="F80" s="9" t="n">
        <v>757</v>
      </c>
      <c r="G80" s="22" t="n">
        <v>53.1833470057424</v>
      </c>
    </row>
    <row r="81" customFormat="false" ht="12.75" hidden="false" customHeight="false" outlineLevel="0" collapsed="false">
      <c r="A81" s="2" t="s">
        <v>218</v>
      </c>
      <c r="B81" s="9" t="n">
        <v>1405</v>
      </c>
      <c r="C81" s="9" t="n">
        <v>131</v>
      </c>
      <c r="D81" s="9" t="n">
        <v>354</v>
      </c>
      <c r="E81" s="9" t="n">
        <v>584</v>
      </c>
      <c r="F81" s="9" t="n">
        <v>336</v>
      </c>
      <c r="G81" s="22" t="n">
        <v>51.4654804270463</v>
      </c>
    </row>
    <row r="82" customFormat="false" ht="12.75" hidden="false" customHeight="false" outlineLevel="0" collapsed="false">
      <c r="A82" s="1" t="s">
        <v>219</v>
      </c>
      <c r="B82" s="9"/>
      <c r="C82" s="9"/>
      <c r="D82" s="9"/>
      <c r="E82" s="9"/>
      <c r="F82" s="9"/>
      <c r="G82" s="22"/>
    </row>
    <row r="83" customFormat="false" ht="12.75" hidden="false" customHeight="false" outlineLevel="0" collapsed="false">
      <c r="A83" s="2" t="s">
        <v>220</v>
      </c>
      <c r="B83" s="9" t="n">
        <v>9666</v>
      </c>
      <c r="C83" s="9" t="n">
        <v>714</v>
      </c>
      <c r="D83" s="9" t="n">
        <v>2745</v>
      </c>
      <c r="E83" s="9" t="n">
        <v>3297</v>
      </c>
      <c r="F83" s="9" t="n">
        <v>2910</v>
      </c>
      <c r="G83" s="22" t="n">
        <v>52.9602731222843</v>
      </c>
    </row>
    <row r="84" customFormat="false" ht="12.75" hidden="false" customHeight="false" outlineLevel="0" collapsed="false">
      <c r="A84" s="2" t="s">
        <v>221</v>
      </c>
      <c r="B84" s="9" t="n">
        <v>2298</v>
      </c>
      <c r="C84" s="9" t="n">
        <v>209</v>
      </c>
      <c r="D84" s="9" t="n">
        <v>614</v>
      </c>
      <c r="E84" s="9" t="n">
        <v>1016</v>
      </c>
      <c r="F84" s="9" t="n">
        <v>459</v>
      </c>
      <c r="G84" s="22" t="n">
        <v>50.2980852915578</v>
      </c>
    </row>
    <row r="85" customFormat="false" ht="12.75" hidden="false" customHeight="false" outlineLevel="0" collapsed="false">
      <c r="A85" s="1" t="s">
        <v>222</v>
      </c>
      <c r="B85" s="9"/>
      <c r="C85" s="9"/>
      <c r="D85" s="9"/>
      <c r="E85" s="9"/>
      <c r="F85" s="9"/>
      <c r="G85" s="22"/>
    </row>
    <row r="86" customFormat="false" ht="12.75" hidden="false" customHeight="false" outlineLevel="0" collapsed="false">
      <c r="A86" s="2" t="s">
        <v>223</v>
      </c>
      <c r="B86" s="9" t="n">
        <v>5571</v>
      </c>
      <c r="C86" s="9" t="n">
        <v>425</v>
      </c>
      <c r="D86" s="9" t="n">
        <v>1524</v>
      </c>
      <c r="E86" s="9" t="n">
        <v>1683</v>
      </c>
      <c r="F86" s="9" t="n">
        <v>1939</v>
      </c>
      <c r="G86" s="22" t="n">
        <v>54.3281278047029</v>
      </c>
    </row>
    <row r="87" customFormat="false" ht="12.75" hidden="false" customHeight="false" outlineLevel="0" collapsed="false">
      <c r="A87" s="2" t="s">
        <v>224</v>
      </c>
      <c r="B87" s="9" t="n">
        <v>9729</v>
      </c>
      <c r="C87" s="9" t="n">
        <v>725</v>
      </c>
      <c r="D87" s="9" t="n">
        <v>2948</v>
      </c>
      <c r="E87" s="9" t="n">
        <v>3315</v>
      </c>
      <c r="F87" s="9" t="n">
        <v>2741</v>
      </c>
      <c r="G87" s="22" t="n">
        <v>52.0654743550211</v>
      </c>
    </row>
    <row r="88" customFormat="false" ht="12.75" hidden="false" customHeight="false" outlineLevel="0" collapsed="false">
      <c r="A88" s="2" t="s">
        <v>225</v>
      </c>
      <c r="B88" s="9" t="n">
        <v>3814</v>
      </c>
      <c r="C88" s="9" t="n">
        <v>269</v>
      </c>
      <c r="D88" s="9" t="n">
        <v>1631</v>
      </c>
      <c r="E88" s="9" t="n">
        <v>1396</v>
      </c>
      <c r="F88" s="9" t="n">
        <v>518</v>
      </c>
      <c r="G88" s="22" t="n">
        <v>46.5789197692711</v>
      </c>
    </row>
    <row r="89" customFormat="false" ht="12.75" hidden="false" customHeight="false" outlineLevel="0" collapsed="false">
      <c r="A89" s="1" t="s">
        <v>226</v>
      </c>
      <c r="B89" s="9"/>
      <c r="C89" s="9"/>
      <c r="D89" s="9"/>
      <c r="E89" s="9"/>
      <c r="F89" s="9"/>
      <c r="G89" s="22"/>
    </row>
    <row r="90" customFormat="false" ht="12.75" hidden="false" customHeight="false" outlineLevel="0" collapsed="false">
      <c r="A90" s="2" t="s">
        <v>227</v>
      </c>
      <c r="B90" s="9" t="n">
        <v>14888</v>
      </c>
      <c r="C90" s="9" t="n">
        <v>1030</v>
      </c>
      <c r="D90" s="9" t="n">
        <v>5015</v>
      </c>
      <c r="E90" s="9" t="n">
        <v>5040</v>
      </c>
      <c r="F90" s="9" t="n">
        <v>3803</v>
      </c>
      <c r="G90" s="22" t="n">
        <v>51.0157845244492</v>
      </c>
    </row>
    <row r="91" customFormat="false" ht="12.75" hidden="false" customHeight="false" outlineLevel="0" collapsed="false">
      <c r="A91" s="2" t="s">
        <v>228</v>
      </c>
      <c r="B91" s="9" t="n">
        <v>2134</v>
      </c>
      <c r="C91" s="9" t="n">
        <v>166</v>
      </c>
      <c r="D91" s="9" t="n">
        <v>637</v>
      </c>
      <c r="E91" s="9" t="n">
        <v>733</v>
      </c>
      <c r="F91" s="9" t="n">
        <v>598</v>
      </c>
      <c r="G91" s="22" t="n">
        <v>51.8701968134958</v>
      </c>
    </row>
    <row r="92" customFormat="false" ht="12.75" hidden="false" customHeight="false" outlineLevel="0" collapsed="false">
      <c r="A92" s="1" t="s">
        <v>229</v>
      </c>
      <c r="B92" s="9"/>
      <c r="C92" s="9"/>
      <c r="D92" s="9"/>
      <c r="E92" s="9"/>
      <c r="F92" s="9"/>
      <c r="G92" s="22"/>
    </row>
    <row r="93" customFormat="false" ht="12.75" hidden="false" customHeight="false" outlineLevel="0" collapsed="false">
      <c r="A93" s="2" t="s">
        <v>230</v>
      </c>
      <c r="B93" s="9" t="n">
        <v>433</v>
      </c>
      <c r="C93" s="9" t="n">
        <v>23</v>
      </c>
      <c r="D93" s="9" t="n">
        <v>128</v>
      </c>
      <c r="E93" s="9" t="n">
        <v>161</v>
      </c>
      <c r="F93" s="9" t="n">
        <v>121</v>
      </c>
      <c r="G93" s="22" t="n">
        <v>53.7043879907621</v>
      </c>
    </row>
    <row r="94" customFormat="false" ht="12.75" hidden="false" customHeight="false" outlineLevel="0" collapsed="false">
      <c r="A94" s="2" t="s">
        <v>231</v>
      </c>
      <c r="B94" s="9" t="n">
        <v>339</v>
      </c>
      <c r="C94" s="9" t="n">
        <v>23</v>
      </c>
      <c r="D94" s="9" t="n">
        <v>89</v>
      </c>
      <c r="E94" s="9" t="n">
        <v>101</v>
      </c>
      <c r="F94" s="9" t="n">
        <v>126</v>
      </c>
      <c r="G94" s="22" t="n">
        <v>55.2153392330384</v>
      </c>
    </row>
    <row r="95" customFormat="false" ht="12.75" hidden="false" customHeight="false" outlineLevel="0" collapsed="false">
      <c r="A95" s="2" t="s">
        <v>232</v>
      </c>
      <c r="B95" s="9" t="n">
        <v>544</v>
      </c>
      <c r="C95" s="9" t="n">
        <v>39</v>
      </c>
      <c r="D95" s="9" t="n">
        <v>150</v>
      </c>
      <c r="E95" s="9" t="n">
        <v>198</v>
      </c>
      <c r="F95" s="9" t="n">
        <v>157</v>
      </c>
      <c r="G95" s="22" t="n">
        <v>53.5073529411764</v>
      </c>
    </row>
    <row r="96" customFormat="false" ht="12.75" hidden="false" customHeight="false" outlineLevel="0" collapsed="false">
      <c r="A96" s="2" t="s">
        <v>233</v>
      </c>
      <c r="B96" s="9" t="n">
        <v>134</v>
      </c>
      <c r="C96" s="9" t="n">
        <v>7</v>
      </c>
      <c r="D96" s="9" t="n">
        <v>33</v>
      </c>
      <c r="E96" s="9" t="n">
        <v>42</v>
      </c>
      <c r="F96" s="9" t="n">
        <v>52</v>
      </c>
      <c r="G96" s="22" t="n">
        <v>56.1417910447761</v>
      </c>
    </row>
    <row r="97" customFormat="false" ht="12.75" hidden="false" customHeight="false" outlineLevel="0" collapsed="false">
      <c r="A97" s="2" t="s">
        <v>234</v>
      </c>
      <c r="B97" s="9" t="n">
        <v>20</v>
      </c>
      <c r="C97" s="9" t="n">
        <v>1</v>
      </c>
      <c r="D97" s="9" t="n">
        <v>4</v>
      </c>
      <c r="E97" s="9" t="n">
        <v>6</v>
      </c>
      <c r="F97" s="9" t="n">
        <v>9</v>
      </c>
      <c r="G97" s="22" t="n">
        <v>58.55</v>
      </c>
    </row>
    <row r="98" customFormat="false" ht="12.75" hidden="false" customHeight="false" outlineLevel="0" collapsed="false">
      <c r="A98" s="2" t="s">
        <v>235</v>
      </c>
      <c r="B98" s="9" t="n">
        <v>879</v>
      </c>
      <c r="C98" s="9" t="n">
        <v>66</v>
      </c>
      <c r="D98" s="9" t="n">
        <v>281</v>
      </c>
      <c r="E98" s="9" t="n">
        <v>315</v>
      </c>
      <c r="F98" s="9" t="n">
        <v>217</v>
      </c>
      <c r="G98" s="22" t="n">
        <v>52.0227531285552</v>
      </c>
    </row>
    <row r="99" customFormat="false" ht="12.75" hidden="false" customHeight="false" outlineLevel="0" collapsed="false">
      <c r="A99" s="2" t="s">
        <v>236</v>
      </c>
      <c r="B99" s="9" t="n">
        <v>288</v>
      </c>
      <c r="C99" s="9" t="n">
        <v>18</v>
      </c>
      <c r="D99" s="9" t="n">
        <v>83</v>
      </c>
      <c r="E99" s="9" t="n">
        <v>88</v>
      </c>
      <c r="F99" s="9" t="n">
        <v>99</v>
      </c>
      <c r="G99" s="22" t="n">
        <v>54.2256944444444</v>
      </c>
    </row>
    <row r="100" customFormat="false" ht="12.75" hidden="false" customHeight="false" outlineLevel="0" collapsed="false">
      <c r="A100" s="1" t="s">
        <v>237</v>
      </c>
      <c r="B100" s="9"/>
      <c r="C100" s="9"/>
      <c r="D100" s="9"/>
      <c r="E100" s="9"/>
      <c r="F100" s="9"/>
      <c r="G100" s="22"/>
    </row>
    <row r="101" customFormat="false" ht="12.75" hidden="false" customHeight="false" outlineLevel="0" collapsed="false">
      <c r="A101" s="2" t="s">
        <v>238</v>
      </c>
      <c r="B101" s="9" t="n">
        <v>4940</v>
      </c>
      <c r="C101" s="9" t="n">
        <v>356</v>
      </c>
      <c r="D101" s="9" t="n">
        <v>1652</v>
      </c>
      <c r="E101" s="9" t="n">
        <v>1618</v>
      </c>
      <c r="F101" s="9" t="n">
        <v>1314</v>
      </c>
      <c r="G101" s="22" t="n">
        <v>51.2435222672063</v>
      </c>
    </row>
    <row r="102" customFormat="false" ht="12.75" hidden="false" customHeight="false" outlineLevel="0" collapsed="false">
      <c r="A102" s="2" t="s">
        <v>239</v>
      </c>
      <c r="B102" s="9" t="n">
        <v>386</v>
      </c>
      <c r="C102" s="9" t="n">
        <v>26</v>
      </c>
      <c r="D102" s="9" t="n">
        <v>149</v>
      </c>
      <c r="E102" s="9" t="n">
        <v>158</v>
      </c>
      <c r="F102" s="9" t="n">
        <v>53</v>
      </c>
      <c r="G102" s="22" t="n">
        <v>46.6554404145077</v>
      </c>
    </row>
    <row r="103" customFormat="false" ht="12.75" hidden="false" customHeight="false" outlineLevel="0" collapsed="false">
      <c r="A103" s="1" t="s">
        <v>240</v>
      </c>
      <c r="B103" s="9"/>
      <c r="C103" s="9"/>
      <c r="D103" s="9"/>
      <c r="E103" s="9"/>
      <c r="F103" s="9"/>
      <c r="G103" s="22"/>
    </row>
    <row r="104" customFormat="false" ht="12.75" hidden="false" customHeight="false" outlineLevel="0" collapsed="false">
      <c r="A104" s="2" t="s">
        <v>241</v>
      </c>
      <c r="B104" s="9" t="n">
        <v>494</v>
      </c>
      <c r="C104" s="9" t="n">
        <v>38</v>
      </c>
      <c r="D104" s="9" t="n">
        <v>133</v>
      </c>
      <c r="E104" s="9" t="n">
        <v>166</v>
      </c>
      <c r="F104" s="9" t="n">
        <v>157</v>
      </c>
      <c r="G104" s="22" t="n">
        <v>53.9615384615385</v>
      </c>
    </row>
    <row r="105" customFormat="false" ht="12.75" hidden="false" customHeight="false" outlineLevel="0" collapsed="false">
      <c r="A105" s="2" t="s">
        <v>242</v>
      </c>
      <c r="B105" s="9" t="n">
        <v>2766</v>
      </c>
      <c r="C105" s="9" t="n">
        <v>211</v>
      </c>
      <c r="D105" s="9" t="n">
        <v>801</v>
      </c>
      <c r="E105" s="9" t="n">
        <v>960</v>
      </c>
      <c r="F105" s="9" t="n">
        <v>794</v>
      </c>
      <c r="G105" s="22" t="n">
        <v>52.6934201012292</v>
      </c>
    </row>
    <row r="106" customFormat="false" ht="12.75" hidden="false" customHeight="false" outlineLevel="0" collapsed="false">
      <c r="A106" s="2" t="s">
        <v>243</v>
      </c>
      <c r="B106" s="9" t="n">
        <v>1039</v>
      </c>
      <c r="C106" s="9" t="n">
        <v>91</v>
      </c>
      <c r="D106" s="9" t="n">
        <v>281</v>
      </c>
      <c r="E106" s="9" t="n">
        <v>373</v>
      </c>
      <c r="F106" s="9" t="n">
        <v>294</v>
      </c>
      <c r="G106" s="22" t="n">
        <v>52.1896053897979</v>
      </c>
    </row>
    <row r="107" customFormat="false" ht="12.75" hidden="false" customHeight="false" outlineLevel="0" collapsed="false">
      <c r="A107" s="2" t="s">
        <v>244</v>
      </c>
      <c r="B107" s="9" t="n">
        <v>610</v>
      </c>
      <c r="C107" s="9" t="n">
        <v>46</v>
      </c>
      <c r="D107" s="9" t="n">
        <v>189</v>
      </c>
      <c r="E107" s="9" t="n">
        <v>255</v>
      </c>
      <c r="F107" s="9" t="n">
        <v>120</v>
      </c>
      <c r="G107" s="22" t="n">
        <v>50.0655737704918</v>
      </c>
    </row>
    <row r="108" customFormat="false" ht="12.75" hidden="false" customHeight="false" outlineLevel="0" collapsed="false">
      <c r="A108" s="2" t="s">
        <v>245</v>
      </c>
      <c r="B108" s="9" t="n">
        <v>324</v>
      </c>
      <c r="C108" s="9" t="n">
        <v>26</v>
      </c>
      <c r="D108" s="9" t="n">
        <v>79</v>
      </c>
      <c r="E108" s="9" t="n">
        <v>95</v>
      </c>
      <c r="F108" s="9" t="n">
        <v>124</v>
      </c>
      <c r="G108" s="22" t="n">
        <v>55.0740740740741</v>
      </c>
    </row>
    <row r="109" customFormat="false" ht="12.75" hidden="false" customHeight="false" outlineLevel="0" collapsed="false">
      <c r="A109" s="2" t="s">
        <v>246</v>
      </c>
      <c r="B109" s="9" t="n">
        <v>557</v>
      </c>
      <c r="C109" s="9" t="n">
        <v>34</v>
      </c>
      <c r="D109" s="9" t="n">
        <v>161</v>
      </c>
      <c r="E109" s="9" t="n">
        <v>251</v>
      </c>
      <c r="F109" s="9" t="n">
        <v>111</v>
      </c>
      <c r="G109" s="22" t="n">
        <v>50.834829443447</v>
      </c>
    </row>
    <row r="110" customFormat="false" ht="12.75" hidden="false" customHeight="false" outlineLevel="0" collapsed="false">
      <c r="A110" s="2" t="s">
        <v>247</v>
      </c>
      <c r="B110" s="9" t="n">
        <v>1848</v>
      </c>
      <c r="C110" s="9" t="n">
        <v>130</v>
      </c>
      <c r="D110" s="9" t="n">
        <v>552</v>
      </c>
      <c r="E110" s="9" t="n">
        <v>647</v>
      </c>
      <c r="F110" s="9" t="n">
        <v>519</v>
      </c>
      <c r="G110" s="22" t="n">
        <v>52.3198051948053</v>
      </c>
    </row>
    <row r="111" customFormat="false" ht="12.75" hidden="false" customHeight="false" outlineLevel="0" collapsed="false">
      <c r="A111" s="2" t="s">
        <v>248</v>
      </c>
      <c r="B111" s="9" t="n">
        <v>243</v>
      </c>
      <c r="C111" s="9" t="n">
        <v>12</v>
      </c>
      <c r="D111" s="9" t="n">
        <v>162</v>
      </c>
      <c r="E111" s="9" t="n">
        <v>39</v>
      </c>
      <c r="F111" s="9" t="n">
        <v>30</v>
      </c>
      <c r="G111" s="22" t="n">
        <v>41.1522633744856</v>
      </c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22"/>
    </row>
    <row r="113" customFormat="false" ht="12.75" hidden="false" customHeight="false" outlineLevel="0" collapsed="false">
      <c r="B113" s="9"/>
      <c r="C113" s="9"/>
      <c r="D113" s="9"/>
      <c r="E113" s="9"/>
      <c r="F113" s="9"/>
    </row>
    <row r="114" customFormat="false" ht="12.75" hidden="false" customHeight="false" outlineLevel="0" collapsed="false">
      <c r="B114" s="9"/>
      <c r="C114" s="9"/>
      <c r="D114" s="9"/>
      <c r="E114" s="9"/>
      <c r="F114" s="9"/>
    </row>
    <row r="115" customFormat="false" ht="12.75" hidden="false" customHeight="false" outlineLevel="0" collapsed="false">
      <c r="B115" s="9"/>
      <c r="C115" s="9"/>
      <c r="D115" s="9"/>
      <c r="E115" s="9"/>
      <c r="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</row>
    <row r="120" customFormat="false" ht="12.75" hidden="false" customHeight="false" outlineLevel="0" collapsed="false">
      <c r="B120" s="9"/>
      <c r="C120" s="9"/>
      <c r="D120" s="9"/>
      <c r="E120" s="9"/>
      <c r="F120" s="9"/>
    </row>
    <row r="121" customFormat="false" ht="12.75" hidden="false" customHeight="false" outlineLevel="0" collapsed="false">
      <c r="B121" s="9"/>
      <c r="C121" s="9"/>
      <c r="D121" s="9"/>
      <c r="E121" s="9"/>
      <c r="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</row>
    <row r="123" customFormat="false" ht="12.75" hidden="false" customHeight="false" outlineLevel="0" collapsed="false">
      <c r="B123" s="9"/>
      <c r="C123" s="9"/>
      <c r="D123" s="9"/>
      <c r="E123" s="9"/>
      <c r="F123" s="9"/>
    </row>
    <row r="124" customFormat="false" ht="12.75" hidden="false" customHeight="false" outlineLevel="0" collapsed="false">
      <c r="B124" s="9"/>
      <c r="C124" s="9"/>
      <c r="D124" s="9"/>
      <c r="E124" s="9"/>
      <c r="F124" s="9"/>
    </row>
    <row r="125" customFormat="false" ht="12.75" hidden="false" customHeight="false" outlineLevel="0" collapsed="false">
      <c r="B125" s="9"/>
      <c r="C125" s="9"/>
      <c r="D125" s="9"/>
      <c r="E125" s="9"/>
      <c r="F125" s="9"/>
    </row>
    <row r="126" customFormat="false" ht="12.75" hidden="false" customHeight="false" outlineLevel="0" collapsed="false">
      <c r="B126" s="9"/>
      <c r="C126" s="9"/>
      <c r="D126" s="9"/>
      <c r="E126" s="9"/>
      <c r="F126" s="9"/>
    </row>
    <row r="127" customFormat="false" ht="12.75" hidden="false" customHeight="false" outlineLevel="0" collapsed="false">
      <c r="B127" s="9"/>
      <c r="C127" s="9"/>
      <c r="D127" s="9"/>
      <c r="E127" s="9"/>
      <c r="F127" s="9"/>
    </row>
    <row r="128" customFormat="false" ht="12.75" hidden="false" customHeight="false" outlineLevel="0" collapsed="false">
      <c r="B128" s="9"/>
      <c r="C128" s="9"/>
      <c r="D128" s="9"/>
      <c r="E128" s="9"/>
      <c r="F128" s="9"/>
    </row>
    <row r="129" customFormat="false" ht="12.75" hidden="false" customHeight="false" outlineLevel="0" collapsed="false">
      <c r="B129" s="9"/>
      <c r="C129" s="9"/>
      <c r="D129" s="9"/>
      <c r="E129" s="9"/>
      <c r="F129" s="9"/>
    </row>
    <row r="130" customFormat="false" ht="12.75" hidden="false" customHeight="false" outlineLevel="0" collapsed="false">
      <c r="B130" s="9"/>
      <c r="C130" s="9"/>
      <c r="D130" s="9"/>
      <c r="E130" s="9"/>
      <c r="F130" s="9"/>
    </row>
    <row r="131" customFormat="false" ht="12.75" hidden="false" customHeight="false" outlineLevel="0" collapsed="false">
      <c r="B131" s="9"/>
      <c r="C131" s="9"/>
      <c r="D131" s="9"/>
      <c r="E131" s="9"/>
      <c r="F131" s="9"/>
    </row>
    <row r="132" customFormat="false" ht="12.75" hidden="false" customHeight="false" outlineLevel="0" collapsed="false">
      <c r="B132" s="9"/>
      <c r="C132" s="9"/>
      <c r="D132" s="9"/>
      <c r="E132" s="9"/>
      <c r="F132" s="9"/>
    </row>
    <row r="133" customFormat="false" ht="12.75" hidden="false" customHeight="false" outlineLevel="0" collapsed="false">
      <c r="B133" s="9"/>
      <c r="C133" s="9"/>
      <c r="D133" s="9"/>
      <c r="E133" s="9"/>
      <c r="F133" s="9"/>
    </row>
    <row r="134" customFormat="false" ht="12.75" hidden="false" customHeight="false" outlineLevel="0" collapsed="false">
      <c r="B134" s="9"/>
      <c r="C134" s="9"/>
      <c r="D134" s="9"/>
      <c r="E134" s="9"/>
      <c r="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22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22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22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22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22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22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22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22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22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22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22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22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22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22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22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22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22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22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22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22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22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22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22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22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22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22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22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22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22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22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22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22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22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22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22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22"/>
    </row>
    <row r="180" customFormat="false" ht="12.75" hidden="false" customHeight="false" outlineLevel="0" collapsed="false">
      <c r="G180" s="22"/>
    </row>
    <row r="181" customFormat="false" ht="12.75" hidden="false" customHeight="false" outlineLevel="0" collapsed="false">
      <c r="G181" s="22"/>
    </row>
    <row r="182" customFormat="false" ht="12.75" hidden="false" customHeight="false" outlineLevel="0" collapsed="false">
      <c r="G182" s="22"/>
    </row>
    <row r="183" customFormat="false" ht="12.75" hidden="false" customHeight="false" outlineLevel="0" collapsed="false">
      <c r="G183" s="22"/>
    </row>
    <row r="184" customFormat="false" ht="12.75" hidden="false" customHeight="false" outlineLevel="0" collapsed="false">
      <c r="G184" s="22"/>
    </row>
    <row r="185" customFormat="false" ht="12.75" hidden="false" customHeight="false" outlineLevel="0" collapsed="false">
      <c r="G185" s="22"/>
    </row>
    <row r="186" customFormat="false" ht="12.75" hidden="false" customHeight="false" outlineLevel="0" collapsed="false">
      <c r="G186" s="22"/>
    </row>
    <row r="187" customFormat="false" ht="12.75" hidden="false" customHeight="false" outlineLevel="0" collapsed="false">
      <c r="G187" s="22"/>
    </row>
    <row r="188" customFormat="false" ht="12.75" hidden="false" customHeight="false" outlineLevel="0" collapsed="false">
      <c r="G188" s="22"/>
    </row>
    <row r="189" customFormat="false" ht="12.75" hidden="false" customHeight="false" outlineLevel="0" collapsed="false">
      <c r="G189" s="22"/>
    </row>
    <row r="190" customFormat="false" ht="12.75" hidden="false" customHeight="false" outlineLevel="0" collapsed="false">
      <c r="G190" s="22"/>
    </row>
    <row r="191" customFormat="false" ht="12.75" hidden="false" customHeight="false" outlineLevel="0" collapsed="false">
      <c r="G191" s="22"/>
    </row>
    <row r="192" customFormat="false" ht="12.75" hidden="false" customHeight="false" outlineLevel="0" collapsed="false">
      <c r="G192" s="22"/>
    </row>
    <row r="193" customFormat="false" ht="12.75" hidden="false" customHeight="false" outlineLevel="0" collapsed="false">
      <c r="G193" s="22"/>
    </row>
    <row r="194" customFormat="false" ht="12.75" hidden="false" customHeight="false" outlineLevel="0" collapsed="false">
      <c r="G194" s="22"/>
    </row>
    <row r="195" customFormat="false" ht="12.75" hidden="false" customHeight="false" outlineLevel="0" collapsed="false">
      <c r="G195" s="22"/>
    </row>
    <row r="196" customFormat="false" ht="12.75" hidden="false" customHeight="false" outlineLevel="0" collapsed="false">
      <c r="G196" s="22"/>
    </row>
    <row r="197" customFormat="false" ht="12.75" hidden="false" customHeight="false" outlineLevel="0" collapsed="false">
      <c r="G197" s="22"/>
    </row>
    <row r="198" customFormat="false" ht="12.75" hidden="false" customHeight="false" outlineLevel="0" collapsed="false">
      <c r="G198" s="22"/>
    </row>
    <row r="199" customFormat="false" ht="12.75" hidden="false" customHeight="false" outlineLevel="0" collapsed="false">
      <c r="G199" s="22"/>
    </row>
    <row r="200" customFormat="false" ht="12.75" hidden="false" customHeight="false" outlineLevel="0" collapsed="false">
      <c r="G200" s="22"/>
    </row>
    <row r="201" customFormat="false" ht="12.75" hidden="false" customHeight="false" outlineLevel="0" collapsed="false">
      <c r="G201" s="22"/>
    </row>
    <row r="202" customFormat="false" ht="12.75" hidden="false" customHeight="false" outlineLevel="0" collapsed="false">
      <c r="G202" s="22"/>
    </row>
    <row r="203" customFormat="false" ht="12.75" hidden="false" customHeight="false" outlineLevel="0" collapsed="false">
      <c r="G203" s="22"/>
    </row>
    <row r="204" customFormat="false" ht="12.75" hidden="false" customHeight="false" outlineLevel="0" collapsed="false">
      <c r="G204" s="22"/>
    </row>
    <row r="205" customFormat="false" ht="12.75" hidden="false" customHeight="false" outlineLevel="0" collapsed="false">
      <c r="G205" s="22"/>
    </row>
    <row r="206" customFormat="false" ht="12.75" hidden="false" customHeight="false" outlineLevel="0" collapsed="false">
      <c r="G206" s="22"/>
    </row>
    <row r="207" customFormat="false" ht="12.75" hidden="false" customHeight="false" outlineLevel="0" collapsed="false">
      <c r="G207" s="22"/>
    </row>
    <row r="208" customFormat="false" ht="12.75" hidden="false" customHeight="false" outlineLevel="0" collapsed="false">
      <c r="G208" s="22"/>
    </row>
    <row r="209" customFormat="false" ht="12.75" hidden="false" customHeight="false" outlineLevel="0" collapsed="false">
      <c r="G209" s="22"/>
    </row>
    <row r="210" customFormat="false" ht="12.75" hidden="false" customHeight="false" outlineLevel="0" collapsed="false">
      <c r="G210" s="22"/>
    </row>
    <row r="211" customFormat="false" ht="12.75" hidden="false" customHeight="false" outlineLevel="0" collapsed="false">
      <c r="G211" s="22"/>
    </row>
    <row r="212" customFormat="false" ht="12.75" hidden="false" customHeight="false" outlineLevel="0" collapsed="false">
      <c r="G212" s="22"/>
    </row>
    <row r="213" customFormat="false" ht="12.75" hidden="false" customHeight="false" outlineLevel="0" collapsed="false">
      <c r="G213" s="22"/>
    </row>
    <row r="214" customFormat="false" ht="12.75" hidden="false" customHeight="false" outlineLevel="0" collapsed="false">
      <c r="G214" s="22"/>
    </row>
    <row r="215" customFormat="false" ht="12.75" hidden="false" customHeight="false" outlineLevel="0" collapsed="false">
      <c r="G215" s="22"/>
    </row>
    <row r="216" customFormat="false" ht="12.75" hidden="false" customHeight="false" outlineLevel="0" collapsed="false">
      <c r="G216" s="22"/>
    </row>
    <row r="217" customFormat="false" ht="12.75" hidden="false" customHeight="false" outlineLevel="0" collapsed="false">
      <c r="G217" s="22"/>
    </row>
    <row r="218" customFormat="false" ht="12.75" hidden="false" customHeight="false" outlineLevel="0" collapsed="false">
      <c r="G218" s="22"/>
    </row>
    <row r="219" customFormat="false" ht="12.75" hidden="false" customHeight="false" outlineLevel="0" collapsed="false">
      <c r="G219" s="22"/>
    </row>
    <row r="220" customFormat="false" ht="12.75" hidden="false" customHeight="false" outlineLevel="0" collapsed="false">
      <c r="G220" s="22"/>
    </row>
    <row r="221" customFormat="false" ht="12.75" hidden="false" customHeight="false" outlineLevel="0" collapsed="false">
      <c r="G221" s="22"/>
    </row>
    <row r="222" customFormat="false" ht="12.75" hidden="false" customHeight="false" outlineLevel="0" collapsed="false">
      <c r="G222" s="22"/>
    </row>
    <row r="223" customFormat="false" ht="12.75" hidden="false" customHeight="false" outlineLevel="0" collapsed="false">
      <c r="G223" s="22"/>
    </row>
    <row r="224" customFormat="false" ht="12.75" hidden="false" customHeight="false" outlineLevel="0" collapsed="false">
      <c r="G224" s="22"/>
    </row>
    <row r="225" customFormat="false" ht="12.75" hidden="false" customHeight="false" outlineLevel="0" collapsed="false">
      <c r="G225" s="22"/>
    </row>
    <row r="226" customFormat="false" ht="12.75" hidden="false" customHeight="false" outlineLevel="0" collapsed="false">
      <c r="G226" s="22"/>
    </row>
    <row r="227" customFormat="false" ht="12.75" hidden="false" customHeight="false" outlineLevel="0" collapsed="false">
      <c r="G227" s="22"/>
    </row>
    <row r="228" customFormat="false" ht="12.75" hidden="false" customHeight="false" outlineLevel="0" collapsed="false">
      <c r="G228" s="22"/>
    </row>
    <row r="229" customFormat="false" ht="12.75" hidden="false" customHeight="false" outlineLevel="0" collapsed="false">
      <c r="G229" s="22"/>
    </row>
    <row r="230" customFormat="false" ht="12.75" hidden="false" customHeight="false" outlineLevel="0" collapsed="false">
      <c r="G230" s="22"/>
    </row>
    <row r="231" customFormat="false" ht="12.75" hidden="false" customHeight="false" outlineLevel="0" collapsed="false">
      <c r="G231" s="22"/>
    </row>
    <row r="232" customFormat="false" ht="12.75" hidden="false" customHeight="false" outlineLevel="0" collapsed="false">
      <c r="G232" s="22"/>
    </row>
    <row r="233" customFormat="false" ht="12.75" hidden="false" customHeight="false" outlineLevel="0" collapsed="false">
      <c r="G233" s="22"/>
    </row>
    <row r="234" customFormat="false" ht="12.75" hidden="false" customHeight="false" outlineLevel="0" collapsed="false">
      <c r="G234" s="22"/>
    </row>
    <row r="235" customFormat="false" ht="12.75" hidden="false" customHeight="false" outlineLevel="0" collapsed="false">
      <c r="G235" s="22"/>
    </row>
    <row r="236" customFormat="false" ht="12.75" hidden="false" customHeight="false" outlineLevel="0" collapsed="false">
      <c r="G236" s="22"/>
    </row>
    <row r="237" customFormat="false" ht="12.75" hidden="false" customHeight="false" outlineLevel="0" collapsed="false">
      <c r="G237" s="22"/>
    </row>
    <row r="238" customFormat="false" ht="12.75" hidden="false" customHeight="false" outlineLevel="0" collapsed="false">
      <c r="G238" s="22"/>
    </row>
    <row r="239" customFormat="false" ht="12.75" hidden="false" customHeight="false" outlineLevel="0" collapsed="false">
      <c r="G239" s="22"/>
    </row>
    <row r="240" customFormat="false" ht="12.75" hidden="false" customHeight="false" outlineLevel="0" collapsed="false">
      <c r="G240" s="22"/>
    </row>
    <row r="241" customFormat="false" ht="12.75" hidden="false" customHeight="false" outlineLevel="0" collapsed="false">
      <c r="G241" s="22"/>
    </row>
    <row r="242" customFormat="false" ht="12.75" hidden="false" customHeight="false" outlineLevel="0" collapsed="false">
      <c r="G242" s="22"/>
    </row>
    <row r="243" customFormat="false" ht="12.75" hidden="false" customHeight="false" outlineLevel="0" collapsed="false">
      <c r="G243" s="22"/>
    </row>
    <row r="244" customFormat="false" ht="12.75" hidden="false" customHeight="false" outlineLevel="0" collapsed="false">
      <c r="G244" s="22"/>
    </row>
    <row r="245" customFormat="false" ht="12.75" hidden="false" customHeight="false" outlineLevel="0" collapsed="false">
      <c r="G245" s="22"/>
    </row>
    <row r="246" customFormat="false" ht="12.75" hidden="false" customHeight="false" outlineLevel="0" collapsed="false">
      <c r="G246" s="22"/>
    </row>
    <row r="247" customFormat="false" ht="12.75" hidden="false" customHeight="false" outlineLevel="0" collapsed="false">
      <c r="G247" s="22"/>
    </row>
    <row r="248" customFormat="false" ht="12.75" hidden="false" customHeight="false" outlineLevel="0" collapsed="false">
      <c r="G248" s="22"/>
    </row>
    <row r="249" customFormat="false" ht="12.75" hidden="false" customHeight="false" outlineLevel="0" collapsed="false">
      <c r="G249" s="22"/>
    </row>
    <row r="250" customFormat="false" ht="12.75" hidden="false" customHeight="false" outlineLevel="0" collapsed="false">
      <c r="G250" s="22"/>
    </row>
    <row r="251" customFormat="false" ht="12.75" hidden="false" customHeight="false" outlineLevel="0" collapsed="false">
      <c r="G251" s="22"/>
    </row>
    <row r="252" customFormat="false" ht="12.75" hidden="false" customHeight="false" outlineLevel="0" collapsed="false">
      <c r="G252" s="22"/>
    </row>
    <row r="253" customFormat="false" ht="12.75" hidden="false" customHeight="false" outlineLevel="0" collapsed="false">
      <c r="G253" s="22"/>
    </row>
    <row r="254" customFormat="false" ht="12.75" hidden="false" customHeight="false" outlineLevel="0" collapsed="false">
      <c r="G254" s="22"/>
    </row>
    <row r="255" customFormat="false" ht="12.75" hidden="false" customHeight="false" outlineLevel="0" collapsed="false">
      <c r="G255" s="22"/>
    </row>
    <row r="256" customFormat="false" ht="12.75" hidden="false" customHeight="false" outlineLevel="0" collapsed="false">
      <c r="G256" s="22"/>
    </row>
    <row r="257" customFormat="false" ht="12.75" hidden="false" customHeight="false" outlineLevel="0" collapsed="false">
      <c r="G257" s="22"/>
    </row>
    <row r="258" customFormat="false" ht="12.75" hidden="false" customHeight="false" outlineLevel="0" collapsed="false">
      <c r="G258" s="22"/>
    </row>
    <row r="259" customFormat="false" ht="12.75" hidden="false" customHeight="false" outlineLevel="0" collapsed="false">
      <c r="G259" s="22"/>
    </row>
    <row r="260" customFormat="false" ht="12.75" hidden="false" customHeight="false" outlineLevel="0" collapsed="false">
      <c r="G260" s="22"/>
    </row>
    <row r="261" customFormat="false" ht="12.75" hidden="false" customHeight="false" outlineLevel="0" collapsed="false">
      <c r="G261" s="22"/>
    </row>
    <row r="262" customFormat="false" ht="12.75" hidden="false" customHeight="false" outlineLevel="0" collapsed="false">
      <c r="G262" s="22"/>
    </row>
    <row r="263" customFormat="false" ht="12.75" hidden="false" customHeight="false" outlineLevel="0" collapsed="false">
      <c r="G263" s="22"/>
    </row>
    <row r="264" customFormat="false" ht="12.75" hidden="false" customHeight="false" outlineLevel="0" collapsed="false">
      <c r="G264" s="22"/>
    </row>
    <row r="265" customFormat="false" ht="12.75" hidden="false" customHeight="false" outlineLevel="0" collapsed="false">
      <c r="G265" s="22"/>
    </row>
    <row r="266" customFormat="false" ht="12.75" hidden="false" customHeight="false" outlineLevel="0" collapsed="false">
      <c r="G266" s="22"/>
    </row>
    <row r="267" customFormat="false" ht="12.75" hidden="false" customHeight="false" outlineLevel="0" collapsed="false">
      <c r="G267" s="22"/>
    </row>
    <row r="268" customFormat="false" ht="12.75" hidden="false" customHeight="false" outlineLevel="0" collapsed="false">
      <c r="G268" s="22"/>
    </row>
    <row r="269" customFormat="false" ht="12.75" hidden="false" customHeight="false" outlineLevel="0" collapsed="false">
      <c r="G269" s="22"/>
    </row>
    <row r="270" customFormat="false" ht="12.75" hidden="false" customHeight="false" outlineLevel="0" collapsed="false">
      <c r="G270" s="22"/>
    </row>
    <row r="271" customFormat="false" ht="12.75" hidden="false" customHeight="false" outlineLevel="0" collapsed="false">
      <c r="G271" s="22"/>
    </row>
    <row r="272" customFormat="false" ht="12.75" hidden="false" customHeight="false" outlineLevel="0" collapsed="false">
      <c r="G272" s="22"/>
    </row>
    <row r="273" customFormat="false" ht="12.75" hidden="false" customHeight="false" outlineLevel="0" collapsed="false">
      <c r="G273" s="22"/>
    </row>
    <row r="274" customFormat="false" ht="12.75" hidden="false" customHeight="false" outlineLevel="0" collapsed="false">
      <c r="G274" s="22"/>
    </row>
    <row r="275" customFormat="false" ht="12.75" hidden="false" customHeight="false" outlineLevel="0" collapsed="false">
      <c r="G275" s="22"/>
    </row>
    <row r="276" customFormat="false" ht="12.75" hidden="false" customHeight="false" outlineLevel="0" collapsed="false">
      <c r="G276" s="22"/>
    </row>
    <row r="277" customFormat="false" ht="12.75" hidden="false" customHeight="false" outlineLevel="0" collapsed="false">
      <c r="G277" s="22"/>
    </row>
    <row r="278" customFormat="false" ht="12.75" hidden="false" customHeight="false" outlineLevel="0" collapsed="false">
      <c r="G278" s="22"/>
    </row>
    <row r="279" customFormat="false" ht="12.75" hidden="false" customHeight="false" outlineLevel="0" collapsed="false">
      <c r="G279" s="22"/>
    </row>
    <row r="280" customFormat="false" ht="12.75" hidden="false" customHeight="false" outlineLevel="0" collapsed="false">
      <c r="G280" s="22"/>
    </row>
    <row r="281" customFormat="false" ht="12.75" hidden="false" customHeight="false" outlineLevel="0" collapsed="false">
      <c r="G281" s="22"/>
    </row>
    <row r="282" customFormat="false" ht="12.75" hidden="false" customHeight="false" outlineLevel="0" collapsed="false">
      <c r="G282" s="22"/>
    </row>
    <row r="283" customFormat="false" ht="12.75" hidden="false" customHeight="false" outlineLevel="0" collapsed="false">
      <c r="G283" s="22"/>
    </row>
    <row r="284" customFormat="false" ht="12.75" hidden="false" customHeight="false" outlineLevel="0" collapsed="false">
      <c r="G284" s="22"/>
    </row>
    <row r="285" customFormat="false" ht="12.75" hidden="false" customHeight="false" outlineLevel="0" collapsed="false">
      <c r="G285" s="22"/>
    </row>
    <row r="286" customFormat="false" ht="12.75" hidden="false" customHeight="false" outlineLevel="0" collapsed="false">
      <c r="G286" s="22"/>
    </row>
    <row r="287" customFormat="false" ht="12.75" hidden="false" customHeight="false" outlineLevel="0" collapsed="false">
      <c r="G287" s="22"/>
    </row>
    <row r="288" customFormat="false" ht="12.75" hidden="false" customHeight="false" outlineLevel="0" collapsed="false">
      <c r="G288" s="22"/>
    </row>
    <row r="289" customFormat="false" ht="12.75" hidden="false" customHeight="false" outlineLevel="0" collapsed="false">
      <c r="G289" s="22"/>
    </row>
    <row r="290" customFormat="false" ht="12.75" hidden="false" customHeight="false" outlineLevel="0" collapsed="false">
      <c r="G290" s="22"/>
    </row>
    <row r="291" customFormat="false" ht="12.75" hidden="false" customHeight="false" outlineLevel="0" collapsed="false">
      <c r="G291" s="22"/>
    </row>
    <row r="292" customFormat="false" ht="12.75" hidden="false" customHeight="false" outlineLevel="0" collapsed="false">
      <c r="G292" s="22"/>
    </row>
    <row r="293" customFormat="false" ht="12.75" hidden="false" customHeight="false" outlineLevel="0" collapsed="false">
      <c r="G293" s="22"/>
    </row>
    <row r="294" customFormat="false" ht="12.75" hidden="false" customHeight="false" outlineLevel="0" collapsed="false">
      <c r="G294" s="22"/>
    </row>
    <row r="295" customFormat="false" ht="12.75" hidden="false" customHeight="false" outlineLevel="0" collapsed="false">
      <c r="G295" s="22"/>
    </row>
    <row r="296" customFormat="false" ht="12.75" hidden="false" customHeight="false" outlineLevel="0" collapsed="false">
      <c r="G296" s="22"/>
    </row>
    <row r="297" customFormat="false" ht="12.75" hidden="false" customHeight="false" outlineLevel="0" collapsed="false">
      <c r="G297" s="22"/>
    </row>
    <row r="298" customFormat="false" ht="12.75" hidden="false" customHeight="false" outlineLevel="0" collapsed="false">
      <c r="G298" s="22"/>
    </row>
    <row r="299" customFormat="false" ht="12.75" hidden="false" customHeight="false" outlineLevel="0" collapsed="false">
      <c r="G299" s="22"/>
    </row>
    <row r="300" customFormat="false" ht="12.75" hidden="false" customHeight="false" outlineLevel="0" collapsed="false">
      <c r="G300" s="22"/>
    </row>
    <row r="301" customFormat="false" ht="12.75" hidden="false" customHeight="false" outlineLevel="0" collapsed="false">
      <c r="G301" s="22"/>
    </row>
    <row r="302" customFormat="false" ht="12.75" hidden="false" customHeight="false" outlineLevel="0" collapsed="false">
      <c r="G302" s="22"/>
    </row>
    <row r="303" customFormat="false" ht="12.75" hidden="false" customHeight="false" outlineLevel="0" collapsed="false">
      <c r="G303" s="22"/>
    </row>
    <row r="304" customFormat="false" ht="12.75" hidden="false" customHeight="false" outlineLevel="0" collapsed="false">
      <c r="G304" s="22"/>
    </row>
    <row r="305" customFormat="false" ht="12.75" hidden="false" customHeight="false" outlineLevel="0" collapsed="false">
      <c r="G305" s="22"/>
    </row>
    <row r="306" customFormat="false" ht="12.75" hidden="false" customHeight="false" outlineLevel="0" collapsed="false">
      <c r="G306" s="22"/>
    </row>
    <row r="307" customFormat="false" ht="12.75" hidden="false" customHeight="false" outlineLevel="0" collapsed="false">
      <c r="G307" s="22"/>
    </row>
    <row r="308" customFormat="false" ht="12.75" hidden="false" customHeight="false" outlineLevel="0" collapsed="false">
      <c r="G308" s="22"/>
    </row>
    <row r="309" customFormat="false" ht="12.75" hidden="false" customHeight="false" outlineLevel="0" collapsed="false">
      <c r="G309" s="22"/>
    </row>
    <row r="310" customFormat="false" ht="12.75" hidden="false" customHeight="false" outlineLevel="0" collapsed="false">
      <c r="G310" s="22"/>
    </row>
    <row r="311" customFormat="false" ht="12.75" hidden="false" customHeight="false" outlineLevel="0" collapsed="false">
      <c r="G311" s="22"/>
    </row>
    <row r="312" customFormat="false" ht="12.75" hidden="false" customHeight="false" outlineLevel="0" collapsed="false">
      <c r="G312" s="22"/>
    </row>
    <row r="313" customFormat="false" ht="12.75" hidden="false" customHeight="false" outlineLevel="0" collapsed="false">
      <c r="G313" s="22"/>
    </row>
    <row r="314" customFormat="false" ht="12.75" hidden="false" customHeight="false" outlineLevel="0" collapsed="false">
      <c r="G314" s="22"/>
    </row>
    <row r="315" customFormat="false" ht="12.75" hidden="false" customHeight="false" outlineLevel="0" collapsed="false">
      <c r="G315" s="22"/>
    </row>
    <row r="316" customFormat="false" ht="12.75" hidden="false" customHeight="false" outlineLevel="0" collapsed="false">
      <c r="G316" s="22"/>
    </row>
    <row r="317" customFormat="false" ht="12.75" hidden="false" customHeight="false" outlineLevel="0" collapsed="false">
      <c r="G317" s="22"/>
    </row>
    <row r="318" customFormat="false" ht="12.75" hidden="false" customHeight="false" outlineLevel="0" collapsed="false">
      <c r="G318" s="22"/>
    </row>
    <row r="319" customFormat="false" ht="12.75" hidden="false" customHeight="false" outlineLevel="0" collapsed="false">
      <c r="G319" s="22"/>
    </row>
    <row r="320" customFormat="false" ht="12.75" hidden="false" customHeight="false" outlineLevel="0" collapsed="false">
      <c r="G320" s="22"/>
    </row>
    <row r="321" customFormat="false" ht="12.75" hidden="false" customHeight="false" outlineLevel="0" collapsed="false">
      <c r="G321" s="22"/>
    </row>
    <row r="322" customFormat="false" ht="12.75" hidden="false" customHeight="false" outlineLevel="0" collapsed="false">
      <c r="G322" s="22"/>
    </row>
    <row r="323" customFormat="false" ht="12.75" hidden="false" customHeight="false" outlineLevel="0" collapsed="false">
      <c r="G323" s="22"/>
    </row>
    <row r="324" customFormat="false" ht="12.75" hidden="false" customHeight="false" outlineLevel="0" collapsed="false">
      <c r="G324" s="22"/>
    </row>
    <row r="325" customFormat="false" ht="12.75" hidden="false" customHeight="false" outlineLevel="0" collapsed="false">
      <c r="G325" s="22"/>
    </row>
    <row r="326" customFormat="false" ht="12.75" hidden="false" customHeight="false" outlineLevel="0" collapsed="false">
      <c r="G326" s="22"/>
    </row>
    <row r="327" customFormat="false" ht="12.75" hidden="false" customHeight="false" outlineLevel="0" collapsed="false">
      <c r="G327" s="22"/>
    </row>
    <row r="328" customFormat="false" ht="12.75" hidden="false" customHeight="false" outlineLevel="0" collapsed="false">
      <c r="G328" s="22"/>
    </row>
    <row r="329" customFormat="false" ht="12.75" hidden="false" customHeight="false" outlineLevel="0" collapsed="false">
      <c r="G329" s="22"/>
    </row>
    <row r="330" customFormat="false" ht="12.75" hidden="false" customHeight="false" outlineLevel="0" collapsed="false">
      <c r="G330" s="22"/>
    </row>
    <row r="331" customFormat="false" ht="12.75" hidden="false" customHeight="false" outlineLevel="0" collapsed="false">
      <c r="G331" s="22"/>
    </row>
    <row r="332" customFormat="false" ht="12.75" hidden="false" customHeight="false" outlineLevel="0" collapsed="false">
      <c r="G332" s="22"/>
    </row>
    <row r="333" customFormat="false" ht="12.75" hidden="false" customHeight="false" outlineLevel="0" collapsed="false">
      <c r="G333" s="22"/>
    </row>
    <row r="334" customFormat="false" ht="12.75" hidden="false" customHeight="false" outlineLevel="0" collapsed="false">
      <c r="G334" s="22"/>
    </row>
    <row r="335" customFormat="false" ht="12.75" hidden="false" customHeight="false" outlineLevel="0" collapsed="false">
      <c r="G335" s="22"/>
    </row>
    <row r="336" customFormat="false" ht="12.75" hidden="false" customHeight="false" outlineLevel="0" collapsed="false">
      <c r="G336" s="22"/>
    </row>
    <row r="337" customFormat="false" ht="12.75" hidden="false" customHeight="false" outlineLevel="0" collapsed="false">
      <c r="G337" s="22"/>
    </row>
    <row r="338" customFormat="false" ht="12.75" hidden="false" customHeight="false" outlineLevel="0" collapsed="false">
      <c r="G338" s="22"/>
    </row>
    <row r="339" customFormat="false" ht="12.75" hidden="false" customHeight="false" outlineLevel="0" collapsed="false">
      <c r="G339" s="22"/>
    </row>
    <row r="340" customFormat="false" ht="12.75" hidden="false" customHeight="false" outlineLevel="0" collapsed="false">
      <c r="G340" s="22"/>
    </row>
    <row r="341" customFormat="false" ht="12.75" hidden="false" customHeight="false" outlineLevel="0" collapsed="false">
      <c r="G341" s="22"/>
    </row>
    <row r="342" customFormat="false" ht="12.75" hidden="false" customHeight="false" outlineLevel="0" collapsed="false">
      <c r="G342" s="22"/>
    </row>
    <row r="343" customFormat="false" ht="12.75" hidden="false" customHeight="false" outlineLevel="0" collapsed="false">
      <c r="G343" s="22"/>
    </row>
    <row r="344" customFormat="false" ht="12.75" hidden="false" customHeight="false" outlineLevel="0" collapsed="false">
      <c r="G344" s="22"/>
    </row>
    <row r="345" customFormat="false" ht="12.75" hidden="false" customHeight="false" outlineLevel="0" collapsed="false">
      <c r="G345" s="22"/>
    </row>
    <row r="346" customFormat="false" ht="12.75" hidden="false" customHeight="false" outlineLevel="0" collapsed="false">
      <c r="G346" s="22"/>
    </row>
    <row r="347" customFormat="false" ht="12.75" hidden="false" customHeight="false" outlineLevel="0" collapsed="false">
      <c r="G347" s="22"/>
    </row>
    <row r="348" customFormat="false" ht="12.75" hidden="false" customHeight="false" outlineLevel="0" collapsed="false">
      <c r="G348" s="22"/>
    </row>
    <row r="349" customFormat="false" ht="12.75" hidden="false" customHeight="false" outlineLevel="0" collapsed="false">
      <c r="G349" s="22"/>
    </row>
    <row r="350" customFormat="false" ht="12.75" hidden="false" customHeight="false" outlineLevel="0" collapsed="false">
      <c r="G350" s="22"/>
    </row>
    <row r="351" customFormat="false" ht="12.75" hidden="false" customHeight="false" outlineLevel="0" collapsed="false">
      <c r="G351" s="22"/>
    </row>
    <row r="352" customFormat="false" ht="12.75" hidden="false" customHeight="false" outlineLevel="0" collapsed="false">
      <c r="G352" s="22"/>
    </row>
    <row r="353" customFormat="false" ht="12.75" hidden="false" customHeight="false" outlineLevel="0" collapsed="false">
      <c r="G353" s="22"/>
    </row>
    <row r="354" customFormat="false" ht="12.75" hidden="false" customHeight="false" outlineLevel="0" collapsed="false">
      <c r="G354" s="22"/>
    </row>
    <row r="355" customFormat="false" ht="12.75" hidden="false" customHeight="false" outlineLevel="0" collapsed="false">
      <c r="G355" s="22"/>
    </row>
    <row r="356" customFormat="false" ht="12.75" hidden="false" customHeight="false" outlineLevel="0" collapsed="false">
      <c r="G356" s="22"/>
    </row>
    <row r="357" customFormat="false" ht="12.75" hidden="false" customHeight="false" outlineLevel="0" collapsed="false">
      <c r="G357" s="22"/>
    </row>
    <row r="358" customFormat="false" ht="12.75" hidden="false" customHeight="false" outlineLevel="0" collapsed="false">
      <c r="G358" s="22"/>
    </row>
    <row r="359" customFormat="false" ht="12.75" hidden="false" customHeight="false" outlineLevel="0" collapsed="false">
      <c r="G359" s="22"/>
    </row>
    <row r="360" customFormat="false" ht="12.75" hidden="false" customHeight="false" outlineLevel="0" collapsed="false">
      <c r="G360" s="22"/>
    </row>
    <row r="361" customFormat="false" ht="12.75" hidden="false" customHeight="false" outlineLevel="0" collapsed="false">
      <c r="G361" s="22"/>
    </row>
    <row r="362" customFormat="false" ht="12.75" hidden="false" customHeight="false" outlineLevel="0" collapsed="false">
      <c r="G362" s="22"/>
    </row>
    <row r="363" customFormat="false" ht="12.75" hidden="false" customHeight="false" outlineLevel="0" collapsed="false">
      <c r="G363" s="22"/>
    </row>
    <row r="364" customFormat="false" ht="12.75" hidden="false" customHeight="false" outlineLevel="0" collapsed="false">
      <c r="G364" s="22"/>
    </row>
    <row r="365" customFormat="false" ht="12.75" hidden="false" customHeight="false" outlineLevel="0" collapsed="false">
      <c r="G365" s="22"/>
    </row>
    <row r="366" customFormat="false" ht="12.75" hidden="false" customHeight="false" outlineLevel="0" collapsed="false">
      <c r="G366" s="22"/>
    </row>
    <row r="367" customFormat="false" ht="12.75" hidden="false" customHeight="false" outlineLevel="0" collapsed="false">
      <c r="G367" s="22"/>
    </row>
    <row r="368" customFormat="false" ht="12.75" hidden="false" customHeight="false" outlineLevel="0" collapsed="false">
      <c r="G368" s="22"/>
    </row>
    <row r="369" customFormat="false" ht="12.75" hidden="false" customHeight="false" outlineLevel="0" collapsed="false">
      <c r="G369" s="22"/>
    </row>
    <row r="370" customFormat="false" ht="12.75" hidden="false" customHeight="false" outlineLevel="0" collapsed="false">
      <c r="G370" s="22"/>
    </row>
    <row r="371" customFormat="false" ht="12.75" hidden="false" customHeight="false" outlineLevel="0" collapsed="false">
      <c r="G371" s="22"/>
    </row>
    <row r="372" customFormat="false" ht="12.75" hidden="false" customHeight="false" outlineLevel="0" collapsed="false">
      <c r="G372" s="22"/>
    </row>
    <row r="373" customFormat="false" ht="12.75" hidden="false" customHeight="false" outlineLevel="0" collapsed="false">
      <c r="G373" s="22"/>
    </row>
    <row r="374" customFormat="false" ht="12.75" hidden="false" customHeight="false" outlineLevel="0" collapsed="false">
      <c r="G374" s="22"/>
    </row>
    <row r="375" customFormat="false" ht="12.75" hidden="false" customHeight="false" outlineLevel="0" collapsed="false">
      <c r="G375" s="22"/>
    </row>
    <row r="376" customFormat="false" ht="12.75" hidden="false" customHeight="false" outlineLevel="0" collapsed="false">
      <c r="G376" s="22"/>
    </row>
    <row r="377" customFormat="false" ht="12.75" hidden="false" customHeight="false" outlineLevel="0" collapsed="false">
      <c r="G377" s="22"/>
    </row>
    <row r="378" customFormat="false" ht="12.75" hidden="false" customHeight="false" outlineLevel="0" collapsed="false">
      <c r="G378" s="22"/>
    </row>
    <row r="379" customFormat="false" ht="12.75" hidden="false" customHeight="false" outlineLevel="0" collapsed="false">
      <c r="G379" s="22"/>
    </row>
    <row r="380" customFormat="false" ht="12.75" hidden="false" customHeight="false" outlineLevel="0" collapsed="false">
      <c r="G380" s="22"/>
    </row>
    <row r="381" customFormat="false" ht="12.75" hidden="false" customHeight="false" outlineLevel="0" collapsed="false">
      <c r="G381" s="22"/>
    </row>
    <row r="382" customFormat="false" ht="12.75" hidden="false" customHeight="false" outlineLevel="0" collapsed="false">
      <c r="G382" s="22"/>
    </row>
    <row r="383" customFormat="false" ht="12.75" hidden="false" customHeight="false" outlineLevel="0" collapsed="false">
      <c r="G383" s="22"/>
    </row>
    <row r="384" customFormat="false" ht="12.75" hidden="false" customHeight="false" outlineLevel="0" collapsed="false">
      <c r="G384" s="22"/>
    </row>
    <row r="385" customFormat="false" ht="12.75" hidden="false" customHeight="false" outlineLevel="0" collapsed="false">
      <c r="G385" s="22"/>
    </row>
    <row r="386" customFormat="false" ht="12.75" hidden="false" customHeight="false" outlineLevel="0" collapsed="false">
      <c r="G386" s="22"/>
    </row>
    <row r="387" customFormat="false" ht="12.75" hidden="false" customHeight="false" outlineLevel="0" collapsed="false">
      <c r="G387" s="22"/>
    </row>
    <row r="388" customFormat="false" ht="12.75" hidden="false" customHeight="false" outlineLevel="0" collapsed="false">
      <c r="G388" s="22"/>
    </row>
    <row r="389" customFormat="false" ht="12.75" hidden="false" customHeight="false" outlineLevel="0" collapsed="false">
      <c r="G389" s="22"/>
    </row>
    <row r="390" customFormat="false" ht="12.75" hidden="false" customHeight="false" outlineLevel="0" collapsed="false">
      <c r="G390" s="22"/>
    </row>
    <row r="391" customFormat="false" ht="12.75" hidden="false" customHeight="false" outlineLevel="0" collapsed="false">
      <c r="G391" s="22"/>
    </row>
    <row r="392" customFormat="false" ht="12.75" hidden="false" customHeight="false" outlineLevel="0" collapsed="false">
      <c r="G392" s="22"/>
    </row>
    <row r="393" customFormat="false" ht="12.75" hidden="false" customHeight="false" outlineLevel="0" collapsed="false">
      <c r="G393" s="22"/>
    </row>
    <row r="394" customFormat="false" ht="12.75" hidden="false" customHeight="false" outlineLevel="0" collapsed="false">
      <c r="G394" s="22"/>
    </row>
    <row r="395" customFormat="false" ht="12.75" hidden="false" customHeight="false" outlineLevel="0" collapsed="false">
      <c r="G395" s="22"/>
    </row>
    <row r="396" customFormat="false" ht="12.75" hidden="false" customHeight="false" outlineLevel="0" collapsed="false">
      <c r="G396" s="22"/>
    </row>
    <row r="397" customFormat="false" ht="12.75" hidden="false" customHeight="false" outlineLevel="0" collapsed="false">
      <c r="G397" s="22"/>
    </row>
    <row r="398" customFormat="false" ht="12.75" hidden="false" customHeight="false" outlineLevel="0" collapsed="false">
      <c r="G398" s="22"/>
    </row>
    <row r="399" customFormat="false" ht="12.75" hidden="false" customHeight="false" outlineLevel="0" collapsed="false">
      <c r="G399" s="22"/>
    </row>
    <row r="400" customFormat="false" ht="12.75" hidden="false" customHeight="false" outlineLevel="0" collapsed="false">
      <c r="G400" s="22"/>
    </row>
    <row r="401" customFormat="false" ht="12.75" hidden="false" customHeight="false" outlineLevel="0" collapsed="false">
      <c r="G401" s="22"/>
    </row>
    <row r="402" customFormat="false" ht="12.75" hidden="false" customHeight="false" outlineLevel="0" collapsed="false">
      <c r="G402" s="22"/>
    </row>
    <row r="403" customFormat="false" ht="12.75" hidden="false" customHeight="false" outlineLevel="0" collapsed="false">
      <c r="G403" s="22"/>
    </row>
    <row r="404" customFormat="false" ht="12.75" hidden="false" customHeight="false" outlineLevel="0" collapsed="false">
      <c r="G404" s="22"/>
    </row>
    <row r="405" customFormat="false" ht="12.75" hidden="false" customHeight="false" outlineLevel="0" collapsed="false">
      <c r="G405" s="22"/>
    </row>
    <row r="406" customFormat="false" ht="12.75" hidden="false" customHeight="false" outlineLevel="0" collapsed="false">
      <c r="G406" s="22"/>
    </row>
    <row r="407" customFormat="false" ht="12.75" hidden="false" customHeight="false" outlineLevel="0" collapsed="false">
      <c r="G407" s="22"/>
    </row>
    <row r="408" customFormat="false" ht="12.75" hidden="false" customHeight="false" outlineLevel="0" collapsed="false">
      <c r="G408" s="22"/>
    </row>
    <row r="409" customFormat="false" ht="12.75" hidden="false" customHeight="false" outlineLevel="0" collapsed="false">
      <c r="G409" s="22"/>
    </row>
    <row r="410" customFormat="false" ht="12.75" hidden="false" customHeight="false" outlineLevel="0" collapsed="false">
      <c r="G410" s="22"/>
    </row>
    <row r="411" customFormat="false" ht="12.75" hidden="false" customHeight="false" outlineLevel="0" collapsed="false">
      <c r="G411" s="22"/>
    </row>
    <row r="412" customFormat="false" ht="12.75" hidden="false" customHeight="false" outlineLevel="0" collapsed="false">
      <c r="G412" s="22"/>
    </row>
    <row r="413" customFormat="false" ht="12.75" hidden="false" customHeight="false" outlineLevel="0" collapsed="false">
      <c r="G413" s="22"/>
    </row>
    <row r="414" customFormat="false" ht="12.75" hidden="false" customHeight="false" outlineLevel="0" collapsed="false">
      <c r="G414" s="22"/>
    </row>
    <row r="415" customFormat="false" ht="12.75" hidden="false" customHeight="false" outlineLevel="0" collapsed="false">
      <c r="G415" s="22"/>
    </row>
    <row r="416" customFormat="false" ht="12.75" hidden="false" customHeight="false" outlineLevel="0" collapsed="false">
      <c r="G416" s="22"/>
    </row>
    <row r="417" customFormat="false" ht="12.75" hidden="false" customHeight="false" outlineLevel="0" collapsed="false">
      <c r="G417" s="22"/>
    </row>
    <row r="418" customFormat="false" ht="12.75" hidden="false" customHeight="false" outlineLevel="0" collapsed="false">
      <c r="G418" s="22"/>
    </row>
    <row r="419" customFormat="false" ht="12.75" hidden="false" customHeight="false" outlineLevel="0" collapsed="false">
      <c r="G419" s="22"/>
    </row>
    <row r="420" customFormat="false" ht="12.75" hidden="false" customHeight="false" outlineLevel="0" collapsed="false">
      <c r="G420" s="22"/>
    </row>
    <row r="421" customFormat="false" ht="12.75" hidden="false" customHeight="false" outlineLevel="0" collapsed="false">
      <c r="G421" s="22"/>
    </row>
    <row r="422" customFormat="false" ht="12.75" hidden="false" customHeight="false" outlineLevel="0" collapsed="false">
      <c r="G422" s="22"/>
    </row>
    <row r="423" customFormat="false" ht="12.75" hidden="false" customHeight="false" outlineLevel="0" collapsed="false">
      <c r="G423" s="22"/>
    </row>
    <row r="424" customFormat="false" ht="12.75" hidden="false" customHeight="false" outlineLevel="0" collapsed="false">
      <c r="G424" s="22"/>
    </row>
    <row r="425" customFormat="false" ht="12.75" hidden="false" customHeight="false" outlineLevel="0" collapsed="false">
      <c r="G425" s="22"/>
    </row>
    <row r="426" customFormat="false" ht="12.75" hidden="false" customHeight="false" outlineLevel="0" collapsed="false">
      <c r="G426" s="22"/>
    </row>
    <row r="427" customFormat="false" ht="12.75" hidden="false" customHeight="false" outlineLevel="0" collapsed="false">
      <c r="G427" s="22"/>
    </row>
    <row r="428" customFormat="false" ht="12.75" hidden="false" customHeight="false" outlineLevel="0" collapsed="false">
      <c r="G428" s="22"/>
    </row>
    <row r="429" customFormat="false" ht="12.75" hidden="false" customHeight="false" outlineLevel="0" collapsed="false">
      <c r="G429" s="22"/>
    </row>
    <row r="430" customFormat="false" ht="12.75" hidden="false" customHeight="false" outlineLevel="0" collapsed="false">
      <c r="G430" s="22"/>
    </row>
    <row r="431" customFormat="false" ht="12.75" hidden="false" customHeight="false" outlineLevel="0" collapsed="false">
      <c r="G431" s="22"/>
    </row>
    <row r="432" customFormat="false" ht="12.75" hidden="false" customHeight="false" outlineLevel="0" collapsed="false">
      <c r="G432" s="22"/>
    </row>
    <row r="433" customFormat="false" ht="12.75" hidden="false" customHeight="false" outlineLevel="0" collapsed="false">
      <c r="G433" s="22"/>
    </row>
    <row r="434" customFormat="false" ht="12.75" hidden="false" customHeight="false" outlineLevel="0" collapsed="false">
      <c r="G434" s="22"/>
    </row>
    <row r="435" customFormat="false" ht="12.75" hidden="false" customHeight="false" outlineLevel="0" collapsed="false">
      <c r="G435" s="22"/>
    </row>
    <row r="436" customFormat="false" ht="12.75" hidden="false" customHeight="false" outlineLevel="0" collapsed="false">
      <c r="G436" s="22"/>
    </row>
    <row r="437" customFormat="false" ht="12.75" hidden="false" customHeight="false" outlineLevel="0" collapsed="false">
      <c r="G437" s="22"/>
    </row>
    <row r="438" customFormat="false" ht="12.75" hidden="false" customHeight="false" outlineLevel="0" collapsed="false">
      <c r="G438" s="22"/>
    </row>
    <row r="439" customFormat="false" ht="12.75" hidden="false" customHeight="false" outlineLevel="0" collapsed="false">
      <c r="G439" s="22"/>
    </row>
    <row r="440" customFormat="false" ht="12.75" hidden="false" customHeight="false" outlineLevel="0" collapsed="false">
      <c r="G440" s="22"/>
    </row>
    <row r="441" customFormat="false" ht="12.75" hidden="false" customHeight="false" outlineLevel="0" collapsed="false">
      <c r="G441" s="22"/>
    </row>
    <row r="442" customFormat="false" ht="12.75" hidden="false" customHeight="false" outlineLevel="0" collapsed="false">
      <c r="G442" s="22"/>
    </row>
    <row r="443" customFormat="false" ht="12.75" hidden="false" customHeight="false" outlineLevel="0" collapsed="false">
      <c r="G443" s="22"/>
    </row>
    <row r="444" customFormat="false" ht="12.75" hidden="false" customHeight="false" outlineLevel="0" collapsed="false">
      <c r="G444" s="22"/>
    </row>
    <row r="445" customFormat="false" ht="12.75" hidden="false" customHeight="false" outlineLevel="0" collapsed="false">
      <c r="G445" s="22"/>
    </row>
    <row r="446" customFormat="false" ht="12.75" hidden="false" customHeight="false" outlineLevel="0" collapsed="false">
      <c r="G446" s="22"/>
    </row>
    <row r="447" customFormat="false" ht="12.75" hidden="false" customHeight="false" outlineLevel="0" collapsed="false">
      <c r="G447" s="22"/>
    </row>
    <row r="448" customFormat="false" ht="12.75" hidden="false" customHeight="false" outlineLevel="0" collapsed="false">
      <c r="G448" s="22"/>
    </row>
    <row r="449" customFormat="false" ht="12.75" hidden="false" customHeight="false" outlineLevel="0" collapsed="false">
      <c r="G449" s="22"/>
    </row>
    <row r="450" customFormat="false" ht="12.75" hidden="false" customHeight="false" outlineLevel="0" collapsed="false">
      <c r="G450" s="22"/>
    </row>
    <row r="451" customFormat="false" ht="12.75" hidden="false" customHeight="false" outlineLevel="0" collapsed="false">
      <c r="G451" s="22"/>
    </row>
    <row r="452" customFormat="false" ht="12.75" hidden="false" customHeight="false" outlineLevel="0" collapsed="false">
      <c r="G452" s="22"/>
    </row>
    <row r="453" customFormat="false" ht="12.75" hidden="false" customHeight="false" outlineLevel="0" collapsed="false">
      <c r="G453" s="22"/>
    </row>
    <row r="454" customFormat="false" ht="12.75" hidden="false" customHeight="false" outlineLevel="0" collapsed="false">
      <c r="G454" s="22"/>
    </row>
    <row r="455" customFormat="false" ht="12.75" hidden="false" customHeight="false" outlineLevel="0" collapsed="false">
      <c r="G455" s="22"/>
    </row>
    <row r="456" customFormat="false" ht="12.75" hidden="false" customHeight="false" outlineLevel="0" collapsed="false">
      <c r="G456" s="22"/>
    </row>
    <row r="457" customFormat="false" ht="12.75" hidden="false" customHeight="false" outlineLevel="0" collapsed="false">
      <c r="G457" s="22"/>
    </row>
    <row r="458" customFormat="false" ht="12.75" hidden="false" customHeight="false" outlineLevel="0" collapsed="false">
      <c r="G458" s="22"/>
    </row>
    <row r="459" customFormat="false" ht="12.75" hidden="false" customHeight="false" outlineLevel="0" collapsed="false">
      <c r="G459" s="22"/>
    </row>
    <row r="460" customFormat="false" ht="12.75" hidden="false" customHeight="false" outlineLevel="0" collapsed="false">
      <c r="G460" s="22"/>
    </row>
    <row r="461" customFormat="false" ht="12.75" hidden="false" customHeight="false" outlineLevel="0" collapsed="false">
      <c r="G461" s="22"/>
    </row>
    <row r="462" customFormat="false" ht="12.75" hidden="false" customHeight="false" outlineLevel="0" collapsed="false">
      <c r="G462" s="22"/>
    </row>
    <row r="463" customFormat="false" ht="12.75" hidden="false" customHeight="false" outlineLevel="0" collapsed="false">
      <c r="G463" s="22"/>
    </row>
    <row r="464" customFormat="false" ht="12.75" hidden="false" customHeight="false" outlineLevel="0" collapsed="false">
      <c r="G464" s="22"/>
    </row>
    <row r="465" customFormat="false" ht="12.75" hidden="false" customHeight="false" outlineLevel="0" collapsed="false">
      <c r="G465" s="22"/>
    </row>
    <row r="466" customFormat="false" ht="12.75" hidden="false" customHeight="false" outlineLevel="0" collapsed="false">
      <c r="G466" s="22"/>
    </row>
    <row r="467" customFormat="false" ht="12.75" hidden="false" customHeight="false" outlineLevel="0" collapsed="false">
      <c r="G467" s="22"/>
    </row>
    <row r="468" customFormat="false" ht="12.75" hidden="false" customHeight="false" outlineLevel="0" collapsed="false">
      <c r="G468" s="22"/>
    </row>
    <row r="469" customFormat="false" ht="12.75" hidden="false" customHeight="false" outlineLevel="0" collapsed="false">
      <c r="G469" s="22"/>
    </row>
    <row r="470" customFormat="false" ht="12.75" hidden="false" customHeight="false" outlineLevel="0" collapsed="false">
      <c r="G470" s="22"/>
    </row>
    <row r="471" customFormat="false" ht="12.75" hidden="false" customHeight="false" outlineLevel="0" collapsed="false">
      <c r="G471" s="22"/>
    </row>
    <row r="472" customFormat="false" ht="12.75" hidden="false" customHeight="false" outlineLevel="0" collapsed="false">
      <c r="G472" s="22"/>
    </row>
    <row r="473" customFormat="false" ht="12.75" hidden="false" customHeight="false" outlineLevel="0" collapsed="false">
      <c r="G473" s="22"/>
    </row>
    <row r="474" customFormat="false" ht="12.75" hidden="false" customHeight="false" outlineLevel="0" collapsed="false">
      <c r="G474" s="22"/>
    </row>
    <row r="475" customFormat="false" ht="12.75" hidden="false" customHeight="false" outlineLevel="0" collapsed="false">
      <c r="G475" s="22"/>
    </row>
    <row r="476" customFormat="false" ht="12.75" hidden="false" customHeight="false" outlineLevel="0" collapsed="false">
      <c r="G476" s="22"/>
    </row>
    <row r="477" customFormat="false" ht="12.75" hidden="false" customHeight="false" outlineLevel="0" collapsed="false">
      <c r="G477" s="22"/>
    </row>
    <row r="478" customFormat="false" ht="12.75" hidden="false" customHeight="false" outlineLevel="0" collapsed="false">
      <c r="G478" s="22"/>
    </row>
    <row r="479" customFormat="false" ht="12.75" hidden="false" customHeight="false" outlineLevel="0" collapsed="false">
      <c r="G479" s="22"/>
    </row>
    <row r="480" customFormat="false" ht="12.75" hidden="false" customHeight="false" outlineLevel="0" collapsed="false">
      <c r="G480" s="22"/>
    </row>
    <row r="481" customFormat="false" ht="12.75" hidden="false" customHeight="false" outlineLevel="0" collapsed="false">
      <c r="G481" s="22"/>
    </row>
    <row r="482" customFormat="false" ht="12.75" hidden="false" customHeight="false" outlineLevel="0" collapsed="false">
      <c r="G482" s="22"/>
    </row>
    <row r="483" customFormat="false" ht="12.75" hidden="false" customHeight="false" outlineLevel="0" collapsed="false">
      <c r="G483" s="22"/>
    </row>
    <row r="484" customFormat="false" ht="12.75" hidden="false" customHeight="false" outlineLevel="0" collapsed="false">
      <c r="G484" s="22"/>
    </row>
    <row r="485" customFormat="false" ht="12.75" hidden="false" customHeight="false" outlineLevel="0" collapsed="false">
      <c r="G485" s="22"/>
    </row>
    <row r="486" customFormat="false" ht="12.75" hidden="false" customHeight="false" outlineLevel="0" collapsed="false">
      <c r="G486" s="22"/>
    </row>
    <row r="487" customFormat="false" ht="12.75" hidden="false" customHeight="false" outlineLevel="0" collapsed="false">
      <c r="G487" s="22"/>
    </row>
    <row r="488" customFormat="false" ht="12.75" hidden="false" customHeight="false" outlineLevel="0" collapsed="false">
      <c r="G488" s="22"/>
    </row>
    <row r="489" customFormat="false" ht="12.75" hidden="false" customHeight="false" outlineLevel="0" collapsed="false">
      <c r="G489" s="22"/>
    </row>
    <row r="490" customFormat="false" ht="12.75" hidden="false" customHeight="false" outlineLevel="0" collapsed="false">
      <c r="G490" s="22"/>
    </row>
    <row r="491" customFormat="false" ht="12.75" hidden="false" customHeight="false" outlineLevel="0" collapsed="false">
      <c r="G491" s="22"/>
    </row>
    <row r="492" customFormat="false" ht="12.75" hidden="false" customHeight="false" outlineLevel="0" collapsed="false">
      <c r="G492" s="22"/>
    </row>
    <row r="493" customFormat="false" ht="12.75" hidden="false" customHeight="false" outlineLevel="0" collapsed="false">
      <c r="G493" s="22"/>
    </row>
    <row r="494" customFormat="false" ht="12.75" hidden="false" customHeight="false" outlineLevel="0" collapsed="false">
      <c r="G494" s="22"/>
    </row>
    <row r="495" customFormat="false" ht="12.75" hidden="false" customHeight="false" outlineLevel="0" collapsed="false">
      <c r="G495" s="22"/>
    </row>
    <row r="496" customFormat="false" ht="12.75" hidden="false" customHeight="false" outlineLevel="0" collapsed="false">
      <c r="G496" s="22"/>
    </row>
    <row r="497" customFormat="false" ht="12.75" hidden="false" customHeight="false" outlineLevel="0" collapsed="false">
      <c r="G497" s="22"/>
    </row>
    <row r="498" customFormat="false" ht="12.75" hidden="false" customHeight="false" outlineLevel="0" collapsed="false">
      <c r="G498" s="22"/>
    </row>
    <row r="499" customFormat="false" ht="12.75" hidden="false" customHeight="false" outlineLevel="0" collapsed="false">
      <c r="G499" s="22"/>
    </row>
    <row r="500" customFormat="false" ht="12.75" hidden="false" customHeight="false" outlineLevel="0" collapsed="false">
      <c r="G500" s="22"/>
    </row>
    <row r="501" customFormat="false" ht="12.75" hidden="false" customHeight="false" outlineLevel="0" collapsed="false">
      <c r="G501" s="22"/>
    </row>
    <row r="502" customFormat="false" ht="12.75" hidden="false" customHeight="false" outlineLevel="0" collapsed="false">
      <c r="G502" s="22"/>
    </row>
    <row r="503" customFormat="false" ht="12.75" hidden="false" customHeight="false" outlineLevel="0" collapsed="false">
      <c r="G503" s="22"/>
    </row>
    <row r="504" customFormat="false" ht="12.75" hidden="false" customHeight="false" outlineLevel="0" collapsed="false">
      <c r="G504" s="22"/>
    </row>
    <row r="505" customFormat="false" ht="12.75" hidden="false" customHeight="false" outlineLevel="0" collapsed="false">
      <c r="G505" s="22"/>
    </row>
    <row r="506" customFormat="false" ht="12.75" hidden="false" customHeight="false" outlineLevel="0" collapsed="false">
      <c r="G506" s="22"/>
    </row>
    <row r="507" customFormat="false" ht="12.75" hidden="false" customHeight="false" outlineLevel="0" collapsed="false">
      <c r="G507" s="22"/>
    </row>
    <row r="508" customFormat="false" ht="12.75" hidden="false" customHeight="false" outlineLevel="0" collapsed="false">
      <c r="G508" s="22"/>
    </row>
    <row r="509" customFormat="false" ht="12.75" hidden="false" customHeight="false" outlineLevel="0" collapsed="false">
      <c r="G509" s="22"/>
    </row>
    <row r="510" customFormat="false" ht="12.75" hidden="false" customHeight="false" outlineLevel="0" collapsed="false">
      <c r="G510" s="22"/>
    </row>
    <row r="511" customFormat="false" ht="12.75" hidden="false" customHeight="false" outlineLevel="0" collapsed="false">
      <c r="G511" s="22"/>
    </row>
    <row r="512" customFormat="false" ht="12.75" hidden="false" customHeight="false" outlineLevel="0" collapsed="false">
      <c r="G512" s="22"/>
    </row>
    <row r="513" customFormat="false" ht="12.75" hidden="false" customHeight="false" outlineLevel="0" collapsed="false">
      <c r="G513" s="22"/>
    </row>
    <row r="514" customFormat="false" ht="12.75" hidden="false" customHeight="false" outlineLevel="0" collapsed="false">
      <c r="G514" s="22"/>
    </row>
    <row r="515" customFormat="false" ht="12.75" hidden="false" customHeight="false" outlineLevel="0" collapsed="false">
      <c r="G515" s="22"/>
    </row>
    <row r="516" customFormat="false" ht="12.75" hidden="false" customHeight="false" outlineLevel="0" collapsed="false">
      <c r="G516" s="22"/>
    </row>
    <row r="517" customFormat="false" ht="12.75" hidden="false" customHeight="false" outlineLevel="0" collapsed="false">
      <c r="G517" s="22"/>
    </row>
    <row r="518" customFormat="false" ht="12.75" hidden="false" customHeight="false" outlineLevel="0" collapsed="false">
      <c r="G518" s="22"/>
    </row>
    <row r="519" customFormat="false" ht="12.75" hidden="false" customHeight="false" outlineLevel="0" collapsed="false">
      <c r="G519" s="22"/>
    </row>
    <row r="520" customFormat="false" ht="12.75" hidden="false" customHeight="false" outlineLevel="0" collapsed="false">
      <c r="G520" s="22"/>
    </row>
    <row r="521" customFormat="false" ht="12.75" hidden="false" customHeight="false" outlineLevel="0" collapsed="false">
      <c r="G521" s="22"/>
    </row>
    <row r="522" customFormat="false" ht="12.75" hidden="false" customHeight="false" outlineLevel="0" collapsed="false">
      <c r="G522" s="22"/>
    </row>
    <row r="523" customFormat="false" ht="12.75" hidden="false" customHeight="false" outlineLevel="0" collapsed="false">
      <c r="G523" s="22"/>
    </row>
    <row r="524" customFormat="false" ht="12.75" hidden="false" customHeight="false" outlineLevel="0" collapsed="false">
      <c r="G524" s="22"/>
    </row>
    <row r="525" customFormat="false" ht="12.75" hidden="false" customHeight="false" outlineLevel="0" collapsed="false">
      <c r="G525" s="22"/>
    </row>
    <row r="526" customFormat="false" ht="12.75" hidden="false" customHeight="false" outlineLevel="0" collapsed="false">
      <c r="G526" s="22"/>
    </row>
    <row r="527" customFormat="false" ht="12.75" hidden="false" customHeight="false" outlineLevel="0" collapsed="false">
      <c r="G527" s="22"/>
    </row>
    <row r="528" customFormat="false" ht="12.75" hidden="false" customHeight="false" outlineLevel="0" collapsed="false">
      <c r="G528" s="22"/>
    </row>
    <row r="529" customFormat="false" ht="12.75" hidden="false" customHeight="false" outlineLevel="0" collapsed="false">
      <c r="G529" s="22"/>
    </row>
    <row r="530" customFormat="false" ht="12.75" hidden="false" customHeight="false" outlineLevel="0" collapsed="false">
      <c r="G530" s="22"/>
    </row>
    <row r="531" customFormat="false" ht="12.75" hidden="false" customHeight="false" outlineLevel="0" collapsed="false">
      <c r="G531" s="22"/>
    </row>
    <row r="532" customFormat="false" ht="12.75" hidden="false" customHeight="false" outlineLevel="0" collapsed="false">
      <c r="G532" s="22"/>
    </row>
    <row r="533" customFormat="false" ht="12.75" hidden="false" customHeight="false" outlineLevel="0" collapsed="false">
      <c r="G533" s="22"/>
    </row>
    <row r="534" customFormat="false" ht="12.75" hidden="false" customHeight="false" outlineLevel="0" collapsed="false">
      <c r="G534" s="22"/>
    </row>
    <row r="535" customFormat="false" ht="12.75" hidden="false" customHeight="false" outlineLevel="0" collapsed="false">
      <c r="G535" s="22"/>
    </row>
    <row r="536" customFormat="false" ht="12.75" hidden="false" customHeight="false" outlineLevel="0" collapsed="false">
      <c r="G536" s="22"/>
    </row>
    <row r="537" customFormat="false" ht="12.75" hidden="false" customHeight="false" outlineLevel="0" collapsed="false">
      <c r="G537" s="22"/>
    </row>
    <row r="538" customFormat="false" ht="12.75" hidden="false" customHeight="false" outlineLevel="0" collapsed="false">
      <c r="G538" s="22"/>
    </row>
    <row r="539" customFormat="false" ht="12.75" hidden="false" customHeight="false" outlineLevel="0" collapsed="false">
      <c r="G539" s="22"/>
    </row>
    <row r="540" customFormat="false" ht="12.75" hidden="false" customHeight="false" outlineLevel="0" collapsed="false">
      <c r="G540" s="22"/>
    </row>
    <row r="541" customFormat="false" ht="12.75" hidden="false" customHeight="false" outlineLevel="0" collapsed="false">
      <c r="G541" s="22"/>
    </row>
    <row r="542" customFormat="false" ht="12.75" hidden="false" customHeight="false" outlineLevel="0" collapsed="false">
      <c r="G542" s="22"/>
    </row>
    <row r="543" customFormat="false" ht="12.75" hidden="false" customHeight="false" outlineLevel="0" collapsed="false">
      <c r="G543" s="22"/>
    </row>
    <row r="544" customFormat="false" ht="12.75" hidden="false" customHeight="false" outlineLevel="0" collapsed="false">
      <c r="G544" s="22"/>
    </row>
    <row r="545" customFormat="false" ht="12.75" hidden="false" customHeight="false" outlineLevel="0" collapsed="false">
      <c r="G545" s="22"/>
    </row>
    <row r="546" customFormat="false" ht="12.75" hidden="false" customHeight="false" outlineLevel="0" collapsed="false">
      <c r="G546" s="22"/>
    </row>
    <row r="547" customFormat="false" ht="12.75" hidden="false" customHeight="false" outlineLevel="0" collapsed="false">
      <c r="G547" s="22"/>
    </row>
    <row r="548" customFormat="false" ht="12.75" hidden="false" customHeight="false" outlineLevel="0" collapsed="false">
      <c r="G548" s="22"/>
    </row>
    <row r="549" customFormat="false" ht="12.75" hidden="false" customHeight="false" outlineLevel="0" collapsed="false">
      <c r="G549" s="22"/>
    </row>
    <row r="550" customFormat="false" ht="12.75" hidden="false" customHeight="false" outlineLevel="0" collapsed="false">
      <c r="G550" s="22"/>
    </row>
    <row r="551" customFormat="false" ht="12.75" hidden="false" customHeight="false" outlineLevel="0" collapsed="false">
      <c r="G551" s="22"/>
    </row>
    <row r="552" customFormat="false" ht="12.75" hidden="false" customHeight="false" outlineLevel="0" collapsed="false">
      <c r="G552" s="22"/>
    </row>
    <row r="553" customFormat="false" ht="12.75" hidden="false" customHeight="false" outlineLevel="0" collapsed="false">
      <c r="G553" s="22"/>
    </row>
    <row r="554" customFormat="false" ht="12.75" hidden="false" customHeight="false" outlineLevel="0" collapsed="false">
      <c r="G554" s="22"/>
    </row>
    <row r="555" customFormat="false" ht="12.75" hidden="false" customHeight="false" outlineLevel="0" collapsed="false">
      <c r="G555" s="22"/>
    </row>
    <row r="556" customFormat="false" ht="12.75" hidden="false" customHeight="false" outlineLevel="0" collapsed="false">
      <c r="G556" s="22"/>
    </row>
    <row r="557" customFormat="false" ht="12.75" hidden="false" customHeight="false" outlineLevel="0" collapsed="false">
      <c r="G557" s="22"/>
    </row>
    <row r="558" customFormat="false" ht="12.75" hidden="false" customHeight="false" outlineLevel="0" collapsed="false">
      <c r="G558" s="22"/>
    </row>
    <row r="559" customFormat="false" ht="12.75" hidden="false" customHeight="false" outlineLevel="0" collapsed="false">
      <c r="G559" s="22"/>
    </row>
    <row r="560" customFormat="false" ht="12.75" hidden="false" customHeight="false" outlineLevel="0" collapsed="false">
      <c r="G560" s="22"/>
    </row>
    <row r="561" customFormat="false" ht="12.75" hidden="false" customHeight="false" outlineLevel="0" collapsed="false">
      <c r="G561" s="22"/>
    </row>
    <row r="562" customFormat="false" ht="12.75" hidden="false" customHeight="false" outlineLevel="0" collapsed="false">
      <c r="G562" s="22"/>
    </row>
    <row r="563" customFormat="false" ht="12.75" hidden="false" customHeight="false" outlineLevel="0" collapsed="false">
      <c r="G563" s="22"/>
    </row>
    <row r="564" customFormat="false" ht="12.75" hidden="false" customHeight="false" outlineLevel="0" collapsed="false">
      <c r="G564" s="22"/>
    </row>
    <row r="565" customFormat="false" ht="12.75" hidden="false" customHeight="false" outlineLevel="0" collapsed="false">
      <c r="G565" s="22"/>
    </row>
    <row r="566" customFormat="false" ht="12.75" hidden="false" customHeight="false" outlineLevel="0" collapsed="false">
      <c r="G566" s="22"/>
    </row>
    <row r="567" customFormat="false" ht="12.75" hidden="false" customHeight="false" outlineLevel="0" collapsed="false">
      <c r="G567" s="22"/>
    </row>
    <row r="568" customFormat="false" ht="12.75" hidden="false" customHeight="false" outlineLevel="0" collapsed="false">
      <c r="G568" s="22"/>
    </row>
    <row r="569" customFormat="false" ht="12.75" hidden="false" customHeight="false" outlineLevel="0" collapsed="false">
      <c r="G569" s="22"/>
    </row>
    <row r="570" customFormat="false" ht="12.75" hidden="false" customHeight="false" outlineLevel="0" collapsed="false">
      <c r="G570" s="22"/>
    </row>
    <row r="571" customFormat="false" ht="12.75" hidden="false" customHeight="false" outlineLevel="0" collapsed="false">
      <c r="G571" s="22"/>
    </row>
    <row r="572" customFormat="false" ht="12.75" hidden="false" customHeight="false" outlineLevel="0" collapsed="false">
      <c r="G572" s="22"/>
    </row>
    <row r="573" customFormat="false" ht="12.75" hidden="false" customHeight="false" outlineLevel="0" collapsed="false">
      <c r="G573" s="22"/>
    </row>
    <row r="574" customFormat="false" ht="12.75" hidden="false" customHeight="false" outlineLevel="0" collapsed="false">
      <c r="G574" s="22"/>
    </row>
    <row r="575" customFormat="false" ht="12.75" hidden="false" customHeight="false" outlineLevel="0" collapsed="false">
      <c r="G575" s="22"/>
    </row>
    <row r="576" customFormat="false" ht="12.75" hidden="false" customHeight="false" outlineLevel="0" collapsed="false">
      <c r="G576" s="22"/>
    </row>
    <row r="577" customFormat="false" ht="12.75" hidden="false" customHeight="false" outlineLevel="0" collapsed="false">
      <c r="G577" s="22"/>
    </row>
    <row r="578" customFormat="false" ht="12.75" hidden="false" customHeight="false" outlineLevel="0" collapsed="false">
      <c r="G578" s="22"/>
    </row>
    <row r="579" customFormat="false" ht="12.75" hidden="false" customHeight="false" outlineLevel="0" collapsed="false">
      <c r="G579" s="22"/>
    </row>
    <row r="580" customFormat="false" ht="12.75" hidden="false" customHeight="false" outlineLevel="0" collapsed="false">
      <c r="G580" s="22"/>
    </row>
    <row r="581" customFormat="false" ht="12.75" hidden="false" customHeight="false" outlineLevel="0" collapsed="false">
      <c r="G581" s="22"/>
    </row>
    <row r="582" customFormat="false" ht="12.75" hidden="false" customHeight="false" outlineLevel="0" collapsed="false">
      <c r="G582" s="22"/>
    </row>
    <row r="583" customFormat="false" ht="12.75" hidden="false" customHeight="false" outlineLevel="0" collapsed="false">
      <c r="G583" s="22"/>
    </row>
    <row r="584" customFormat="false" ht="12.75" hidden="false" customHeight="false" outlineLevel="0" collapsed="false">
      <c r="G584" s="22"/>
    </row>
    <row r="585" customFormat="false" ht="12.75" hidden="false" customHeight="false" outlineLevel="0" collapsed="false">
      <c r="G585" s="22"/>
    </row>
    <row r="586" customFormat="false" ht="12.75" hidden="false" customHeight="false" outlineLevel="0" collapsed="false">
      <c r="G586" s="22"/>
    </row>
    <row r="587" customFormat="false" ht="12.75" hidden="false" customHeight="false" outlineLevel="0" collapsed="false">
      <c r="G587" s="22"/>
    </row>
    <row r="588" customFormat="false" ht="12.75" hidden="false" customHeight="false" outlineLevel="0" collapsed="false">
      <c r="G588" s="22"/>
    </row>
    <row r="589" customFormat="false" ht="12.75" hidden="false" customHeight="false" outlineLevel="0" collapsed="false">
      <c r="G589" s="22"/>
    </row>
    <row r="590" customFormat="false" ht="12.75" hidden="false" customHeight="false" outlineLevel="0" collapsed="false">
      <c r="G590" s="22"/>
    </row>
    <row r="591" customFormat="false" ht="12.75" hidden="false" customHeight="false" outlineLevel="0" collapsed="false">
      <c r="G591" s="22"/>
    </row>
    <row r="592" customFormat="false" ht="12.75" hidden="false" customHeight="false" outlineLevel="0" collapsed="false">
      <c r="G592" s="22"/>
    </row>
    <row r="593" customFormat="false" ht="12.75" hidden="false" customHeight="false" outlineLevel="0" collapsed="false">
      <c r="G593" s="22"/>
    </row>
    <row r="594" customFormat="false" ht="12.75" hidden="false" customHeight="false" outlineLevel="0" collapsed="false">
      <c r="G594" s="22"/>
    </row>
    <row r="595" customFormat="false" ht="12.75" hidden="false" customHeight="false" outlineLevel="0" collapsed="false">
      <c r="G595" s="22"/>
    </row>
    <row r="596" customFormat="false" ht="12.75" hidden="false" customHeight="false" outlineLevel="0" collapsed="false">
      <c r="G596" s="22"/>
    </row>
    <row r="597" customFormat="false" ht="12.75" hidden="false" customHeight="false" outlineLevel="0" collapsed="false">
      <c r="G597" s="22"/>
    </row>
    <row r="598" customFormat="false" ht="12.75" hidden="false" customHeight="false" outlineLevel="0" collapsed="false">
      <c r="G598" s="22"/>
    </row>
    <row r="599" customFormat="false" ht="12.75" hidden="false" customHeight="false" outlineLevel="0" collapsed="false">
      <c r="G599" s="22"/>
    </row>
    <row r="600" customFormat="false" ht="12.75" hidden="false" customHeight="false" outlineLevel="0" collapsed="false">
      <c r="G600" s="22"/>
    </row>
    <row r="601" customFormat="false" ht="12.75" hidden="false" customHeight="false" outlineLevel="0" collapsed="false">
      <c r="G601" s="22"/>
    </row>
    <row r="602" customFormat="false" ht="12.75" hidden="false" customHeight="false" outlineLevel="0" collapsed="false">
      <c r="G602" s="22"/>
    </row>
    <row r="603" customFormat="false" ht="12.75" hidden="false" customHeight="false" outlineLevel="0" collapsed="false">
      <c r="G603" s="22"/>
    </row>
    <row r="604" customFormat="false" ht="12.75" hidden="false" customHeight="false" outlineLevel="0" collapsed="false">
      <c r="G604" s="22"/>
    </row>
    <row r="605" customFormat="false" ht="12.75" hidden="false" customHeight="false" outlineLevel="0" collapsed="false">
      <c r="G605" s="22"/>
    </row>
    <row r="606" customFormat="false" ht="12.75" hidden="false" customHeight="false" outlineLevel="0" collapsed="false">
      <c r="G606" s="22"/>
    </row>
    <row r="607" customFormat="false" ht="12.75" hidden="false" customHeight="false" outlineLevel="0" collapsed="false">
      <c r="G607" s="22"/>
    </row>
    <row r="608" customFormat="false" ht="12.75" hidden="false" customHeight="false" outlineLevel="0" collapsed="false">
      <c r="G608" s="22"/>
    </row>
    <row r="609" customFormat="false" ht="12.75" hidden="false" customHeight="false" outlineLevel="0" collapsed="false">
      <c r="G609" s="22"/>
    </row>
    <row r="610" customFormat="false" ht="12.75" hidden="false" customHeight="false" outlineLevel="0" collapsed="false">
      <c r="G610" s="22"/>
    </row>
    <row r="611" customFormat="false" ht="12.75" hidden="false" customHeight="false" outlineLevel="0" collapsed="false">
      <c r="G611" s="22"/>
    </row>
    <row r="612" customFormat="false" ht="12.75" hidden="false" customHeight="false" outlineLevel="0" collapsed="false">
      <c r="G612" s="22"/>
    </row>
    <row r="613" customFormat="false" ht="12.75" hidden="false" customHeight="false" outlineLevel="0" collapsed="false">
      <c r="G613" s="22"/>
    </row>
    <row r="614" customFormat="false" ht="12.75" hidden="false" customHeight="false" outlineLevel="0" collapsed="false">
      <c r="G614" s="22"/>
    </row>
    <row r="615" customFormat="false" ht="12.75" hidden="false" customHeight="false" outlineLevel="0" collapsed="false">
      <c r="G615" s="22"/>
    </row>
    <row r="616" customFormat="false" ht="12.75" hidden="false" customHeight="false" outlineLevel="0" collapsed="false">
      <c r="G616" s="22"/>
    </row>
    <row r="617" customFormat="false" ht="12.75" hidden="false" customHeight="false" outlineLevel="0" collapsed="false">
      <c r="G617" s="22"/>
    </row>
    <row r="618" customFormat="false" ht="12.75" hidden="false" customHeight="false" outlineLevel="0" collapsed="false">
      <c r="G618" s="22"/>
    </row>
    <row r="619" customFormat="false" ht="12.75" hidden="false" customHeight="false" outlineLevel="0" collapsed="false">
      <c r="G619" s="22"/>
    </row>
    <row r="620" customFormat="false" ht="12.75" hidden="false" customHeight="false" outlineLevel="0" collapsed="false">
      <c r="G620" s="22"/>
    </row>
    <row r="621" customFormat="false" ht="12.75" hidden="false" customHeight="false" outlineLevel="0" collapsed="false">
      <c r="G621" s="22"/>
    </row>
    <row r="622" customFormat="false" ht="12.75" hidden="false" customHeight="false" outlineLevel="0" collapsed="false">
      <c r="G622" s="22"/>
    </row>
    <row r="623" customFormat="false" ht="12.75" hidden="false" customHeight="false" outlineLevel="0" collapsed="false">
      <c r="G623" s="22"/>
    </row>
    <row r="624" customFormat="false" ht="12.75" hidden="false" customHeight="false" outlineLevel="0" collapsed="false">
      <c r="G624" s="22"/>
    </row>
    <row r="625" customFormat="false" ht="12.75" hidden="false" customHeight="false" outlineLevel="0" collapsed="false">
      <c r="G625" s="22"/>
    </row>
    <row r="626" customFormat="false" ht="12.75" hidden="false" customHeight="false" outlineLevel="0" collapsed="false">
      <c r="G626" s="22"/>
    </row>
    <row r="627" customFormat="false" ht="12.75" hidden="false" customHeight="false" outlineLevel="0" collapsed="false">
      <c r="G627" s="22"/>
    </row>
    <row r="628" customFormat="false" ht="12.75" hidden="false" customHeight="false" outlineLevel="0" collapsed="false">
      <c r="G628" s="22"/>
    </row>
    <row r="629" customFormat="false" ht="12.75" hidden="false" customHeight="false" outlineLevel="0" collapsed="false">
      <c r="G629" s="22"/>
    </row>
    <row r="630" customFormat="false" ht="12.75" hidden="false" customHeight="false" outlineLevel="0" collapsed="false">
      <c r="G630" s="22"/>
    </row>
    <row r="631" customFormat="false" ht="12.75" hidden="false" customHeight="false" outlineLevel="0" collapsed="false">
      <c r="G631" s="22"/>
    </row>
    <row r="632" customFormat="false" ht="12.75" hidden="false" customHeight="false" outlineLevel="0" collapsed="false">
      <c r="G632" s="22"/>
    </row>
    <row r="633" customFormat="false" ht="12.75" hidden="false" customHeight="false" outlineLevel="0" collapsed="false">
      <c r="G633" s="22"/>
    </row>
    <row r="634" customFormat="false" ht="12.75" hidden="false" customHeight="false" outlineLevel="0" collapsed="false">
      <c r="G634" s="22"/>
    </row>
    <row r="635" customFormat="false" ht="12.75" hidden="false" customHeight="false" outlineLevel="0" collapsed="false">
      <c r="G635" s="22"/>
    </row>
    <row r="636" customFormat="false" ht="12.75" hidden="false" customHeight="false" outlineLevel="0" collapsed="false">
      <c r="G636" s="22"/>
    </row>
    <row r="637" customFormat="false" ht="12.75" hidden="false" customHeight="false" outlineLevel="0" collapsed="false">
      <c r="G637" s="22"/>
    </row>
    <row r="638" customFormat="false" ht="12.75" hidden="false" customHeight="false" outlineLevel="0" collapsed="false">
      <c r="G638" s="22"/>
    </row>
    <row r="639" customFormat="false" ht="12.75" hidden="false" customHeight="false" outlineLevel="0" collapsed="false">
      <c r="G639" s="22"/>
    </row>
    <row r="640" customFormat="false" ht="12.75" hidden="false" customHeight="false" outlineLevel="0" collapsed="false">
      <c r="G640" s="22"/>
    </row>
    <row r="641" customFormat="false" ht="12.75" hidden="false" customHeight="false" outlineLevel="0" collapsed="false">
      <c r="G641" s="22"/>
    </row>
    <row r="642" customFormat="false" ht="12.75" hidden="false" customHeight="false" outlineLevel="0" collapsed="false">
      <c r="G642" s="22"/>
    </row>
    <row r="643" customFormat="false" ht="12.75" hidden="false" customHeight="false" outlineLevel="0" collapsed="false">
      <c r="G643" s="22"/>
    </row>
    <row r="644" customFormat="false" ht="12.75" hidden="false" customHeight="false" outlineLevel="0" collapsed="false">
      <c r="G644" s="22"/>
    </row>
    <row r="645" customFormat="false" ht="12.75" hidden="false" customHeight="false" outlineLevel="0" collapsed="false">
      <c r="G645" s="22"/>
    </row>
    <row r="646" customFormat="false" ht="12.75" hidden="false" customHeight="false" outlineLevel="0" collapsed="false">
      <c r="G646" s="22"/>
    </row>
    <row r="647" customFormat="false" ht="12.75" hidden="false" customHeight="false" outlineLevel="0" collapsed="false">
      <c r="G647" s="22"/>
    </row>
    <row r="648" customFormat="false" ht="12.75" hidden="false" customHeight="false" outlineLevel="0" collapsed="false">
      <c r="G648" s="22"/>
    </row>
    <row r="649" customFormat="false" ht="12.75" hidden="false" customHeight="false" outlineLevel="0" collapsed="false">
      <c r="G649" s="22"/>
    </row>
    <row r="650" customFormat="false" ht="12.75" hidden="false" customHeight="false" outlineLevel="0" collapsed="false">
      <c r="G650" s="22"/>
    </row>
    <row r="651" customFormat="false" ht="12.75" hidden="false" customHeight="false" outlineLevel="0" collapsed="false">
      <c r="G651" s="22"/>
    </row>
    <row r="652" customFormat="false" ht="12.75" hidden="false" customHeight="false" outlineLevel="0" collapsed="false">
      <c r="G652" s="22"/>
    </row>
    <row r="653" customFormat="false" ht="12.75" hidden="false" customHeight="false" outlineLevel="0" collapsed="false">
      <c r="G653" s="22"/>
    </row>
    <row r="654" customFormat="false" ht="12.75" hidden="false" customHeight="false" outlineLevel="0" collapsed="false">
      <c r="G654" s="22"/>
    </row>
    <row r="655" customFormat="false" ht="12.75" hidden="false" customHeight="false" outlineLevel="0" collapsed="false">
      <c r="G655" s="22"/>
    </row>
    <row r="656" customFormat="false" ht="12.75" hidden="false" customHeight="false" outlineLevel="0" collapsed="false">
      <c r="G656" s="22"/>
    </row>
    <row r="657" customFormat="false" ht="12.75" hidden="false" customHeight="false" outlineLevel="0" collapsed="false">
      <c r="G657" s="22"/>
    </row>
    <row r="658" customFormat="false" ht="12.75" hidden="false" customHeight="false" outlineLevel="0" collapsed="false">
      <c r="G658" s="22"/>
    </row>
    <row r="659" customFormat="false" ht="12.75" hidden="false" customHeight="false" outlineLevel="0" collapsed="false">
      <c r="G659" s="22"/>
    </row>
    <row r="660" customFormat="false" ht="12.75" hidden="false" customHeight="false" outlineLevel="0" collapsed="false">
      <c r="G660" s="22"/>
    </row>
    <row r="661" customFormat="false" ht="12.75" hidden="false" customHeight="false" outlineLevel="0" collapsed="false">
      <c r="G661" s="22"/>
    </row>
    <row r="662" customFormat="false" ht="12.75" hidden="false" customHeight="false" outlineLevel="0" collapsed="false">
      <c r="G662" s="22"/>
    </row>
    <row r="663" customFormat="false" ht="12.75" hidden="false" customHeight="false" outlineLevel="0" collapsed="false">
      <c r="G663" s="22"/>
    </row>
    <row r="664" customFormat="false" ht="12.75" hidden="false" customHeight="false" outlineLevel="0" collapsed="false">
      <c r="G664" s="22"/>
    </row>
    <row r="665" customFormat="false" ht="12.75" hidden="false" customHeight="false" outlineLevel="0" collapsed="false">
      <c r="G665" s="22"/>
    </row>
    <row r="666" customFormat="false" ht="12.75" hidden="false" customHeight="false" outlineLevel="0" collapsed="false">
      <c r="G666" s="22"/>
    </row>
    <row r="667" customFormat="false" ht="12.75" hidden="false" customHeight="false" outlineLevel="0" collapsed="false">
      <c r="G667" s="22"/>
    </row>
    <row r="668" customFormat="false" ht="12.75" hidden="false" customHeight="false" outlineLevel="0" collapsed="false">
      <c r="G668" s="22"/>
    </row>
    <row r="669" customFormat="false" ht="12.75" hidden="false" customHeight="false" outlineLevel="0" collapsed="false">
      <c r="G669" s="22"/>
    </row>
    <row r="670" customFormat="false" ht="12.75" hidden="false" customHeight="false" outlineLevel="0" collapsed="false">
      <c r="G670" s="22"/>
    </row>
    <row r="671" customFormat="false" ht="12.75" hidden="false" customHeight="false" outlineLevel="0" collapsed="false">
      <c r="G671" s="22"/>
    </row>
    <row r="672" customFormat="false" ht="12.75" hidden="false" customHeight="false" outlineLevel="0" collapsed="false">
      <c r="G672" s="22"/>
    </row>
    <row r="673" customFormat="false" ht="12.75" hidden="false" customHeight="false" outlineLevel="0" collapsed="false">
      <c r="G673" s="22"/>
    </row>
    <row r="674" customFormat="false" ht="12.75" hidden="false" customHeight="false" outlineLevel="0" collapsed="false">
      <c r="G674" s="22"/>
    </row>
    <row r="675" customFormat="false" ht="12.75" hidden="false" customHeight="false" outlineLevel="0" collapsed="false">
      <c r="G675" s="22"/>
    </row>
    <row r="676" customFormat="false" ht="12.75" hidden="false" customHeight="false" outlineLevel="0" collapsed="false">
      <c r="G676" s="22"/>
    </row>
    <row r="677" customFormat="false" ht="12.75" hidden="false" customHeight="false" outlineLevel="0" collapsed="false">
      <c r="G677" s="22"/>
    </row>
    <row r="678" customFormat="false" ht="12.75" hidden="false" customHeight="false" outlineLevel="0" collapsed="false">
      <c r="G678" s="22"/>
    </row>
    <row r="679" customFormat="false" ht="12.75" hidden="false" customHeight="false" outlineLevel="0" collapsed="false">
      <c r="G679" s="22"/>
    </row>
    <row r="680" customFormat="false" ht="12.75" hidden="false" customHeight="false" outlineLevel="0" collapsed="false">
      <c r="G680" s="22"/>
    </row>
    <row r="681" customFormat="false" ht="12.75" hidden="false" customHeight="false" outlineLevel="0" collapsed="false">
      <c r="G681" s="22"/>
    </row>
    <row r="682" customFormat="false" ht="12.75" hidden="false" customHeight="false" outlineLevel="0" collapsed="false">
      <c r="G682" s="22"/>
    </row>
    <row r="683" customFormat="false" ht="12.75" hidden="false" customHeight="false" outlineLevel="0" collapsed="false">
      <c r="G683" s="22"/>
    </row>
    <row r="684" customFormat="false" ht="12.75" hidden="false" customHeight="false" outlineLevel="0" collapsed="false">
      <c r="G684" s="22"/>
    </row>
    <row r="685" customFormat="false" ht="12.75" hidden="false" customHeight="false" outlineLevel="0" collapsed="false">
      <c r="G685" s="22"/>
    </row>
    <row r="686" customFormat="false" ht="12.75" hidden="false" customHeight="false" outlineLevel="0" collapsed="false">
      <c r="G686" s="22"/>
    </row>
    <row r="687" customFormat="false" ht="12.75" hidden="false" customHeight="false" outlineLevel="0" collapsed="false">
      <c r="G687" s="22"/>
    </row>
    <row r="688" customFormat="false" ht="12.75" hidden="false" customHeight="false" outlineLevel="0" collapsed="false">
      <c r="G688" s="22"/>
    </row>
    <row r="689" customFormat="false" ht="12.75" hidden="false" customHeight="false" outlineLevel="0" collapsed="false">
      <c r="G689" s="22"/>
    </row>
    <row r="690" customFormat="false" ht="12.75" hidden="false" customHeight="false" outlineLevel="0" collapsed="false">
      <c r="G690" s="22"/>
    </row>
    <row r="691" customFormat="false" ht="12.75" hidden="false" customHeight="false" outlineLevel="0" collapsed="false">
      <c r="G691" s="22"/>
    </row>
    <row r="692" customFormat="false" ht="12.75" hidden="false" customHeight="false" outlineLevel="0" collapsed="false">
      <c r="G692" s="22"/>
    </row>
    <row r="693" customFormat="false" ht="12.75" hidden="false" customHeight="false" outlineLevel="0" collapsed="false">
      <c r="G693" s="22"/>
    </row>
    <row r="694" customFormat="false" ht="12.75" hidden="false" customHeight="false" outlineLevel="0" collapsed="false">
      <c r="G694" s="22"/>
    </row>
    <row r="695" customFormat="false" ht="12.75" hidden="false" customHeight="false" outlineLevel="0" collapsed="false">
      <c r="G695" s="22"/>
    </row>
    <row r="696" customFormat="false" ht="12.75" hidden="false" customHeight="false" outlineLevel="0" collapsed="false">
      <c r="G696" s="22"/>
    </row>
    <row r="697" customFormat="false" ht="12.75" hidden="false" customHeight="false" outlineLevel="0" collapsed="false">
      <c r="G697" s="22"/>
    </row>
    <row r="698" customFormat="false" ht="12.75" hidden="false" customHeight="false" outlineLevel="0" collapsed="false">
      <c r="G698" s="22"/>
    </row>
    <row r="699" customFormat="false" ht="12.75" hidden="false" customHeight="false" outlineLevel="0" collapsed="false">
      <c r="G699" s="22"/>
    </row>
    <row r="700" customFormat="false" ht="12.75" hidden="false" customHeight="false" outlineLevel="0" collapsed="false">
      <c r="G700" s="22"/>
    </row>
    <row r="701" customFormat="false" ht="12.75" hidden="false" customHeight="false" outlineLevel="0" collapsed="false">
      <c r="G701" s="22"/>
    </row>
    <row r="702" customFormat="false" ht="12.75" hidden="false" customHeight="false" outlineLevel="0" collapsed="false">
      <c r="G702" s="22"/>
    </row>
    <row r="703" customFormat="false" ht="12.75" hidden="false" customHeight="false" outlineLevel="0" collapsed="false">
      <c r="G703" s="22"/>
    </row>
    <row r="704" customFormat="false" ht="12.75" hidden="false" customHeight="false" outlineLevel="0" collapsed="false">
      <c r="G704" s="22"/>
    </row>
    <row r="705" customFormat="false" ht="12.75" hidden="false" customHeight="false" outlineLevel="0" collapsed="false">
      <c r="G705" s="22"/>
    </row>
    <row r="706" customFormat="false" ht="12.75" hidden="false" customHeight="false" outlineLevel="0" collapsed="false">
      <c r="G706" s="22"/>
    </row>
    <row r="707" customFormat="false" ht="12.75" hidden="false" customHeight="false" outlineLevel="0" collapsed="false">
      <c r="G707" s="22"/>
    </row>
    <row r="708" customFormat="false" ht="12.75" hidden="false" customHeight="false" outlineLevel="0" collapsed="false">
      <c r="G708" s="22"/>
    </row>
    <row r="709" customFormat="false" ht="12.75" hidden="false" customHeight="false" outlineLevel="0" collapsed="false">
      <c r="G709" s="22"/>
    </row>
    <row r="710" customFormat="false" ht="12.75" hidden="false" customHeight="false" outlineLevel="0" collapsed="false">
      <c r="G710" s="22"/>
    </row>
    <row r="711" customFormat="false" ht="12.75" hidden="false" customHeight="false" outlineLevel="0" collapsed="false">
      <c r="G711" s="22"/>
    </row>
    <row r="712" customFormat="false" ht="12.75" hidden="false" customHeight="false" outlineLevel="0" collapsed="false">
      <c r="G712" s="22"/>
    </row>
    <row r="713" customFormat="false" ht="12.75" hidden="false" customHeight="false" outlineLevel="0" collapsed="false">
      <c r="G713" s="22"/>
    </row>
    <row r="714" customFormat="false" ht="12.75" hidden="false" customHeight="false" outlineLevel="0" collapsed="false">
      <c r="G714" s="22"/>
    </row>
    <row r="715" customFormat="false" ht="12.75" hidden="false" customHeight="false" outlineLevel="0" collapsed="false">
      <c r="G715" s="22"/>
    </row>
    <row r="716" customFormat="false" ht="12.75" hidden="false" customHeight="false" outlineLevel="0" collapsed="false">
      <c r="G716" s="22"/>
    </row>
    <row r="717" customFormat="false" ht="12.75" hidden="false" customHeight="false" outlineLevel="0" collapsed="false">
      <c r="G717" s="22"/>
    </row>
    <row r="718" customFormat="false" ht="12.75" hidden="false" customHeight="false" outlineLevel="0" collapsed="false">
      <c r="G718" s="22"/>
    </row>
    <row r="719" customFormat="false" ht="12.75" hidden="false" customHeight="false" outlineLevel="0" collapsed="false">
      <c r="G719" s="22"/>
    </row>
    <row r="720" customFormat="false" ht="12.75" hidden="false" customHeight="false" outlineLevel="0" collapsed="false">
      <c r="G720" s="22"/>
    </row>
    <row r="721" customFormat="false" ht="12.75" hidden="false" customHeight="false" outlineLevel="0" collapsed="false">
      <c r="G721" s="22"/>
    </row>
    <row r="722" customFormat="false" ht="12.75" hidden="false" customHeight="false" outlineLevel="0" collapsed="false">
      <c r="G722" s="22"/>
    </row>
    <row r="723" customFormat="false" ht="12.75" hidden="false" customHeight="false" outlineLevel="0" collapsed="false">
      <c r="G723" s="22"/>
    </row>
    <row r="724" customFormat="false" ht="12.75" hidden="false" customHeight="false" outlineLevel="0" collapsed="false">
      <c r="G724" s="22"/>
    </row>
    <row r="725" customFormat="false" ht="12.75" hidden="false" customHeight="false" outlineLevel="0" collapsed="false">
      <c r="G725" s="22"/>
    </row>
    <row r="726" customFormat="false" ht="12.75" hidden="false" customHeight="false" outlineLevel="0" collapsed="false">
      <c r="G726" s="22"/>
    </row>
    <row r="727" customFormat="false" ht="12.75" hidden="false" customHeight="false" outlineLevel="0" collapsed="false">
      <c r="G727" s="22"/>
    </row>
    <row r="728" customFormat="false" ht="12.75" hidden="false" customHeight="false" outlineLevel="0" collapsed="false">
      <c r="G728" s="22"/>
    </row>
    <row r="729" customFormat="false" ht="12.75" hidden="false" customHeight="false" outlineLevel="0" collapsed="false">
      <c r="G729" s="22"/>
    </row>
    <row r="730" customFormat="false" ht="12.75" hidden="false" customHeight="false" outlineLevel="0" collapsed="false">
      <c r="G730" s="22"/>
    </row>
    <row r="731" customFormat="false" ht="12.75" hidden="false" customHeight="false" outlineLevel="0" collapsed="false">
      <c r="G731" s="22"/>
    </row>
    <row r="732" customFormat="false" ht="12.75" hidden="false" customHeight="false" outlineLevel="0" collapsed="false">
      <c r="G732" s="22"/>
    </row>
    <row r="733" customFormat="false" ht="12.75" hidden="false" customHeight="false" outlineLevel="0" collapsed="false">
      <c r="G733" s="22"/>
    </row>
    <row r="734" customFormat="false" ht="12.75" hidden="false" customHeight="false" outlineLevel="0" collapsed="false">
      <c r="G734" s="22"/>
    </row>
    <row r="735" customFormat="false" ht="12.75" hidden="false" customHeight="false" outlineLevel="0" collapsed="false">
      <c r="G735" s="22"/>
    </row>
    <row r="736" customFormat="false" ht="12.75" hidden="false" customHeight="false" outlineLevel="0" collapsed="false">
      <c r="G736" s="22"/>
    </row>
    <row r="737" customFormat="false" ht="12.75" hidden="false" customHeight="false" outlineLevel="0" collapsed="false">
      <c r="G737" s="22"/>
    </row>
    <row r="738" customFormat="false" ht="12.75" hidden="false" customHeight="false" outlineLevel="0" collapsed="false">
      <c r="G738" s="22"/>
    </row>
    <row r="739" customFormat="false" ht="12.75" hidden="false" customHeight="false" outlineLevel="0" collapsed="false">
      <c r="G739" s="22"/>
    </row>
    <row r="740" customFormat="false" ht="12.75" hidden="false" customHeight="false" outlineLevel="0" collapsed="false">
      <c r="G740" s="22"/>
    </row>
    <row r="741" customFormat="false" ht="12.75" hidden="false" customHeight="false" outlineLevel="0" collapsed="false">
      <c r="G741" s="22"/>
    </row>
    <row r="742" customFormat="false" ht="12.75" hidden="false" customHeight="false" outlineLevel="0" collapsed="false">
      <c r="G742" s="22"/>
    </row>
    <row r="743" customFormat="false" ht="12.75" hidden="false" customHeight="false" outlineLevel="0" collapsed="false">
      <c r="G743" s="22"/>
    </row>
    <row r="744" customFormat="false" ht="12.75" hidden="false" customHeight="false" outlineLevel="0" collapsed="false">
      <c r="G744" s="22"/>
    </row>
    <row r="745" customFormat="false" ht="12.75" hidden="false" customHeight="false" outlineLevel="0" collapsed="false">
      <c r="G745" s="22"/>
    </row>
    <row r="746" customFormat="false" ht="12.75" hidden="false" customHeight="false" outlineLevel="0" collapsed="false">
      <c r="G746" s="22"/>
    </row>
    <row r="747" customFormat="false" ht="12.75" hidden="false" customHeight="false" outlineLevel="0" collapsed="false">
      <c r="G747" s="22"/>
    </row>
    <row r="748" customFormat="false" ht="12.75" hidden="false" customHeight="false" outlineLevel="0" collapsed="false">
      <c r="G748" s="22"/>
    </row>
    <row r="749" customFormat="false" ht="12.75" hidden="false" customHeight="false" outlineLevel="0" collapsed="false">
      <c r="G749" s="22"/>
    </row>
    <row r="750" customFormat="false" ht="12.75" hidden="false" customHeight="false" outlineLevel="0" collapsed="false">
      <c r="G750" s="22"/>
    </row>
    <row r="751" customFormat="false" ht="12.75" hidden="false" customHeight="false" outlineLevel="0" collapsed="false">
      <c r="G751" s="22"/>
    </row>
    <row r="752" customFormat="false" ht="12.75" hidden="false" customHeight="false" outlineLevel="0" collapsed="false">
      <c r="G752" s="22"/>
    </row>
    <row r="753" customFormat="false" ht="12.75" hidden="false" customHeight="false" outlineLevel="0" collapsed="false">
      <c r="G753" s="22"/>
    </row>
    <row r="754" customFormat="false" ht="12.75" hidden="false" customHeight="false" outlineLevel="0" collapsed="false">
      <c r="G754" s="22"/>
    </row>
    <row r="755" customFormat="false" ht="12.75" hidden="false" customHeight="false" outlineLevel="0" collapsed="false">
      <c r="G755" s="22"/>
    </row>
    <row r="756" customFormat="false" ht="12.75" hidden="false" customHeight="false" outlineLevel="0" collapsed="false">
      <c r="G756" s="22"/>
    </row>
    <row r="757" customFormat="false" ht="12.75" hidden="false" customHeight="false" outlineLevel="0" collapsed="false">
      <c r="G757" s="22"/>
    </row>
    <row r="758" customFormat="false" ht="12.75" hidden="false" customHeight="false" outlineLevel="0" collapsed="false">
      <c r="G758" s="22"/>
    </row>
    <row r="759" customFormat="false" ht="12.75" hidden="false" customHeight="false" outlineLevel="0" collapsed="false">
      <c r="G759" s="22"/>
    </row>
    <row r="760" customFormat="false" ht="12.75" hidden="false" customHeight="false" outlineLevel="0" collapsed="false">
      <c r="G760" s="22"/>
    </row>
    <row r="761" customFormat="false" ht="12.75" hidden="false" customHeight="false" outlineLevel="0" collapsed="false">
      <c r="G761" s="22"/>
    </row>
    <row r="762" customFormat="false" ht="12.75" hidden="false" customHeight="false" outlineLevel="0" collapsed="false">
      <c r="G762" s="22"/>
    </row>
    <row r="763" customFormat="false" ht="12.75" hidden="false" customHeight="false" outlineLevel="0" collapsed="false">
      <c r="G763" s="22"/>
    </row>
    <row r="764" customFormat="false" ht="12.75" hidden="false" customHeight="false" outlineLevel="0" collapsed="false">
      <c r="G764" s="22"/>
    </row>
    <row r="765" customFormat="false" ht="12.75" hidden="false" customHeight="false" outlineLevel="0" collapsed="false">
      <c r="G765" s="22"/>
    </row>
    <row r="766" customFormat="false" ht="12.75" hidden="false" customHeight="false" outlineLevel="0" collapsed="false">
      <c r="G766" s="22"/>
    </row>
    <row r="767" customFormat="false" ht="12.75" hidden="false" customHeight="false" outlineLevel="0" collapsed="false">
      <c r="G767" s="22"/>
    </row>
    <row r="768" customFormat="false" ht="12.75" hidden="false" customHeight="false" outlineLevel="0" collapsed="false">
      <c r="G768" s="22"/>
    </row>
    <row r="769" customFormat="false" ht="12.75" hidden="false" customHeight="false" outlineLevel="0" collapsed="false">
      <c r="G769" s="22"/>
    </row>
    <row r="770" customFormat="false" ht="12.75" hidden="false" customHeight="false" outlineLevel="0" collapsed="false">
      <c r="G770" s="22"/>
    </row>
    <row r="771" customFormat="false" ht="12.75" hidden="false" customHeight="false" outlineLevel="0" collapsed="false">
      <c r="G771" s="22"/>
    </row>
    <row r="772" customFormat="false" ht="12.75" hidden="false" customHeight="false" outlineLevel="0" collapsed="false">
      <c r="G772" s="22"/>
    </row>
    <row r="773" customFormat="false" ht="12.75" hidden="false" customHeight="false" outlineLevel="0" collapsed="false">
      <c r="G773" s="22"/>
    </row>
    <row r="774" customFormat="false" ht="12.75" hidden="false" customHeight="false" outlineLevel="0" collapsed="false">
      <c r="G774" s="22"/>
    </row>
    <row r="775" customFormat="false" ht="12.75" hidden="false" customHeight="false" outlineLevel="0" collapsed="false">
      <c r="G775" s="22"/>
    </row>
    <row r="776" customFormat="false" ht="12.75" hidden="false" customHeight="false" outlineLevel="0" collapsed="false">
      <c r="G776" s="22"/>
    </row>
    <row r="777" customFormat="false" ht="12.75" hidden="false" customHeight="false" outlineLevel="0" collapsed="false">
      <c r="G777" s="22"/>
    </row>
    <row r="778" customFormat="false" ht="12.75" hidden="false" customHeight="false" outlineLevel="0" collapsed="false">
      <c r="G778" s="22"/>
    </row>
    <row r="779" customFormat="false" ht="12.75" hidden="false" customHeight="false" outlineLevel="0" collapsed="false">
      <c r="G779" s="22"/>
    </row>
    <row r="780" customFormat="false" ht="12.75" hidden="false" customHeight="false" outlineLevel="0" collapsed="false">
      <c r="G780" s="22"/>
    </row>
    <row r="781" customFormat="false" ht="12.75" hidden="false" customHeight="false" outlineLevel="0" collapsed="false">
      <c r="G781" s="22"/>
    </row>
    <row r="782" customFormat="false" ht="12.75" hidden="false" customHeight="false" outlineLevel="0" collapsed="false">
      <c r="G782" s="22"/>
    </row>
    <row r="783" customFormat="false" ht="12.75" hidden="false" customHeight="false" outlineLevel="0" collapsed="false">
      <c r="G783" s="22"/>
    </row>
    <row r="784" customFormat="false" ht="12.75" hidden="false" customHeight="false" outlineLevel="0" collapsed="false">
      <c r="G784" s="22"/>
    </row>
    <row r="785" customFormat="false" ht="12.75" hidden="false" customHeight="false" outlineLevel="0" collapsed="false">
      <c r="G785" s="22"/>
    </row>
    <row r="786" customFormat="false" ht="12.75" hidden="false" customHeight="false" outlineLevel="0" collapsed="false">
      <c r="G786" s="22"/>
    </row>
    <row r="787" customFormat="false" ht="12.75" hidden="false" customHeight="false" outlineLevel="0" collapsed="false">
      <c r="G787" s="22"/>
    </row>
    <row r="788" customFormat="false" ht="12.75" hidden="false" customHeight="false" outlineLevel="0" collapsed="false">
      <c r="G788" s="22"/>
    </row>
    <row r="789" customFormat="false" ht="12.75" hidden="false" customHeight="false" outlineLevel="0" collapsed="false">
      <c r="G789" s="22"/>
    </row>
    <row r="790" customFormat="false" ht="12.75" hidden="false" customHeight="false" outlineLevel="0" collapsed="false">
      <c r="G790" s="22"/>
    </row>
    <row r="791" customFormat="false" ht="12.75" hidden="false" customHeight="false" outlineLevel="0" collapsed="false">
      <c r="G791" s="22"/>
    </row>
    <row r="792" customFormat="false" ht="12.75" hidden="false" customHeight="false" outlineLevel="0" collapsed="false">
      <c r="G792" s="22"/>
    </row>
    <row r="793" customFormat="false" ht="12.75" hidden="false" customHeight="false" outlineLevel="0" collapsed="false">
      <c r="G793" s="22"/>
    </row>
    <row r="794" customFormat="false" ht="12.75" hidden="false" customHeight="false" outlineLevel="0" collapsed="false">
      <c r="G794" s="22"/>
    </row>
    <row r="795" customFormat="false" ht="12.75" hidden="false" customHeight="false" outlineLevel="0" collapsed="false">
      <c r="G795" s="22"/>
    </row>
    <row r="796" customFormat="false" ht="12.75" hidden="false" customHeight="false" outlineLevel="0" collapsed="false">
      <c r="G796" s="22"/>
    </row>
    <row r="797" customFormat="false" ht="12.75" hidden="false" customHeight="false" outlineLevel="0" collapsed="false">
      <c r="G797" s="22"/>
    </row>
    <row r="798" customFormat="false" ht="12.75" hidden="false" customHeight="false" outlineLevel="0" collapsed="false">
      <c r="G798" s="22"/>
    </row>
    <row r="799" customFormat="false" ht="12.75" hidden="false" customHeight="false" outlineLevel="0" collapsed="false">
      <c r="G799" s="22"/>
    </row>
    <row r="800" customFormat="false" ht="12.75" hidden="false" customHeight="false" outlineLevel="0" collapsed="false">
      <c r="G800" s="22"/>
    </row>
    <row r="801" customFormat="false" ht="12.75" hidden="false" customHeight="false" outlineLevel="0" collapsed="false">
      <c r="G801" s="22"/>
    </row>
    <row r="802" customFormat="false" ht="12.75" hidden="false" customHeight="false" outlineLevel="0" collapsed="false">
      <c r="G802" s="22"/>
    </row>
    <row r="803" customFormat="false" ht="12.75" hidden="false" customHeight="false" outlineLevel="0" collapsed="false">
      <c r="G803" s="22"/>
    </row>
    <row r="804" customFormat="false" ht="12.75" hidden="false" customHeight="false" outlineLevel="0" collapsed="false">
      <c r="G804" s="22"/>
    </row>
    <row r="805" customFormat="false" ht="12.75" hidden="false" customHeight="false" outlineLevel="0" collapsed="false">
      <c r="G805" s="22"/>
    </row>
    <row r="806" customFormat="false" ht="12.75" hidden="false" customHeight="false" outlineLevel="0" collapsed="false">
      <c r="G806" s="22"/>
    </row>
    <row r="807" customFormat="false" ht="12.75" hidden="false" customHeight="false" outlineLevel="0" collapsed="false">
      <c r="G807" s="22"/>
    </row>
    <row r="808" customFormat="false" ht="12.75" hidden="false" customHeight="false" outlineLevel="0" collapsed="false">
      <c r="G808" s="22"/>
    </row>
    <row r="809" customFormat="false" ht="12.75" hidden="false" customHeight="false" outlineLevel="0" collapsed="false">
      <c r="G809" s="22"/>
    </row>
    <row r="810" customFormat="false" ht="12.75" hidden="false" customHeight="false" outlineLevel="0" collapsed="false">
      <c r="G810" s="22"/>
    </row>
    <row r="811" customFormat="false" ht="12.75" hidden="false" customHeight="false" outlineLevel="0" collapsed="false">
      <c r="G811" s="22"/>
    </row>
    <row r="812" customFormat="false" ht="12.75" hidden="false" customHeight="false" outlineLevel="0" collapsed="false">
      <c r="G812" s="22"/>
    </row>
    <row r="813" customFormat="false" ht="12.75" hidden="false" customHeight="false" outlineLevel="0" collapsed="false">
      <c r="G813" s="22"/>
    </row>
    <row r="814" customFormat="false" ht="12.75" hidden="false" customHeight="false" outlineLevel="0" collapsed="false">
      <c r="G814" s="22"/>
    </row>
    <row r="815" customFormat="false" ht="12.75" hidden="false" customHeight="false" outlineLevel="0" collapsed="false">
      <c r="G815" s="22"/>
    </row>
    <row r="816" customFormat="false" ht="12.75" hidden="false" customHeight="false" outlineLevel="0" collapsed="false">
      <c r="G816" s="22"/>
    </row>
    <row r="817" customFormat="false" ht="12.75" hidden="false" customHeight="false" outlineLevel="0" collapsed="false">
      <c r="G817" s="22"/>
    </row>
    <row r="818" customFormat="false" ht="12.75" hidden="false" customHeight="false" outlineLevel="0" collapsed="false">
      <c r="G818" s="22"/>
    </row>
    <row r="819" customFormat="false" ht="12.75" hidden="false" customHeight="false" outlineLevel="0" collapsed="false">
      <c r="G819" s="22"/>
    </row>
    <row r="820" customFormat="false" ht="12.75" hidden="false" customHeight="false" outlineLevel="0" collapsed="false">
      <c r="G820" s="22"/>
    </row>
    <row r="821" customFormat="false" ht="12.75" hidden="false" customHeight="false" outlineLevel="0" collapsed="false">
      <c r="G821" s="22"/>
    </row>
    <row r="822" customFormat="false" ht="12.75" hidden="false" customHeight="false" outlineLevel="0" collapsed="false">
      <c r="G822" s="22"/>
    </row>
    <row r="823" customFormat="false" ht="12.75" hidden="false" customHeight="false" outlineLevel="0" collapsed="false">
      <c r="G823" s="22"/>
    </row>
    <row r="824" customFormat="false" ht="12.75" hidden="false" customHeight="false" outlineLevel="0" collapsed="false">
      <c r="G824" s="22"/>
    </row>
    <row r="825" customFormat="false" ht="12.75" hidden="false" customHeight="false" outlineLevel="0" collapsed="false">
      <c r="G825" s="22"/>
    </row>
    <row r="826" customFormat="false" ht="12.75" hidden="false" customHeight="false" outlineLevel="0" collapsed="false">
      <c r="G826" s="22"/>
    </row>
    <row r="827" customFormat="false" ht="12.75" hidden="false" customHeight="false" outlineLevel="0" collapsed="false">
      <c r="G827" s="22"/>
    </row>
    <row r="828" customFormat="false" ht="12.75" hidden="false" customHeight="false" outlineLevel="0" collapsed="false">
      <c r="G828" s="22"/>
    </row>
    <row r="829" customFormat="false" ht="12.75" hidden="false" customHeight="false" outlineLevel="0" collapsed="false">
      <c r="G829" s="22"/>
    </row>
    <row r="830" customFormat="false" ht="12.75" hidden="false" customHeight="false" outlineLevel="0" collapsed="false">
      <c r="G830" s="22"/>
    </row>
    <row r="831" customFormat="false" ht="12.75" hidden="false" customHeight="false" outlineLevel="0" collapsed="false">
      <c r="G831" s="22"/>
    </row>
    <row r="832" customFormat="false" ht="12.75" hidden="false" customHeight="false" outlineLevel="0" collapsed="false">
      <c r="G832" s="22"/>
    </row>
    <row r="833" customFormat="false" ht="12.75" hidden="false" customHeight="false" outlineLevel="0" collapsed="false">
      <c r="G833" s="22"/>
    </row>
    <row r="834" customFormat="false" ht="12.75" hidden="false" customHeight="false" outlineLevel="0" collapsed="false">
      <c r="G834" s="22"/>
    </row>
    <row r="835" customFormat="false" ht="12.75" hidden="false" customHeight="false" outlineLevel="0" collapsed="false">
      <c r="G835" s="22"/>
    </row>
    <row r="836" customFormat="false" ht="12.75" hidden="false" customHeight="false" outlineLevel="0" collapsed="false">
      <c r="G836" s="22"/>
    </row>
    <row r="837" customFormat="false" ht="12.75" hidden="false" customHeight="false" outlineLevel="0" collapsed="false">
      <c r="G837" s="22"/>
    </row>
    <row r="838" customFormat="false" ht="12.75" hidden="false" customHeight="false" outlineLevel="0" collapsed="false">
      <c r="G838" s="22"/>
    </row>
    <row r="839" customFormat="false" ht="12.75" hidden="false" customHeight="false" outlineLevel="0" collapsed="false">
      <c r="G839" s="22"/>
    </row>
    <row r="840" customFormat="false" ht="12.75" hidden="false" customHeight="false" outlineLevel="0" collapsed="false">
      <c r="G840" s="22"/>
    </row>
    <row r="841" customFormat="false" ht="12.75" hidden="false" customHeight="false" outlineLevel="0" collapsed="false">
      <c r="G841" s="22"/>
    </row>
    <row r="842" customFormat="false" ht="12.75" hidden="false" customHeight="false" outlineLevel="0" collapsed="false">
      <c r="G842" s="22"/>
    </row>
    <row r="843" customFormat="false" ht="12.75" hidden="false" customHeight="false" outlineLevel="0" collapsed="false">
      <c r="G843" s="22"/>
    </row>
    <row r="844" customFormat="false" ht="12.75" hidden="false" customHeight="false" outlineLevel="0" collapsed="false">
      <c r="G844" s="22"/>
    </row>
    <row r="845" customFormat="false" ht="12.75" hidden="false" customHeight="false" outlineLevel="0" collapsed="false">
      <c r="G845" s="22"/>
    </row>
    <row r="846" customFormat="false" ht="12.75" hidden="false" customHeight="false" outlineLevel="0" collapsed="false">
      <c r="G846" s="22"/>
    </row>
    <row r="847" customFormat="false" ht="12.75" hidden="false" customHeight="false" outlineLevel="0" collapsed="false">
      <c r="G847" s="22"/>
    </row>
    <row r="848" customFormat="false" ht="12.75" hidden="false" customHeight="false" outlineLevel="0" collapsed="false">
      <c r="G848" s="22"/>
    </row>
    <row r="849" customFormat="false" ht="12.75" hidden="false" customHeight="false" outlineLevel="0" collapsed="false">
      <c r="G849" s="22"/>
    </row>
    <row r="850" customFormat="false" ht="12.75" hidden="false" customHeight="false" outlineLevel="0" collapsed="false">
      <c r="G850" s="22"/>
    </row>
    <row r="851" customFormat="false" ht="12.75" hidden="false" customHeight="false" outlineLevel="0" collapsed="false">
      <c r="G851" s="22"/>
    </row>
    <row r="852" customFormat="false" ht="12.75" hidden="false" customHeight="false" outlineLevel="0" collapsed="false">
      <c r="G852" s="22"/>
    </row>
    <row r="853" customFormat="false" ht="12.75" hidden="false" customHeight="false" outlineLevel="0" collapsed="false">
      <c r="G853" s="22"/>
    </row>
    <row r="854" customFormat="false" ht="12.75" hidden="false" customHeight="false" outlineLevel="0" collapsed="false">
      <c r="G854" s="22"/>
    </row>
    <row r="855" customFormat="false" ht="12.75" hidden="false" customHeight="false" outlineLevel="0" collapsed="false">
      <c r="G855" s="22"/>
    </row>
    <row r="856" customFormat="false" ht="12.75" hidden="false" customHeight="false" outlineLevel="0" collapsed="false">
      <c r="G856" s="22"/>
    </row>
    <row r="857" customFormat="false" ht="12.75" hidden="false" customHeight="false" outlineLevel="0" collapsed="false">
      <c r="G857" s="22"/>
    </row>
    <row r="858" customFormat="false" ht="12.75" hidden="false" customHeight="false" outlineLevel="0" collapsed="false">
      <c r="G858" s="22"/>
    </row>
    <row r="859" customFormat="false" ht="12.75" hidden="false" customHeight="false" outlineLevel="0" collapsed="false">
      <c r="G859" s="22"/>
    </row>
    <row r="860" customFormat="false" ht="12.75" hidden="false" customHeight="false" outlineLevel="0" collapsed="false">
      <c r="G860" s="22"/>
    </row>
    <row r="861" customFormat="false" ht="12.75" hidden="false" customHeight="false" outlineLevel="0" collapsed="false">
      <c r="G861" s="22"/>
    </row>
    <row r="862" customFormat="false" ht="12.75" hidden="false" customHeight="false" outlineLevel="0" collapsed="false">
      <c r="G862" s="22"/>
    </row>
    <row r="863" customFormat="false" ht="12.75" hidden="false" customHeight="false" outlineLevel="0" collapsed="false">
      <c r="G863" s="22"/>
    </row>
    <row r="864" customFormat="false" ht="12.75" hidden="false" customHeight="false" outlineLevel="0" collapsed="false">
      <c r="G864" s="22"/>
    </row>
    <row r="865" customFormat="false" ht="12.75" hidden="false" customHeight="false" outlineLevel="0" collapsed="false">
      <c r="G865" s="22"/>
    </row>
    <row r="866" customFormat="false" ht="12.75" hidden="false" customHeight="false" outlineLevel="0" collapsed="false">
      <c r="G866" s="22"/>
    </row>
    <row r="867" customFormat="false" ht="12.75" hidden="false" customHeight="false" outlineLevel="0" collapsed="false">
      <c r="G867" s="22"/>
    </row>
    <row r="868" customFormat="false" ht="12.75" hidden="false" customHeight="false" outlineLevel="0" collapsed="false">
      <c r="G868" s="22"/>
    </row>
    <row r="869" customFormat="false" ht="12.75" hidden="false" customHeight="false" outlineLevel="0" collapsed="false">
      <c r="G869" s="22"/>
    </row>
    <row r="870" customFormat="false" ht="12.75" hidden="false" customHeight="false" outlineLevel="0" collapsed="false">
      <c r="G870" s="22"/>
    </row>
    <row r="871" customFormat="false" ht="12.75" hidden="false" customHeight="false" outlineLevel="0" collapsed="false">
      <c r="G871" s="22"/>
    </row>
    <row r="872" customFormat="false" ht="12.75" hidden="false" customHeight="false" outlineLevel="0" collapsed="false">
      <c r="G872" s="22"/>
    </row>
    <row r="873" customFormat="false" ht="12.75" hidden="false" customHeight="false" outlineLevel="0" collapsed="false">
      <c r="G873" s="22"/>
    </row>
    <row r="874" customFormat="false" ht="12.75" hidden="false" customHeight="false" outlineLevel="0" collapsed="false">
      <c r="G874" s="22"/>
    </row>
    <row r="875" customFormat="false" ht="12.75" hidden="false" customHeight="false" outlineLevel="0" collapsed="false">
      <c r="G875" s="22"/>
    </row>
    <row r="876" customFormat="false" ht="12.75" hidden="false" customHeight="false" outlineLevel="0" collapsed="false">
      <c r="G876" s="22"/>
    </row>
    <row r="877" customFormat="false" ht="12.75" hidden="false" customHeight="false" outlineLevel="0" collapsed="false">
      <c r="G877" s="22"/>
    </row>
    <row r="878" customFormat="false" ht="12.75" hidden="false" customHeight="false" outlineLevel="0" collapsed="false">
      <c r="G878" s="22"/>
    </row>
    <row r="879" customFormat="false" ht="12.75" hidden="false" customHeight="false" outlineLevel="0" collapsed="false">
      <c r="G879" s="22"/>
    </row>
    <row r="880" customFormat="false" ht="12.75" hidden="false" customHeight="false" outlineLevel="0" collapsed="false">
      <c r="G880" s="22"/>
    </row>
    <row r="881" customFormat="false" ht="12.75" hidden="false" customHeight="false" outlineLevel="0" collapsed="false">
      <c r="G881" s="22"/>
    </row>
    <row r="882" customFormat="false" ht="12.75" hidden="false" customHeight="false" outlineLevel="0" collapsed="false">
      <c r="G882" s="22"/>
    </row>
    <row r="883" customFormat="false" ht="12.75" hidden="false" customHeight="false" outlineLevel="0" collapsed="false">
      <c r="G883" s="22"/>
    </row>
    <row r="884" customFormat="false" ht="12.75" hidden="false" customHeight="false" outlineLevel="0" collapsed="false">
      <c r="G884" s="22"/>
    </row>
    <row r="885" customFormat="false" ht="12.75" hidden="false" customHeight="false" outlineLevel="0" collapsed="false">
      <c r="G885" s="22"/>
    </row>
    <row r="886" customFormat="false" ht="12.75" hidden="false" customHeight="false" outlineLevel="0" collapsed="false">
      <c r="G886" s="22"/>
    </row>
    <row r="887" customFormat="false" ht="12.75" hidden="false" customHeight="false" outlineLevel="0" collapsed="false">
      <c r="G887" s="22"/>
    </row>
    <row r="888" customFormat="false" ht="12.75" hidden="false" customHeight="false" outlineLevel="0" collapsed="false">
      <c r="G888" s="22"/>
    </row>
    <row r="889" customFormat="false" ht="12.75" hidden="false" customHeight="false" outlineLevel="0" collapsed="false">
      <c r="G889" s="22"/>
    </row>
    <row r="890" customFormat="false" ht="12.75" hidden="false" customHeight="false" outlineLevel="0" collapsed="false">
      <c r="G890" s="22"/>
    </row>
    <row r="891" customFormat="false" ht="12.75" hidden="false" customHeight="false" outlineLevel="0" collapsed="false">
      <c r="G891" s="22"/>
    </row>
    <row r="892" customFormat="false" ht="12.75" hidden="false" customHeight="false" outlineLevel="0" collapsed="false">
      <c r="G892" s="22"/>
    </row>
    <row r="893" customFormat="false" ht="12.75" hidden="false" customHeight="false" outlineLevel="0" collapsed="false">
      <c r="G893" s="22"/>
    </row>
    <row r="894" customFormat="false" ht="12.75" hidden="false" customHeight="false" outlineLevel="0" collapsed="false">
      <c r="G894" s="22"/>
    </row>
    <row r="895" customFormat="false" ht="12.75" hidden="false" customHeight="false" outlineLevel="0" collapsed="false">
      <c r="G895" s="22"/>
    </row>
    <row r="896" customFormat="false" ht="12.75" hidden="false" customHeight="false" outlineLevel="0" collapsed="false">
      <c r="G896" s="22"/>
    </row>
    <row r="897" customFormat="false" ht="12.75" hidden="false" customHeight="false" outlineLevel="0" collapsed="false">
      <c r="G897" s="22"/>
    </row>
    <row r="898" customFormat="false" ht="12.75" hidden="false" customHeight="false" outlineLevel="0" collapsed="false">
      <c r="G898" s="22"/>
    </row>
    <row r="899" customFormat="false" ht="12.75" hidden="false" customHeight="false" outlineLevel="0" collapsed="false">
      <c r="G899" s="22"/>
    </row>
    <row r="900" customFormat="false" ht="12.75" hidden="false" customHeight="false" outlineLevel="0" collapsed="false">
      <c r="G900" s="22"/>
    </row>
    <row r="901" customFormat="false" ht="12.75" hidden="false" customHeight="false" outlineLevel="0" collapsed="false">
      <c r="G901" s="22"/>
    </row>
    <row r="902" customFormat="false" ht="12.75" hidden="false" customHeight="false" outlineLevel="0" collapsed="false">
      <c r="G902" s="22"/>
    </row>
    <row r="903" customFormat="false" ht="12.75" hidden="false" customHeight="false" outlineLevel="0" collapsed="false">
      <c r="G903" s="22"/>
    </row>
    <row r="904" customFormat="false" ht="12.75" hidden="false" customHeight="false" outlineLevel="0" collapsed="false">
      <c r="G904" s="22"/>
    </row>
    <row r="905" customFormat="false" ht="12.75" hidden="false" customHeight="false" outlineLevel="0" collapsed="false">
      <c r="G905" s="22"/>
    </row>
    <row r="906" customFormat="false" ht="12.75" hidden="false" customHeight="false" outlineLevel="0" collapsed="false">
      <c r="G906" s="22"/>
    </row>
    <row r="907" customFormat="false" ht="12.75" hidden="false" customHeight="false" outlineLevel="0" collapsed="false">
      <c r="G907" s="22"/>
    </row>
    <row r="908" customFormat="false" ht="12.75" hidden="false" customHeight="false" outlineLevel="0" collapsed="false">
      <c r="G908" s="22"/>
    </row>
    <row r="909" customFormat="false" ht="12.75" hidden="false" customHeight="false" outlineLevel="0" collapsed="false">
      <c r="G909" s="22"/>
    </row>
    <row r="910" customFormat="false" ht="12.75" hidden="false" customHeight="false" outlineLevel="0" collapsed="false">
      <c r="G910" s="22"/>
    </row>
    <row r="911" customFormat="false" ht="12.75" hidden="false" customHeight="false" outlineLevel="0" collapsed="false">
      <c r="G911" s="22"/>
    </row>
    <row r="912" customFormat="false" ht="12.75" hidden="false" customHeight="false" outlineLevel="0" collapsed="false">
      <c r="G912" s="22"/>
    </row>
    <row r="913" customFormat="false" ht="12.75" hidden="false" customHeight="false" outlineLevel="0" collapsed="false">
      <c r="G913" s="22"/>
    </row>
    <row r="914" customFormat="false" ht="12.75" hidden="false" customHeight="false" outlineLevel="0" collapsed="false">
      <c r="G914" s="22"/>
    </row>
    <row r="915" customFormat="false" ht="12.75" hidden="false" customHeight="false" outlineLevel="0" collapsed="false">
      <c r="G915" s="22"/>
    </row>
    <row r="916" customFormat="false" ht="12.75" hidden="false" customHeight="false" outlineLevel="0" collapsed="false">
      <c r="G916" s="22"/>
    </row>
    <row r="917" customFormat="false" ht="12.75" hidden="false" customHeight="false" outlineLevel="0" collapsed="false">
      <c r="G917" s="22"/>
    </row>
    <row r="918" customFormat="false" ht="12.75" hidden="false" customHeight="false" outlineLevel="0" collapsed="false">
      <c r="G918" s="22"/>
    </row>
    <row r="919" customFormat="false" ht="12.75" hidden="false" customHeight="false" outlineLevel="0" collapsed="false">
      <c r="G919" s="22"/>
    </row>
    <row r="920" customFormat="false" ht="12.75" hidden="false" customHeight="false" outlineLevel="0" collapsed="false">
      <c r="G920" s="22"/>
    </row>
    <row r="921" customFormat="false" ht="12.75" hidden="false" customHeight="false" outlineLevel="0" collapsed="false">
      <c r="G921" s="22"/>
    </row>
    <row r="922" customFormat="false" ht="12.75" hidden="false" customHeight="false" outlineLevel="0" collapsed="false">
      <c r="G922" s="22"/>
    </row>
    <row r="923" customFormat="false" ht="12.75" hidden="false" customHeight="false" outlineLevel="0" collapsed="false">
      <c r="G923" s="22"/>
    </row>
    <row r="924" customFormat="false" ht="12.75" hidden="false" customHeight="false" outlineLevel="0" collapsed="false">
      <c r="G924" s="22"/>
    </row>
    <row r="925" customFormat="false" ht="12.75" hidden="false" customHeight="false" outlineLevel="0" collapsed="false">
      <c r="G925" s="22"/>
    </row>
    <row r="926" customFormat="false" ht="12.75" hidden="false" customHeight="false" outlineLevel="0" collapsed="false">
      <c r="G926" s="22"/>
    </row>
    <row r="927" customFormat="false" ht="12.75" hidden="false" customHeight="false" outlineLevel="0" collapsed="false">
      <c r="G927" s="22"/>
    </row>
    <row r="928" customFormat="false" ht="12.75" hidden="false" customHeight="false" outlineLevel="0" collapsed="false">
      <c r="G928" s="22"/>
    </row>
    <row r="929" customFormat="false" ht="12.75" hidden="false" customHeight="false" outlineLevel="0" collapsed="false">
      <c r="G929" s="22"/>
    </row>
    <row r="930" customFormat="false" ht="12.75" hidden="false" customHeight="false" outlineLevel="0" collapsed="false">
      <c r="G930" s="22"/>
    </row>
    <row r="931" customFormat="false" ht="12.75" hidden="false" customHeight="false" outlineLevel="0" collapsed="false">
      <c r="G931" s="22"/>
    </row>
    <row r="932" customFormat="false" ht="12.75" hidden="false" customHeight="false" outlineLevel="0" collapsed="false">
      <c r="G932" s="22"/>
    </row>
    <row r="933" customFormat="false" ht="12.75" hidden="false" customHeight="false" outlineLevel="0" collapsed="false">
      <c r="G933" s="22"/>
    </row>
    <row r="934" customFormat="false" ht="12.75" hidden="false" customHeight="false" outlineLevel="0" collapsed="false">
      <c r="G934" s="22"/>
    </row>
    <row r="935" customFormat="false" ht="12.75" hidden="false" customHeight="false" outlineLevel="0" collapsed="false">
      <c r="G935" s="22"/>
    </row>
    <row r="936" customFormat="false" ht="12.75" hidden="false" customHeight="false" outlineLevel="0" collapsed="false">
      <c r="G936" s="22"/>
    </row>
    <row r="937" customFormat="false" ht="12.75" hidden="false" customHeight="false" outlineLevel="0" collapsed="false">
      <c r="G937" s="22"/>
    </row>
    <row r="938" customFormat="false" ht="12.75" hidden="false" customHeight="false" outlineLevel="0" collapsed="false">
      <c r="G938" s="22"/>
    </row>
    <row r="939" customFormat="false" ht="12.75" hidden="false" customHeight="false" outlineLevel="0" collapsed="false">
      <c r="G939" s="22"/>
    </row>
    <row r="940" customFormat="false" ht="12.75" hidden="false" customHeight="false" outlineLevel="0" collapsed="false">
      <c r="G940" s="22"/>
    </row>
    <row r="941" customFormat="false" ht="12.75" hidden="false" customHeight="false" outlineLevel="0" collapsed="false">
      <c r="G941" s="22"/>
    </row>
    <row r="942" customFormat="false" ht="12.75" hidden="false" customHeight="false" outlineLevel="0" collapsed="false">
      <c r="G942" s="22"/>
    </row>
    <row r="943" customFormat="false" ht="12.75" hidden="false" customHeight="false" outlineLevel="0" collapsed="false">
      <c r="G943" s="22"/>
    </row>
    <row r="944" customFormat="false" ht="12.75" hidden="false" customHeight="false" outlineLevel="0" collapsed="false">
      <c r="G944" s="22"/>
    </row>
    <row r="945" customFormat="false" ht="12.75" hidden="false" customHeight="false" outlineLevel="0" collapsed="false">
      <c r="G945" s="22"/>
    </row>
    <row r="946" customFormat="false" ht="12.75" hidden="false" customHeight="false" outlineLevel="0" collapsed="false">
      <c r="G946" s="22"/>
    </row>
    <row r="947" customFormat="false" ht="12.75" hidden="false" customHeight="false" outlineLevel="0" collapsed="false">
      <c r="G947" s="22"/>
    </row>
    <row r="948" customFormat="false" ht="12.75" hidden="false" customHeight="false" outlineLevel="0" collapsed="false">
      <c r="G948" s="22"/>
    </row>
    <row r="949" customFormat="false" ht="12.75" hidden="false" customHeight="false" outlineLevel="0" collapsed="false">
      <c r="G949" s="22"/>
    </row>
    <row r="950" customFormat="false" ht="12.75" hidden="false" customHeight="false" outlineLevel="0" collapsed="false">
      <c r="G950" s="22"/>
    </row>
    <row r="951" customFormat="false" ht="12.75" hidden="false" customHeight="false" outlineLevel="0" collapsed="false">
      <c r="G951" s="22"/>
    </row>
    <row r="952" customFormat="false" ht="12.75" hidden="false" customHeight="false" outlineLevel="0" collapsed="false">
      <c r="G952" s="22"/>
    </row>
    <row r="953" customFormat="false" ht="12.75" hidden="false" customHeight="false" outlineLevel="0" collapsed="false">
      <c r="G953" s="22"/>
    </row>
    <row r="954" customFormat="false" ht="12.75" hidden="false" customHeight="false" outlineLevel="0" collapsed="false">
      <c r="G954" s="22"/>
    </row>
    <row r="955" customFormat="false" ht="12.75" hidden="false" customHeight="false" outlineLevel="0" collapsed="false">
      <c r="G955" s="22"/>
    </row>
    <row r="956" customFormat="false" ht="12.75" hidden="false" customHeight="false" outlineLevel="0" collapsed="false">
      <c r="G956" s="22"/>
    </row>
    <row r="957" customFormat="false" ht="12.75" hidden="false" customHeight="false" outlineLevel="0" collapsed="false">
      <c r="G957" s="22"/>
    </row>
    <row r="958" customFormat="false" ht="12.75" hidden="false" customHeight="false" outlineLevel="0" collapsed="false">
      <c r="G958" s="22"/>
    </row>
    <row r="959" customFormat="false" ht="12.75" hidden="false" customHeight="false" outlineLevel="0" collapsed="false">
      <c r="G959" s="22"/>
    </row>
    <row r="960" customFormat="false" ht="12.75" hidden="false" customHeight="false" outlineLevel="0" collapsed="false">
      <c r="G960" s="22"/>
    </row>
    <row r="961" customFormat="false" ht="12.75" hidden="false" customHeight="false" outlineLevel="0" collapsed="false">
      <c r="G961" s="22"/>
    </row>
    <row r="962" customFormat="false" ht="12.75" hidden="false" customHeight="false" outlineLevel="0" collapsed="false">
      <c r="G962" s="22"/>
    </row>
    <row r="963" customFormat="false" ht="12.75" hidden="false" customHeight="false" outlineLevel="0" collapsed="false">
      <c r="G963" s="22"/>
    </row>
    <row r="964" customFormat="false" ht="12.75" hidden="false" customHeight="false" outlineLevel="0" collapsed="false">
      <c r="G964" s="22"/>
    </row>
    <row r="965" customFormat="false" ht="12.75" hidden="false" customHeight="false" outlineLevel="0" collapsed="false">
      <c r="G965" s="22"/>
    </row>
    <row r="966" customFormat="false" ht="12.75" hidden="false" customHeight="false" outlineLevel="0" collapsed="false">
      <c r="G966" s="22"/>
    </row>
    <row r="967" customFormat="false" ht="12.75" hidden="false" customHeight="false" outlineLevel="0" collapsed="false">
      <c r="G967" s="22"/>
    </row>
    <row r="968" customFormat="false" ht="12.75" hidden="false" customHeight="false" outlineLevel="0" collapsed="false">
      <c r="G968" s="22"/>
    </row>
    <row r="969" customFormat="false" ht="12.75" hidden="false" customHeight="false" outlineLevel="0" collapsed="false">
      <c r="G969" s="22"/>
    </row>
    <row r="970" customFormat="false" ht="12.75" hidden="false" customHeight="false" outlineLevel="0" collapsed="false">
      <c r="G970" s="22"/>
    </row>
    <row r="971" customFormat="false" ht="12.75" hidden="false" customHeight="false" outlineLevel="0" collapsed="false">
      <c r="G971" s="22"/>
    </row>
    <row r="972" customFormat="false" ht="12.75" hidden="false" customHeight="false" outlineLevel="0" collapsed="false">
      <c r="G972" s="22"/>
    </row>
    <row r="973" customFormat="false" ht="12.75" hidden="false" customHeight="false" outlineLevel="0" collapsed="false">
      <c r="G973" s="22"/>
    </row>
    <row r="974" customFormat="false" ht="12.75" hidden="false" customHeight="false" outlineLevel="0" collapsed="false">
      <c r="G974" s="22"/>
    </row>
    <row r="975" customFormat="false" ht="12.75" hidden="false" customHeight="false" outlineLevel="0" collapsed="false">
      <c r="G975" s="22"/>
    </row>
    <row r="976" customFormat="false" ht="12.75" hidden="false" customHeight="false" outlineLevel="0" collapsed="false">
      <c r="G976" s="22"/>
    </row>
    <row r="977" customFormat="false" ht="12.75" hidden="false" customHeight="false" outlineLevel="0" collapsed="false">
      <c r="G977" s="22"/>
    </row>
    <row r="978" customFormat="false" ht="12.75" hidden="false" customHeight="false" outlineLevel="0" collapsed="false">
      <c r="G978" s="22"/>
    </row>
    <row r="979" customFormat="false" ht="12.75" hidden="false" customHeight="false" outlineLevel="0" collapsed="false">
      <c r="G979" s="22"/>
    </row>
    <row r="980" customFormat="false" ht="12.75" hidden="false" customHeight="false" outlineLevel="0" collapsed="false">
      <c r="G980" s="22"/>
    </row>
    <row r="981" customFormat="false" ht="12.75" hidden="false" customHeight="false" outlineLevel="0" collapsed="false">
      <c r="G981" s="22"/>
    </row>
    <row r="982" customFormat="false" ht="12.75" hidden="false" customHeight="false" outlineLevel="0" collapsed="false">
      <c r="G982" s="22"/>
    </row>
    <row r="983" customFormat="false" ht="12.75" hidden="false" customHeight="false" outlineLevel="0" collapsed="false">
      <c r="G983" s="22"/>
    </row>
    <row r="984" customFormat="false" ht="12.75" hidden="false" customHeight="false" outlineLevel="0" collapsed="false">
      <c r="G984" s="22"/>
    </row>
    <row r="985" customFormat="false" ht="12.75" hidden="false" customHeight="false" outlineLevel="0" collapsed="false">
      <c r="G985" s="22"/>
    </row>
    <row r="986" customFormat="false" ht="12.75" hidden="false" customHeight="false" outlineLevel="0" collapsed="false">
      <c r="G986" s="22"/>
    </row>
    <row r="987" customFormat="false" ht="12.75" hidden="false" customHeight="false" outlineLevel="0" collapsed="false">
      <c r="G987" s="22"/>
    </row>
    <row r="988" customFormat="false" ht="12.75" hidden="false" customHeight="false" outlineLevel="0" collapsed="false">
      <c r="G988" s="22"/>
    </row>
    <row r="989" customFormat="false" ht="12.75" hidden="false" customHeight="false" outlineLevel="0" collapsed="false">
      <c r="G989" s="22"/>
    </row>
    <row r="990" customFormat="false" ht="12.75" hidden="false" customHeight="false" outlineLevel="0" collapsed="false">
      <c r="G990" s="22"/>
    </row>
    <row r="991" customFormat="false" ht="12.75" hidden="false" customHeight="false" outlineLevel="0" collapsed="false">
      <c r="G991" s="22"/>
    </row>
    <row r="992" customFormat="false" ht="12.75" hidden="false" customHeight="false" outlineLevel="0" collapsed="false">
      <c r="G992" s="22"/>
    </row>
    <row r="993" customFormat="false" ht="12.75" hidden="false" customHeight="false" outlineLevel="0" collapsed="false">
      <c r="G993" s="22"/>
    </row>
    <row r="994" customFormat="false" ht="12.75" hidden="false" customHeight="false" outlineLevel="0" collapsed="false">
      <c r="G994" s="22"/>
    </row>
    <row r="995" customFormat="false" ht="12.75" hidden="false" customHeight="false" outlineLevel="0" collapsed="false">
      <c r="G995" s="22"/>
    </row>
    <row r="996" customFormat="false" ht="12.75" hidden="false" customHeight="false" outlineLevel="0" collapsed="false">
      <c r="G996" s="22"/>
    </row>
    <row r="997" customFormat="false" ht="12.75" hidden="false" customHeight="false" outlineLevel="0" collapsed="false">
      <c r="G997" s="22"/>
    </row>
    <row r="998" customFormat="false" ht="12.75" hidden="false" customHeight="false" outlineLevel="0" collapsed="false">
      <c r="G998" s="22"/>
    </row>
    <row r="999" customFormat="false" ht="12.75" hidden="false" customHeight="false" outlineLevel="0" collapsed="false">
      <c r="G999" s="22"/>
    </row>
    <row r="1000" customFormat="false" ht="12.75" hidden="false" customHeight="false" outlineLevel="0" collapsed="false">
      <c r="G1000" s="22"/>
    </row>
    <row r="1001" customFormat="false" ht="12.75" hidden="false" customHeight="false" outlineLevel="0" collapsed="false">
      <c r="G1001" s="22"/>
    </row>
    <row r="1002" customFormat="false" ht="12.75" hidden="false" customHeight="false" outlineLevel="0" collapsed="false">
      <c r="G1002" s="22"/>
    </row>
    <row r="1003" customFormat="false" ht="12.75" hidden="false" customHeight="false" outlineLevel="0" collapsed="false">
      <c r="G1003" s="22"/>
    </row>
    <row r="1004" customFormat="false" ht="12.75" hidden="false" customHeight="false" outlineLevel="0" collapsed="false">
      <c r="G1004" s="22"/>
    </row>
    <row r="1005" customFormat="false" ht="12.75" hidden="false" customHeight="false" outlineLevel="0" collapsed="false">
      <c r="G1005" s="22"/>
    </row>
    <row r="1006" customFormat="false" ht="12.75" hidden="false" customHeight="false" outlineLevel="0" collapsed="false">
      <c r="G1006" s="22"/>
    </row>
    <row r="1007" customFormat="false" ht="12.75" hidden="false" customHeight="false" outlineLevel="0" collapsed="false">
      <c r="G1007" s="22"/>
    </row>
    <row r="1008" customFormat="false" ht="12.75" hidden="false" customHeight="false" outlineLevel="0" collapsed="false">
      <c r="G1008" s="22"/>
    </row>
    <row r="1009" customFormat="false" ht="12.75" hidden="false" customHeight="false" outlineLevel="0" collapsed="false">
      <c r="G1009" s="22"/>
    </row>
    <row r="1010" customFormat="false" ht="12.75" hidden="false" customHeight="false" outlineLevel="0" collapsed="false">
      <c r="G1010" s="22"/>
    </row>
    <row r="1011" customFormat="false" ht="12.75" hidden="false" customHeight="false" outlineLevel="0" collapsed="false">
      <c r="G1011" s="22"/>
    </row>
    <row r="1012" customFormat="false" ht="12.75" hidden="false" customHeight="false" outlineLevel="0" collapsed="false">
      <c r="G1012" s="22"/>
    </row>
    <row r="1013" customFormat="false" ht="12.75" hidden="false" customHeight="false" outlineLevel="0" collapsed="false">
      <c r="G1013" s="22"/>
    </row>
    <row r="1014" customFormat="false" ht="12.75" hidden="false" customHeight="false" outlineLevel="0" collapsed="false">
      <c r="G1014" s="22"/>
    </row>
    <row r="1015" customFormat="false" ht="12.75" hidden="false" customHeight="false" outlineLevel="0" collapsed="false">
      <c r="G1015" s="22"/>
    </row>
    <row r="1016" customFormat="false" ht="12.75" hidden="false" customHeight="false" outlineLevel="0" collapsed="false">
      <c r="G1016" s="22"/>
    </row>
    <row r="1017" customFormat="false" ht="12.75" hidden="false" customHeight="false" outlineLevel="0" collapsed="false">
      <c r="G1017" s="22"/>
    </row>
    <row r="1018" customFormat="false" ht="12.75" hidden="false" customHeight="false" outlineLevel="0" collapsed="false">
      <c r="G1018" s="22"/>
    </row>
    <row r="1019" customFormat="false" ht="12.75" hidden="false" customHeight="false" outlineLevel="0" collapsed="false">
      <c r="G1019" s="22"/>
    </row>
    <row r="1020" customFormat="false" ht="12.75" hidden="false" customHeight="false" outlineLevel="0" collapsed="false">
      <c r="G1020" s="22"/>
    </row>
    <row r="1021" customFormat="false" ht="12.75" hidden="false" customHeight="false" outlineLevel="0" collapsed="false">
      <c r="G1021" s="22"/>
    </row>
    <row r="1022" customFormat="false" ht="12.75" hidden="false" customHeight="false" outlineLevel="0" collapsed="false">
      <c r="G1022" s="22"/>
    </row>
    <row r="1023" customFormat="false" ht="12.75" hidden="false" customHeight="false" outlineLevel="0" collapsed="false">
      <c r="G1023" s="22"/>
    </row>
    <row r="1024" customFormat="false" ht="12.75" hidden="false" customHeight="false" outlineLevel="0" collapsed="false">
      <c r="G1024" s="22"/>
    </row>
    <row r="1025" customFormat="false" ht="12.75" hidden="false" customHeight="false" outlineLevel="0" collapsed="false">
      <c r="G1025" s="22"/>
    </row>
    <row r="1026" customFormat="false" ht="12.75" hidden="false" customHeight="false" outlineLevel="0" collapsed="false">
      <c r="G1026" s="22"/>
    </row>
    <row r="1027" customFormat="false" ht="12.75" hidden="false" customHeight="false" outlineLevel="0" collapsed="false">
      <c r="G1027" s="22"/>
    </row>
    <row r="1028" customFormat="false" ht="12.75" hidden="false" customHeight="false" outlineLevel="0" collapsed="false">
      <c r="G1028" s="22"/>
    </row>
    <row r="1029" customFormat="false" ht="12.75" hidden="false" customHeight="false" outlineLevel="0" collapsed="false">
      <c r="G1029" s="22"/>
    </row>
    <row r="1030" customFormat="false" ht="12.75" hidden="false" customHeight="false" outlineLevel="0" collapsed="false">
      <c r="G1030" s="22"/>
    </row>
    <row r="1031" customFormat="false" ht="12.75" hidden="false" customHeight="false" outlineLevel="0" collapsed="false">
      <c r="G1031" s="22"/>
    </row>
    <row r="1032" customFormat="false" ht="12.75" hidden="false" customHeight="false" outlineLevel="0" collapsed="false">
      <c r="G1032" s="22"/>
    </row>
    <row r="1033" customFormat="false" ht="12.75" hidden="false" customHeight="false" outlineLevel="0" collapsed="false">
      <c r="G1033" s="22"/>
    </row>
    <row r="1034" customFormat="false" ht="12.75" hidden="false" customHeight="false" outlineLevel="0" collapsed="false">
      <c r="G1034" s="22"/>
    </row>
    <row r="1035" customFormat="false" ht="12.75" hidden="false" customHeight="false" outlineLevel="0" collapsed="false">
      <c r="G1035" s="22"/>
    </row>
    <row r="1036" customFormat="false" ht="12.75" hidden="false" customHeight="false" outlineLevel="0" collapsed="false">
      <c r="G1036" s="22"/>
    </row>
    <row r="1037" customFormat="false" ht="12.75" hidden="false" customHeight="false" outlineLevel="0" collapsed="false">
      <c r="G1037" s="22"/>
    </row>
    <row r="1038" customFormat="false" ht="12.75" hidden="false" customHeight="false" outlineLevel="0" collapsed="false">
      <c r="G1038" s="22"/>
    </row>
    <row r="1039" customFormat="false" ht="12.75" hidden="false" customHeight="false" outlineLevel="0" collapsed="false">
      <c r="G1039" s="22"/>
    </row>
    <row r="1040" customFormat="false" ht="12.75" hidden="false" customHeight="false" outlineLevel="0" collapsed="false">
      <c r="G1040" s="22"/>
    </row>
    <row r="1041" customFormat="false" ht="12.75" hidden="false" customHeight="false" outlineLevel="0" collapsed="false">
      <c r="G1041" s="22"/>
    </row>
    <row r="1042" customFormat="false" ht="12.75" hidden="false" customHeight="false" outlineLevel="0" collapsed="false">
      <c r="G1042" s="22"/>
    </row>
    <row r="1043" customFormat="false" ht="12.75" hidden="false" customHeight="false" outlineLevel="0" collapsed="false">
      <c r="G1043" s="22"/>
    </row>
    <row r="1044" customFormat="false" ht="12.75" hidden="false" customHeight="false" outlineLevel="0" collapsed="false">
      <c r="G1044" s="22"/>
    </row>
    <row r="1045" customFormat="false" ht="12.75" hidden="false" customHeight="false" outlineLevel="0" collapsed="false">
      <c r="G1045" s="22"/>
    </row>
    <row r="1046" customFormat="false" ht="12.75" hidden="false" customHeight="false" outlineLevel="0" collapsed="false">
      <c r="G1046" s="22"/>
    </row>
    <row r="1047" customFormat="false" ht="12.75" hidden="false" customHeight="false" outlineLevel="0" collapsed="false">
      <c r="G1047" s="22"/>
    </row>
    <row r="1048" customFormat="false" ht="12.75" hidden="false" customHeight="false" outlineLevel="0" collapsed="false">
      <c r="G1048" s="22"/>
    </row>
    <row r="1049" customFormat="false" ht="12.75" hidden="false" customHeight="false" outlineLevel="0" collapsed="false">
      <c r="G1049" s="22"/>
    </row>
    <row r="1050" customFormat="false" ht="12.75" hidden="false" customHeight="false" outlineLevel="0" collapsed="false">
      <c r="G1050" s="22"/>
    </row>
    <row r="1051" customFormat="false" ht="12.75" hidden="false" customHeight="false" outlineLevel="0" collapsed="false">
      <c r="G1051" s="22"/>
    </row>
    <row r="1052" customFormat="false" ht="12.75" hidden="false" customHeight="false" outlineLevel="0" collapsed="false">
      <c r="G1052" s="22"/>
    </row>
    <row r="1053" customFormat="false" ht="12.75" hidden="false" customHeight="false" outlineLevel="0" collapsed="false">
      <c r="G1053" s="22"/>
    </row>
    <row r="1054" customFormat="false" ht="12.75" hidden="false" customHeight="false" outlineLevel="0" collapsed="false">
      <c r="G1054" s="22"/>
    </row>
    <row r="1055" customFormat="false" ht="12.75" hidden="false" customHeight="false" outlineLevel="0" collapsed="false">
      <c r="G1055" s="22"/>
    </row>
    <row r="1056" customFormat="false" ht="12.75" hidden="false" customHeight="false" outlineLevel="0" collapsed="false">
      <c r="G1056" s="22"/>
    </row>
    <row r="1057" customFormat="false" ht="12.75" hidden="false" customHeight="false" outlineLevel="0" collapsed="false">
      <c r="G1057" s="22"/>
    </row>
    <row r="1058" customFormat="false" ht="12.75" hidden="false" customHeight="false" outlineLevel="0" collapsed="false">
      <c r="G1058" s="22"/>
    </row>
    <row r="1059" customFormat="false" ht="12.75" hidden="false" customHeight="false" outlineLevel="0" collapsed="false">
      <c r="G1059" s="22"/>
    </row>
    <row r="1060" customFormat="false" ht="12.75" hidden="false" customHeight="false" outlineLevel="0" collapsed="false">
      <c r="G1060" s="22"/>
    </row>
    <row r="1061" customFormat="false" ht="12.75" hidden="false" customHeight="false" outlineLevel="0" collapsed="false">
      <c r="G1061" s="22"/>
    </row>
    <row r="1062" customFormat="false" ht="12.75" hidden="false" customHeight="false" outlineLevel="0" collapsed="false">
      <c r="G1062" s="22"/>
    </row>
    <row r="1063" customFormat="false" ht="12.75" hidden="false" customHeight="false" outlineLevel="0" collapsed="false">
      <c r="G1063" s="22"/>
    </row>
    <row r="1064" customFormat="false" ht="12.75" hidden="false" customHeight="false" outlineLevel="0" collapsed="false">
      <c r="G1064" s="22"/>
    </row>
    <row r="1065" customFormat="false" ht="12.75" hidden="false" customHeight="false" outlineLevel="0" collapsed="false">
      <c r="G1065" s="22"/>
    </row>
    <row r="1066" customFormat="false" ht="12.75" hidden="false" customHeight="false" outlineLevel="0" collapsed="false">
      <c r="G1066" s="22"/>
    </row>
    <row r="1067" customFormat="false" ht="12.75" hidden="false" customHeight="false" outlineLevel="0" collapsed="false">
      <c r="G1067" s="22"/>
    </row>
    <row r="1068" customFormat="false" ht="12.75" hidden="false" customHeight="false" outlineLevel="0" collapsed="false">
      <c r="G1068" s="22"/>
    </row>
    <row r="1069" customFormat="false" ht="12.75" hidden="false" customHeight="false" outlineLevel="0" collapsed="false">
      <c r="G1069" s="22"/>
    </row>
    <row r="1070" customFormat="false" ht="12.75" hidden="false" customHeight="false" outlineLevel="0" collapsed="false">
      <c r="G1070" s="22"/>
    </row>
    <row r="1071" customFormat="false" ht="12.75" hidden="false" customHeight="false" outlineLevel="0" collapsed="false">
      <c r="G1071" s="22"/>
    </row>
    <row r="1072" customFormat="false" ht="12.75" hidden="false" customHeight="false" outlineLevel="0" collapsed="false">
      <c r="G1072" s="22"/>
    </row>
    <row r="1073" customFormat="false" ht="12.75" hidden="false" customHeight="false" outlineLevel="0" collapsed="false">
      <c r="G1073" s="22"/>
    </row>
    <row r="1074" customFormat="false" ht="12.75" hidden="false" customHeight="false" outlineLevel="0" collapsed="false">
      <c r="G1074" s="22"/>
    </row>
    <row r="1075" customFormat="false" ht="12.75" hidden="false" customHeight="false" outlineLevel="0" collapsed="false">
      <c r="G1075" s="22"/>
    </row>
    <row r="1076" customFormat="false" ht="12.75" hidden="false" customHeight="false" outlineLevel="0" collapsed="false">
      <c r="G1076" s="22"/>
    </row>
    <row r="1077" customFormat="false" ht="12.75" hidden="false" customHeight="false" outlineLevel="0" collapsed="false">
      <c r="G1077" s="22"/>
    </row>
    <row r="1078" customFormat="false" ht="12.75" hidden="false" customHeight="false" outlineLevel="0" collapsed="false">
      <c r="G1078" s="22"/>
    </row>
    <row r="1079" customFormat="false" ht="12.75" hidden="false" customHeight="false" outlineLevel="0" collapsed="false">
      <c r="G1079" s="22"/>
    </row>
    <row r="1080" customFormat="false" ht="12.75" hidden="false" customHeight="false" outlineLevel="0" collapsed="false">
      <c r="G1080" s="22"/>
    </row>
    <row r="1081" customFormat="false" ht="12.75" hidden="false" customHeight="false" outlineLevel="0" collapsed="false">
      <c r="G1081" s="22"/>
    </row>
    <row r="1082" customFormat="false" ht="12.75" hidden="false" customHeight="false" outlineLevel="0" collapsed="false">
      <c r="G1082" s="22"/>
    </row>
    <row r="1083" customFormat="false" ht="12.75" hidden="false" customHeight="false" outlineLevel="0" collapsed="false">
      <c r="G1083" s="22"/>
    </row>
    <row r="1084" customFormat="false" ht="12.75" hidden="false" customHeight="false" outlineLevel="0" collapsed="false">
      <c r="G1084" s="22"/>
    </row>
    <row r="1085" customFormat="false" ht="12.75" hidden="false" customHeight="false" outlineLevel="0" collapsed="false">
      <c r="G1085" s="22"/>
    </row>
    <row r="1086" customFormat="false" ht="12.75" hidden="false" customHeight="false" outlineLevel="0" collapsed="false">
      <c r="G1086" s="22"/>
    </row>
    <row r="1087" customFormat="false" ht="12.75" hidden="false" customHeight="false" outlineLevel="0" collapsed="false">
      <c r="G1087" s="22"/>
    </row>
    <row r="1088" customFormat="false" ht="12.75" hidden="false" customHeight="false" outlineLevel="0" collapsed="false">
      <c r="G1088" s="22"/>
    </row>
    <row r="1089" customFormat="false" ht="12.75" hidden="false" customHeight="false" outlineLevel="0" collapsed="false">
      <c r="G1089" s="22"/>
    </row>
    <row r="1090" customFormat="false" ht="12.75" hidden="false" customHeight="false" outlineLevel="0" collapsed="false">
      <c r="G1090" s="22"/>
    </row>
    <row r="1091" customFormat="false" ht="12.75" hidden="false" customHeight="false" outlineLevel="0" collapsed="false">
      <c r="G1091" s="22"/>
    </row>
    <row r="1092" customFormat="false" ht="12.75" hidden="false" customHeight="false" outlineLevel="0" collapsed="false">
      <c r="G1092" s="22"/>
    </row>
    <row r="1093" customFormat="false" ht="12.75" hidden="false" customHeight="false" outlineLevel="0" collapsed="false">
      <c r="G1093" s="22"/>
    </row>
    <row r="1094" customFormat="false" ht="12.75" hidden="false" customHeight="false" outlineLevel="0" collapsed="false">
      <c r="G1094" s="22"/>
    </row>
    <row r="1095" customFormat="false" ht="12.75" hidden="false" customHeight="false" outlineLevel="0" collapsed="false">
      <c r="G1095" s="22"/>
    </row>
    <row r="1096" customFormat="false" ht="12.75" hidden="false" customHeight="false" outlineLevel="0" collapsed="false">
      <c r="G1096" s="22"/>
    </row>
    <row r="1097" customFormat="false" ht="12.75" hidden="false" customHeight="false" outlineLevel="0" collapsed="false">
      <c r="G1097" s="22"/>
    </row>
    <row r="1098" customFormat="false" ht="12.75" hidden="false" customHeight="false" outlineLevel="0" collapsed="false">
      <c r="G1098" s="22"/>
    </row>
    <row r="1099" customFormat="false" ht="12.75" hidden="false" customHeight="false" outlineLevel="0" collapsed="false">
      <c r="G1099" s="22"/>
    </row>
    <row r="1100" customFormat="false" ht="12.75" hidden="false" customHeight="false" outlineLevel="0" collapsed="false">
      <c r="G1100" s="22"/>
    </row>
    <row r="1101" customFormat="false" ht="12.75" hidden="false" customHeight="false" outlineLevel="0" collapsed="false">
      <c r="G1101" s="22"/>
    </row>
    <row r="1102" customFormat="false" ht="12.75" hidden="false" customHeight="false" outlineLevel="0" collapsed="false">
      <c r="G1102" s="22"/>
    </row>
    <row r="1103" customFormat="false" ht="12.75" hidden="false" customHeight="false" outlineLevel="0" collapsed="false">
      <c r="G1103" s="22"/>
    </row>
    <row r="1104" customFormat="false" ht="12.75" hidden="false" customHeight="false" outlineLevel="0" collapsed="false">
      <c r="G1104" s="22"/>
    </row>
    <row r="1105" customFormat="false" ht="12.75" hidden="false" customHeight="false" outlineLevel="0" collapsed="false">
      <c r="G1105" s="22"/>
    </row>
    <row r="1106" customFormat="false" ht="12.75" hidden="false" customHeight="false" outlineLevel="0" collapsed="false">
      <c r="G1106" s="22"/>
    </row>
    <row r="1107" customFormat="false" ht="12.75" hidden="false" customHeight="false" outlineLevel="0" collapsed="false">
      <c r="G1107" s="22"/>
    </row>
    <row r="1108" customFormat="false" ht="12.75" hidden="false" customHeight="false" outlineLevel="0" collapsed="false">
      <c r="G1108" s="22"/>
    </row>
    <row r="1109" customFormat="false" ht="12.75" hidden="false" customHeight="false" outlineLevel="0" collapsed="false">
      <c r="G1109" s="22"/>
    </row>
    <row r="1110" customFormat="false" ht="12.75" hidden="false" customHeight="false" outlineLevel="0" collapsed="false">
      <c r="G1110" s="22"/>
    </row>
    <row r="1111" customFormat="false" ht="12.75" hidden="false" customHeight="false" outlineLevel="0" collapsed="false">
      <c r="G11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5.71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4" t="s">
        <v>39</v>
      </c>
    </row>
    <row r="4" customFormat="false" ht="25.5" hidden="false" customHeight="false" outlineLevel="0" collapsed="false">
      <c r="C4" s="17" t="s">
        <v>43</v>
      </c>
      <c r="D4" s="17" t="s">
        <v>48</v>
      </c>
      <c r="E4" s="17" t="s">
        <v>49</v>
      </c>
      <c r="F4" s="17" t="s">
        <v>142</v>
      </c>
      <c r="G4" s="17" t="s">
        <v>46</v>
      </c>
    </row>
    <row r="5" customFormat="false" ht="12.75" hidden="false" customHeight="false" outlineLevel="0" collapsed="false">
      <c r="A5" s="2" t="s">
        <v>109</v>
      </c>
      <c r="B5" s="0" t="s">
        <v>252</v>
      </c>
      <c r="C5" s="9" t="n">
        <v>582855</v>
      </c>
      <c r="D5" s="9" t="n">
        <v>270184</v>
      </c>
      <c r="E5" s="9" t="n">
        <v>312671</v>
      </c>
      <c r="F5" s="22" t="n">
        <v>51.7283200796079</v>
      </c>
      <c r="G5" s="9" t="n">
        <v>24781</v>
      </c>
    </row>
    <row r="6" customFormat="false" ht="12.75" hidden="false" customHeight="false" outlineLevel="0" collapsed="false">
      <c r="A6" s="16" t="s">
        <v>253</v>
      </c>
      <c r="C6" s="9"/>
      <c r="D6" s="9"/>
      <c r="E6" s="9"/>
      <c r="F6" s="22"/>
      <c r="G6" s="9"/>
    </row>
    <row r="7" customFormat="false" ht="12.75" hidden="false" customHeight="false" outlineLevel="0" collapsed="false">
      <c r="A7" s="33" t="s">
        <v>254</v>
      </c>
      <c r="B7" s="0" t="n">
        <v>1</v>
      </c>
      <c r="C7" s="9" t="n">
        <v>586</v>
      </c>
      <c r="D7" s="9" t="n">
        <v>287</v>
      </c>
      <c r="E7" s="9" t="n">
        <v>299</v>
      </c>
      <c r="F7" s="22" t="n">
        <v>51.8344709897611</v>
      </c>
      <c r="G7" s="9" t="n">
        <v>25</v>
      </c>
      <c r="I7" s="9"/>
    </row>
    <row r="8" customFormat="false" ht="12.75" hidden="false" customHeight="false" outlineLevel="0" collapsed="false">
      <c r="A8" s="33"/>
      <c r="B8" s="0" t="n">
        <v>2</v>
      </c>
      <c r="C8" s="9" t="n">
        <v>714</v>
      </c>
      <c r="D8" s="9" t="n">
        <v>309</v>
      </c>
      <c r="E8" s="9" t="n">
        <v>405</v>
      </c>
      <c r="F8" s="22" t="n">
        <v>53.4019607843137</v>
      </c>
      <c r="G8" s="9" t="n">
        <v>17</v>
      </c>
      <c r="I8" s="9"/>
    </row>
    <row r="9" customFormat="false" ht="12.75" hidden="false" customHeight="false" outlineLevel="0" collapsed="false">
      <c r="A9" s="33"/>
      <c r="B9" s="0" t="n">
        <v>3</v>
      </c>
      <c r="C9" s="9" t="n">
        <v>778</v>
      </c>
      <c r="D9" s="9" t="n">
        <v>380</v>
      </c>
      <c r="E9" s="9" t="n">
        <v>398</v>
      </c>
      <c r="F9" s="22" t="n">
        <v>53.1915167095116</v>
      </c>
      <c r="G9" s="9" t="n">
        <v>24</v>
      </c>
      <c r="I9" s="9"/>
    </row>
    <row r="10" customFormat="false" ht="12.75" hidden="false" customHeight="false" outlineLevel="0" collapsed="false">
      <c r="A10" s="33" t="s">
        <v>255</v>
      </c>
      <c r="B10" s="0" t="n">
        <v>5</v>
      </c>
      <c r="C10" s="9" t="n">
        <v>817</v>
      </c>
      <c r="D10" s="9" t="n">
        <v>372</v>
      </c>
      <c r="E10" s="9" t="n">
        <v>445</v>
      </c>
      <c r="F10" s="22" t="n">
        <v>53.0624235006121</v>
      </c>
      <c r="G10" s="9" t="n">
        <v>30</v>
      </c>
      <c r="I10" s="9"/>
    </row>
    <row r="11" customFormat="false" ht="12.75" hidden="false" customHeight="false" outlineLevel="0" collapsed="false">
      <c r="A11" s="33"/>
      <c r="B11" s="0" t="n">
        <v>7</v>
      </c>
      <c r="C11" s="9" t="n">
        <v>566</v>
      </c>
      <c r="D11" s="9" t="n">
        <v>254</v>
      </c>
      <c r="E11" s="9" t="n">
        <v>312</v>
      </c>
      <c r="F11" s="22" t="n">
        <v>53.3674911660778</v>
      </c>
      <c r="G11" s="9" t="n">
        <v>21</v>
      </c>
      <c r="I11" s="9"/>
    </row>
    <row r="12" customFormat="false" ht="12.75" hidden="false" customHeight="false" outlineLevel="0" collapsed="false">
      <c r="A12" s="33"/>
      <c r="B12" s="0" t="n">
        <v>8</v>
      </c>
      <c r="C12" s="9" t="n">
        <v>672</v>
      </c>
      <c r="D12" s="9" t="n">
        <v>298</v>
      </c>
      <c r="E12" s="9" t="n">
        <v>374</v>
      </c>
      <c r="F12" s="22" t="n">
        <v>51.657738095238</v>
      </c>
      <c r="G12" s="9" t="n">
        <v>29</v>
      </c>
      <c r="I12" s="9"/>
    </row>
    <row r="13" customFormat="false" ht="12.75" hidden="false" customHeight="false" outlineLevel="0" collapsed="false">
      <c r="A13" s="33"/>
      <c r="B13" s="0" t="n">
        <v>9</v>
      </c>
      <c r="C13" s="9" t="n">
        <v>840</v>
      </c>
      <c r="D13" s="9" t="n">
        <v>389</v>
      </c>
      <c r="E13" s="9" t="n">
        <v>451</v>
      </c>
      <c r="F13" s="22" t="n">
        <v>56.1619047619048</v>
      </c>
      <c r="G13" s="9" t="n">
        <v>40</v>
      </c>
      <c r="I13" s="9"/>
    </row>
    <row r="14" customFormat="false" ht="12.75" hidden="false" customHeight="false" outlineLevel="0" collapsed="false">
      <c r="A14" s="33" t="s">
        <v>256</v>
      </c>
      <c r="B14" s="0" t="n">
        <v>10</v>
      </c>
      <c r="C14" s="9" t="n">
        <v>797</v>
      </c>
      <c r="D14" s="9" t="n">
        <v>375</v>
      </c>
      <c r="E14" s="9" t="n">
        <v>422</v>
      </c>
      <c r="F14" s="22" t="n">
        <v>50.8757841907152</v>
      </c>
      <c r="G14" s="9" t="n">
        <v>24</v>
      </c>
      <c r="I14" s="9"/>
    </row>
    <row r="15" customFormat="false" ht="12.75" hidden="false" customHeight="false" outlineLevel="0" collapsed="false">
      <c r="A15" s="33"/>
      <c r="B15" s="0" t="n">
        <v>11</v>
      </c>
      <c r="C15" s="9" t="n">
        <v>1036</v>
      </c>
      <c r="D15" s="9" t="n">
        <v>471</v>
      </c>
      <c r="E15" s="9" t="n">
        <v>565</v>
      </c>
      <c r="F15" s="22" t="n">
        <v>50.6052123552123</v>
      </c>
      <c r="G15" s="9" t="n">
        <v>20</v>
      </c>
      <c r="I15" s="9"/>
    </row>
    <row r="16" customFormat="false" ht="12.75" hidden="false" customHeight="false" outlineLevel="0" collapsed="false">
      <c r="A16" s="33"/>
      <c r="B16" s="0" t="n">
        <v>12</v>
      </c>
      <c r="C16" s="9" t="n">
        <v>606</v>
      </c>
      <c r="D16" s="9" t="n">
        <v>304</v>
      </c>
      <c r="E16" s="9" t="n">
        <v>302</v>
      </c>
      <c r="F16" s="22" t="n">
        <v>48.049504950495</v>
      </c>
      <c r="G16" s="9" t="n">
        <v>13</v>
      </c>
      <c r="I16" s="9"/>
    </row>
    <row r="17" customFormat="false" ht="12.75" hidden="false" customHeight="false" outlineLevel="0" collapsed="false">
      <c r="A17" s="33"/>
      <c r="B17" s="0" t="n">
        <v>13</v>
      </c>
      <c r="C17" s="9" t="n">
        <v>571</v>
      </c>
      <c r="D17" s="9" t="n">
        <v>267</v>
      </c>
      <c r="E17" s="9" t="n">
        <v>304</v>
      </c>
      <c r="F17" s="22" t="n">
        <v>56.2031523642732</v>
      </c>
      <c r="G17" s="9" t="n">
        <v>16</v>
      </c>
      <c r="I17" s="9"/>
    </row>
    <row r="18" customFormat="false" ht="12.75" hidden="false" customHeight="false" outlineLevel="0" collapsed="false">
      <c r="A18" s="33"/>
      <c r="B18" s="0" t="n">
        <v>14</v>
      </c>
      <c r="C18" s="9" t="n">
        <v>668</v>
      </c>
      <c r="D18" s="9" t="n">
        <v>325</v>
      </c>
      <c r="E18" s="9" t="n">
        <v>343</v>
      </c>
      <c r="F18" s="22" t="n">
        <v>49.9431137724551</v>
      </c>
      <c r="G18" s="9" t="n">
        <v>21</v>
      </c>
      <c r="I18" s="9"/>
    </row>
    <row r="19" customFormat="false" ht="12.75" hidden="false" customHeight="false" outlineLevel="0" collapsed="false">
      <c r="A19" s="33"/>
      <c r="B19" s="0" t="n">
        <v>17</v>
      </c>
      <c r="C19" s="9" t="n">
        <v>607</v>
      </c>
      <c r="D19" s="9" t="n">
        <v>266</v>
      </c>
      <c r="E19" s="9" t="n">
        <v>341</v>
      </c>
      <c r="F19" s="22" t="n">
        <v>55.1812191103789</v>
      </c>
      <c r="G19" s="9" t="n">
        <v>11</v>
      </c>
      <c r="I19" s="9"/>
    </row>
    <row r="20" customFormat="false" ht="12.75" hidden="false" customHeight="false" outlineLevel="0" collapsed="false">
      <c r="A20" s="33"/>
      <c r="B20" s="0" t="n">
        <v>18</v>
      </c>
      <c r="C20" s="9" t="n">
        <v>569</v>
      </c>
      <c r="D20" s="9" t="n">
        <v>246</v>
      </c>
      <c r="E20" s="9" t="n">
        <v>323</v>
      </c>
      <c r="F20" s="22" t="n">
        <v>52.5817223198594</v>
      </c>
      <c r="G20" s="9" t="n">
        <v>26</v>
      </c>
      <c r="I20" s="9"/>
    </row>
    <row r="21" customFormat="false" ht="12.75" hidden="false" customHeight="false" outlineLevel="0" collapsed="false">
      <c r="A21" s="33" t="s">
        <v>257</v>
      </c>
      <c r="B21" s="0" t="n">
        <v>19</v>
      </c>
      <c r="C21" s="9" t="n">
        <v>1435</v>
      </c>
      <c r="D21" s="9" t="n">
        <v>695</v>
      </c>
      <c r="E21" s="9" t="n">
        <v>740</v>
      </c>
      <c r="F21" s="22" t="n">
        <v>48.8285714285715</v>
      </c>
      <c r="G21" s="9" t="n">
        <v>46</v>
      </c>
      <c r="I21" s="9"/>
    </row>
    <row r="22" customFormat="false" ht="12.75" hidden="false" customHeight="false" outlineLevel="0" collapsed="false">
      <c r="A22" s="33"/>
      <c r="B22" s="0" t="n">
        <v>22</v>
      </c>
      <c r="C22" s="9" t="n">
        <v>1173</v>
      </c>
      <c r="D22" s="9" t="n">
        <v>536</v>
      </c>
      <c r="E22" s="9" t="n">
        <v>637</v>
      </c>
      <c r="F22" s="22" t="n">
        <v>53.2796248934357</v>
      </c>
      <c r="G22" s="9" t="n">
        <v>20</v>
      </c>
      <c r="I22" s="9"/>
    </row>
    <row r="23" customFormat="false" ht="12.75" hidden="false" customHeight="false" outlineLevel="0" collapsed="false">
      <c r="A23" s="33"/>
      <c r="B23" s="0" t="n">
        <v>23</v>
      </c>
      <c r="C23" s="9" t="n">
        <v>670</v>
      </c>
      <c r="D23" s="9" t="n">
        <v>319</v>
      </c>
      <c r="E23" s="9" t="n">
        <v>351</v>
      </c>
      <c r="F23" s="22" t="n">
        <v>50.8537313432836</v>
      </c>
      <c r="G23" s="9" t="n">
        <v>23</v>
      </c>
      <c r="I23" s="9"/>
    </row>
    <row r="24" customFormat="false" ht="12.75" hidden="false" customHeight="false" outlineLevel="0" collapsed="false">
      <c r="A24" s="33" t="s">
        <v>258</v>
      </c>
      <c r="B24" s="0" t="n">
        <v>24</v>
      </c>
      <c r="C24" s="9" t="n">
        <v>803</v>
      </c>
      <c r="D24" s="9" t="n">
        <v>370</v>
      </c>
      <c r="E24" s="9" t="n">
        <v>433</v>
      </c>
      <c r="F24" s="22" t="n">
        <v>51.5205479452054</v>
      </c>
      <c r="G24" s="9" t="n">
        <v>31</v>
      </c>
      <c r="I24" s="9"/>
    </row>
    <row r="25" customFormat="false" ht="12.75" hidden="false" customHeight="false" outlineLevel="0" collapsed="false">
      <c r="B25" s="0" t="n">
        <v>25</v>
      </c>
      <c r="C25" s="9" t="n">
        <v>762</v>
      </c>
      <c r="D25" s="9" t="n">
        <v>397</v>
      </c>
      <c r="E25" s="9" t="n">
        <v>365</v>
      </c>
      <c r="F25" s="22" t="n">
        <v>50.3333333333333</v>
      </c>
      <c r="G25" s="9" t="n">
        <v>26</v>
      </c>
      <c r="I25" s="9"/>
    </row>
    <row r="26" customFormat="false" ht="12.75" hidden="false" customHeight="false" outlineLevel="0" collapsed="false">
      <c r="A26" s="33"/>
      <c r="B26" s="0" t="n">
        <v>26</v>
      </c>
      <c r="C26" s="9" t="n">
        <v>1010</v>
      </c>
      <c r="D26" s="9" t="n">
        <v>494</v>
      </c>
      <c r="E26" s="9" t="n">
        <v>516</v>
      </c>
      <c r="F26" s="22" t="n">
        <v>51.3287128712871</v>
      </c>
      <c r="G26" s="9" t="n">
        <v>39</v>
      </c>
      <c r="I26" s="9"/>
    </row>
    <row r="27" customFormat="false" ht="12.75" hidden="false" customHeight="false" outlineLevel="0" collapsed="false">
      <c r="A27" s="33" t="s">
        <v>259</v>
      </c>
      <c r="B27" s="0" t="n">
        <v>28</v>
      </c>
      <c r="C27" s="9" t="n">
        <v>687</v>
      </c>
      <c r="D27" s="9" t="n">
        <v>317</v>
      </c>
      <c r="E27" s="9" t="n">
        <v>370</v>
      </c>
      <c r="F27" s="22" t="n">
        <v>53.7787481804949</v>
      </c>
      <c r="G27" s="9" t="n">
        <v>20</v>
      </c>
      <c r="I27" s="9"/>
    </row>
    <row r="28" customFormat="false" ht="12.75" hidden="false" customHeight="false" outlineLevel="0" collapsed="false">
      <c r="B28" s="0" t="n">
        <v>30</v>
      </c>
      <c r="C28" s="9" t="n">
        <v>693</v>
      </c>
      <c r="D28" s="9" t="n">
        <v>319</v>
      </c>
      <c r="E28" s="9" t="n">
        <v>374</v>
      </c>
      <c r="F28" s="22" t="n">
        <v>55.1688311688312</v>
      </c>
      <c r="G28" s="9" t="n">
        <v>29</v>
      </c>
      <c r="I28" s="9"/>
    </row>
    <row r="29" customFormat="false" ht="12.75" hidden="false" customHeight="false" outlineLevel="0" collapsed="false">
      <c r="A29" s="33"/>
      <c r="B29" s="0" t="n">
        <v>31</v>
      </c>
      <c r="C29" s="9" t="n">
        <v>599</v>
      </c>
      <c r="D29" s="9" t="n">
        <v>266</v>
      </c>
      <c r="E29" s="9" t="n">
        <v>333</v>
      </c>
      <c r="F29" s="22" t="n">
        <v>54.6928213689483</v>
      </c>
      <c r="G29" s="9" t="n">
        <v>24</v>
      </c>
      <c r="I29" s="9"/>
    </row>
    <row r="30" customFormat="false" ht="12.75" hidden="false" customHeight="false" outlineLevel="0" collapsed="false">
      <c r="A30" s="33"/>
      <c r="B30" s="0" t="n">
        <v>32</v>
      </c>
      <c r="C30" s="9" t="n">
        <v>995</v>
      </c>
      <c r="D30" s="9" t="n">
        <v>435</v>
      </c>
      <c r="E30" s="9" t="n">
        <v>560</v>
      </c>
      <c r="F30" s="22" t="n">
        <v>56.0361809045226</v>
      </c>
      <c r="G30" s="9" t="n">
        <v>43</v>
      </c>
      <c r="I30" s="9"/>
    </row>
    <row r="31" customFormat="false" ht="12.75" hidden="false" customHeight="false" outlineLevel="0" collapsed="false">
      <c r="A31" s="33"/>
      <c r="B31" s="0" t="n">
        <v>34</v>
      </c>
      <c r="C31" s="9" t="n">
        <v>1214</v>
      </c>
      <c r="D31" s="9" t="n">
        <v>528</v>
      </c>
      <c r="E31" s="9" t="n">
        <v>686</v>
      </c>
      <c r="F31" s="22" t="n">
        <v>53.5593080724876</v>
      </c>
      <c r="G31" s="9" t="n">
        <v>50</v>
      </c>
      <c r="I31" s="9"/>
    </row>
    <row r="32" customFormat="false" ht="12.75" hidden="false" customHeight="false" outlineLevel="0" collapsed="false">
      <c r="A32" s="16" t="s">
        <v>260</v>
      </c>
      <c r="C32" s="9"/>
      <c r="D32" s="9"/>
      <c r="E32" s="9"/>
      <c r="F32" s="22"/>
      <c r="G32" s="9"/>
      <c r="I32" s="9"/>
    </row>
    <row r="33" customFormat="false" ht="12.75" hidden="false" customHeight="false" outlineLevel="0" collapsed="false">
      <c r="A33" s="33" t="s">
        <v>261</v>
      </c>
      <c r="B33" s="0" t="n">
        <v>1</v>
      </c>
      <c r="C33" s="9" t="n">
        <v>786</v>
      </c>
      <c r="D33" s="9" t="n">
        <v>328</v>
      </c>
      <c r="E33" s="9" t="n">
        <v>458</v>
      </c>
      <c r="F33" s="22" t="n">
        <v>56.8715012722646</v>
      </c>
      <c r="G33" s="9" t="n">
        <v>27</v>
      </c>
      <c r="I33" s="9"/>
    </row>
    <row r="34" customFormat="false" ht="12.75" hidden="false" customHeight="false" outlineLevel="0" collapsed="false">
      <c r="B34" s="0" t="n">
        <v>3</v>
      </c>
      <c r="C34" s="9" t="n">
        <v>711</v>
      </c>
      <c r="D34" s="9" t="n">
        <v>317</v>
      </c>
      <c r="E34" s="9" t="n">
        <v>394</v>
      </c>
      <c r="F34" s="22" t="n">
        <v>54.4683544303797</v>
      </c>
      <c r="G34" s="9" t="n">
        <v>15</v>
      </c>
      <c r="I34" s="9"/>
    </row>
    <row r="35" customFormat="false" ht="12.75" hidden="false" customHeight="false" outlineLevel="0" collapsed="false">
      <c r="B35" s="0" t="n">
        <v>4</v>
      </c>
      <c r="C35" s="9" t="n">
        <v>1072</v>
      </c>
      <c r="D35" s="9" t="n">
        <v>458</v>
      </c>
      <c r="E35" s="9" t="n">
        <v>614</v>
      </c>
      <c r="F35" s="22" t="n">
        <v>55.4179104477612</v>
      </c>
      <c r="G35" s="9" t="n">
        <v>53</v>
      </c>
      <c r="I35" s="9"/>
    </row>
    <row r="36" customFormat="false" ht="12.75" hidden="false" customHeight="false" outlineLevel="0" collapsed="false">
      <c r="A36" s="33"/>
      <c r="B36" s="0" t="n">
        <v>6</v>
      </c>
      <c r="C36" s="9" t="n">
        <v>975</v>
      </c>
      <c r="D36" s="9" t="n">
        <v>431</v>
      </c>
      <c r="E36" s="9" t="n">
        <v>544</v>
      </c>
      <c r="F36" s="22" t="n">
        <v>54.0933333333333</v>
      </c>
      <c r="G36" s="9" t="n">
        <v>44</v>
      </c>
      <c r="I36" s="9"/>
    </row>
    <row r="37" customFormat="false" ht="12.75" hidden="false" customHeight="false" outlineLevel="0" collapsed="false">
      <c r="A37" s="33"/>
      <c r="B37" s="0" t="n">
        <v>8</v>
      </c>
      <c r="C37" s="9" t="n">
        <v>914</v>
      </c>
      <c r="D37" s="9" t="n">
        <v>394</v>
      </c>
      <c r="E37" s="9" t="n">
        <v>520</v>
      </c>
      <c r="F37" s="22" t="n">
        <v>52.9835886214442</v>
      </c>
      <c r="G37" s="9" t="n">
        <v>41</v>
      </c>
      <c r="I37" s="9"/>
    </row>
    <row r="38" customFormat="false" ht="12.75" hidden="false" customHeight="false" outlineLevel="0" collapsed="false">
      <c r="A38" s="33"/>
      <c r="B38" s="0" t="n">
        <v>9</v>
      </c>
      <c r="C38" s="9" t="n">
        <v>773</v>
      </c>
      <c r="D38" s="9" t="n">
        <v>333</v>
      </c>
      <c r="E38" s="9" t="n">
        <v>440</v>
      </c>
      <c r="F38" s="22" t="n">
        <v>51.1034928848642</v>
      </c>
      <c r="G38" s="9" t="n">
        <v>18</v>
      </c>
      <c r="I38" s="9"/>
    </row>
    <row r="39" customFormat="false" ht="12.75" hidden="false" customHeight="false" outlineLevel="0" collapsed="false">
      <c r="A39" s="33"/>
      <c r="B39" s="0" t="n">
        <v>10</v>
      </c>
      <c r="C39" s="9" t="n">
        <v>748</v>
      </c>
      <c r="D39" s="9" t="n">
        <v>340</v>
      </c>
      <c r="E39" s="9" t="n">
        <v>408</v>
      </c>
      <c r="F39" s="22" t="n">
        <v>52.5909090909091</v>
      </c>
      <c r="G39" s="9" t="n">
        <v>26</v>
      </c>
      <c r="I39" s="9"/>
    </row>
    <row r="40" customFormat="false" ht="12.75" hidden="false" customHeight="false" outlineLevel="0" collapsed="false">
      <c r="A40" s="33"/>
      <c r="B40" s="0" t="n">
        <v>13</v>
      </c>
      <c r="C40" s="9" t="n">
        <v>936</v>
      </c>
      <c r="D40" s="9" t="n">
        <v>414</v>
      </c>
      <c r="E40" s="9" t="n">
        <v>522</v>
      </c>
      <c r="F40" s="22" t="n">
        <v>51.7318376068376</v>
      </c>
      <c r="G40" s="9" t="n">
        <v>25</v>
      </c>
      <c r="I40" s="9"/>
    </row>
    <row r="41" customFormat="false" ht="12.75" hidden="false" customHeight="false" outlineLevel="0" collapsed="false">
      <c r="A41" s="33"/>
      <c r="B41" s="0" t="n">
        <v>14</v>
      </c>
      <c r="C41" s="9" t="n">
        <v>599</v>
      </c>
      <c r="D41" s="9" t="n">
        <v>268</v>
      </c>
      <c r="E41" s="9" t="n">
        <v>331</v>
      </c>
      <c r="F41" s="22" t="n">
        <v>50.9983305509182</v>
      </c>
      <c r="G41" s="9" t="n">
        <v>21</v>
      </c>
      <c r="I41" s="9"/>
    </row>
    <row r="42" customFormat="false" ht="12.75" hidden="false" customHeight="false" outlineLevel="0" collapsed="false">
      <c r="A42" s="33"/>
      <c r="B42" s="0" t="n">
        <v>15</v>
      </c>
      <c r="C42" s="9" t="n">
        <v>808</v>
      </c>
      <c r="D42" s="9" t="n">
        <v>388</v>
      </c>
      <c r="E42" s="9" t="n">
        <v>420</v>
      </c>
      <c r="F42" s="22" t="n">
        <v>50.2623762376238</v>
      </c>
      <c r="G42" s="9" t="n">
        <v>18</v>
      </c>
      <c r="I42" s="9"/>
    </row>
    <row r="43" customFormat="false" ht="12.75" hidden="false" customHeight="false" outlineLevel="0" collapsed="false">
      <c r="A43" s="33"/>
      <c r="B43" s="0" t="n">
        <v>16</v>
      </c>
      <c r="C43" s="9" t="n">
        <v>1056</v>
      </c>
      <c r="D43" s="9" t="n">
        <v>497</v>
      </c>
      <c r="E43" s="9" t="n">
        <v>559</v>
      </c>
      <c r="F43" s="22" t="n">
        <v>52.2272727272728</v>
      </c>
      <c r="G43" s="9" t="n">
        <v>30</v>
      </c>
      <c r="I43" s="9"/>
    </row>
    <row r="44" customFormat="false" ht="12.75" hidden="false" customHeight="false" outlineLevel="0" collapsed="false">
      <c r="A44" s="33"/>
      <c r="B44" s="0" t="n">
        <v>18</v>
      </c>
      <c r="C44" s="9" t="n">
        <v>544</v>
      </c>
      <c r="D44" s="9" t="n">
        <v>262</v>
      </c>
      <c r="E44" s="9" t="n">
        <v>282</v>
      </c>
      <c r="F44" s="22" t="n">
        <v>55.3492647058823</v>
      </c>
      <c r="G44" s="9" t="n">
        <v>13</v>
      </c>
      <c r="I44" s="9"/>
    </row>
    <row r="45" customFormat="false" ht="12.75" hidden="false" customHeight="false" outlineLevel="0" collapsed="false">
      <c r="A45" s="33"/>
      <c r="B45" s="0" t="n">
        <v>19</v>
      </c>
      <c r="C45" s="9" t="n">
        <v>849</v>
      </c>
      <c r="D45" s="9" t="n">
        <v>372</v>
      </c>
      <c r="E45" s="9" t="n">
        <v>477</v>
      </c>
      <c r="F45" s="22" t="n">
        <v>52.9469964664311</v>
      </c>
      <c r="G45" s="9" t="n">
        <v>20</v>
      </c>
      <c r="I45" s="9"/>
    </row>
    <row r="46" customFormat="false" ht="12.75" hidden="false" customHeight="false" outlineLevel="0" collapsed="false">
      <c r="A46" s="33"/>
      <c r="B46" s="0" t="n">
        <v>20</v>
      </c>
      <c r="C46" s="9" t="n">
        <v>719</v>
      </c>
      <c r="D46" s="9" t="n">
        <v>327</v>
      </c>
      <c r="E46" s="9" t="n">
        <v>392</v>
      </c>
      <c r="F46" s="22" t="n">
        <v>50.6036161335187</v>
      </c>
      <c r="G46" s="9" t="n">
        <v>35</v>
      </c>
      <c r="I46" s="9"/>
    </row>
    <row r="47" customFormat="false" ht="12.75" hidden="false" customHeight="false" outlineLevel="0" collapsed="false">
      <c r="A47" s="33"/>
      <c r="B47" s="0" t="n">
        <v>21</v>
      </c>
      <c r="C47" s="9" t="n">
        <v>597</v>
      </c>
      <c r="D47" s="9" t="n">
        <v>270</v>
      </c>
      <c r="E47" s="9" t="n">
        <v>327</v>
      </c>
      <c r="F47" s="22" t="n">
        <v>51.3283082077052</v>
      </c>
      <c r="G47" s="9" t="n">
        <v>25</v>
      </c>
      <c r="I47" s="9"/>
    </row>
    <row r="48" customFormat="false" ht="12.75" hidden="false" customHeight="false" outlineLevel="0" collapsed="false">
      <c r="A48" s="33"/>
      <c r="B48" s="0" t="n">
        <v>22</v>
      </c>
      <c r="C48" s="9" t="n">
        <v>933</v>
      </c>
      <c r="D48" s="9" t="n">
        <v>408</v>
      </c>
      <c r="E48" s="9" t="n">
        <v>525</v>
      </c>
      <c r="F48" s="22" t="n">
        <v>54.7299035369774</v>
      </c>
      <c r="G48" s="9" t="n">
        <v>38</v>
      </c>
      <c r="I48" s="9"/>
    </row>
    <row r="49" customFormat="false" ht="12.75" hidden="false" customHeight="false" outlineLevel="0" collapsed="false">
      <c r="A49" s="33"/>
      <c r="B49" s="0" t="n">
        <v>23</v>
      </c>
      <c r="C49" s="9" t="n">
        <v>900</v>
      </c>
      <c r="D49" s="9" t="n">
        <v>388</v>
      </c>
      <c r="E49" s="9" t="n">
        <v>512</v>
      </c>
      <c r="F49" s="22" t="n">
        <v>52.8866666666667</v>
      </c>
      <c r="G49" s="9" t="n">
        <v>38</v>
      </c>
      <c r="I49" s="9"/>
    </row>
    <row r="50" customFormat="false" ht="12.75" hidden="false" customHeight="false" outlineLevel="0" collapsed="false">
      <c r="A50" s="33"/>
      <c r="B50" s="0" t="n">
        <v>24</v>
      </c>
      <c r="C50" s="9" t="n">
        <v>541</v>
      </c>
      <c r="D50" s="9" t="n">
        <v>232</v>
      </c>
      <c r="E50" s="9" t="n">
        <v>309</v>
      </c>
      <c r="F50" s="22" t="n">
        <v>55.5693160813309</v>
      </c>
      <c r="G50" s="9" t="n">
        <v>17</v>
      </c>
      <c r="I50" s="9"/>
    </row>
    <row r="51" customFormat="false" ht="12.75" hidden="false" customHeight="false" outlineLevel="0" collapsed="false">
      <c r="A51" s="33"/>
      <c r="B51" s="0" t="n">
        <v>25</v>
      </c>
      <c r="C51" s="9" t="n">
        <v>555</v>
      </c>
      <c r="D51" s="9" t="n">
        <v>252</v>
      </c>
      <c r="E51" s="9" t="n">
        <v>303</v>
      </c>
      <c r="F51" s="22" t="n">
        <v>52.2702702702703</v>
      </c>
      <c r="G51" s="9" t="n">
        <v>18</v>
      </c>
      <c r="I51" s="9"/>
    </row>
    <row r="52" customFormat="false" ht="12.75" hidden="false" customHeight="false" outlineLevel="0" collapsed="false">
      <c r="A52" s="33"/>
      <c r="B52" s="0" t="n">
        <v>26</v>
      </c>
      <c r="C52" s="9" t="n">
        <v>701</v>
      </c>
      <c r="D52" s="9" t="n">
        <v>326</v>
      </c>
      <c r="E52" s="9" t="n">
        <v>375</v>
      </c>
      <c r="F52" s="22" t="n">
        <v>51.4850213980029</v>
      </c>
      <c r="G52" s="9" t="n">
        <v>18</v>
      </c>
      <c r="I52" s="9"/>
    </row>
    <row r="53" customFormat="false" ht="12.75" hidden="false" customHeight="false" outlineLevel="0" collapsed="false">
      <c r="A53" s="33"/>
      <c r="B53" s="0" t="n">
        <v>30</v>
      </c>
      <c r="C53" s="9" t="n">
        <v>586</v>
      </c>
      <c r="D53" s="9" t="n">
        <v>280</v>
      </c>
      <c r="E53" s="9" t="n">
        <v>306</v>
      </c>
      <c r="F53" s="22" t="n">
        <v>52.1894197952218</v>
      </c>
      <c r="G53" s="9" t="n">
        <v>16</v>
      </c>
      <c r="I53" s="9"/>
    </row>
    <row r="54" customFormat="false" ht="12.75" hidden="false" customHeight="false" outlineLevel="0" collapsed="false">
      <c r="A54" s="33"/>
      <c r="B54" s="0" t="n">
        <v>31</v>
      </c>
      <c r="C54" s="9" t="n">
        <v>751</v>
      </c>
      <c r="D54" s="9" t="n">
        <v>349</v>
      </c>
      <c r="E54" s="9" t="n">
        <v>402</v>
      </c>
      <c r="F54" s="22" t="n">
        <v>51.2090545938749</v>
      </c>
      <c r="G54" s="9" t="n">
        <v>26</v>
      </c>
      <c r="I54" s="9"/>
    </row>
    <row r="55" customFormat="false" ht="12.75" hidden="false" customHeight="false" outlineLevel="0" collapsed="false">
      <c r="A55" s="33"/>
      <c r="B55" s="0" t="n">
        <v>32</v>
      </c>
      <c r="C55" s="9" t="n">
        <v>680</v>
      </c>
      <c r="D55" s="9" t="n">
        <v>305</v>
      </c>
      <c r="E55" s="9" t="n">
        <v>375</v>
      </c>
      <c r="F55" s="22" t="n">
        <v>52.7426470588236</v>
      </c>
      <c r="G55" s="9" t="n">
        <v>43</v>
      </c>
      <c r="I55" s="9"/>
    </row>
    <row r="56" customFormat="false" ht="12.75" hidden="false" customHeight="false" outlineLevel="0" collapsed="false">
      <c r="A56" s="33" t="s">
        <v>262</v>
      </c>
      <c r="B56" s="0" t="n">
        <v>33</v>
      </c>
      <c r="C56" s="9" t="n">
        <v>1192</v>
      </c>
      <c r="D56" s="9" t="n">
        <v>533</v>
      </c>
      <c r="E56" s="9" t="n">
        <v>659</v>
      </c>
      <c r="F56" s="22" t="n">
        <v>53.6770134228188</v>
      </c>
      <c r="G56" s="9" t="n">
        <v>42</v>
      </c>
      <c r="I56" s="9"/>
    </row>
    <row r="57" customFormat="false" ht="12.75" hidden="false" customHeight="false" outlineLevel="0" collapsed="false">
      <c r="A57" s="33"/>
      <c r="B57" s="0" t="n">
        <v>35</v>
      </c>
      <c r="C57" s="9" t="n">
        <v>820</v>
      </c>
      <c r="D57" s="9" t="n">
        <v>347</v>
      </c>
      <c r="E57" s="9" t="n">
        <v>473</v>
      </c>
      <c r="F57" s="22" t="n">
        <v>55.4134146341463</v>
      </c>
      <c r="G57" s="9" t="n">
        <v>35</v>
      </c>
      <c r="I57" s="9"/>
    </row>
    <row r="58" customFormat="false" ht="12.75" hidden="false" customHeight="false" outlineLevel="0" collapsed="false">
      <c r="B58" s="0" t="n">
        <v>36</v>
      </c>
      <c r="C58" s="9" t="n">
        <v>600</v>
      </c>
      <c r="D58" s="9" t="n">
        <v>252</v>
      </c>
      <c r="E58" s="9" t="n">
        <v>348</v>
      </c>
      <c r="F58" s="22" t="n">
        <v>52.6766666666667</v>
      </c>
      <c r="G58" s="9" t="n">
        <v>27</v>
      </c>
      <c r="I58" s="9"/>
    </row>
    <row r="59" customFormat="false" ht="12.75" hidden="false" customHeight="false" outlineLevel="0" collapsed="false">
      <c r="A59" s="33"/>
      <c r="B59" s="0" t="n">
        <v>37</v>
      </c>
      <c r="C59" s="9" t="n">
        <v>1017</v>
      </c>
      <c r="D59" s="9" t="n">
        <v>463</v>
      </c>
      <c r="E59" s="9" t="n">
        <v>554</v>
      </c>
      <c r="F59" s="22" t="n">
        <v>53.2005899705015</v>
      </c>
      <c r="G59" s="9" t="n">
        <v>60</v>
      </c>
      <c r="I59" s="9"/>
    </row>
    <row r="60" customFormat="false" ht="12.75" hidden="false" customHeight="false" outlineLevel="0" collapsed="false">
      <c r="A60" s="33"/>
      <c r="B60" s="0" t="n">
        <v>39</v>
      </c>
      <c r="C60" s="9" t="n">
        <v>511</v>
      </c>
      <c r="D60" s="9" t="n">
        <v>226</v>
      </c>
      <c r="E60" s="9" t="n">
        <v>285</v>
      </c>
      <c r="F60" s="22" t="n">
        <v>53.7690802348336</v>
      </c>
      <c r="G60" s="9" t="n">
        <v>33</v>
      </c>
      <c r="I60" s="9"/>
    </row>
    <row r="61" customFormat="false" ht="12.75" hidden="false" customHeight="false" outlineLevel="0" collapsed="false">
      <c r="A61" s="33"/>
      <c r="B61" s="0" t="n">
        <v>40</v>
      </c>
      <c r="C61" s="9" t="n">
        <v>697</v>
      </c>
      <c r="D61" s="9" t="n">
        <v>323</v>
      </c>
      <c r="E61" s="9" t="n">
        <v>374</v>
      </c>
      <c r="F61" s="22" t="n">
        <v>54.8479196556671</v>
      </c>
      <c r="G61" s="9" t="n">
        <v>26</v>
      </c>
      <c r="I61" s="9"/>
    </row>
    <row r="62" customFormat="false" ht="12.75" hidden="false" customHeight="false" outlineLevel="0" collapsed="false">
      <c r="A62" s="33"/>
      <c r="B62" s="0" t="n">
        <v>41</v>
      </c>
      <c r="C62" s="9" t="n">
        <v>635</v>
      </c>
      <c r="D62" s="9" t="n">
        <v>269</v>
      </c>
      <c r="E62" s="9" t="n">
        <v>366</v>
      </c>
      <c r="F62" s="22" t="n">
        <v>53.6692913385827</v>
      </c>
      <c r="G62" s="9" t="n">
        <v>34</v>
      </c>
      <c r="I62" s="9"/>
    </row>
    <row r="63" customFormat="false" ht="12.75" hidden="false" customHeight="false" outlineLevel="0" collapsed="false">
      <c r="A63" s="33" t="s">
        <v>263</v>
      </c>
      <c r="B63" s="0" t="n">
        <v>42</v>
      </c>
      <c r="C63" s="9" t="n">
        <v>774</v>
      </c>
      <c r="D63" s="9" t="n">
        <v>332</v>
      </c>
      <c r="E63" s="9" t="n">
        <v>442</v>
      </c>
      <c r="F63" s="22" t="n">
        <v>54.7713178294573</v>
      </c>
      <c r="G63" s="9" t="n">
        <v>31</v>
      </c>
      <c r="I63" s="9"/>
    </row>
    <row r="64" customFormat="false" ht="12.75" hidden="false" customHeight="false" outlineLevel="0" collapsed="false">
      <c r="A64" s="33"/>
      <c r="B64" s="0" t="n">
        <v>43</v>
      </c>
      <c r="C64" s="9" t="n">
        <v>527</v>
      </c>
      <c r="D64" s="9" t="n">
        <v>236</v>
      </c>
      <c r="E64" s="9" t="n">
        <v>291</v>
      </c>
      <c r="F64" s="22" t="n">
        <v>54.3700189753321</v>
      </c>
      <c r="G64" s="9" t="n">
        <v>20</v>
      </c>
      <c r="I64" s="9"/>
    </row>
    <row r="65" customFormat="false" ht="12.75" hidden="false" customHeight="false" outlineLevel="0" collapsed="false">
      <c r="A65" s="33"/>
      <c r="B65" s="0" t="n">
        <v>44</v>
      </c>
      <c r="C65" s="9" t="n">
        <v>554</v>
      </c>
      <c r="D65" s="9" t="n">
        <v>242</v>
      </c>
      <c r="E65" s="9" t="n">
        <v>312</v>
      </c>
      <c r="F65" s="22" t="n">
        <v>53.6480144404332</v>
      </c>
      <c r="G65" s="9" t="n">
        <v>20</v>
      </c>
      <c r="I65" s="9"/>
    </row>
    <row r="66" customFormat="false" ht="12.75" hidden="false" customHeight="false" outlineLevel="0" collapsed="false">
      <c r="B66" s="0" t="n">
        <v>45</v>
      </c>
      <c r="C66" s="9" t="n">
        <v>1012</v>
      </c>
      <c r="D66" s="9" t="n">
        <v>459</v>
      </c>
      <c r="E66" s="9" t="n">
        <v>553</v>
      </c>
      <c r="F66" s="22" t="n">
        <v>52.1729249011858</v>
      </c>
      <c r="G66" s="9" t="n">
        <v>54</v>
      </c>
      <c r="I66" s="9"/>
    </row>
    <row r="67" customFormat="false" ht="12.75" hidden="false" customHeight="false" outlineLevel="0" collapsed="false">
      <c r="A67" s="33"/>
      <c r="B67" s="0" t="n">
        <v>46</v>
      </c>
      <c r="C67" s="9" t="n">
        <v>706</v>
      </c>
      <c r="D67" s="9" t="n">
        <v>310</v>
      </c>
      <c r="E67" s="9" t="n">
        <v>396</v>
      </c>
      <c r="F67" s="22" t="n">
        <v>54.6076487252124</v>
      </c>
      <c r="G67" s="9" t="n">
        <v>33</v>
      </c>
      <c r="I67" s="9"/>
    </row>
    <row r="68" customFormat="false" ht="12.75" hidden="false" customHeight="false" outlineLevel="0" collapsed="false">
      <c r="A68" s="33"/>
      <c r="B68" s="0" t="n">
        <v>47</v>
      </c>
      <c r="C68" s="9" t="n">
        <v>615</v>
      </c>
      <c r="D68" s="9" t="n">
        <v>271</v>
      </c>
      <c r="E68" s="9" t="n">
        <v>344</v>
      </c>
      <c r="F68" s="22" t="n">
        <v>53.1658536585366</v>
      </c>
      <c r="G68" s="9" t="n">
        <v>34</v>
      </c>
      <c r="I68" s="9"/>
    </row>
    <row r="69" customFormat="false" ht="12.75" hidden="false" customHeight="false" outlineLevel="0" collapsed="false">
      <c r="A69" s="33"/>
      <c r="B69" s="0" t="n">
        <v>50</v>
      </c>
      <c r="C69" s="9" t="n">
        <v>827</v>
      </c>
      <c r="D69" s="9" t="n">
        <v>375</v>
      </c>
      <c r="E69" s="9" t="n">
        <v>452</v>
      </c>
      <c r="F69" s="22" t="n">
        <v>54.031438935913</v>
      </c>
      <c r="G69" s="9" t="n">
        <v>27</v>
      </c>
      <c r="I69" s="9"/>
    </row>
    <row r="70" customFormat="false" ht="12.75" hidden="false" customHeight="false" outlineLevel="0" collapsed="false">
      <c r="A70" s="33"/>
      <c r="B70" s="0" t="n">
        <v>51</v>
      </c>
      <c r="C70" s="9" t="n">
        <v>969</v>
      </c>
      <c r="D70" s="9" t="n">
        <v>416</v>
      </c>
      <c r="E70" s="9" t="n">
        <v>553</v>
      </c>
      <c r="F70" s="22" t="n">
        <v>54.6666666666667</v>
      </c>
      <c r="G70" s="9" t="n">
        <v>44</v>
      </c>
      <c r="I70" s="9"/>
    </row>
    <row r="71" customFormat="false" ht="12.75" hidden="false" customHeight="false" outlineLevel="0" collapsed="false">
      <c r="A71" s="33"/>
      <c r="B71" s="0" t="n">
        <v>53</v>
      </c>
      <c r="C71" s="9" t="n">
        <v>655</v>
      </c>
      <c r="D71" s="9" t="n">
        <v>296</v>
      </c>
      <c r="E71" s="9" t="n">
        <v>359</v>
      </c>
      <c r="F71" s="22" t="n">
        <v>52.4885496183206</v>
      </c>
      <c r="G71" s="9" t="n">
        <v>38</v>
      </c>
      <c r="I71" s="9"/>
    </row>
    <row r="72" customFormat="false" ht="12.75" hidden="false" customHeight="false" outlineLevel="0" collapsed="false">
      <c r="A72" s="33"/>
      <c r="B72" s="0" t="n">
        <v>54</v>
      </c>
      <c r="C72" s="9" t="n">
        <v>594</v>
      </c>
      <c r="D72" s="9" t="n">
        <v>271</v>
      </c>
      <c r="E72" s="9" t="n">
        <v>323</v>
      </c>
      <c r="F72" s="22" t="n">
        <v>53.7946127946128</v>
      </c>
      <c r="G72" s="9" t="n">
        <v>27</v>
      </c>
      <c r="I72" s="9"/>
    </row>
    <row r="73" customFormat="false" ht="12.75" hidden="false" customHeight="false" outlineLevel="0" collapsed="false">
      <c r="A73" s="33"/>
      <c r="B73" s="0" t="n">
        <v>55</v>
      </c>
      <c r="C73" s="9" t="n">
        <v>990</v>
      </c>
      <c r="D73" s="9" t="n">
        <v>449</v>
      </c>
      <c r="E73" s="9" t="n">
        <v>541</v>
      </c>
      <c r="F73" s="22" t="n">
        <v>55.0919191919192</v>
      </c>
      <c r="G73" s="9" t="n">
        <v>37</v>
      </c>
      <c r="I73" s="9"/>
    </row>
    <row r="74" customFormat="false" ht="12.75" hidden="false" customHeight="false" outlineLevel="0" collapsed="false">
      <c r="A74" s="33"/>
      <c r="B74" s="0" t="n">
        <v>57</v>
      </c>
      <c r="C74" s="9" t="n">
        <v>734</v>
      </c>
      <c r="D74" s="9" t="n">
        <v>318</v>
      </c>
      <c r="E74" s="9" t="n">
        <v>416</v>
      </c>
      <c r="F74" s="22" t="n">
        <v>54.7465940054495</v>
      </c>
      <c r="G74" s="9" t="n">
        <v>34</v>
      </c>
      <c r="I74" s="9"/>
    </row>
    <row r="75" customFormat="false" ht="12.75" hidden="false" customHeight="false" outlineLevel="0" collapsed="false">
      <c r="A75" s="16" t="s">
        <v>264</v>
      </c>
      <c r="C75" s="9"/>
      <c r="D75" s="9"/>
      <c r="E75" s="9"/>
      <c r="F75" s="22"/>
      <c r="G75" s="9"/>
      <c r="I75" s="9"/>
    </row>
    <row r="76" customFormat="false" ht="12.75" hidden="false" customHeight="false" outlineLevel="0" collapsed="false">
      <c r="A76" s="33" t="s">
        <v>265</v>
      </c>
      <c r="B76" s="0" t="n">
        <v>1</v>
      </c>
      <c r="C76" s="9" t="n">
        <v>614</v>
      </c>
      <c r="D76" s="9" t="n">
        <v>265</v>
      </c>
      <c r="E76" s="9" t="n">
        <v>349</v>
      </c>
      <c r="F76" s="22" t="n">
        <v>55.0260586319218</v>
      </c>
      <c r="G76" s="9" t="n">
        <v>23</v>
      </c>
      <c r="I76" s="9"/>
    </row>
    <row r="77" customFormat="false" ht="12.75" hidden="false" customHeight="false" outlineLevel="0" collapsed="false">
      <c r="A77" s="33"/>
      <c r="B77" s="0" t="n">
        <v>2</v>
      </c>
      <c r="C77" s="9" t="n">
        <v>1207</v>
      </c>
      <c r="D77" s="9" t="n">
        <v>578</v>
      </c>
      <c r="E77" s="9" t="n">
        <v>629</v>
      </c>
      <c r="F77" s="22" t="n">
        <v>51.3777961888981</v>
      </c>
      <c r="G77" s="9" t="n">
        <v>45</v>
      </c>
      <c r="I77" s="9"/>
    </row>
    <row r="78" customFormat="false" ht="12.75" hidden="false" customHeight="false" outlineLevel="0" collapsed="false">
      <c r="A78" s="33"/>
      <c r="B78" s="0" t="n">
        <v>4</v>
      </c>
      <c r="C78" s="9" t="n">
        <v>1239</v>
      </c>
      <c r="D78" s="9" t="n">
        <v>576</v>
      </c>
      <c r="E78" s="9" t="n">
        <v>663</v>
      </c>
      <c r="F78" s="22" t="n">
        <v>52.7158999192897</v>
      </c>
      <c r="G78" s="9" t="n">
        <v>31</v>
      </c>
      <c r="I78" s="9"/>
    </row>
    <row r="79" customFormat="false" ht="12.75" hidden="false" customHeight="false" outlineLevel="0" collapsed="false">
      <c r="B79" s="0" t="n">
        <v>7</v>
      </c>
      <c r="C79" s="9" t="n">
        <v>819</v>
      </c>
      <c r="D79" s="9" t="n">
        <v>394</v>
      </c>
      <c r="E79" s="9" t="n">
        <v>425</v>
      </c>
      <c r="F79" s="22" t="n">
        <v>54.1404151404152</v>
      </c>
      <c r="G79" s="9" t="n">
        <v>27</v>
      </c>
      <c r="I79" s="9"/>
    </row>
    <row r="80" customFormat="false" ht="12.75" hidden="false" customHeight="false" outlineLevel="0" collapsed="false">
      <c r="B80" s="0" t="n">
        <v>8</v>
      </c>
      <c r="C80" s="9" t="n">
        <v>965</v>
      </c>
      <c r="D80" s="9" t="n">
        <v>434</v>
      </c>
      <c r="E80" s="9" t="n">
        <v>531</v>
      </c>
      <c r="F80" s="22" t="n">
        <v>51.1430051813471</v>
      </c>
      <c r="G80" s="9" t="n">
        <v>44</v>
      </c>
      <c r="I80" s="9"/>
    </row>
    <row r="81" customFormat="false" ht="12.75" hidden="false" customHeight="false" outlineLevel="0" collapsed="false">
      <c r="A81" s="33" t="s">
        <v>266</v>
      </c>
      <c r="B81" s="0" t="n">
        <v>10</v>
      </c>
      <c r="C81" s="9" t="n">
        <v>1091</v>
      </c>
      <c r="D81" s="9" t="n">
        <v>493</v>
      </c>
      <c r="E81" s="9" t="n">
        <v>598</v>
      </c>
      <c r="F81" s="22" t="n">
        <v>53.8762603116407</v>
      </c>
      <c r="G81" s="9" t="n">
        <v>34</v>
      </c>
      <c r="I81" s="9"/>
    </row>
    <row r="82" customFormat="false" ht="12.75" hidden="false" customHeight="false" outlineLevel="0" collapsed="false">
      <c r="A82" s="33"/>
      <c r="B82" s="0" t="n">
        <v>13</v>
      </c>
      <c r="C82" s="9" t="n">
        <v>687</v>
      </c>
      <c r="D82" s="9" t="n">
        <v>299</v>
      </c>
      <c r="E82" s="9" t="n">
        <v>388</v>
      </c>
      <c r="F82" s="22" t="n">
        <v>54.5254730713246</v>
      </c>
      <c r="G82" s="9" t="n">
        <v>18</v>
      </c>
      <c r="I82" s="9"/>
    </row>
    <row r="83" customFormat="false" ht="12.75" hidden="false" customHeight="false" outlineLevel="0" collapsed="false">
      <c r="A83" s="33"/>
      <c r="B83" s="0" t="n">
        <v>14</v>
      </c>
      <c r="C83" s="9" t="n">
        <v>507</v>
      </c>
      <c r="D83" s="9" t="n">
        <v>208</v>
      </c>
      <c r="E83" s="9" t="n">
        <v>299</v>
      </c>
      <c r="F83" s="22" t="n">
        <v>55.7080867850098</v>
      </c>
      <c r="G83" s="9" t="n">
        <v>15</v>
      </c>
      <c r="I83" s="9"/>
    </row>
    <row r="84" customFormat="false" ht="12.75" hidden="false" customHeight="false" outlineLevel="0" collapsed="false">
      <c r="A84" s="33"/>
      <c r="B84" s="0" t="n">
        <v>15</v>
      </c>
      <c r="C84" s="9" t="n">
        <v>795</v>
      </c>
      <c r="D84" s="9" t="n">
        <v>346</v>
      </c>
      <c r="E84" s="9" t="n">
        <v>449</v>
      </c>
      <c r="F84" s="22" t="n">
        <v>52.5295597484277</v>
      </c>
      <c r="G84" s="9" t="n">
        <v>23</v>
      </c>
      <c r="I84" s="9"/>
    </row>
    <row r="85" customFormat="false" ht="12.75" hidden="false" customHeight="false" outlineLevel="0" collapsed="false">
      <c r="A85" s="33" t="s">
        <v>267</v>
      </c>
      <c r="B85" s="0" t="n">
        <v>17</v>
      </c>
      <c r="C85" s="9" t="n">
        <v>990</v>
      </c>
      <c r="D85" s="9" t="n">
        <v>416</v>
      </c>
      <c r="E85" s="9" t="n">
        <v>574</v>
      </c>
      <c r="F85" s="22" t="n">
        <v>52.9888888888889</v>
      </c>
      <c r="G85" s="9" t="n">
        <v>38</v>
      </c>
      <c r="I85" s="9"/>
    </row>
    <row r="86" customFormat="false" ht="12.75" hidden="false" customHeight="false" outlineLevel="0" collapsed="false">
      <c r="A86" s="33"/>
      <c r="B86" s="0" t="n">
        <v>18</v>
      </c>
      <c r="C86" s="9" t="n">
        <v>649</v>
      </c>
      <c r="D86" s="9" t="n">
        <v>277</v>
      </c>
      <c r="E86" s="9" t="n">
        <v>372</v>
      </c>
      <c r="F86" s="22" t="n">
        <v>52.7164869029276</v>
      </c>
      <c r="G86" s="9" t="n">
        <v>29</v>
      </c>
      <c r="I86" s="9"/>
    </row>
    <row r="87" customFormat="false" ht="12.75" hidden="false" customHeight="false" outlineLevel="0" collapsed="false">
      <c r="A87" s="33"/>
      <c r="B87" s="0" t="n">
        <v>19</v>
      </c>
      <c r="C87" s="9" t="n">
        <v>889</v>
      </c>
      <c r="D87" s="9" t="n">
        <v>394</v>
      </c>
      <c r="E87" s="9" t="n">
        <v>495</v>
      </c>
      <c r="F87" s="22" t="n">
        <v>52.1372328458942</v>
      </c>
      <c r="G87" s="9" t="n">
        <v>38</v>
      </c>
      <c r="I87" s="9"/>
    </row>
    <row r="88" customFormat="false" ht="12.75" hidden="false" customHeight="false" outlineLevel="0" collapsed="false">
      <c r="A88" s="33"/>
      <c r="B88" s="0" t="n">
        <v>20</v>
      </c>
      <c r="C88" s="9" t="n">
        <v>1122</v>
      </c>
      <c r="D88" s="9" t="n">
        <v>499</v>
      </c>
      <c r="E88" s="9" t="n">
        <v>623</v>
      </c>
      <c r="F88" s="22" t="n">
        <v>52.7308377896613</v>
      </c>
      <c r="G88" s="9" t="n">
        <v>61</v>
      </c>
      <c r="I88" s="9"/>
    </row>
    <row r="89" customFormat="false" ht="12.75" hidden="false" customHeight="false" outlineLevel="0" collapsed="false">
      <c r="B89" s="0" t="n">
        <v>21</v>
      </c>
      <c r="C89" s="9" t="n">
        <v>915</v>
      </c>
      <c r="D89" s="9" t="n">
        <v>415</v>
      </c>
      <c r="E89" s="9" t="n">
        <v>500</v>
      </c>
      <c r="F89" s="22" t="n">
        <v>52.472131147541</v>
      </c>
      <c r="G89" s="9" t="n">
        <v>37</v>
      </c>
      <c r="I89" s="9"/>
    </row>
    <row r="90" customFormat="false" ht="12.75" hidden="false" customHeight="false" outlineLevel="0" collapsed="false">
      <c r="A90" s="33"/>
      <c r="B90" s="0" t="n">
        <v>23</v>
      </c>
      <c r="C90" s="9" t="n">
        <v>1101</v>
      </c>
      <c r="D90" s="9" t="n">
        <v>479</v>
      </c>
      <c r="E90" s="9" t="n">
        <v>622</v>
      </c>
      <c r="F90" s="22" t="n">
        <v>54.7148047229791</v>
      </c>
      <c r="G90" s="9" t="n">
        <v>49</v>
      </c>
      <c r="I90" s="9"/>
    </row>
    <row r="91" customFormat="false" ht="12.75" hidden="false" customHeight="false" outlineLevel="0" collapsed="false">
      <c r="A91" s="33"/>
      <c r="B91" s="0" t="n">
        <v>25</v>
      </c>
      <c r="C91" s="9" t="n">
        <v>762</v>
      </c>
      <c r="D91" s="9" t="n">
        <v>337</v>
      </c>
      <c r="E91" s="9" t="n">
        <v>425</v>
      </c>
      <c r="F91" s="22" t="n">
        <v>53.5328083989501</v>
      </c>
      <c r="G91" s="9" t="n">
        <v>36</v>
      </c>
      <c r="I91" s="9"/>
    </row>
    <row r="92" customFormat="false" ht="12.75" hidden="false" customHeight="false" outlineLevel="0" collapsed="false">
      <c r="A92" s="33"/>
      <c r="B92" s="0" t="n">
        <v>26</v>
      </c>
      <c r="C92" s="9" t="n">
        <v>946</v>
      </c>
      <c r="D92" s="9" t="n">
        <v>424</v>
      </c>
      <c r="E92" s="9" t="n">
        <v>522</v>
      </c>
      <c r="F92" s="22" t="n">
        <v>53.8794926004228</v>
      </c>
      <c r="G92" s="9" t="n">
        <v>40</v>
      </c>
      <c r="I92" s="9"/>
    </row>
    <row r="93" customFormat="false" ht="12.75" hidden="false" customHeight="false" outlineLevel="0" collapsed="false">
      <c r="A93" s="33"/>
      <c r="B93" s="0" t="n">
        <v>27</v>
      </c>
      <c r="C93" s="9" t="n">
        <v>503</v>
      </c>
      <c r="D93" s="9" t="n">
        <v>193</v>
      </c>
      <c r="E93" s="9" t="n">
        <v>310</v>
      </c>
      <c r="F93" s="22" t="n">
        <v>58.4473161033797</v>
      </c>
      <c r="G93" s="9" t="n">
        <v>17</v>
      </c>
      <c r="I93" s="9"/>
    </row>
    <row r="94" customFormat="false" ht="12.75" hidden="false" customHeight="false" outlineLevel="0" collapsed="false">
      <c r="A94" s="33"/>
      <c r="B94" s="0" t="n">
        <v>28</v>
      </c>
      <c r="C94" s="9" t="n">
        <v>1384</v>
      </c>
      <c r="D94" s="9" t="n">
        <v>623</v>
      </c>
      <c r="E94" s="9" t="n">
        <v>761</v>
      </c>
      <c r="F94" s="22" t="n">
        <v>53.3135838150289</v>
      </c>
      <c r="G94" s="9" t="n">
        <v>72</v>
      </c>
      <c r="I94" s="9"/>
    </row>
    <row r="95" customFormat="false" ht="12.75" hidden="false" customHeight="false" outlineLevel="0" collapsed="false">
      <c r="A95" s="33"/>
      <c r="B95" s="0" t="n">
        <v>29</v>
      </c>
      <c r="C95" s="9" t="n">
        <v>675</v>
      </c>
      <c r="D95" s="9" t="n">
        <v>288</v>
      </c>
      <c r="E95" s="9" t="n">
        <v>387</v>
      </c>
      <c r="F95" s="22" t="n">
        <v>54.0740740740741</v>
      </c>
      <c r="G95" s="9" t="n">
        <v>25</v>
      </c>
      <c r="I95" s="9"/>
    </row>
    <row r="96" customFormat="false" ht="12.75" hidden="false" customHeight="false" outlineLevel="0" collapsed="false">
      <c r="A96" s="33"/>
      <c r="B96" s="0" t="n">
        <v>30</v>
      </c>
      <c r="C96" s="9" t="n">
        <v>837</v>
      </c>
      <c r="D96" s="9" t="n">
        <v>385</v>
      </c>
      <c r="E96" s="9" t="n">
        <v>452</v>
      </c>
      <c r="F96" s="22" t="n">
        <v>51.2867383512545</v>
      </c>
      <c r="G96" s="9" t="n">
        <v>37</v>
      </c>
      <c r="I96" s="9"/>
    </row>
    <row r="97" customFormat="false" ht="12.75" hidden="false" customHeight="false" outlineLevel="0" collapsed="false">
      <c r="A97" s="33"/>
      <c r="B97" s="0" t="n">
        <v>32</v>
      </c>
      <c r="C97" s="9" t="n">
        <v>668</v>
      </c>
      <c r="D97" s="9" t="n">
        <v>268</v>
      </c>
      <c r="E97" s="9" t="n">
        <v>400</v>
      </c>
      <c r="F97" s="22" t="n">
        <v>55.9131736526946</v>
      </c>
      <c r="G97" s="9" t="n">
        <v>20</v>
      </c>
      <c r="I97" s="9"/>
    </row>
    <row r="98" customFormat="false" ht="12.75" hidden="false" customHeight="false" outlineLevel="0" collapsed="false">
      <c r="A98" s="33" t="s">
        <v>268</v>
      </c>
      <c r="B98" s="0" t="n">
        <v>33</v>
      </c>
      <c r="C98" s="9" t="n">
        <v>703</v>
      </c>
      <c r="D98" s="9" t="n">
        <v>313</v>
      </c>
      <c r="E98" s="9" t="n">
        <v>390</v>
      </c>
      <c r="F98" s="22" t="n">
        <v>54.5419630156472</v>
      </c>
      <c r="G98" s="9" t="n">
        <v>24</v>
      </c>
      <c r="I98" s="9"/>
    </row>
    <row r="99" customFormat="false" ht="12.75" hidden="false" customHeight="false" outlineLevel="0" collapsed="false">
      <c r="A99" s="33"/>
      <c r="B99" s="0" t="n">
        <v>34</v>
      </c>
      <c r="C99" s="9" t="n">
        <v>1060</v>
      </c>
      <c r="D99" s="9" t="n">
        <v>469</v>
      </c>
      <c r="E99" s="9" t="n">
        <v>591</v>
      </c>
      <c r="F99" s="22" t="n">
        <v>54.1528301886792</v>
      </c>
      <c r="G99" s="9" t="n">
        <v>51</v>
      </c>
      <c r="I99" s="9"/>
    </row>
    <row r="100" customFormat="false" ht="12.75" hidden="false" customHeight="false" outlineLevel="0" collapsed="false">
      <c r="A100" s="33"/>
      <c r="B100" s="0" t="n">
        <v>35</v>
      </c>
      <c r="C100" s="9" t="n">
        <v>1245</v>
      </c>
      <c r="D100" s="9" t="n">
        <v>549</v>
      </c>
      <c r="E100" s="9" t="n">
        <v>696</v>
      </c>
      <c r="F100" s="22" t="n">
        <v>52.1076305220883</v>
      </c>
      <c r="G100" s="9" t="n">
        <v>42</v>
      </c>
      <c r="I100" s="9"/>
    </row>
    <row r="101" customFormat="false" ht="12.75" hidden="false" customHeight="false" outlineLevel="0" collapsed="false">
      <c r="A101" s="33"/>
      <c r="B101" s="0" t="n">
        <v>36</v>
      </c>
      <c r="C101" s="9" t="n">
        <v>1098</v>
      </c>
      <c r="D101" s="9" t="n">
        <v>478</v>
      </c>
      <c r="E101" s="9" t="n">
        <v>620</v>
      </c>
      <c r="F101" s="22" t="n">
        <v>54.4954462659381</v>
      </c>
      <c r="G101" s="9" t="n">
        <v>51</v>
      </c>
      <c r="I101" s="9"/>
    </row>
    <row r="102" customFormat="false" ht="12.75" hidden="false" customHeight="false" outlineLevel="0" collapsed="false">
      <c r="A102" s="33"/>
      <c r="B102" s="0" t="n">
        <v>37</v>
      </c>
      <c r="C102" s="9" t="n">
        <v>842</v>
      </c>
      <c r="D102" s="9" t="n">
        <v>369</v>
      </c>
      <c r="E102" s="9" t="n">
        <v>473</v>
      </c>
      <c r="F102" s="22" t="n">
        <v>55.2672209026128</v>
      </c>
      <c r="G102" s="9" t="n">
        <v>23</v>
      </c>
      <c r="I102" s="9"/>
    </row>
    <row r="103" customFormat="false" ht="12.75" hidden="false" customHeight="false" outlineLevel="0" collapsed="false">
      <c r="A103" s="33"/>
      <c r="B103" s="0" t="n">
        <v>38</v>
      </c>
      <c r="C103" s="9" t="n">
        <v>551</v>
      </c>
      <c r="D103" s="9" t="n">
        <v>247</v>
      </c>
      <c r="E103" s="9" t="n">
        <v>304</v>
      </c>
      <c r="F103" s="22" t="n">
        <v>53.8058076225046</v>
      </c>
      <c r="G103" s="9" t="n">
        <v>27</v>
      </c>
      <c r="I103" s="9"/>
    </row>
    <row r="104" customFormat="false" ht="12.75" hidden="false" customHeight="false" outlineLevel="0" collapsed="false">
      <c r="A104" s="33"/>
      <c r="B104" s="0" t="n">
        <v>40</v>
      </c>
      <c r="C104" s="9" t="n">
        <v>718</v>
      </c>
      <c r="D104" s="9" t="n">
        <v>321</v>
      </c>
      <c r="E104" s="9" t="n">
        <v>397</v>
      </c>
      <c r="F104" s="22" t="n">
        <v>52.1323119777159</v>
      </c>
      <c r="G104" s="9" t="n">
        <v>37</v>
      </c>
      <c r="I104" s="9"/>
    </row>
    <row r="105" customFormat="false" ht="12.75" hidden="false" customHeight="false" outlineLevel="0" collapsed="false">
      <c r="A105" s="33"/>
      <c r="B105" s="0" t="n">
        <v>41</v>
      </c>
      <c r="C105" s="9" t="n">
        <v>1353</v>
      </c>
      <c r="D105" s="9" t="n">
        <v>603</v>
      </c>
      <c r="E105" s="9" t="n">
        <v>750</v>
      </c>
      <c r="F105" s="22" t="n">
        <v>52.8669623059867</v>
      </c>
      <c r="G105" s="9" t="n">
        <v>56</v>
      </c>
      <c r="I105" s="9"/>
    </row>
    <row r="106" customFormat="false" ht="12.75" hidden="false" customHeight="false" outlineLevel="0" collapsed="false">
      <c r="A106" s="33"/>
      <c r="B106" s="0" t="n">
        <v>44</v>
      </c>
      <c r="C106" s="9" t="n">
        <v>1180</v>
      </c>
      <c r="D106" s="9" t="n">
        <v>513</v>
      </c>
      <c r="E106" s="9" t="n">
        <v>667</v>
      </c>
      <c r="F106" s="22" t="n">
        <v>53.6525423728814</v>
      </c>
      <c r="G106" s="9" t="n">
        <v>51</v>
      </c>
      <c r="I106" s="9"/>
    </row>
    <row r="107" customFormat="false" ht="12.75" hidden="false" customHeight="false" outlineLevel="0" collapsed="false">
      <c r="A107" s="33"/>
      <c r="B107" s="0" t="n">
        <v>46</v>
      </c>
      <c r="C107" s="9" t="n">
        <v>1225</v>
      </c>
      <c r="D107" s="9" t="n">
        <v>556</v>
      </c>
      <c r="E107" s="9" t="n">
        <v>669</v>
      </c>
      <c r="F107" s="22" t="n">
        <v>54.4538775510205</v>
      </c>
      <c r="G107" s="9" t="n">
        <v>41</v>
      </c>
      <c r="I107" s="9"/>
    </row>
    <row r="108" customFormat="false" ht="12.75" hidden="false" customHeight="false" outlineLevel="0" collapsed="false">
      <c r="A108" s="33"/>
      <c r="B108" s="0" t="n">
        <v>47</v>
      </c>
      <c r="C108" s="9" t="n">
        <v>1189</v>
      </c>
      <c r="D108" s="9" t="n">
        <v>529</v>
      </c>
      <c r="E108" s="9" t="n">
        <v>660</v>
      </c>
      <c r="F108" s="22" t="n">
        <v>53.2186711522287</v>
      </c>
      <c r="G108" s="9" t="n">
        <v>43</v>
      </c>
      <c r="I108" s="9"/>
    </row>
    <row r="109" customFormat="false" ht="12.75" hidden="false" customHeight="false" outlineLevel="0" collapsed="false">
      <c r="A109" s="33"/>
      <c r="B109" s="0" t="n">
        <v>48</v>
      </c>
      <c r="C109" s="9" t="n">
        <v>1388</v>
      </c>
      <c r="D109" s="9" t="n">
        <v>603</v>
      </c>
      <c r="E109" s="9" t="n">
        <v>785</v>
      </c>
      <c r="F109" s="22" t="n">
        <v>53.25</v>
      </c>
      <c r="G109" s="9" t="n">
        <v>62</v>
      </c>
      <c r="I109" s="9"/>
    </row>
    <row r="110" customFormat="false" ht="12.75" hidden="false" customHeight="false" outlineLevel="0" collapsed="false">
      <c r="A110" s="33"/>
      <c r="B110" s="0" t="n">
        <v>49</v>
      </c>
      <c r="C110" s="9" t="n">
        <v>826</v>
      </c>
      <c r="D110" s="9" t="n">
        <v>350</v>
      </c>
      <c r="E110" s="9" t="n">
        <v>476</v>
      </c>
      <c r="F110" s="22" t="n">
        <v>53.4116222760291</v>
      </c>
      <c r="G110" s="9" t="n">
        <v>39</v>
      </c>
      <c r="I110" s="9"/>
    </row>
    <row r="111" customFormat="false" ht="12.75" hidden="false" customHeight="false" outlineLevel="0" collapsed="false">
      <c r="A111" s="33"/>
      <c r="B111" s="0" t="n">
        <v>50</v>
      </c>
      <c r="C111" s="9" t="n">
        <v>1024</v>
      </c>
      <c r="D111" s="9" t="n">
        <v>429</v>
      </c>
      <c r="E111" s="9" t="n">
        <v>595</v>
      </c>
      <c r="F111" s="22" t="n">
        <v>54.6308593750001</v>
      </c>
      <c r="G111" s="9" t="n">
        <v>30</v>
      </c>
      <c r="I111" s="9"/>
    </row>
    <row r="112" customFormat="false" ht="12.75" hidden="false" customHeight="false" outlineLevel="0" collapsed="false">
      <c r="B112" s="0" t="n">
        <v>52</v>
      </c>
      <c r="C112" s="9" t="n">
        <v>1442</v>
      </c>
      <c r="D112" s="9" t="n">
        <v>608</v>
      </c>
      <c r="E112" s="9" t="n">
        <v>834</v>
      </c>
      <c r="F112" s="22" t="n">
        <v>53.7877947295423</v>
      </c>
      <c r="G112" s="9" t="n">
        <v>53</v>
      </c>
      <c r="I112" s="9"/>
    </row>
    <row r="113" customFormat="false" ht="12.75" hidden="false" customHeight="false" outlineLevel="0" collapsed="false">
      <c r="A113" s="33"/>
      <c r="B113" s="0" t="n">
        <v>53</v>
      </c>
      <c r="C113" s="9" t="n">
        <v>686</v>
      </c>
      <c r="D113" s="9" t="n">
        <v>309</v>
      </c>
      <c r="E113" s="9" t="n">
        <v>377</v>
      </c>
      <c r="F113" s="22" t="n">
        <v>52.0816326530613</v>
      </c>
      <c r="G113" s="9" t="n">
        <v>24</v>
      </c>
      <c r="I113" s="9"/>
    </row>
    <row r="114" customFormat="false" ht="12.75" hidden="false" customHeight="false" outlineLevel="0" collapsed="false">
      <c r="A114" s="33"/>
      <c r="B114" s="0" t="n">
        <v>55</v>
      </c>
      <c r="C114" s="9" t="n">
        <v>679</v>
      </c>
      <c r="D114" s="9" t="n">
        <v>321</v>
      </c>
      <c r="E114" s="9" t="n">
        <v>358</v>
      </c>
      <c r="F114" s="22" t="n">
        <v>55.9263622974963</v>
      </c>
      <c r="G114" s="9" t="n">
        <v>26</v>
      </c>
      <c r="I114" s="9"/>
    </row>
    <row r="115" customFormat="false" ht="12.75" hidden="false" customHeight="false" outlineLevel="0" collapsed="false">
      <c r="A115" s="16" t="s">
        <v>269</v>
      </c>
      <c r="C115" s="9"/>
      <c r="D115" s="9"/>
      <c r="E115" s="9"/>
      <c r="F115" s="22"/>
      <c r="G115" s="9"/>
      <c r="I115" s="9"/>
    </row>
    <row r="116" customFormat="false" ht="12.75" hidden="false" customHeight="false" outlineLevel="0" collapsed="false">
      <c r="A116" s="33" t="s">
        <v>270</v>
      </c>
      <c r="B116" s="0" t="n">
        <v>1</v>
      </c>
      <c r="C116" s="9" t="n">
        <v>945</v>
      </c>
      <c r="D116" s="9" t="n">
        <v>425</v>
      </c>
      <c r="E116" s="9" t="n">
        <v>520</v>
      </c>
      <c r="F116" s="22" t="n">
        <v>55.0253968253969</v>
      </c>
      <c r="G116" s="9" t="n">
        <v>31</v>
      </c>
      <c r="I116" s="9"/>
    </row>
    <row r="117" customFormat="false" ht="12.75" hidden="false" customHeight="false" outlineLevel="0" collapsed="false">
      <c r="A117" s="33"/>
      <c r="B117" s="0" t="n">
        <v>2</v>
      </c>
      <c r="C117" s="9" t="n">
        <v>530</v>
      </c>
      <c r="D117" s="9" t="n">
        <v>232</v>
      </c>
      <c r="E117" s="9" t="n">
        <v>298</v>
      </c>
      <c r="F117" s="22" t="n">
        <v>52.9962264150943</v>
      </c>
      <c r="G117" s="9" t="n">
        <v>18</v>
      </c>
      <c r="I117" s="9"/>
    </row>
    <row r="118" customFormat="false" ht="12.75" hidden="false" customHeight="false" outlineLevel="0" collapsed="false">
      <c r="A118" s="33"/>
      <c r="B118" s="0" t="n">
        <v>3</v>
      </c>
      <c r="C118" s="9" t="n">
        <v>1155</v>
      </c>
      <c r="D118" s="9" t="n">
        <v>547</v>
      </c>
      <c r="E118" s="9" t="n">
        <v>608</v>
      </c>
      <c r="F118" s="22" t="n">
        <v>51.647619047619</v>
      </c>
      <c r="G118" s="9" t="n">
        <v>48</v>
      </c>
      <c r="I118" s="9"/>
    </row>
    <row r="119" customFormat="false" ht="12.75" hidden="false" customHeight="false" outlineLevel="0" collapsed="false">
      <c r="A119" s="33"/>
      <c r="B119" s="0" t="n">
        <v>4</v>
      </c>
      <c r="C119" s="9" t="n">
        <v>705</v>
      </c>
      <c r="D119" s="9" t="n">
        <v>326</v>
      </c>
      <c r="E119" s="9" t="n">
        <v>379</v>
      </c>
      <c r="F119" s="22" t="n">
        <v>54.6709219858156</v>
      </c>
      <c r="G119" s="9" t="n">
        <v>22</v>
      </c>
      <c r="I119" s="9"/>
    </row>
    <row r="120" customFormat="false" ht="12.75" hidden="false" customHeight="false" outlineLevel="0" collapsed="false">
      <c r="A120" s="33"/>
      <c r="B120" s="0" t="n">
        <v>5</v>
      </c>
      <c r="C120" s="9" t="n">
        <v>1017</v>
      </c>
      <c r="D120" s="9" t="n">
        <v>473</v>
      </c>
      <c r="E120" s="9" t="n">
        <v>544</v>
      </c>
      <c r="F120" s="22" t="n">
        <v>50.740412979351</v>
      </c>
      <c r="G120" s="9" t="n">
        <v>39</v>
      </c>
      <c r="I120" s="9"/>
    </row>
    <row r="121" customFormat="false" ht="12.75" hidden="false" customHeight="false" outlineLevel="0" collapsed="false">
      <c r="A121" s="33"/>
      <c r="B121" s="0" t="n">
        <v>6</v>
      </c>
      <c r="C121" s="9" t="n">
        <v>1235</v>
      </c>
      <c r="D121" s="9" t="n">
        <v>582</v>
      </c>
      <c r="E121" s="9" t="n">
        <v>653</v>
      </c>
      <c r="F121" s="22" t="n">
        <v>51.1214574898785</v>
      </c>
      <c r="G121" s="9" t="n">
        <v>62</v>
      </c>
      <c r="I121" s="9"/>
    </row>
    <row r="122" customFormat="false" ht="12.75" hidden="false" customHeight="false" outlineLevel="0" collapsed="false">
      <c r="A122" s="33"/>
      <c r="B122" s="0" t="n">
        <v>20</v>
      </c>
      <c r="C122" s="9" t="n">
        <v>1063</v>
      </c>
      <c r="D122" s="9" t="n">
        <v>503</v>
      </c>
      <c r="E122" s="9" t="n">
        <v>560</v>
      </c>
      <c r="F122" s="22" t="n">
        <v>52.2709313264346</v>
      </c>
      <c r="G122" s="9" t="n">
        <v>36</v>
      </c>
      <c r="I122" s="9"/>
    </row>
    <row r="123" customFormat="false" ht="12.75" hidden="false" customHeight="false" outlineLevel="0" collapsed="false">
      <c r="B123" s="0" t="n">
        <v>21</v>
      </c>
      <c r="C123" s="9" t="n">
        <v>1588</v>
      </c>
      <c r="D123" s="9" t="n">
        <v>712</v>
      </c>
      <c r="E123" s="9" t="n">
        <v>876</v>
      </c>
      <c r="F123" s="22" t="n">
        <v>49.595088161209</v>
      </c>
      <c r="G123" s="9" t="n">
        <v>71</v>
      </c>
      <c r="I123" s="9"/>
    </row>
    <row r="124" customFormat="false" ht="12.75" hidden="false" customHeight="false" outlineLevel="0" collapsed="false">
      <c r="B124" s="0" t="n">
        <v>22</v>
      </c>
      <c r="C124" s="9" t="n">
        <v>960</v>
      </c>
      <c r="D124" s="9" t="n">
        <v>433</v>
      </c>
      <c r="E124" s="9" t="n">
        <v>527</v>
      </c>
      <c r="F124" s="22" t="n">
        <v>52.8125</v>
      </c>
      <c r="G124" s="9" t="n">
        <v>47</v>
      </c>
      <c r="I124" s="9"/>
    </row>
    <row r="125" customFormat="false" ht="12.75" hidden="false" customHeight="false" outlineLevel="0" collapsed="false">
      <c r="A125" s="33" t="s">
        <v>271</v>
      </c>
      <c r="B125" s="0" t="n">
        <v>7</v>
      </c>
      <c r="C125" s="9" t="n">
        <v>1048</v>
      </c>
      <c r="D125" s="9" t="n">
        <v>459</v>
      </c>
      <c r="E125" s="9" t="n">
        <v>589</v>
      </c>
      <c r="F125" s="22" t="n">
        <v>53.3091603053435</v>
      </c>
      <c r="G125" s="9" t="n">
        <v>43</v>
      </c>
      <c r="I125" s="9"/>
    </row>
    <row r="126" customFormat="false" ht="12.75" hidden="false" customHeight="false" outlineLevel="0" collapsed="false">
      <c r="A126" s="33"/>
      <c r="B126" s="0" t="n">
        <v>8</v>
      </c>
      <c r="C126" s="9" t="n">
        <v>630</v>
      </c>
      <c r="D126" s="9" t="n">
        <v>302</v>
      </c>
      <c r="E126" s="9" t="n">
        <v>328</v>
      </c>
      <c r="F126" s="22" t="n">
        <v>52.8</v>
      </c>
      <c r="G126" s="9" t="n">
        <v>23</v>
      </c>
      <c r="I126" s="9"/>
    </row>
    <row r="127" customFormat="false" ht="12.75" hidden="false" customHeight="false" outlineLevel="0" collapsed="false">
      <c r="A127" s="33"/>
      <c r="B127" s="0" t="n">
        <v>9</v>
      </c>
      <c r="C127" s="9" t="n">
        <v>712</v>
      </c>
      <c r="D127" s="9" t="n">
        <v>319</v>
      </c>
      <c r="E127" s="9" t="n">
        <v>393</v>
      </c>
      <c r="F127" s="22" t="n">
        <v>54.2963483146068</v>
      </c>
      <c r="G127" s="9" t="n">
        <v>28</v>
      </c>
      <c r="I127" s="9"/>
    </row>
    <row r="128" customFormat="false" ht="12.75" hidden="false" customHeight="false" outlineLevel="0" collapsed="false">
      <c r="A128" s="33"/>
      <c r="B128" s="0" t="n">
        <v>10</v>
      </c>
      <c r="C128" s="9" t="n">
        <v>836</v>
      </c>
      <c r="D128" s="9" t="n">
        <v>391</v>
      </c>
      <c r="E128" s="9" t="n">
        <v>445</v>
      </c>
      <c r="F128" s="22" t="n">
        <v>52.372009569378</v>
      </c>
      <c r="G128" s="9" t="n">
        <v>37</v>
      </c>
      <c r="I128" s="9"/>
    </row>
    <row r="129" customFormat="false" ht="12.75" hidden="false" customHeight="false" outlineLevel="0" collapsed="false">
      <c r="A129" s="33"/>
      <c r="B129" s="0" t="n">
        <v>11</v>
      </c>
      <c r="C129" s="9" t="n">
        <v>642</v>
      </c>
      <c r="D129" s="9" t="n">
        <v>297</v>
      </c>
      <c r="E129" s="9" t="n">
        <v>345</v>
      </c>
      <c r="F129" s="22" t="n">
        <v>54.7616822429906</v>
      </c>
      <c r="G129" s="9" t="n">
        <v>15</v>
      </c>
      <c r="I129" s="9"/>
    </row>
    <row r="130" customFormat="false" ht="12.75" hidden="false" customHeight="false" outlineLevel="0" collapsed="false">
      <c r="A130" s="33" t="s">
        <v>272</v>
      </c>
      <c r="B130" s="0" t="n">
        <v>12</v>
      </c>
      <c r="C130" s="9" t="n">
        <v>967</v>
      </c>
      <c r="D130" s="9" t="n">
        <v>439</v>
      </c>
      <c r="E130" s="9" t="n">
        <v>528</v>
      </c>
      <c r="F130" s="22" t="n">
        <v>55.2647362978284</v>
      </c>
      <c r="G130" s="9" t="n">
        <v>26</v>
      </c>
      <c r="I130" s="9"/>
    </row>
    <row r="131" customFormat="false" ht="12.75" hidden="false" customHeight="false" outlineLevel="0" collapsed="false">
      <c r="A131" s="33"/>
      <c r="B131" s="0" t="n">
        <v>14</v>
      </c>
      <c r="C131" s="9" t="n">
        <v>640</v>
      </c>
      <c r="D131" s="9" t="n">
        <v>288</v>
      </c>
      <c r="E131" s="9" t="n">
        <v>352</v>
      </c>
      <c r="F131" s="22" t="n">
        <v>53.7546875</v>
      </c>
      <c r="G131" s="9" t="n">
        <v>29</v>
      </c>
      <c r="I131" s="9"/>
    </row>
    <row r="132" customFormat="false" ht="12.75" hidden="false" customHeight="false" outlineLevel="0" collapsed="false">
      <c r="A132" s="33"/>
      <c r="B132" s="0" t="n">
        <v>15</v>
      </c>
      <c r="C132" s="9" t="n">
        <v>869</v>
      </c>
      <c r="D132" s="9" t="n">
        <v>408</v>
      </c>
      <c r="E132" s="9" t="n">
        <v>461</v>
      </c>
      <c r="F132" s="22" t="n">
        <v>55.9861910241657</v>
      </c>
      <c r="G132" s="9" t="n">
        <v>21</v>
      </c>
      <c r="I132" s="9"/>
    </row>
    <row r="133" customFormat="false" ht="12.75" hidden="false" customHeight="false" outlineLevel="0" collapsed="false">
      <c r="B133" s="0" t="n">
        <v>16</v>
      </c>
      <c r="C133" s="9" t="n">
        <v>926</v>
      </c>
      <c r="D133" s="9" t="n">
        <v>406</v>
      </c>
      <c r="E133" s="9" t="n">
        <v>520</v>
      </c>
      <c r="F133" s="22" t="n">
        <v>56.3390928725702</v>
      </c>
      <c r="G133" s="9" t="n">
        <v>22</v>
      </c>
      <c r="I133" s="9"/>
    </row>
    <row r="134" customFormat="false" ht="12.75" hidden="false" customHeight="false" outlineLevel="0" collapsed="false">
      <c r="A134" s="33" t="s">
        <v>273</v>
      </c>
      <c r="B134" s="0" t="n">
        <v>17</v>
      </c>
      <c r="C134" s="9" t="n">
        <v>986</v>
      </c>
      <c r="D134" s="9" t="n">
        <v>455</v>
      </c>
      <c r="E134" s="9" t="n">
        <v>531</v>
      </c>
      <c r="F134" s="22" t="n">
        <v>51.2008113590264</v>
      </c>
      <c r="G134" s="9" t="n">
        <v>36</v>
      </c>
      <c r="I134" s="9"/>
    </row>
    <row r="135" customFormat="false" ht="12.75" hidden="false" customHeight="false" outlineLevel="0" collapsed="false">
      <c r="A135" s="33"/>
      <c r="B135" s="0" t="n">
        <v>18</v>
      </c>
      <c r="C135" s="9" t="n">
        <v>1325</v>
      </c>
      <c r="D135" s="9" t="n">
        <v>659</v>
      </c>
      <c r="E135" s="9" t="n">
        <v>666</v>
      </c>
      <c r="F135" s="22" t="n">
        <v>46.1667924528302</v>
      </c>
      <c r="G135" s="9" t="n">
        <v>39</v>
      </c>
      <c r="I135" s="9"/>
    </row>
    <row r="136" customFormat="false" ht="12.75" hidden="false" customHeight="false" outlineLevel="0" collapsed="false">
      <c r="A136" s="33"/>
      <c r="B136" s="0" t="n">
        <v>19</v>
      </c>
      <c r="C136" s="9" t="n">
        <v>1602</v>
      </c>
      <c r="D136" s="9" t="n">
        <v>775</v>
      </c>
      <c r="E136" s="9" t="n">
        <v>827</v>
      </c>
      <c r="F136" s="22" t="n">
        <v>46.3064918851436</v>
      </c>
      <c r="G136" s="9" t="n">
        <v>82</v>
      </c>
      <c r="I136" s="9"/>
    </row>
    <row r="137" customFormat="false" ht="12.75" hidden="false" customHeight="false" outlineLevel="0" collapsed="false">
      <c r="A137" s="33"/>
      <c r="B137" s="0" t="n">
        <v>23</v>
      </c>
      <c r="C137" s="9" t="n">
        <v>727</v>
      </c>
      <c r="D137" s="9" t="n">
        <v>339</v>
      </c>
      <c r="E137" s="9" t="n">
        <v>388</v>
      </c>
      <c r="F137" s="22" t="n">
        <v>54.0852819807428</v>
      </c>
      <c r="G137" s="9" t="n">
        <v>18</v>
      </c>
      <c r="I137" s="9"/>
    </row>
    <row r="138" customFormat="false" ht="12.75" hidden="false" customHeight="false" outlineLevel="0" collapsed="false">
      <c r="A138" s="33"/>
      <c r="B138" s="0" t="n">
        <v>24</v>
      </c>
      <c r="C138" s="9" t="n">
        <v>1449</v>
      </c>
      <c r="D138" s="9" t="n">
        <v>700</v>
      </c>
      <c r="E138" s="9" t="n">
        <v>749</v>
      </c>
      <c r="F138" s="22" t="n">
        <v>46.1366459627329</v>
      </c>
      <c r="G138" s="9" t="n">
        <v>69</v>
      </c>
      <c r="I138" s="9"/>
    </row>
    <row r="139" customFormat="false" ht="12.75" hidden="false" customHeight="false" outlineLevel="0" collapsed="false">
      <c r="A139" s="33"/>
      <c r="B139" s="0" t="n">
        <v>25</v>
      </c>
      <c r="C139" s="9" t="n">
        <v>1680</v>
      </c>
      <c r="D139" s="9" t="n">
        <v>815</v>
      </c>
      <c r="E139" s="9" t="n">
        <v>865</v>
      </c>
      <c r="F139" s="22" t="n">
        <v>48.4059523809524</v>
      </c>
      <c r="G139" s="9" t="n">
        <v>52</v>
      </c>
      <c r="I139" s="9"/>
    </row>
    <row r="140" customFormat="false" ht="12.75" hidden="false" customHeight="false" outlineLevel="0" collapsed="false">
      <c r="A140" s="33"/>
      <c r="B140" s="0" t="n">
        <v>26</v>
      </c>
      <c r="C140" s="9" t="n">
        <v>1011</v>
      </c>
      <c r="D140" s="9" t="n">
        <v>497</v>
      </c>
      <c r="E140" s="9" t="n">
        <v>514</v>
      </c>
      <c r="F140" s="22" t="n">
        <v>44.944609297725</v>
      </c>
      <c r="G140" s="9" t="n">
        <v>50</v>
      </c>
      <c r="I140" s="9"/>
    </row>
    <row r="141" customFormat="false" ht="12.75" hidden="false" customHeight="false" outlineLevel="0" collapsed="false">
      <c r="B141" s="0" t="n">
        <v>27</v>
      </c>
      <c r="C141" s="0" t="n">
        <v>930</v>
      </c>
      <c r="D141" s="0" t="n">
        <v>463</v>
      </c>
      <c r="E141" s="0" t="n">
        <v>467</v>
      </c>
      <c r="F141" s="22" t="n">
        <v>46.6494623655914</v>
      </c>
      <c r="G141" s="0" t="n">
        <v>35</v>
      </c>
    </row>
    <row r="142" customFormat="false" ht="12.75" hidden="false" customHeight="false" outlineLevel="0" collapsed="false">
      <c r="B142" s="0" t="n">
        <v>28</v>
      </c>
      <c r="C142" s="0" t="n">
        <v>956</v>
      </c>
      <c r="D142" s="0" t="n">
        <v>493</v>
      </c>
      <c r="E142" s="0" t="n">
        <v>463</v>
      </c>
      <c r="F142" s="22" t="n">
        <v>47.2269874476988</v>
      </c>
      <c r="G142" s="0" t="n">
        <v>24</v>
      </c>
    </row>
    <row r="143" customFormat="false" ht="12.75" hidden="false" customHeight="false" outlineLevel="0" collapsed="false">
      <c r="A143" s="16" t="s">
        <v>274</v>
      </c>
      <c r="C143" s="9"/>
      <c r="D143" s="9"/>
      <c r="E143" s="9"/>
      <c r="F143" s="22"/>
      <c r="G143" s="9"/>
      <c r="I143" s="9"/>
    </row>
    <row r="144" customFormat="false" ht="12.75" hidden="false" customHeight="false" outlineLevel="0" collapsed="false">
      <c r="A144" s="33" t="s">
        <v>275</v>
      </c>
      <c r="B144" s="0" t="n">
        <v>1</v>
      </c>
      <c r="C144" s="9" t="n">
        <v>905</v>
      </c>
      <c r="D144" s="9" t="n">
        <v>385</v>
      </c>
      <c r="E144" s="9" t="n">
        <v>520</v>
      </c>
      <c r="F144" s="22" t="n">
        <v>55.167955801105</v>
      </c>
      <c r="G144" s="9" t="n">
        <v>36</v>
      </c>
      <c r="I144" s="9"/>
    </row>
    <row r="145" customFormat="false" ht="12.75" hidden="false" customHeight="false" outlineLevel="0" collapsed="false">
      <c r="A145" s="33"/>
      <c r="B145" s="0" t="n">
        <v>2</v>
      </c>
      <c r="C145" s="9" t="n">
        <v>575</v>
      </c>
      <c r="D145" s="9" t="n">
        <v>246</v>
      </c>
      <c r="E145" s="9" t="n">
        <v>329</v>
      </c>
      <c r="F145" s="22" t="n">
        <v>53.2191304347826</v>
      </c>
      <c r="G145" s="9" t="n">
        <v>31</v>
      </c>
      <c r="I145" s="9"/>
    </row>
    <row r="146" customFormat="false" ht="12.75" hidden="false" customHeight="false" outlineLevel="0" collapsed="false">
      <c r="A146" s="33"/>
      <c r="B146" s="0" t="n">
        <v>3</v>
      </c>
      <c r="C146" s="9" t="n">
        <v>522</v>
      </c>
      <c r="D146" s="9" t="n">
        <v>252</v>
      </c>
      <c r="E146" s="9" t="n">
        <v>270</v>
      </c>
      <c r="F146" s="22" t="n">
        <v>55.5459770114943</v>
      </c>
      <c r="G146" s="9" t="n">
        <v>17</v>
      </c>
      <c r="I146" s="9"/>
    </row>
    <row r="147" customFormat="false" ht="12.75" hidden="false" customHeight="false" outlineLevel="0" collapsed="false">
      <c r="A147" s="33"/>
      <c r="B147" s="0" t="n">
        <v>4</v>
      </c>
      <c r="C147" s="9" t="n">
        <v>1039</v>
      </c>
      <c r="D147" s="9" t="n">
        <v>478</v>
      </c>
      <c r="E147" s="9" t="n">
        <v>561</v>
      </c>
      <c r="F147" s="22" t="n">
        <v>52.3022136669875</v>
      </c>
      <c r="G147" s="9" t="n">
        <v>63</v>
      </c>
      <c r="I147" s="9"/>
    </row>
    <row r="148" customFormat="false" ht="12.75" hidden="false" customHeight="false" outlineLevel="0" collapsed="false">
      <c r="B148" s="0" t="n">
        <v>5</v>
      </c>
      <c r="C148" s="9" t="n">
        <v>913</v>
      </c>
      <c r="D148" s="9" t="n">
        <v>402</v>
      </c>
      <c r="E148" s="9" t="n">
        <v>511</v>
      </c>
      <c r="F148" s="22" t="n">
        <v>53.1391018619934</v>
      </c>
      <c r="G148" s="9" t="n">
        <v>26</v>
      </c>
      <c r="I148" s="9"/>
    </row>
    <row r="149" customFormat="false" ht="12.75" hidden="false" customHeight="false" outlineLevel="0" collapsed="false">
      <c r="B149" s="0" t="n">
        <v>6</v>
      </c>
      <c r="C149" s="9" t="n">
        <v>960</v>
      </c>
      <c r="D149" s="9" t="n">
        <v>416</v>
      </c>
      <c r="E149" s="9" t="n">
        <v>544</v>
      </c>
      <c r="F149" s="22" t="n">
        <v>55.2989583333333</v>
      </c>
      <c r="G149" s="9" t="n">
        <v>34</v>
      </c>
      <c r="I149" s="9"/>
    </row>
    <row r="150" customFormat="false" ht="12.75" hidden="false" customHeight="false" outlineLevel="0" collapsed="false">
      <c r="A150" s="33"/>
      <c r="B150" s="0" t="n">
        <v>7</v>
      </c>
      <c r="C150" s="9" t="n">
        <v>778</v>
      </c>
      <c r="D150" s="9" t="n">
        <v>336</v>
      </c>
      <c r="E150" s="9" t="n">
        <v>442</v>
      </c>
      <c r="F150" s="22" t="n">
        <v>55.6915167095116</v>
      </c>
      <c r="G150" s="9" t="n">
        <v>24</v>
      </c>
      <c r="I150" s="9"/>
    </row>
    <row r="151" customFormat="false" ht="12.75" hidden="false" customHeight="false" outlineLevel="0" collapsed="false">
      <c r="A151" s="33"/>
      <c r="B151" s="0" t="n">
        <v>8</v>
      </c>
      <c r="C151" s="9" t="n">
        <v>1463</v>
      </c>
      <c r="D151" s="9" t="n">
        <v>664</v>
      </c>
      <c r="E151" s="9" t="n">
        <v>799</v>
      </c>
      <c r="F151" s="22" t="n">
        <v>54.0198222829802</v>
      </c>
      <c r="G151" s="9" t="n">
        <v>57</v>
      </c>
      <c r="I151" s="9"/>
    </row>
    <row r="152" customFormat="false" ht="12.75" hidden="false" customHeight="false" outlineLevel="0" collapsed="false">
      <c r="A152" s="33"/>
      <c r="B152" s="0" t="n">
        <v>9</v>
      </c>
      <c r="C152" s="9" t="n">
        <v>706</v>
      </c>
      <c r="D152" s="9" t="n">
        <v>312</v>
      </c>
      <c r="E152" s="9" t="n">
        <v>394</v>
      </c>
      <c r="F152" s="22" t="n">
        <v>53.2110481586403</v>
      </c>
      <c r="G152" s="9" t="n">
        <v>30</v>
      </c>
      <c r="I152" s="9"/>
    </row>
    <row r="153" customFormat="false" ht="12.75" hidden="false" customHeight="false" outlineLevel="0" collapsed="false">
      <c r="A153" s="33" t="s">
        <v>276</v>
      </c>
      <c r="B153" s="0" t="n">
        <v>10</v>
      </c>
      <c r="C153" s="9" t="n">
        <v>688</v>
      </c>
      <c r="D153" s="9" t="n">
        <v>318</v>
      </c>
      <c r="E153" s="9" t="n">
        <v>370</v>
      </c>
      <c r="F153" s="22" t="n">
        <v>55.2936046511628</v>
      </c>
      <c r="G153" s="9" t="n">
        <v>29</v>
      </c>
      <c r="I153" s="9"/>
    </row>
    <row r="154" customFormat="false" ht="12.75" hidden="false" customHeight="false" outlineLevel="0" collapsed="false">
      <c r="A154" s="33"/>
      <c r="B154" s="0" t="n">
        <v>11</v>
      </c>
      <c r="C154" s="9" t="n">
        <v>885</v>
      </c>
      <c r="D154" s="9" t="n">
        <v>396</v>
      </c>
      <c r="E154" s="9" t="n">
        <v>489</v>
      </c>
      <c r="F154" s="22" t="n">
        <v>54.328813559322</v>
      </c>
      <c r="G154" s="9" t="n">
        <v>33</v>
      </c>
      <c r="I154" s="9"/>
    </row>
    <row r="155" customFormat="false" ht="12.75" hidden="false" customHeight="false" outlineLevel="0" collapsed="false">
      <c r="A155" s="33"/>
      <c r="B155" s="0" t="n">
        <v>13</v>
      </c>
      <c r="C155" s="9" t="n">
        <v>990</v>
      </c>
      <c r="D155" s="9" t="n">
        <v>435</v>
      </c>
      <c r="E155" s="9" t="n">
        <v>555</v>
      </c>
      <c r="F155" s="22" t="n">
        <v>52.8616161616162</v>
      </c>
      <c r="G155" s="9" t="n">
        <v>46</v>
      </c>
      <c r="I155" s="9"/>
    </row>
    <row r="156" customFormat="false" ht="12.75" hidden="false" customHeight="false" outlineLevel="0" collapsed="false">
      <c r="A156" s="33"/>
      <c r="B156" s="0" t="n">
        <v>14</v>
      </c>
      <c r="C156" s="9" t="n">
        <v>536</v>
      </c>
      <c r="D156" s="9" t="n">
        <v>244</v>
      </c>
      <c r="E156" s="9" t="n">
        <v>292</v>
      </c>
      <c r="F156" s="22" t="n">
        <v>51.3936567164179</v>
      </c>
      <c r="G156" s="9" t="n">
        <v>21</v>
      </c>
      <c r="I156" s="9"/>
    </row>
    <row r="157" customFormat="false" ht="12.75" hidden="false" customHeight="false" outlineLevel="0" collapsed="false">
      <c r="A157" s="33"/>
      <c r="B157" s="0" t="n">
        <v>15</v>
      </c>
      <c r="C157" s="9" t="n">
        <v>969</v>
      </c>
      <c r="D157" s="9" t="n">
        <v>434</v>
      </c>
      <c r="E157" s="9" t="n">
        <v>535</v>
      </c>
      <c r="F157" s="22" t="n">
        <v>52.327141382869</v>
      </c>
      <c r="G157" s="9" t="n">
        <v>36</v>
      </c>
      <c r="I157" s="9"/>
    </row>
    <row r="158" customFormat="false" ht="12.75" hidden="false" customHeight="false" outlineLevel="0" collapsed="false">
      <c r="A158" s="33"/>
      <c r="B158" s="0" t="n">
        <v>16</v>
      </c>
      <c r="C158" s="9" t="n">
        <v>894</v>
      </c>
      <c r="D158" s="9" t="n">
        <v>406</v>
      </c>
      <c r="E158" s="9" t="n">
        <v>488</v>
      </c>
      <c r="F158" s="22" t="n">
        <v>51.0380313199105</v>
      </c>
      <c r="G158" s="9" t="n">
        <v>40</v>
      </c>
      <c r="I158" s="9"/>
    </row>
    <row r="159" customFormat="false" ht="12.75" hidden="false" customHeight="false" outlineLevel="0" collapsed="false">
      <c r="A159" s="33"/>
      <c r="B159" s="0" t="n">
        <v>17</v>
      </c>
      <c r="C159" s="9" t="n">
        <v>767</v>
      </c>
      <c r="D159" s="9" t="n">
        <v>285</v>
      </c>
      <c r="E159" s="9" t="n">
        <v>482</v>
      </c>
      <c r="F159" s="22" t="n">
        <v>65.0599739243807</v>
      </c>
      <c r="G159" s="9" t="n">
        <v>21</v>
      </c>
      <c r="I159" s="9"/>
    </row>
    <row r="160" customFormat="false" ht="12.75" hidden="false" customHeight="false" outlineLevel="0" collapsed="false">
      <c r="A160" s="33"/>
      <c r="B160" s="0" t="n">
        <v>18</v>
      </c>
      <c r="C160" s="9" t="n">
        <v>517</v>
      </c>
      <c r="D160" s="9" t="n">
        <v>233</v>
      </c>
      <c r="E160" s="9" t="n">
        <v>284</v>
      </c>
      <c r="F160" s="22" t="n">
        <v>54.6382978723404</v>
      </c>
      <c r="G160" s="9" t="n">
        <v>22</v>
      </c>
      <c r="I160" s="9"/>
    </row>
    <row r="161" customFormat="false" ht="12.75" hidden="false" customHeight="false" outlineLevel="0" collapsed="false">
      <c r="A161" s="33"/>
      <c r="B161" s="0" t="n">
        <v>19</v>
      </c>
      <c r="C161" s="9" t="n">
        <v>1463</v>
      </c>
      <c r="D161" s="9" t="n">
        <v>661</v>
      </c>
      <c r="E161" s="9" t="n">
        <v>802</v>
      </c>
      <c r="F161" s="22" t="n">
        <v>53.4873547505126</v>
      </c>
      <c r="G161" s="9" t="n">
        <v>60</v>
      </c>
      <c r="I161" s="9"/>
    </row>
    <row r="162" customFormat="false" ht="12.75" hidden="false" customHeight="false" outlineLevel="0" collapsed="false">
      <c r="A162" s="33" t="s">
        <v>277</v>
      </c>
      <c r="B162" s="0" t="n">
        <v>21</v>
      </c>
      <c r="C162" s="9" t="n">
        <v>920</v>
      </c>
      <c r="D162" s="9" t="n">
        <v>409</v>
      </c>
      <c r="E162" s="9" t="n">
        <v>511</v>
      </c>
      <c r="F162" s="22" t="n">
        <v>54.3391304347826</v>
      </c>
      <c r="G162" s="9" t="n">
        <v>26</v>
      </c>
      <c r="I162" s="9"/>
    </row>
    <row r="163" customFormat="false" ht="12.75" hidden="false" customHeight="false" outlineLevel="0" collapsed="false">
      <c r="A163" s="33"/>
      <c r="B163" s="0" t="n">
        <v>22</v>
      </c>
      <c r="C163" s="9" t="n">
        <v>1183</v>
      </c>
      <c r="D163" s="9" t="n">
        <v>516</v>
      </c>
      <c r="E163" s="9" t="n">
        <v>667</v>
      </c>
      <c r="F163" s="22" t="n">
        <v>56.3846153846153</v>
      </c>
      <c r="G163" s="9" t="n">
        <v>38</v>
      </c>
      <c r="I163" s="9"/>
    </row>
    <row r="164" customFormat="false" ht="12.75" hidden="false" customHeight="false" outlineLevel="0" collapsed="false">
      <c r="A164" s="33"/>
      <c r="B164" s="0" t="n">
        <v>25</v>
      </c>
      <c r="C164" s="9" t="n">
        <v>535</v>
      </c>
      <c r="D164" s="9" t="n">
        <v>229</v>
      </c>
      <c r="E164" s="9" t="n">
        <v>306</v>
      </c>
      <c r="F164" s="22" t="n">
        <v>52.6616822429907</v>
      </c>
      <c r="G164" s="9" t="n">
        <v>21</v>
      </c>
      <c r="I164" s="9"/>
    </row>
    <row r="165" customFormat="false" ht="12.75" hidden="false" customHeight="false" outlineLevel="0" collapsed="false">
      <c r="A165" s="33"/>
      <c r="B165" s="0" t="n">
        <v>26</v>
      </c>
      <c r="C165" s="9" t="n">
        <v>1121</v>
      </c>
      <c r="D165" s="9" t="n">
        <v>491</v>
      </c>
      <c r="E165" s="9" t="n">
        <v>630</v>
      </c>
      <c r="F165" s="22" t="n">
        <v>55.3746654772525</v>
      </c>
      <c r="G165" s="9" t="n">
        <v>39</v>
      </c>
      <c r="I165" s="9"/>
    </row>
    <row r="166" customFormat="false" ht="12.75" hidden="false" customHeight="false" outlineLevel="0" collapsed="false">
      <c r="A166" s="33"/>
      <c r="B166" s="0" t="n">
        <v>27</v>
      </c>
      <c r="C166" s="9" t="n">
        <v>1354</v>
      </c>
      <c r="D166" s="9" t="n">
        <v>594</v>
      </c>
      <c r="E166" s="9" t="n">
        <v>760</v>
      </c>
      <c r="F166" s="22" t="n">
        <v>53.1277695716396</v>
      </c>
      <c r="G166" s="9" t="n">
        <v>51</v>
      </c>
      <c r="I166" s="9"/>
    </row>
    <row r="167" customFormat="false" ht="12.75" hidden="false" customHeight="false" outlineLevel="0" collapsed="false">
      <c r="B167" s="0" t="n">
        <v>28</v>
      </c>
      <c r="C167" s="9" t="n">
        <v>788</v>
      </c>
      <c r="D167" s="9" t="n">
        <v>350</v>
      </c>
      <c r="E167" s="9" t="n">
        <v>438</v>
      </c>
      <c r="F167" s="22" t="n">
        <v>53.8477157360406</v>
      </c>
      <c r="G167" s="9" t="n">
        <v>22</v>
      </c>
      <c r="I167" s="9"/>
    </row>
    <row r="168" customFormat="false" ht="12.75" hidden="false" customHeight="false" outlineLevel="0" collapsed="false">
      <c r="A168" s="33" t="s">
        <v>278</v>
      </c>
      <c r="B168" s="0" t="n">
        <v>29</v>
      </c>
      <c r="C168" s="9" t="n">
        <v>843</v>
      </c>
      <c r="D168" s="9" t="n">
        <v>381</v>
      </c>
      <c r="E168" s="9" t="n">
        <v>462</v>
      </c>
      <c r="F168" s="22" t="n">
        <v>53.6809015421115</v>
      </c>
      <c r="G168" s="9" t="n">
        <v>26</v>
      </c>
      <c r="I168" s="9"/>
    </row>
    <row r="169" customFormat="false" ht="12.75" hidden="false" customHeight="false" outlineLevel="0" collapsed="false">
      <c r="A169" s="33"/>
      <c r="B169" s="0" t="n">
        <v>31</v>
      </c>
      <c r="C169" s="9" t="n">
        <v>713</v>
      </c>
      <c r="D169" s="9" t="n">
        <v>325</v>
      </c>
      <c r="E169" s="9" t="n">
        <v>388</v>
      </c>
      <c r="F169" s="22" t="n">
        <v>49.3394109396915</v>
      </c>
      <c r="G169" s="9" t="n">
        <v>38</v>
      </c>
      <c r="I169" s="9"/>
    </row>
    <row r="170" customFormat="false" ht="12.75" hidden="false" customHeight="false" outlineLevel="0" collapsed="false">
      <c r="A170" s="33"/>
      <c r="B170" s="0" t="n">
        <v>33</v>
      </c>
      <c r="C170" s="9" t="n">
        <v>1329</v>
      </c>
      <c r="D170" s="9" t="n">
        <v>599</v>
      </c>
      <c r="E170" s="9" t="n">
        <v>730</v>
      </c>
      <c r="F170" s="22" t="n">
        <v>51.3528969149737</v>
      </c>
      <c r="G170" s="9" t="n">
        <v>63</v>
      </c>
      <c r="I170" s="9"/>
    </row>
    <row r="171" customFormat="false" ht="12.75" hidden="false" customHeight="false" outlineLevel="0" collapsed="false">
      <c r="A171" s="33"/>
      <c r="B171" s="0" t="n">
        <v>34</v>
      </c>
      <c r="C171" s="9" t="n">
        <v>890</v>
      </c>
      <c r="D171" s="9" t="n">
        <v>407</v>
      </c>
      <c r="E171" s="9" t="n">
        <v>483</v>
      </c>
      <c r="F171" s="22" t="n">
        <v>54.9685393258427</v>
      </c>
      <c r="G171" s="9" t="n">
        <v>36</v>
      </c>
      <c r="I171" s="9"/>
    </row>
    <row r="172" customFormat="false" ht="12.75" hidden="false" customHeight="false" outlineLevel="0" collapsed="false">
      <c r="A172" s="33"/>
      <c r="B172" s="0" t="n">
        <v>36</v>
      </c>
      <c r="C172" s="9" t="n">
        <v>861</v>
      </c>
      <c r="D172" s="9" t="n">
        <v>397</v>
      </c>
      <c r="E172" s="9" t="n">
        <v>464</v>
      </c>
      <c r="F172" s="22" t="n">
        <v>52.3914053426249</v>
      </c>
      <c r="G172" s="9" t="n">
        <v>40</v>
      </c>
      <c r="I172" s="9"/>
    </row>
    <row r="173" customFormat="false" ht="12.75" hidden="false" customHeight="false" outlineLevel="0" collapsed="false">
      <c r="B173" s="0" t="n">
        <v>43</v>
      </c>
      <c r="C173" s="9" t="n">
        <v>1402</v>
      </c>
      <c r="D173" s="9" t="n">
        <v>663</v>
      </c>
      <c r="E173" s="9" t="n">
        <v>739</v>
      </c>
      <c r="F173" s="22" t="n">
        <v>48.3894436519258</v>
      </c>
      <c r="G173" s="9" t="n">
        <v>86</v>
      </c>
      <c r="I173" s="9"/>
    </row>
    <row r="174" customFormat="false" ht="12.75" hidden="false" customHeight="false" outlineLevel="0" collapsed="false">
      <c r="A174" s="33" t="s">
        <v>279</v>
      </c>
      <c r="B174" s="0" t="n">
        <v>37</v>
      </c>
      <c r="C174" s="9" t="n">
        <v>588</v>
      </c>
      <c r="D174" s="9" t="n">
        <v>269</v>
      </c>
      <c r="E174" s="9" t="n">
        <v>319</v>
      </c>
      <c r="F174" s="22" t="n">
        <v>51.3146258503401</v>
      </c>
      <c r="G174" s="9" t="n">
        <v>36</v>
      </c>
      <c r="I174" s="9"/>
    </row>
    <row r="175" customFormat="false" ht="12.75" hidden="false" customHeight="false" outlineLevel="0" collapsed="false">
      <c r="A175" s="33"/>
      <c r="B175" s="0" t="n">
        <v>38</v>
      </c>
      <c r="C175" s="9" t="n">
        <v>1067</v>
      </c>
      <c r="D175" s="9" t="n">
        <v>489</v>
      </c>
      <c r="E175" s="9" t="n">
        <v>578</v>
      </c>
      <c r="F175" s="22" t="n">
        <v>50.4526710402999</v>
      </c>
      <c r="G175" s="9" t="n">
        <v>61</v>
      </c>
      <c r="I175" s="9"/>
    </row>
    <row r="176" customFormat="false" ht="12.75" hidden="false" customHeight="false" outlineLevel="0" collapsed="false">
      <c r="A176" s="33"/>
      <c r="B176" s="0" t="n">
        <v>39</v>
      </c>
      <c r="C176" s="9" t="n">
        <v>1258</v>
      </c>
      <c r="D176" s="9" t="n">
        <v>569</v>
      </c>
      <c r="E176" s="9" t="n">
        <v>689</v>
      </c>
      <c r="F176" s="22" t="n">
        <v>53.3807631160573</v>
      </c>
      <c r="G176" s="9" t="n">
        <v>44</v>
      </c>
      <c r="I176" s="9"/>
    </row>
    <row r="177" customFormat="false" ht="12.75" hidden="false" customHeight="false" outlineLevel="0" collapsed="false">
      <c r="A177" s="33"/>
      <c r="B177" s="0" t="n">
        <v>40</v>
      </c>
      <c r="C177" s="9" t="n">
        <v>1518</v>
      </c>
      <c r="D177" s="9" t="n">
        <v>692</v>
      </c>
      <c r="E177" s="9" t="n">
        <v>826</v>
      </c>
      <c r="F177" s="22" t="n">
        <v>51.205533596838</v>
      </c>
      <c r="G177" s="9" t="n">
        <v>66</v>
      </c>
      <c r="I177" s="9"/>
    </row>
    <row r="178" customFormat="false" ht="12.75" hidden="false" customHeight="false" outlineLevel="0" collapsed="false">
      <c r="A178" s="33"/>
      <c r="B178" s="0" t="n">
        <v>41</v>
      </c>
      <c r="C178" s="9" t="n">
        <v>1798</v>
      </c>
      <c r="D178" s="9" t="n">
        <v>867</v>
      </c>
      <c r="E178" s="9" t="n">
        <v>931</v>
      </c>
      <c r="F178" s="22" t="n">
        <v>49.7947719688544</v>
      </c>
      <c r="G178" s="9" t="n">
        <v>85</v>
      </c>
      <c r="I178" s="9"/>
    </row>
    <row r="179" customFormat="false" ht="12.75" hidden="false" customHeight="false" outlineLevel="0" collapsed="false">
      <c r="A179" s="33"/>
      <c r="B179" s="0" t="n">
        <v>42</v>
      </c>
      <c r="C179" s="9" t="n">
        <v>1165</v>
      </c>
      <c r="D179" s="9" t="n">
        <v>538</v>
      </c>
      <c r="E179" s="9" t="n">
        <v>627</v>
      </c>
      <c r="F179" s="22" t="n">
        <v>53.1407725321888</v>
      </c>
      <c r="G179" s="9" t="n">
        <v>47</v>
      </c>
      <c r="I179" s="9"/>
    </row>
    <row r="180" customFormat="false" ht="12.75" hidden="false" customHeight="false" outlineLevel="0" collapsed="false">
      <c r="A180" s="16" t="s">
        <v>280</v>
      </c>
      <c r="C180" s="9"/>
      <c r="D180" s="9"/>
      <c r="E180" s="9"/>
      <c r="F180" s="22"/>
      <c r="G180" s="9"/>
      <c r="I180" s="9"/>
    </row>
    <row r="181" customFormat="false" ht="12.75" hidden="false" customHeight="false" outlineLevel="0" collapsed="false">
      <c r="A181" s="33" t="s">
        <v>281</v>
      </c>
      <c r="B181" s="0" t="n">
        <v>1</v>
      </c>
      <c r="C181" s="9" t="n">
        <v>1064</v>
      </c>
      <c r="D181" s="9" t="n">
        <v>470</v>
      </c>
      <c r="E181" s="9" t="n">
        <v>594</v>
      </c>
      <c r="F181" s="22" t="n">
        <v>51.5281954887218</v>
      </c>
      <c r="G181" s="9" t="n">
        <v>57</v>
      </c>
      <c r="I181" s="9"/>
    </row>
    <row r="182" customFormat="false" ht="12.75" hidden="false" customHeight="false" outlineLevel="0" collapsed="false">
      <c r="A182" s="33"/>
      <c r="B182" s="0" t="n">
        <v>2</v>
      </c>
      <c r="C182" s="9" t="n">
        <v>1318</v>
      </c>
      <c r="D182" s="9" t="n">
        <v>620</v>
      </c>
      <c r="E182" s="9" t="n">
        <v>698</v>
      </c>
      <c r="F182" s="22" t="n">
        <v>51.8694992412747</v>
      </c>
      <c r="G182" s="9" t="n">
        <v>69</v>
      </c>
      <c r="I182" s="9"/>
    </row>
    <row r="183" customFormat="false" ht="12.75" hidden="false" customHeight="false" outlineLevel="0" collapsed="false">
      <c r="A183" s="33"/>
      <c r="B183" s="0" t="n">
        <v>3</v>
      </c>
      <c r="C183" s="9" t="n">
        <v>619</v>
      </c>
      <c r="D183" s="9" t="n">
        <v>273</v>
      </c>
      <c r="E183" s="9" t="n">
        <v>346</v>
      </c>
      <c r="F183" s="22" t="n">
        <v>52.329563812601</v>
      </c>
      <c r="G183" s="9" t="n">
        <v>30</v>
      </c>
      <c r="I183" s="9"/>
    </row>
    <row r="184" customFormat="false" ht="12.75" hidden="false" customHeight="false" outlineLevel="0" collapsed="false">
      <c r="A184" s="33"/>
      <c r="B184" s="0" t="n">
        <v>4</v>
      </c>
      <c r="C184" s="9" t="n">
        <v>499</v>
      </c>
      <c r="D184" s="9" t="n">
        <v>219</v>
      </c>
      <c r="E184" s="9" t="n">
        <v>280</v>
      </c>
      <c r="F184" s="22" t="n">
        <v>52.440881763527</v>
      </c>
      <c r="G184" s="9" t="n">
        <v>34</v>
      </c>
      <c r="I184" s="9"/>
    </row>
    <row r="185" customFormat="false" ht="12.75" hidden="false" customHeight="false" outlineLevel="0" collapsed="false">
      <c r="A185" s="33"/>
      <c r="B185" s="0" t="n">
        <v>5</v>
      </c>
      <c r="C185" s="9" t="n">
        <v>738</v>
      </c>
      <c r="D185" s="9" t="n">
        <v>329</v>
      </c>
      <c r="E185" s="9" t="n">
        <v>409</v>
      </c>
      <c r="F185" s="22" t="n">
        <v>53.3685636856369</v>
      </c>
      <c r="G185" s="9" t="n">
        <v>37</v>
      </c>
      <c r="I185" s="9"/>
    </row>
    <row r="186" customFormat="false" ht="12.75" hidden="false" customHeight="false" outlineLevel="0" collapsed="false">
      <c r="A186" s="33"/>
      <c r="B186" s="0" t="n">
        <v>6</v>
      </c>
      <c r="C186" s="9" t="n">
        <v>991</v>
      </c>
      <c r="D186" s="9" t="n">
        <v>449</v>
      </c>
      <c r="E186" s="9" t="n">
        <v>542</v>
      </c>
      <c r="F186" s="22" t="n">
        <v>53.7991927346115</v>
      </c>
      <c r="G186" s="9" t="n">
        <v>50</v>
      </c>
      <c r="I186" s="9"/>
    </row>
    <row r="187" customFormat="false" ht="12.75" hidden="false" customHeight="false" outlineLevel="0" collapsed="false">
      <c r="A187" s="33" t="s">
        <v>282</v>
      </c>
      <c r="B187" s="0" t="n">
        <v>7</v>
      </c>
      <c r="C187" s="9" t="n">
        <v>1040</v>
      </c>
      <c r="D187" s="9" t="n">
        <v>461</v>
      </c>
      <c r="E187" s="9" t="n">
        <v>579</v>
      </c>
      <c r="F187" s="22" t="n">
        <v>50.8836538461539</v>
      </c>
      <c r="G187" s="9" t="n">
        <v>48</v>
      </c>
      <c r="I187" s="9"/>
    </row>
    <row r="188" customFormat="false" ht="12.75" hidden="false" customHeight="false" outlineLevel="0" collapsed="false">
      <c r="A188" s="33"/>
      <c r="B188" s="0" t="n">
        <v>8</v>
      </c>
      <c r="C188" s="9" t="n">
        <v>1458</v>
      </c>
      <c r="D188" s="9" t="n">
        <v>636</v>
      </c>
      <c r="E188" s="9" t="n">
        <v>822</v>
      </c>
      <c r="F188" s="22" t="n">
        <v>53.6591220850479</v>
      </c>
      <c r="G188" s="9" t="n">
        <v>59</v>
      </c>
      <c r="I188" s="9"/>
    </row>
    <row r="189" customFormat="false" ht="12.75" hidden="false" customHeight="false" outlineLevel="0" collapsed="false">
      <c r="A189" s="33"/>
      <c r="B189" s="0" t="n">
        <v>9</v>
      </c>
      <c r="C189" s="9" t="n">
        <v>1020</v>
      </c>
      <c r="D189" s="9" t="n">
        <v>458</v>
      </c>
      <c r="E189" s="9" t="n">
        <v>562</v>
      </c>
      <c r="F189" s="22" t="n">
        <v>53.8607843137255</v>
      </c>
      <c r="G189" s="9" t="n">
        <v>34</v>
      </c>
      <c r="I189" s="9"/>
    </row>
    <row r="190" customFormat="false" ht="12.75" hidden="false" customHeight="false" outlineLevel="0" collapsed="false">
      <c r="A190" s="33"/>
      <c r="B190" s="0" t="n">
        <v>11</v>
      </c>
      <c r="C190" s="9" t="n">
        <v>568</v>
      </c>
      <c r="D190" s="9" t="n">
        <v>247</v>
      </c>
      <c r="E190" s="9" t="n">
        <v>321</v>
      </c>
      <c r="F190" s="22" t="n">
        <v>53.3556338028169</v>
      </c>
      <c r="G190" s="9" t="n">
        <v>26</v>
      </c>
      <c r="I190" s="9"/>
    </row>
    <row r="191" customFormat="false" ht="12.75" hidden="false" customHeight="false" outlineLevel="0" collapsed="false">
      <c r="A191" s="33"/>
      <c r="B191" s="0" t="n">
        <v>12</v>
      </c>
      <c r="C191" s="9" t="n">
        <v>809</v>
      </c>
      <c r="D191" s="9" t="n">
        <v>378</v>
      </c>
      <c r="E191" s="9" t="n">
        <v>431</v>
      </c>
      <c r="F191" s="22" t="n">
        <v>52.9307787391842</v>
      </c>
      <c r="G191" s="9" t="n">
        <v>32</v>
      </c>
      <c r="I191" s="9"/>
    </row>
    <row r="192" customFormat="false" ht="12.75" hidden="false" customHeight="false" outlineLevel="0" collapsed="false">
      <c r="A192" s="16"/>
      <c r="B192" s="0" t="n">
        <v>13</v>
      </c>
      <c r="C192" s="9" t="n">
        <v>917</v>
      </c>
      <c r="D192" s="9" t="n">
        <v>406</v>
      </c>
      <c r="E192" s="9" t="n">
        <v>511</v>
      </c>
      <c r="F192" s="22" t="n">
        <v>53.3456924754635</v>
      </c>
      <c r="G192" s="9" t="n">
        <v>35</v>
      </c>
      <c r="I192" s="9"/>
    </row>
    <row r="193" customFormat="false" ht="12.75" hidden="false" customHeight="false" outlineLevel="0" collapsed="false">
      <c r="A193" s="33"/>
      <c r="B193" s="0" t="n">
        <v>14</v>
      </c>
      <c r="C193" s="9" t="n">
        <v>1137</v>
      </c>
      <c r="D193" s="9" t="n">
        <v>534</v>
      </c>
      <c r="E193" s="9" t="n">
        <v>603</v>
      </c>
      <c r="F193" s="22" t="n">
        <v>51.6534740545295</v>
      </c>
      <c r="G193" s="9" t="n">
        <v>56</v>
      </c>
      <c r="I193" s="9"/>
    </row>
    <row r="194" customFormat="false" ht="12.75" hidden="false" customHeight="false" outlineLevel="0" collapsed="false">
      <c r="A194" s="33"/>
      <c r="B194" s="0" t="n">
        <v>15</v>
      </c>
      <c r="C194" s="9" t="n">
        <v>1569</v>
      </c>
      <c r="D194" s="9" t="n">
        <v>701</v>
      </c>
      <c r="E194" s="9" t="n">
        <v>868</v>
      </c>
      <c r="F194" s="22" t="n">
        <v>50.9203314212875</v>
      </c>
      <c r="G194" s="9" t="n">
        <v>80</v>
      </c>
      <c r="I194" s="9"/>
    </row>
    <row r="195" customFormat="false" ht="12.75" hidden="false" customHeight="false" outlineLevel="0" collapsed="false">
      <c r="A195" s="33"/>
      <c r="B195" s="0" t="n">
        <v>26</v>
      </c>
      <c r="C195" s="9" t="n">
        <v>1306</v>
      </c>
      <c r="D195" s="9" t="n">
        <v>585</v>
      </c>
      <c r="E195" s="9" t="n">
        <v>721</v>
      </c>
      <c r="F195" s="22" t="n">
        <v>48.7909647779479</v>
      </c>
      <c r="G195" s="9" t="n">
        <v>86</v>
      </c>
      <c r="I195" s="9"/>
    </row>
    <row r="196" customFormat="false" ht="12.75" hidden="false" customHeight="false" outlineLevel="0" collapsed="false">
      <c r="A196" s="33"/>
      <c r="B196" s="0" t="n">
        <v>27</v>
      </c>
      <c r="C196" s="9" t="n">
        <v>947</v>
      </c>
      <c r="D196" s="9" t="n">
        <v>445</v>
      </c>
      <c r="E196" s="9" t="n">
        <v>502</v>
      </c>
      <c r="F196" s="22" t="n">
        <v>49.4128827877508</v>
      </c>
      <c r="G196" s="9" t="n">
        <v>57</v>
      </c>
      <c r="I196" s="9"/>
    </row>
    <row r="197" customFormat="false" ht="12.75" hidden="false" customHeight="false" outlineLevel="0" collapsed="false">
      <c r="A197" s="33" t="s">
        <v>283</v>
      </c>
      <c r="B197" s="0" t="n">
        <v>16</v>
      </c>
      <c r="C197" s="9" t="n">
        <v>607</v>
      </c>
      <c r="D197" s="9" t="n">
        <v>295</v>
      </c>
      <c r="E197" s="9" t="n">
        <v>312</v>
      </c>
      <c r="F197" s="22" t="n">
        <v>51.9341021416804</v>
      </c>
      <c r="G197" s="9" t="n">
        <v>27</v>
      </c>
      <c r="I197" s="9"/>
    </row>
    <row r="198" customFormat="false" ht="12.75" hidden="false" customHeight="false" outlineLevel="0" collapsed="false">
      <c r="A198" s="33"/>
      <c r="B198" s="0" t="n">
        <v>17</v>
      </c>
      <c r="C198" s="9" t="n">
        <v>776</v>
      </c>
      <c r="D198" s="9" t="n">
        <v>335</v>
      </c>
      <c r="E198" s="9" t="n">
        <v>441</v>
      </c>
      <c r="F198" s="22" t="n">
        <v>53.5180412371134</v>
      </c>
      <c r="G198" s="9" t="n">
        <v>31</v>
      </c>
      <c r="I198" s="9"/>
    </row>
    <row r="199" customFormat="false" ht="12.75" hidden="false" customHeight="false" outlineLevel="0" collapsed="false">
      <c r="A199" s="33"/>
      <c r="B199" s="0" t="n">
        <v>18</v>
      </c>
      <c r="C199" s="9" t="n">
        <v>826</v>
      </c>
      <c r="D199" s="9" t="n">
        <v>370</v>
      </c>
      <c r="E199" s="9" t="n">
        <v>456</v>
      </c>
      <c r="F199" s="22" t="n">
        <v>54.6997578692494</v>
      </c>
      <c r="G199" s="9" t="n">
        <v>43</v>
      </c>
      <c r="I199" s="9"/>
    </row>
    <row r="200" customFormat="false" ht="12.75" hidden="false" customHeight="false" outlineLevel="0" collapsed="false">
      <c r="A200" s="33"/>
      <c r="B200" s="0" t="n">
        <v>19</v>
      </c>
      <c r="C200" s="9" t="n">
        <v>735</v>
      </c>
      <c r="D200" s="9" t="n">
        <v>338</v>
      </c>
      <c r="E200" s="9" t="n">
        <v>397</v>
      </c>
      <c r="F200" s="22" t="n">
        <v>52.4435374149659</v>
      </c>
      <c r="G200" s="9" t="n">
        <v>26</v>
      </c>
      <c r="I200" s="9"/>
    </row>
    <row r="201" customFormat="false" ht="12.75" hidden="false" customHeight="false" outlineLevel="0" collapsed="false">
      <c r="A201" s="33"/>
      <c r="B201" s="0" t="n">
        <v>20</v>
      </c>
      <c r="C201" s="9" t="n">
        <v>538</v>
      </c>
      <c r="D201" s="9" t="n">
        <v>251</v>
      </c>
      <c r="E201" s="9" t="n">
        <v>287</v>
      </c>
      <c r="F201" s="22" t="n">
        <v>52.2806691449814</v>
      </c>
      <c r="G201" s="9" t="n">
        <v>32</v>
      </c>
      <c r="I201" s="9"/>
    </row>
    <row r="202" customFormat="false" ht="12.75" hidden="false" customHeight="false" outlineLevel="0" collapsed="false">
      <c r="A202" s="33"/>
      <c r="B202" s="0" t="n">
        <v>21</v>
      </c>
      <c r="C202" s="9" t="n">
        <v>732</v>
      </c>
      <c r="D202" s="9" t="n">
        <v>338</v>
      </c>
      <c r="E202" s="9" t="n">
        <v>394</v>
      </c>
      <c r="F202" s="22" t="n">
        <v>50.3319672131147</v>
      </c>
      <c r="G202" s="9" t="n">
        <v>40</v>
      </c>
      <c r="I202" s="9"/>
    </row>
    <row r="203" customFormat="false" ht="12.75" hidden="false" customHeight="false" outlineLevel="0" collapsed="false">
      <c r="A203" s="33"/>
      <c r="B203" s="0" t="n">
        <v>22</v>
      </c>
      <c r="C203" s="9" t="n">
        <v>699</v>
      </c>
      <c r="D203" s="9" t="n">
        <v>294</v>
      </c>
      <c r="E203" s="9" t="n">
        <v>405</v>
      </c>
      <c r="F203" s="22" t="n">
        <v>54.2660944206009</v>
      </c>
      <c r="G203" s="9" t="n">
        <v>27</v>
      </c>
      <c r="I203" s="9"/>
    </row>
    <row r="204" customFormat="false" ht="12.75" hidden="false" customHeight="false" outlineLevel="0" collapsed="false">
      <c r="A204" s="33" t="s">
        <v>284</v>
      </c>
      <c r="B204" s="0" t="n">
        <v>23</v>
      </c>
      <c r="C204" s="9" t="n">
        <v>908</v>
      </c>
      <c r="D204" s="9" t="n">
        <v>411</v>
      </c>
      <c r="E204" s="9" t="n">
        <v>497</v>
      </c>
      <c r="F204" s="22" t="n">
        <v>51.7345814977973</v>
      </c>
      <c r="G204" s="9" t="n">
        <v>45</v>
      </c>
      <c r="I204" s="9"/>
    </row>
    <row r="205" customFormat="false" ht="12.75" hidden="false" customHeight="false" outlineLevel="0" collapsed="false">
      <c r="A205" s="33"/>
      <c r="B205" s="0" t="n">
        <v>24</v>
      </c>
      <c r="C205" s="9" t="n">
        <v>1060</v>
      </c>
      <c r="D205" s="9" t="n">
        <v>475</v>
      </c>
      <c r="E205" s="9" t="n">
        <v>585</v>
      </c>
      <c r="F205" s="22" t="n">
        <v>53.4179245283019</v>
      </c>
      <c r="G205" s="9" t="n">
        <v>43</v>
      </c>
      <c r="I205" s="9"/>
    </row>
    <row r="206" customFormat="false" ht="12.75" hidden="false" customHeight="false" outlineLevel="0" collapsed="false">
      <c r="A206" s="16" t="s">
        <v>285</v>
      </c>
      <c r="C206" s="9"/>
      <c r="D206" s="9"/>
      <c r="E206" s="9"/>
      <c r="F206" s="22"/>
      <c r="G206" s="9"/>
      <c r="I206" s="9"/>
    </row>
    <row r="207" customFormat="false" ht="12.75" hidden="false" customHeight="false" outlineLevel="0" collapsed="false">
      <c r="A207" s="33" t="s">
        <v>286</v>
      </c>
      <c r="B207" s="0" t="n">
        <v>1</v>
      </c>
      <c r="C207" s="9" t="n">
        <v>815</v>
      </c>
      <c r="D207" s="9" t="n">
        <v>361</v>
      </c>
      <c r="E207" s="9" t="n">
        <v>454</v>
      </c>
      <c r="F207" s="22" t="n">
        <v>54.436809815951</v>
      </c>
      <c r="G207" s="9" t="n">
        <v>28</v>
      </c>
      <c r="I207" s="9"/>
    </row>
    <row r="208" customFormat="false" ht="12.75" hidden="false" customHeight="false" outlineLevel="0" collapsed="false">
      <c r="A208" s="33"/>
      <c r="B208" s="0" t="n">
        <v>2</v>
      </c>
      <c r="C208" s="9" t="n">
        <v>1329</v>
      </c>
      <c r="D208" s="9" t="n">
        <v>609</v>
      </c>
      <c r="E208" s="9" t="n">
        <v>720</v>
      </c>
      <c r="F208" s="22" t="n">
        <v>53.1527464258841</v>
      </c>
      <c r="G208" s="9" t="n">
        <v>68</v>
      </c>
      <c r="I208" s="9"/>
    </row>
    <row r="209" customFormat="false" ht="12.75" hidden="false" customHeight="false" outlineLevel="0" collapsed="false">
      <c r="B209" s="0" t="n">
        <v>3</v>
      </c>
      <c r="C209" s="9" t="n">
        <v>1061</v>
      </c>
      <c r="D209" s="9" t="n">
        <v>489</v>
      </c>
      <c r="E209" s="9" t="n">
        <v>572</v>
      </c>
      <c r="F209" s="22" t="n">
        <v>51.8595664467483</v>
      </c>
      <c r="G209" s="9" t="n">
        <v>53</v>
      </c>
      <c r="I209" s="9"/>
    </row>
    <row r="210" customFormat="false" ht="12.75" hidden="false" customHeight="false" outlineLevel="0" collapsed="false">
      <c r="A210" s="33"/>
      <c r="B210" s="0" t="n">
        <v>4</v>
      </c>
      <c r="C210" s="9" t="n">
        <v>672</v>
      </c>
      <c r="D210" s="9" t="n">
        <v>277</v>
      </c>
      <c r="E210" s="9" t="n">
        <v>395</v>
      </c>
      <c r="F210" s="22" t="n">
        <v>55.2886904761905</v>
      </c>
      <c r="G210" s="9" t="n">
        <v>21</v>
      </c>
      <c r="I210" s="9"/>
    </row>
    <row r="211" customFormat="false" ht="12.75" hidden="false" customHeight="false" outlineLevel="0" collapsed="false">
      <c r="A211" s="33"/>
      <c r="B211" s="0" t="n">
        <v>5</v>
      </c>
      <c r="C211" s="9" t="n">
        <v>725</v>
      </c>
      <c r="D211" s="9" t="n">
        <v>328</v>
      </c>
      <c r="E211" s="9" t="n">
        <v>397</v>
      </c>
      <c r="F211" s="22" t="n">
        <v>50.2924137931035</v>
      </c>
      <c r="G211" s="9" t="n">
        <v>30</v>
      </c>
      <c r="I211" s="9"/>
    </row>
    <row r="212" customFormat="false" ht="12.75" hidden="false" customHeight="false" outlineLevel="0" collapsed="false">
      <c r="A212" s="33"/>
      <c r="B212" s="0" t="n">
        <v>6</v>
      </c>
      <c r="C212" s="9" t="n">
        <v>772</v>
      </c>
      <c r="D212" s="9" t="n">
        <v>329</v>
      </c>
      <c r="E212" s="9" t="n">
        <v>443</v>
      </c>
      <c r="F212" s="22" t="n">
        <v>55.1282383419689</v>
      </c>
      <c r="G212" s="9" t="n">
        <v>28</v>
      </c>
      <c r="I212" s="9"/>
    </row>
    <row r="213" customFormat="false" ht="12.75" hidden="false" customHeight="false" outlineLevel="0" collapsed="false">
      <c r="A213" s="33"/>
      <c r="B213" s="0" t="n">
        <v>7</v>
      </c>
      <c r="C213" s="9" t="n">
        <v>829</v>
      </c>
      <c r="D213" s="9" t="n">
        <v>381</v>
      </c>
      <c r="E213" s="9" t="n">
        <v>448</v>
      </c>
      <c r="F213" s="22" t="n">
        <v>55.3184559710494</v>
      </c>
      <c r="G213" s="9" t="n">
        <v>23</v>
      </c>
      <c r="I213" s="9"/>
    </row>
    <row r="214" customFormat="false" ht="12.75" hidden="false" customHeight="false" outlineLevel="0" collapsed="false">
      <c r="A214" s="33"/>
      <c r="B214" s="0" t="n">
        <v>8</v>
      </c>
      <c r="C214" s="9" t="n">
        <v>575</v>
      </c>
      <c r="D214" s="9" t="n">
        <v>251</v>
      </c>
      <c r="E214" s="9" t="n">
        <v>324</v>
      </c>
      <c r="F214" s="22" t="n">
        <v>56.6365217391304</v>
      </c>
      <c r="G214" s="9" t="n">
        <v>24</v>
      </c>
      <c r="I214" s="9"/>
    </row>
    <row r="215" customFormat="false" ht="12.75" hidden="false" customHeight="false" outlineLevel="0" collapsed="false">
      <c r="A215" s="33"/>
      <c r="B215" s="0" t="n">
        <v>9</v>
      </c>
      <c r="C215" s="9" t="n">
        <v>839</v>
      </c>
      <c r="D215" s="9" t="n">
        <v>372</v>
      </c>
      <c r="E215" s="9" t="n">
        <v>467</v>
      </c>
      <c r="F215" s="22" t="n">
        <v>56.0405244338499</v>
      </c>
      <c r="G215" s="9" t="n">
        <v>22</v>
      </c>
      <c r="I215" s="9"/>
    </row>
    <row r="216" customFormat="false" ht="12.75" hidden="false" customHeight="false" outlineLevel="0" collapsed="false">
      <c r="A216" s="33"/>
      <c r="B216" s="0" t="n">
        <v>10</v>
      </c>
      <c r="C216" s="9" t="n">
        <v>1417</v>
      </c>
      <c r="D216" s="9" t="n">
        <v>654</v>
      </c>
      <c r="E216" s="9" t="n">
        <v>763</v>
      </c>
      <c r="F216" s="22" t="n">
        <v>53.2364149611856</v>
      </c>
      <c r="G216" s="9" t="n">
        <v>70</v>
      </c>
      <c r="I216" s="9"/>
    </row>
    <row r="217" customFormat="false" ht="12.75" hidden="false" customHeight="false" outlineLevel="0" collapsed="false">
      <c r="A217" s="16"/>
      <c r="B217" s="0" t="n">
        <v>12</v>
      </c>
      <c r="C217" s="9" t="n">
        <v>779</v>
      </c>
      <c r="D217" s="9" t="n">
        <v>349</v>
      </c>
      <c r="E217" s="9" t="n">
        <v>430</v>
      </c>
      <c r="F217" s="22" t="n">
        <v>53.3222079589217</v>
      </c>
      <c r="G217" s="9" t="n">
        <v>37</v>
      </c>
      <c r="I217" s="9"/>
    </row>
    <row r="218" customFormat="false" ht="12.75" hidden="false" customHeight="false" outlineLevel="0" collapsed="false">
      <c r="A218" s="33"/>
      <c r="B218" s="0" t="n">
        <v>13</v>
      </c>
      <c r="C218" s="9" t="n">
        <v>676</v>
      </c>
      <c r="D218" s="9" t="n">
        <v>312</v>
      </c>
      <c r="E218" s="9" t="n">
        <v>364</v>
      </c>
      <c r="F218" s="22" t="n">
        <v>53.9319526627219</v>
      </c>
      <c r="G218" s="9" t="n">
        <v>28</v>
      </c>
      <c r="I218" s="9"/>
    </row>
    <row r="219" customFormat="false" ht="12.75" hidden="false" customHeight="false" outlineLevel="0" collapsed="false">
      <c r="A219" s="33"/>
      <c r="B219" s="0" t="n">
        <v>14</v>
      </c>
      <c r="C219" s="9" t="n">
        <v>720</v>
      </c>
      <c r="D219" s="9" t="n">
        <v>314</v>
      </c>
      <c r="E219" s="9" t="n">
        <v>406</v>
      </c>
      <c r="F219" s="22" t="n">
        <v>56.5833333333334</v>
      </c>
      <c r="G219" s="9" t="n">
        <v>19</v>
      </c>
      <c r="I219" s="9"/>
    </row>
    <row r="220" customFormat="false" ht="12.75" hidden="false" customHeight="false" outlineLevel="0" collapsed="false">
      <c r="A220" s="33"/>
      <c r="B220" s="0" t="n">
        <v>15</v>
      </c>
      <c r="C220" s="9" t="n">
        <v>771</v>
      </c>
      <c r="D220" s="9" t="n">
        <v>358</v>
      </c>
      <c r="E220" s="9" t="n">
        <v>413</v>
      </c>
      <c r="F220" s="22" t="n">
        <v>51.2204928664073</v>
      </c>
      <c r="G220" s="9" t="n">
        <v>37</v>
      </c>
      <c r="I220" s="9"/>
    </row>
    <row r="221" customFormat="false" ht="12.75" hidden="false" customHeight="false" outlineLevel="0" collapsed="false">
      <c r="A221" s="33"/>
      <c r="B221" s="0" t="n">
        <v>16</v>
      </c>
      <c r="C221" s="9" t="n">
        <v>1431</v>
      </c>
      <c r="D221" s="9" t="n">
        <v>635</v>
      </c>
      <c r="E221" s="9" t="n">
        <v>796</v>
      </c>
      <c r="F221" s="22" t="n">
        <v>54.412997903564</v>
      </c>
      <c r="G221" s="9" t="n">
        <v>62</v>
      </c>
      <c r="I221" s="9"/>
    </row>
    <row r="222" customFormat="false" ht="12.75" hidden="false" customHeight="false" outlineLevel="0" collapsed="false">
      <c r="A222" s="33"/>
      <c r="B222" s="0" t="n">
        <v>17</v>
      </c>
      <c r="C222" s="9" t="n">
        <v>1462</v>
      </c>
      <c r="D222" s="9" t="n">
        <v>674</v>
      </c>
      <c r="E222" s="9" t="n">
        <v>788</v>
      </c>
      <c r="F222" s="22" t="n">
        <v>52.3932968536252</v>
      </c>
      <c r="G222" s="9" t="n">
        <v>63</v>
      </c>
      <c r="I222" s="9"/>
    </row>
    <row r="223" customFormat="false" ht="12.75" hidden="false" customHeight="false" outlineLevel="0" collapsed="false">
      <c r="A223" s="33"/>
      <c r="B223" s="0" t="n">
        <v>18</v>
      </c>
      <c r="C223" s="9" t="n">
        <v>959</v>
      </c>
      <c r="D223" s="9" t="n">
        <v>443</v>
      </c>
      <c r="E223" s="9" t="n">
        <v>516</v>
      </c>
      <c r="F223" s="22" t="n">
        <v>53.5505735140772</v>
      </c>
      <c r="G223" s="9" t="n">
        <v>41</v>
      </c>
      <c r="I223" s="9"/>
    </row>
    <row r="224" customFormat="false" ht="12.75" hidden="false" customHeight="false" outlineLevel="0" collapsed="false">
      <c r="A224" s="33"/>
      <c r="B224" s="0" t="n">
        <v>19</v>
      </c>
      <c r="C224" s="9" t="n">
        <v>1160</v>
      </c>
      <c r="D224" s="9" t="n">
        <v>541</v>
      </c>
      <c r="E224" s="9" t="n">
        <v>619</v>
      </c>
      <c r="F224" s="22" t="n">
        <v>52.121551724138</v>
      </c>
      <c r="G224" s="9" t="n">
        <v>60</v>
      </c>
      <c r="I224" s="9"/>
    </row>
    <row r="225" customFormat="false" ht="12.75" hidden="false" customHeight="false" outlineLevel="0" collapsed="false">
      <c r="A225" s="33"/>
      <c r="B225" s="0" t="n">
        <v>20</v>
      </c>
      <c r="C225" s="9" t="n">
        <v>1372</v>
      </c>
      <c r="D225" s="9" t="n">
        <v>615</v>
      </c>
      <c r="E225" s="9" t="n">
        <v>757</v>
      </c>
      <c r="F225" s="22" t="n">
        <v>53.4555393586006</v>
      </c>
      <c r="G225" s="9" t="n">
        <v>60</v>
      </c>
      <c r="I225" s="9"/>
    </row>
    <row r="226" customFormat="false" ht="12.75" hidden="false" customHeight="false" outlineLevel="0" collapsed="false">
      <c r="A226" s="33"/>
      <c r="B226" s="0" t="n">
        <v>41</v>
      </c>
      <c r="C226" s="9" t="n">
        <v>759</v>
      </c>
      <c r="D226" s="9" t="n">
        <v>333</v>
      </c>
      <c r="E226" s="9" t="n">
        <v>426</v>
      </c>
      <c r="F226" s="22" t="n">
        <v>53.5151515151515</v>
      </c>
      <c r="G226" s="9" t="n">
        <v>29</v>
      </c>
      <c r="I226" s="9"/>
    </row>
    <row r="227" customFormat="false" ht="12.75" hidden="false" customHeight="false" outlineLevel="0" collapsed="false">
      <c r="A227" s="33" t="s">
        <v>287</v>
      </c>
      <c r="B227" s="0" t="n">
        <v>21</v>
      </c>
      <c r="C227" s="9" t="n">
        <v>1028</v>
      </c>
      <c r="D227" s="9" t="n">
        <v>492</v>
      </c>
      <c r="E227" s="9" t="n">
        <v>536</v>
      </c>
      <c r="F227" s="22" t="n">
        <v>52.2198443579767</v>
      </c>
      <c r="G227" s="9" t="n">
        <v>31</v>
      </c>
      <c r="I227" s="9"/>
    </row>
    <row r="228" customFormat="false" ht="12.75" hidden="false" customHeight="false" outlineLevel="0" collapsed="false">
      <c r="A228" s="33"/>
      <c r="B228" s="0" t="n">
        <v>22</v>
      </c>
      <c r="C228" s="9" t="n">
        <v>1104</v>
      </c>
      <c r="D228" s="9" t="n">
        <v>501</v>
      </c>
      <c r="E228" s="9" t="n">
        <v>603</v>
      </c>
      <c r="F228" s="22" t="n">
        <v>52.9583333333333</v>
      </c>
      <c r="G228" s="9" t="n">
        <v>47</v>
      </c>
      <c r="I228" s="9"/>
    </row>
    <row r="229" customFormat="false" ht="12.75" hidden="false" customHeight="false" outlineLevel="0" collapsed="false">
      <c r="A229" s="33"/>
      <c r="B229" s="0" t="n">
        <v>23</v>
      </c>
      <c r="C229" s="9" t="n">
        <v>574</v>
      </c>
      <c r="D229" s="9" t="n">
        <v>238</v>
      </c>
      <c r="E229" s="9" t="n">
        <v>336</v>
      </c>
      <c r="F229" s="22" t="n">
        <v>57.5940766550523</v>
      </c>
      <c r="G229" s="9" t="n">
        <v>13</v>
      </c>
      <c r="I229" s="9"/>
    </row>
    <row r="230" customFormat="false" ht="12.75" hidden="false" customHeight="false" outlineLevel="0" collapsed="false">
      <c r="A230" s="33"/>
      <c r="B230" s="0" t="n">
        <v>24</v>
      </c>
      <c r="C230" s="9" t="n">
        <v>878</v>
      </c>
      <c r="D230" s="9" t="n">
        <v>408</v>
      </c>
      <c r="E230" s="9" t="n">
        <v>470</v>
      </c>
      <c r="F230" s="22" t="n">
        <v>52.1492027334852</v>
      </c>
      <c r="G230" s="9" t="n">
        <v>33</v>
      </c>
      <c r="I230" s="9"/>
    </row>
    <row r="231" customFormat="false" ht="12.75" hidden="false" customHeight="false" outlineLevel="0" collapsed="false">
      <c r="A231" s="33" t="s">
        <v>288</v>
      </c>
      <c r="B231" s="0" t="n">
        <v>25</v>
      </c>
      <c r="C231" s="9" t="n">
        <v>764</v>
      </c>
      <c r="D231" s="9" t="n">
        <v>340</v>
      </c>
      <c r="E231" s="9" t="n">
        <v>424</v>
      </c>
      <c r="F231" s="22" t="n">
        <v>56.1164921465969</v>
      </c>
      <c r="G231" s="9" t="n">
        <v>21</v>
      </c>
      <c r="I231" s="9"/>
    </row>
    <row r="232" customFormat="false" ht="12.75" hidden="false" customHeight="false" outlineLevel="0" collapsed="false">
      <c r="A232" s="33"/>
      <c r="B232" s="0" t="n">
        <v>26</v>
      </c>
      <c r="C232" s="9" t="n">
        <v>608</v>
      </c>
      <c r="D232" s="9" t="n">
        <v>290</v>
      </c>
      <c r="E232" s="9" t="n">
        <v>318</v>
      </c>
      <c r="F232" s="22" t="n">
        <v>51.8486842105263</v>
      </c>
      <c r="G232" s="9" t="n">
        <v>20</v>
      </c>
      <c r="I232" s="9"/>
    </row>
    <row r="233" customFormat="false" ht="12.75" hidden="false" customHeight="false" outlineLevel="0" collapsed="false">
      <c r="A233" s="33"/>
      <c r="B233" s="0" t="n">
        <v>27</v>
      </c>
      <c r="C233" s="9" t="n">
        <v>565</v>
      </c>
      <c r="D233" s="9" t="n">
        <v>285</v>
      </c>
      <c r="E233" s="9" t="n">
        <v>280</v>
      </c>
      <c r="F233" s="22" t="n">
        <v>53.5787610619469</v>
      </c>
      <c r="G233" s="9" t="n">
        <v>16</v>
      </c>
      <c r="I233" s="9"/>
    </row>
    <row r="234" customFormat="false" ht="12.75" hidden="false" customHeight="false" outlineLevel="0" collapsed="false">
      <c r="A234" s="33"/>
      <c r="B234" s="0" t="n">
        <v>29</v>
      </c>
      <c r="C234" s="9" t="n">
        <v>1324</v>
      </c>
      <c r="D234" s="9" t="n">
        <v>606</v>
      </c>
      <c r="E234" s="9" t="n">
        <v>718</v>
      </c>
      <c r="F234" s="22" t="n">
        <v>55.4509063444109</v>
      </c>
      <c r="G234" s="9" t="n">
        <v>50</v>
      </c>
      <c r="I234" s="9"/>
    </row>
    <row r="235" customFormat="false" ht="12.75" hidden="false" customHeight="false" outlineLevel="0" collapsed="false">
      <c r="A235" s="33"/>
      <c r="B235" s="0" t="n">
        <v>30</v>
      </c>
      <c r="C235" s="9" t="n">
        <v>904</v>
      </c>
      <c r="D235" s="9" t="n">
        <v>405</v>
      </c>
      <c r="E235" s="9" t="n">
        <v>499</v>
      </c>
      <c r="F235" s="22" t="n">
        <v>53.974557522124</v>
      </c>
      <c r="G235" s="9" t="n">
        <v>49</v>
      </c>
      <c r="I235" s="9"/>
    </row>
    <row r="236" customFormat="false" ht="12.75" hidden="false" customHeight="false" outlineLevel="0" collapsed="false">
      <c r="A236" s="33"/>
      <c r="B236" s="0" t="n">
        <v>31</v>
      </c>
      <c r="C236" s="9" t="n">
        <v>869</v>
      </c>
      <c r="D236" s="9" t="n">
        <v>402</v>
      </c>
      <c r="E236" s="9" t="n">
        <v>467</v>
      </c>
      <c r="F236" s="22" t="n">
        <v>57.3728423475259</v>
      </c>
      <c r="G236" s="9" t="n">
        <v>18</v>
      </c>
      <c r="I236" s="9"/>
    </row>
    <row r="237" customFormat="false" ht="12.75" hidden="false" customHeight="false" outlineLevel="0" collapsed="false">
      <c r="A237" s="33"/>
      <c r="B237" s="0" t="n">
        <v>32</v>
      </c>
      <c r="C237" s="9" t="n">
        <v>1006</v>
      </c>
      <c r="D237" s="9" t="n">
        <v>406</v>
      </c>
      <c r="E237" s="9" t="n">
        <v>600</v>
      </c>
      <c r="F237" s="22" t="n">
        <v>58.8886679920477</v>
      </c>
      <c r="G237" s="9" t="n">
        <v>32</v>
      </c>
      <c r="I237" s="9"/>
    </row>
    <row r="238" customFormat="false" ht="12.75" hidden="false" customHeight="false" outlineLevel="0" collapsed="false">
      <c r="A238" s="33" t="s">
        <v>289</v>
      </c>
      <c r="B238" s="0" t="n">
        <v>36</v>
      </c>
      <c r="C238" s="9" t="n">
        <v>1084</v>
      </c>
      <c r="D238" s="9" t="n">
        <v>500</v>
      </c>
      <c r="E238" s="9" t="n">
        <v>584</v>
      </c>
      <c r="F238" s="22" t="n">
        <v>51.780442804428</v>
      </c>
      <c r="G238" s="9" t="n">
        <v>42</v>
      </c>
      <c r="I238" s="9"/>
    </row>
    <row r="239" customFormat="false" ht="12.75" hidden="false" customHeight="false" outlineLevel="0" collapsed="false">
      <c r="B239" s="0" t="n">
        <v>37</v>
      </c>
      <c r="C239" s="9" t="n">
        <v>1206</v>
      </c>
      <c r="D239" s="9" t="n">
        <v>576</v>
      </c>
      <c r="E239" s="9" t="n">
        <v>630</v>
      </c>
      <c r="F239" s="22" t="n">
        <v>51.6832504145937</v>
      </c>
      <c r="G239" s="9" t="n">
        <v>56</v>
      </c>
      <c r="I239" s="9"/>
    </row>
    <row r="240" customFormat="false" ht="12.75" hidden="false" customHeight="false" outlineLevel="0" collapsed="false">
      <c r="A240" s="33" t="s">
        <v>290</v>
      </c>
      <c r="B240" s="0" t="n">
        <v>39</v>
      </c>
      <c r="C240" s="9" t="n">
        <v>1149</v>
      </c>
      <c r="D240" s="9" t="n">
        <v>532</v>
      </c>
      <c r="E240" s="9" t="n">
        <v>617</v>
      </c>
      <c r="F240" s="22" t="n">
        <v>50.6231505657094</v>
      </c>
      <c r="G240" s="9" t="n">
        <v>67</v>
      </c>
      <c r="I240" s="9"/>
    </row>
    <row r="241" customFormat="false" ht="12.75" hidden="false" customHeight="false" outlineLevel="0" collapsed="false">
      <c r="A241" s="33"/>
      <c r="B241" s="0" t="n">
        <v>40</v>
      </c>
      <c r="C241" s="9" t="n">
        <v>976</v>
      </c>
      <c r="D241" s="9" t="n">
        <v>469</v>
      </c>
      <c r="E241" s="9" t="n">
        <v>507</v>
      </c>
      <c r="F241" s="22" t="n">
        <v>54.2766393442623</v>
      </c>
      <c r="G241" s="9" t="n">
        <v>35</v>
      </c>
      <c r="I241" s="9"/>
    </row>
    <row r="242" customFormat="false" ht="12.75" hidden="false" customHeight="false" outlineLevel="0" collapsed="false">
      <c r="A242" s="33"/>
      <c r="B242" s="0" t="n">
        <v>42</v>
      </c>
      <c r="C242" s="9" t="n">
        <v>1760</v>
      </c>
      <c r="D242" s="9" t="n">
        <v>841</v>
      </c>
      <c r="E242" s="9" t="n">
        <v>919</v>
      </c>
      <c r="F242" s="22" t="n">
        <v>49.4522727272727</v>
      </c>
      <c r="G242" s="9" t="n">
        <v>88</v>
      </c>
      <c r="I242" s="9"/>
    </row>
    <row r="243" customFormat="false" ht="12.75" hidden="false" customHeight="false" outlineLevel="0" collapsed="false">
      <c r="A243" s="16" t="s">
        <v>291</v>
      </c>
      <c r="C243" s="9"/>
      <c r="D243" s="9"/>
      <c r="E243" s="9"/>
      <c r="F243" s="22"/>
      <c r="G243" s="9"/>
      <c r="I243" s="9"/>
    </row>
    <row r="244" customFormat="false" ht="12.75" hidden="false" customHeight="false" outlineLevel="0" collapsed="false">
      <c r="A244" s="33" t="s">
        <v>292</v>
      </c>
      <c r="B244" s="0" t="n">
        <v>1</v>
      </c>
      <c r="C244" s="9" t="n">
        <v>558</v>
      </c>
      <c r="D244" s="9" t="n">
        <v>233</v>
      </c>
      <c r="E244" s="9" t="n">
        <v>325</v>
      </c>
      <c r="F244" s="22" t="n">
        <v>55.6451612903226</v>
      </c>
      <c r="G244" s="9" t="n">
        <v>21</v>
      </c>
      <c r="I244" s="9"/>
    </row>
    <row r="245" customFormat="false" ht="12.75" hidden="false" customHeight="false" outlineLevel="0" collapsed="false">
      <c r="A245" s="33"/>
      <c r="B245" s="0" t="n">
        <v>2</v>
      </c>
      <c r="C245" s="9" t="n">
        <v>667</v>
      </c>
      <c r="D245" s="9" t="n">
        <v>283</v>
      </c>
      <c r="E245" s="9" t="n">
        <v>384</v>
      </c>
      <c r="F245" s="22" t="n">
        <v>54.3748125937032</v>
      </c>
      <c r="G245" s="9" t="n">
        <v>39</v>
      </c>
      <c r="I245" s="9"/>
    </row>
    <row r="246" customFormat="false" ht="12.75" hidden="false" customHeight="false" outlineLevel="0" collapsed="false">
      <c r="A246" s="33"/>
      <c r="B246" s="0" t="n">
        <v>3</v>
      </c>
      <c r="C246" s="9" t="n">
        <v>623</v>
      </c>
      <c r="D246" s="9" t="n">
        <v>296</v>
      </c>
      <c r="E246" s="9" t="n">
        <v>327</v>
      </c>
      <c r="F246" s="22" t="n">
        <v>52.0963081861958</v>
      </c>
      <c r="G246" s="9" t="n">
        <v>31</v>
      </c>
      <c r="I246" s="9"/>
    </row>
    <row r="247" customFormat="false" ht="12.75" hidden="false" customHeight="false" outlineLevel="0" collapsed="false">
      <c r="A247" s="33"/>
      <c r="B247" s="0" t="n">
        <v>4</v>
      </c>
      <c r="C247" s="9" t="n">
        <v>1307</v>
      </c>
      <c r="D247" s="9" t="n">
        <v>589</v>
      </c>
      <c r="E247" s="9" t="n">
        <v>718</v>
      </c>
      <c r="F247" s="22" t="n">
        <v>52.9234889058914</v>
      </c>
      <c r="G247" s="9" t="n">
        <v>51</v>
      </c>
      <c r="I247" s="9"/>
    </row>
    <row r="248" customFormat="false" ht="12.75" hidden="false" customHeight="false" outlineLevel="0" collapsed="false">
      <c r="A248" s="33"/>
      <c r="B248" s="0" t="n">
        <v>5</v>
      </c>
      <c r="C248" s="9" t="n">
        <v>837</v>
      </c>
      <c r="D248" s="9" t="n">
        <v>363</v>
      </c>
      <c r="E248" s="9" t="n">
        <v>474</v>
      </c>
      <c r="F248" s="22" t="n">
        <v>54.6774193548387</v>
      </c>
      <c r="G248" s="9" t="n">
        <v>33</v>
      </c>
      <c r="I248" s="9"/>
    </row>
    <row r="249" customFormat="false" ht="12.75" hidden="false" customHeight="false" outlineLevel="0" collapsed="false">
      <c r="A249" s="33"/>
      <c r="B249" s="0" t="n">
        <v>6</v>
      </c>
      <c r="C249" s="9" t="n">
        <v>874</v>
      </c>
      <c r="D249" s="9" t="n">
        <v>411</v>
      </c>
      <c r="E249" s="9" t="n">
        <v>463</v>
      </c>
      <c r="F249" s="22" t="n">
        <v>53.9107551487414</v>
      </c>
      <c r="G249" s="9" t="n">
        <v>38</v>
      </c>
      <c r="I249" s="9"/>
    </row>
    <row r="250" customFormat="false" ht="12.75" hidden="false" customHeight="false" outlineLevel="0" collapsed="false">
      <c r="A250" s="33"/>
      <c r="B250" s="0" t="n">
        <v>7</v>
      </c>
      <c r="C250" s="9" t="n">
        <v>869</v>
      </c>
      <c r="D250" s="9" t="n">
        <v>401</v>
      </c>
      <c r="E250" s="9" t="n">
        <v>468</v>
      </c>
      <c r="F250" s="22" t="n">
        <v>51.7318757192174</v>
      </c>
      <c r="G250" s="9" t="n">
        <v>33</v>
      </c>
      <c r="I250" s="9"/>
    </row>
    <row r="251" customFormat="false" ht="12.75" hidden="false" customHeight="false" outlineLevel="0" collapsed="false">
      <c r="A251" s="33"/>
      <c r="B251" s="0" t="n">
        <v>8</v>
      </c>
      <c r="C251" s="9" t="n">
        <v>670</v>
      </c>
      <c r="D251" s="9" t="n">
        <v>276</v>
      </c>
      <c r="E251" s="9" t="n">
        <v>394</v>
      </c>
      <c r="F251" s="22" t="n">
        <v>54.2283582089552</v>
      </c>
      <c r="G251" s="9" t="n">
        <v>22</v>
      </c>
      <c r="I251" s="9"/>
    </row>
    <row r="252" customFormat="false" ht="12.75" hidden="false" customHeight="false" outlineLevel="0" collapsed="false">
      <c r="A252" s="33"/>
      <c r="B252" s="0" t="n">
        <v>9</v>
      </c>
      <c r="C252" s="9" t="n">
        <v>641</v>
      </c>
      <c r="D252" s="9" t="n">
        <v>287</v>
      </c>
      <c r="E252" s="9" t="n">
        <v>354</v>
      </c>
      <c r="F252" s="22" t="n">
        <v>51.7113884555382</v>
      </c>
      <c r="G252" s="9" t="n">
        <v>30</v>
      </c>
      <c r="I252" s="9"/>
    </row>
    <row r="253" customFormat="false" ht="12.75" hidden="false" customHeight="false" outlineLevel="0" collapsed="false">
      <c r="A253" s="33"/>
      <c r="B253" s="0" t="n">
        <v>10</v>
      </c>
      <c r="C253" s="9" t="n">
        <v>1496</v>
      </c>
      <c r="D253" s="9" t="n">
        <v>674</v>
      </c>
      <c r="E253" s="9" t="n">
        <v>822</v>
      </c>
      <c r="F253" s="22" t="n">
        <v>50.1811497326203</v>
      </c>
      <c r="G253" s="9" t="n">
        <v>71</v>
      </c>
      <c r="I253" s="9"/>
    </row>
    <row r="254" customFormat="false" ht="12.75" hidden="false" customHeight="false" outlineLevel="0" collapsed="false">
      <c r="A254" s="33"/>
      <c r="B254" s="0" t="n">
        <v>12</v>
      </c>
      <c r="C254" s="9" t="n">
        <v>1116</v>
      </c>
      <c r="D254" s="9" t="n">
        <v>502</v>
      </c>
      <c r="E254" s="9" t="n">
        <v>614</v>
      </c>
      <c r="F254" s="22" t="n">
        <v>53.9964157706093</v>
      </c>
      <c r="G254" s="9" t="n">
        <v>52</v>
      </c>
      <c r="I254" s="9"/>
    </row>
    <row r="255" customFormat="false" ht="12.75" hidden="false" customHeight="false" outlineLevel="0" collapsed="false">
      <c r="A255" s="33"/>
      <c r="B255" s="0" t="n">
        <v>13</v>
      </c>
      <c r="C255" s="9" t="n">
        <v>1766</v>
      </c>
      <c r="D255" s="9" t="n">
        <v>822</v>
      </c>
      <c r="E255" s="9" t="n">
        <v>944</v>
      </c>
      <c r="F255" s="22" t="n">
        <v>50.8040770101926</v>
      </c>
      <c r="G255" s="9" t="n">
        <v>91</v>
      </c>
      <c r="I255" s="9"/>
    </row>
    <row r="256" customFormat="false" ht="12.75" hidden="false" customHeight="false" outlineLevel="0" collapsed="false">
      <c r="A256" s="33"/>
      <c r="B256" s="0" t="n">
        <v>14</v>
      </c>
      <c r="C256" s="9" t="n">
        <v>1399</v>
      </c>
      <c r="D256" s="9" t="n">
        <v>643</v>
      </c>
      <c r="E256" s="9" t="n">
        <v>756</v>
      </c>
      <c r="F256" s="22" t="n">
        <v>54.0150107219442</v>
      </c>
      <c r="G256" s="9" t="n">
        <v>57</v>
      </c>
      <c r="I256" s="9"/>
    </row>
    <row r="257" customFormat="false" ht="12.75" hidden="false" customHeight="false" outlineLevel="0" collapsed="false">
      <c r="A257" s="16"/>
      <c r="B257" s="0" t="n">
        <v>15</v>
      </c>
      <c r="C257" s="9" t="n">
        <v>800</v>
      </c>
      <c r="D257" s="9" t="n">
        <v>354</v>
      </c>
      <c r="E257" s="9" t="n">
        <v>446</v>
      </c>
      <c r="F257" s="22" t="n">
        <v>54.48625</v>
      </c>
      <c r="G257" s="9" t="n">
        <v>24</v>
      </c>
      <c r="I257" s="9"/>
    </row>
    <row r="258" customFormat="false" ht="12.75" hidden="false" customHeight="false" outlineLevel="0" collapsed="false">
      <c r="A258" s="33"/>
      <c r="B258" s="0" t="n">
        <v>16</v>
      </c>
      <c r="C258" s="9" t="n">
        <v>544</v>
      </c>
      <c r="D258" s="9" t="n">
        <v>245</v>
      </c>
      <c r="E258" s="9" t="n">
        <v>299</v>
      </c>
      <c r="F258" s="22" t="n">
        <v>52.2132352941177</v>
      </c>
      <c r="G258" s="9" t="n">
        <v>15</v>
      </c>
      <c r="I258" s="9"/>
    </row>
    <row r="259" customFormat="false" ht="12.75" hidden="false" customHeight="false" outlineLevel="0" collapsed="false">
      <c r="A259" s="33"/>
      <c r="B259" s="0" t="n">
        <v>17</v>
      </c>
      <c r="C259" s="9" t="n">
        <v>604</v>
      </c>
      <c r="D259" s="9" t="n">
        <v>264</v>
      </c>
      <c r="E259" s="9" t="n">
        <v>340</v>
      </c>
      <c r="F259" s="22" t="n">
        <v>54.5033112582782</v>
      </c>
      <c r="G259" s="9" t="n">
        <v>16</v>
      </c>
      <c r="I259" s="9"/>
    </row>
    <row r="260" customFormat="false" ht="12.75" hidden="false" customHeight="false" outlineLevel="0" collapsed="false">
      <c r="A260" s="33"/>
      <c r="B260" s="0" t="n">
        <v>18</v>
      </c>
      <c r="C260" s="9" t="n">
        <v>1659</v>
      </c>
      <c r="D260" s="9" t="n">
        <v>760</v>
      </c>
      <c r="E260" s="9" t="n">
        <v>899</v>
      </c>
      <c r="F260" s="22" t="n">
        <v>51.0319469559976</v>
      </c>
      <c r="G260" s="9" t="n">
        <v>73</v>
      </c>
      <c r="I260" s="9"/>
    </row>
    <row r="261" customFormat="false" ht="12.75" hidden="false" customHeight="false" outlineLevel="0" collapsed="false">
      <c r="A261" s="33"/>
      <c r="B261" s="0" t="n">
        <v>33</v>
      </c>
      <c r="C261" s="9" t="n">
        <v>1369</v>
      </c>
      <c r="D261" s="9" t="n">
        <v>602</v>
      </c>
      <c r="E261" s="9" t="n">
        <v>767</v>
      </c>
      <c r="F261" s="22" t="n">
        <v>54.5960555149744</v>
      </c>
      <c r="G261" s="9" t="n">
        <v>48</v>
      </c>
      <c r="I261" s="9"/>
    </row>
    <row r="262" customFormat="false" ht="12.75" hidden="false" customHeight="false" outlineLevel="0" collapsed="false">
      <c r="A262" s="33"/>
      <c r="B262" s="0" t="n">
        <v>40</v>
      </c>
      <c r="C262" s="9" t="n">
        <v>745</v>
      </c>
      <c r="D262" s="9" t="n">
        <v>341</v>
      </c>
      <c r="E262" s="9" t="n">
        <v>404</v>
      </c>
      <c r="F262" s="22" t="n">
        <v>54.0201342281878</v>
      </c>
      <c r="G262" s="9" t="n">
        <v>32</v>
      </c>
      <c r="I262" s="9"/>
    </row>
    <row r="263" customFormat="false" ht="12.75" hidden="false" customHeight="false" outlineLevel="0" collapsed="false">
      <c r="A263" s="33" t="s">
        <v>293</v>
      </c>
      <c r="B263" s="0" t="n">
        <v>19</v>
      </c>
      <c r="C263" s="9" t="n">
        <v>1276</v>
      </c>
      <c r="D263" s="9" t="n">
        <v>624</v>
      </c>
      <c r="E263" s="9" t="n">
        <v>652</v>
      </c>
      <c r="F263" s="22" t="n">
        <v>48.6442006269593</v>
      </c>
      <c r="G263" s="9" t="n">
        <v>54</v>
      </c>
      <c r="I263" s="9"/>
    </row>
    <row r="264" customFormat="false" ht="12.75" hidden="false" customHeight="false" outlineLevel="0" collapsed="false">
      <c r="A264" s="33"/>
      <c r="B264" s="0" t="n">
        <v>20</v>
      </c>
      <c r="C264" s="9" t="n">
        <v>1454</v>
      </c>
      <c r="D264" s="9" t="n">
        <v>712</v>
      </c>
      <c r="E264" s="9" t="n">
        <v>742</v>
      </c>
      <c r="F264" s="22" t="n">
        <v>46.3259972489684</v>
      </c>
      <c r="G264" s="9" t="n">
        <v>110</v>
      </c>
      <c r="I264" s="9"/>
    </row>
    <row r="265" customFormat="false" ht="12.75" hidden="false" customHeight="false" outlineLevel="0" collapsed="false">
      <c r="A265" s="33"/>
      <c r="B265" s="0" t="n">
        <v>21</v>
      </c>
      <c r="C265" s="9" t="n">
        <v>1098</v>
      </c>
      <c r="D265" s="9" t="n">
        <v>509</v>
      </c>
      <c r="E265" s="9" t="n">
        <v>589</v>
      </c>
      <c r="F265" s="22" t="n">
        <v>49.4371584699453</v>
      </c>
      <c r="G265" s="9" t="n">
        <v>47</v>
      </c>
      <c r="I265" s="9"/>
    </row>
    <row r="266" customFormat="false" ht="12.75" hidden="false" customHeight="false" outlineLevel="0" collapsed="false">
      <c r="A266" s="33"/>
      <c r="B266" s="0" t="n">
        <v>34</v>
      </c>
      <c r="C266" s="9" t="n">
        <v>1250</v>
      </c>
      <c r="D266" s="9" t="n">
        <v>607</v>
      </c>
      <c r="E266" s="9" t="n">
        <v>643</v>
      </c>
      <c r="F266" s="22" t="n">
        <v>48.0176</v>
      </c>
      <c r="G266" s="9" t="n">
        <v>76</v>
      </c>
      <c r="I266" s="9"/>
    </row>
    <row r="267" customFormat="false" ht="12.75" hidden="false" customHeight="false" outlineLevel="0" collapsed="false">
      <c r="A267" s="33"/>
      <c r="B267" s="0" t="n">
        <v>35</v>
      </c>
      <c r="C267" s="9" t="n">
        <v>1590</v>
      </c>
      <c r="D267" s="9" t="n">
        <v>756</v>
      </c>
      <c r="E267" s="9" t="n">
        <v>834</v>
      </c>
      <c r="F267" s="22" t="n">
        <v>47.5779874213836</v>
      </c>
      <c r="G267" s="9" t="n">
        <v>73</v>
      </c>
      <c r="I267" s="9"/>
    </row>
    <row r="268" customFormat="false" ht="12.75" hidden="false" customHeight="false" outlineLevel="0" collapsed="false">
      <c r="A268" s="33"/>
      <c r="B268" s="0" t="n">
        <v>39</v>
      </c>
      <c r="C268" s="9" t="n">
        <v>864</v>
      </c>
      <c r="D268" s="9" t="n">
        <v>411</v>
      </c>
      <c r="E268" s="9" t="n">
        <v>453</v>
      </c>
      <c r="F268" s="22" t="n">
        <v>50.1053240740741</v>
      </c>
      <c r="G268" s="9" t="n">
        <v>37</v>
      </c>
      <c r="I268" s="9"/>
    </row>
    <row r="269" customFormat="false" ht="12.75" hidden="false" customHeight="false" outlineLevel="0" collapsed="false">
      <c r="A269" s="33" t="s">
        <v>294</v>
      </c>
      <c r="B269" s="0" t="n">
        <v>22</v>
      </c>
      <c r="C269" s="9" t="n">
        <v>1099</v>
      </c>
      <c r="D269" s="9" t="n">
        <v>497</v>
      </c>
      <c r="E269" s="9" t="n">
        <v>602</v>
      </c>
      <c r="F269" s="22" t="n">
        <v>53.9126478616925</v>
      </c>
      <c r="G269" s="9" t="n">
        <v>41</v>
      </c>
      <c r="I269" s="9"/>
    </row>
    <row r="270" customFormat="false" ht="12.75" hidden="false" customHeight="false" outlineLevel="0" collapsed="false">
      <c r="A270" s="33"/>
      <c r="B270" s="0" t="n">
        <v>23</v>
      </c>
      <c r="C270" s="9" t="n">
        <v>770</v>
      </c>
      <c r="D270" s="9" t="n">
        <v>364</v>
      </c>
      <c r="E270" s="9" t="n">
        <v>406</v>
      </c>
      <c r="F270" s="22" t="n">
        <v>50.9051948051948</v>
      </c>
      <c r="G270" s="9" t="n">
        <v>32</v>
      </c>
      <c r="I270" s="9"/>
    </row>
    <row r="271" customFormat="false" ht="12.75" hidden="false" customHeight="false" outlineLevel="0" collapsed="false">
      <c r="A271" s="33"/>
      <c r="B271" s="0" t="n">
        <v>24</v>
      </c>
      <c r="C271" s="9" t="n">
        <v>1108</v>
      </c>
      <c r="D271" s="9" t="n">
        <v>536</v>
      </c>
      <c r="E271" s="9" t="n">
        <v>572</v>
      </c>
      <c r="F271" s="22" t="n">
        <v>48.8447653429603</v>
      </c>
      <c r="G271" s="9" t="n">
        <v>77</v>
      </c>
      <c r="I271" s="9"/>
    </row>
    <row r="272" customFormat="false" ht="12.75" hidden="false" customHeight="false" outlineLevel="0" collapsed="false">
      <c r="A272" s="33"/>
      <c r="B272" s="0" t="n">
        <v>25</v>
      </c>
      <c r="C272" s="9" t="n">
        <v>696</v>
      </c>
      <c r="D272" s="9" t="n">
        <v>327</v>
      </c>
      <c r="E272" s="9" t="n">
        <v>369</v>
      </c>
      <c r="F272" s="22" t="n">
        <v>51.3074712643679</v>
      </c>
      <c r="G272" s="9" t="n">
        <v>14</v>
      </c>
      <c r="I272" s="9"/>
    </row>
    <row r="273" customFormat="false" ht="12.75" hidden="false" customHeight="false" outlineLevel="0" collapsed="false">
      <c r="A273" s="33"/>
      <c r="B273" s="0" t="n">
        <v>26</v>
      </c>
      <c r="C273" s="9" t="n">
        <v>1187</v>
      </c>
      <c r="D273" s="9" t="n">
        <v>545</v>
      </c>
      <c r="E273" s="9" t="n">
        <v>642</v>
      </c>
      <c r="F273" s="22" t="n">
        <v>55.32350463353</v>
      </c>
      <c r="G273" s="9" t="n">
        <v>34</v>
      </c>
      <c r="I273" s="9"/>
    </row>
    <row r="274" customFormat="false" ht="12.75" hidden="false" customHeight="false" outlineLevel="0" collapsed="false">
      <c r="A274" s="33"/>
      <c r="B274" s="0" t="n">
        <v>36</v>
      </c>
      <c r="C274" s="9" t="n">
        <v>1072</v>
      </c>
      <c r="D274" s="9" t="n">
        <v>489</v>
      </c>
      <c r="E274" s="9" t="n">
        <v>583</v>
      </c>
      <c r="F274" s="22" t="n">
        <v>54.3292910447762</v>
      </c>
      <c r="G274" s="9" t="n">
        <v>37</v>
      </c>
      <c r="I274" s="9"/>
    </row>
    <row r="275" customFormat="false" ht="12.75" hidden="false" customHeight="false" outlineLevel="0" collapsed="false">
      <c r="A275" s="33"/>
      <c r="B275" s="0" t="n">
        <v>37</v>
      </c>
      <c r="C275" s="9" t="n">
        <v>1222</v>
      </c>
      <c r="D275" s="9" t="n">
        <v>566</v>
      </c>
      <c r="E275" s="9" t="n">
        <v>656</v>
      </c>
      <c r="F275" s="22" t="n">
        <v>50.3297872340425</v>
      </c>
      <c r="G275" s="9" t="n">
        <v>47</v>
      </c>
      <c r="I275" s="9"/>
    </row>
    <row r="276" customFormat="false" ht="12.75" hidden="false" customHeight="false" outlineLevel="0" collapsed="false">
      <c r="A276" s="33"/>
      <c r="B276" s="0" t="n">
        <v>38</v>
      </c>
      <c r="C276" s="9" t="n">
        <v>1278</v>
      </c>
      <c r="D276" s="9" t="n">
        <v>592</v>
      </c>
      <c r="E276" s="9" t="n">
        <v>686</v>
      </c>
      <c r="F276" s="22" t="n">
        <v>48.2738654147105</v>
      </c>
      <c r="G276" s="9" t="n">
        <v>84</v>
      </c>
      <c r="I276" s="9"/>
    </row>
    <row r="277" customFormat="false" ht="12.75" hidden="false" customHeight="false" outlineLevel="0" collapsed="false">
      <c r="A277" s="33" t="s">
        <v>295</v>
      </c>
      <c r="B277" s="0" t="n">
        <v>27</v>
      </c>
      <c r="C277" s="9" t="n">
        <v>1091</v>
      </c>
      <c r="D277" s="9" t="n">
        <v>512</v>
      </c>
      <c r="E277" s="9" t="n">
        <v>579</v>
      </c>
      <c r="F277" s="22" t="n">
        <v>50.1356553620532</v>
      </c>
      <c r="G277" s="9" t="n">
        <v>45</v>
      </c>
      <c r="I277" s="9"/>
    </row>
    <row r="278" customFormat="false" ht="12.75" hidden="false" customHeight="false" outlineLevel="0" collapsed="false">
      <c r="A278" s="33"/>
      <c r="B278" s="0" t="n">
        <v>28</v>
      </c>
      <c r="C278" s="9" t="n">
        <v>652</v>
      </c>
      <c r="D278" s="9" t="n">
        <v>301</v>
      </c>
      <c r="E278" s="9" t="n">
        <v>351</v>
      </c>
      <c r="F278" s="22" t="n">
        <v>52.3067484662577</v>
      </c>
      <c r="G278" s="9" t="n">
        <v>17</v>
      </c>
      <c r="I278" s="9"/>
    </row>
    <row r="279" customFormat="false" ht="12.75" hidden="false" customHeight="false" outlineLevel="0" collapsed="false">
      <c r="A279" s="33"/>
      <c r="B279" s="0" t="n">
        <v>29</v>
      </c>
      <c r="C279" s="9" t="n">
        <v>944</v>
      </c>
      <c r="D279" s="9" t="n">
        <v>456</v>
      </c>
      <c r="E279" s="9" t="n">
        <v>488</v>
      </c>
      <c r="F279" s="22" t="n">
        <v>48.0233050847458</v>
      </c>
      <c r="G279" s="9" t="n">
        <v>30</v>
      </c>
      <c r="I279" s="9"/>
    </row>
    <row r="280" customFormat="false" ht="12.75" hidden="false" customHeight="false" outlineLevel="0" collapsed="false">
      <c r="A280" s="33"/>
      <c r="B280" s="0" t="n">
        <v>30</v>
      </c>
      <c r="C280" s="9" t="n">
        <v>1526</v>
      </c>
      <c r="D280" s="9" t="n">
        <v>740</v>
      </c>
      <c r="E280" s="9" t="n">
        <v>786</v>
      </c>
      <c r="F280" s="22" t="n">
        <v>47.9508519003932</v>
      </c>
      <c r="G280" s="9" t="n">
        <v>79</v>
      </c>
      <c r="I280" s="9"/>
    </row>
    <row r="281" customFormat="false" ht="12.75" hidden="false" customHeight="false" outlineLevel="0" collapsed="false">
      <c r="A281" s="33"/>
      <c r="B281" s="0" t="n">
        <v>41</v>
      </c>
      <c r="C281" s="9" t="n">
        <v>1036</v>
      </c>
      <c r="D281" s="9" t="n">
        <v>468</v>
      </c>
      <c r="E281" s="9" t="n">
        <v>568</v>
      </c>
      <c r="F281" s="22" t="n">
        <v>52.3330115830116</v>
      </c>
      <c r="G281" s="9" t="n">
        <v>43</v>
      </c>
      <c r="I281" s="9"/>
    </row>
    <row r="282" customFormat="false" ht="12.75" hidden="false" customHeight="false" outlineLevel="0" collapsed="false">
      <c r="A282" s="33"/>
      <c r="B282" s="0" t="n">
        <v>42</v>
      </c>
      <c r="C282" s="9" t="n">
        <v>1721</v>
      </c>
      <c r="D282" s="9" t="n">
        <v>802</v>
      </c>
      <c r="E282" s="9" t="n">
        <v>919</v>
      </c>
      <c r="F282" s="22" t="n">
        <v>47.3108657757119</v>
      </c>
      <c r="G282" s="9" t="n">
        <v>97</v>
      </c>
      <c r="I282" s="9"/>
    </row>
    <row r="283" customFormat="false" ht="12.75" hidden="false" customHeight="false" outlineLevel="0" collapsed="false">
      <c r="A283" s="33" t="s">
        <v>296</v>
      </c>
      <c r="B283" s="0" t="n">
        <v>31</v>
      </c>
      <c r="C283" s="9" t="n">
        <v>1241</v>
      </c>
      <c r="D283" s="9" t="n">
        <v>601</v>
      </c>
      <c r="E283" s="9" t="n">
        <v>640</v>
      </c>
      <c r="F283" s="22" t="n">
        <v>50.1861402095085</v>
      </c>
      <c r="G283" s="9" t="n">
        <v>55</v>
      </c>
      <c r="I283" s="9"/>
    </row>
    <row r="284" customFormat="false" ht="12.75" hidden="false" customHeight="false" outlineLevel="0" collapsed="false">
      <c r="B284" s="0" t="n">
        <v>32</v>
      </c>
      <c r="C284" s="9" t="n">
        <v>1311</v>
      </c>
      <c r="D284" s="9" t="n">
        <v>618</v>
      </c>
      <c r="E284" s="9" t="n">
        <v>693</v>
      </c>
      <c r="F284" s="22" t="n">
        <v>50.0129672006103</v>
      </c>
      <c r="G284" s="9" t="n">
        <v>52</v>
      </c>
      <c r="I284" s="9"/>
    </row>
    <row r="285" customFormat="false" ht="12.75" hidden="false" customHeight="false" outlineLevel="0" collapsed="false">
      <c r="A285" s="16" t="s">
        <v>297</v>
      </c>
      <c r="C285" s="9"/>
      <c r="D285" s="9"/>
      <c r="E285" s="9"/>
      <c r="F285" s="22"/>
      <c r="G285" s="9"/>
      <c r="I285" s="9"/>
    </row>
    <row r="286" customFormat="false" ht="12.75" hidden="false" customHeight="false" outlineLevel="0" collapsed="false">
      <c r="A286" s="33" t="s">
        <v>298</v>
      </c>
      <c r="B286" s="0" t="n">
        <v>1</v>
      </c>
      <c r="C286" s="9" t="n">
        <v>979</v>
      </c>
      <c r="D286" s="9" t="n">
        <v>439</v>
      </c>
      <c r="E286" s="9" t="n">
        <v>540</v>
      </c>
      <c r="F286" s="22" t="n">
        <v>53.5352400408581</v>
      </c>
      <c r="G286" s="9" t="n">
        <v>33</v>
      </c>
      <c r="I286" s="9"/>
    </row>
    <row r="287" customFormat="false" ht="12.75" hidden="false" customHeight="false" outlineLevel="0" collapsed="false">
      <c r="A287" s="33"/>
      <c r="B287" s="0" t="n">
        <v>2</v>
      </c>
      <c r="C287" s="9" t="n">
        <v>834</v>
      </c>
      <c r="D287" s="9" t="n">
        <v>356</v>
      </c>
      <c r="E287" s="9" t="n">
        <v>478</v>
      </c>
      <c r="F287" s="22" t="n">
        <v>56.8824940047961</v>
      </c>
      <c r="G287" s="9" t="n">
        <v>29</v>
      </c>
      <c r="I287" s="9"/>
    </row>
    <row r="288" customFormat="false" ht="12.75" hidden="false" customHeight="false" outlineLevel="0" collapsed="false">
      <c r="A288" s="33"/>
      <c r="B288" s="0" t="n">
        <v>3</v>
      </c>
      <c r="C288" s="9" t="n">
        <v>843</v>
      </c>
      <c r="D288" s="9" t="n">
        <v>386</v>
      </c>
      <c r="E288" s="9" t="n">
        <v>457</v>
      </c>
      <c r="F288" s="22" t="n">
        <v>52.7413997627521</v>
      </c>
      <c r="G288" s="9" t="n">
        <v>32</v>
      </c>
      <c r="I288" s="9"/>
    </row>
    <row r="289" customFormat="false" ht="12.75" hidden="false" customHeight="false" outlineLevel="0" collapsed="false">
      <c r="A289" s="33"/>
      <c r="B289" s="0" t="n">
        <v>4</v>
      </c>
      <c r="C289" s="9" t="n">
        <v>718</v>
      </c>
      <c r="D289" s="9" t="n">
        <v>316</v>
      </c>
      <c r="E289" s="9" t="n">
        <v>402</v>
      </c>
      <c r="F289" s="22" t="n">
        <v>53.7423398328691</v>
      </c>
      <c r="G289" s="9" t="n">
        <v>21</v>
      </c>
      <c r="I289" s="9"/>
    </row>
    <row r="290" customFormat="false" ht="12.75" hidden="false" customHeight="false" outlineLevel="0" collapsed="false">
      <c r="A290" s="33"/>
      <c r="B290" s="0" t="n">
        <v>5</v>
      </c>
      <c r="C290" s="9" t="n">
        <v>1379</v>
      </c>
      <c r="D290" s="9" t="n">
        <v>629</v>
      </c>
      <c r="E290" s="9" t="n">
        <v>750</v>
      </c>
      <c r="F290" s="22" t="n">
        <v>50.7316896301668</v>
      </c>
      <c r="G290" s="9" t="n">
        <v>55</v>
      </c>
      <c r="I290" s="9"/>
    </row>
    <row r="291" customFormat="false" ht="12.75" hidden="false" customHeight="false" outlineLevel="0" collapsed="false">
      <c r="A291" s="33"/>
      <c r="B291" s="0" t="n">
        <v>7</v>
      </c>
      <c r="C291" s="9" t="n">
        <v>1112</v>
      </c>
      <c r="D291" s="9" t="n">
        <v>544</v>
      </c>
      <c r="E291" s="9" t="n">
        <v>568</v>
      </c>
      <c r="F291" s="22" t="n">
        <v>53.9865107913669</v>
      </c>
      <c r="G291" s="9" t="n">
        <v>38</v>
      </c>
      <c r="I291" s="9"/>
    </row>
    <row r="292" customFormat="false" ht="12.75" hidden="false" customHeight="false" outlineLevel="0" collapsed="false">
      <c r="A292" s="33"/>
      <c r="B292" s="0" t="n">
        <v>8</v>
      </c>
      <c r="C292" s="9" t="n">
        <v>692</v>
      </c>
      <c r="D292" s="9" t="n">
        <v>294</v>
      </c>
      <c r="E292" s="9" t="n">
        <v>398</v>
      </c>
      <c r="F292" s="22" t="n">
        <v>53.9884393063584</v>
      </c>
      <c r="G292" s="9" t="n">
        <v>24</v>
      </c>
      <c r="I292" s="9"/>
    </row>
    <row r="293" customFormat="false" ht="12.75" hidden="false" customHeight="false" outlineLevel="0" collapsed="false">
      <c r="A293" s="33"/>
      <c r="B293" s="0" t="n">
        <v>9</v>
      </c>
      <c r="C293" s="9" t="n">
        <v>1198</v>
      </c>
      <c r="D293" s="9" t="n">
        <v>548</v>
      </c>
      <c r="E293" s="9" t="n">
        <v>650</v>
      </c>
      <c r="F293" s="22" t="n">
        <v>50.4173622704508</v>
      </c>
      <c r="G293" s="9" t="n">
        <v>51</v>
      </c>
      <c r="I293" s="9"/>
    </row>
    <row r="294" customFormat="false" ht="12.75" hidden="false" customHeight="false" outlineLevel="0" collapsed="false">
      <c r="A294" s="33"/>
      <c r="B294" s="0" t="n">
        <v>10</v>
      </c>
      <c r="C294" s="9" t="n">
        <v>1198</v>
      </c>
      <c r="D294" s="9" t="n">
        <v>548</v>
      </c>
      <c r="E294" s="9" t="n">
        <v>650</v>
      </c>
      <c r="F294" s="22" t="n">
        <v>54.5826377295493</v>
      </c>
      <c r="G294" s="9" t="n">
        <v>29</v>
      </c>
      <c r="I294" s="9"/>
    </row>
    <row r="295" customFormat="false" ht="12.75" hidden="false" customHeight="false" outlineLevel="0" collapsed="false">
      <c r="A295" s="33"/>
      <c r="B295" s="0" t="n">
        <v>12</v>
      </c>
      <c r="C295" s="9" t="n">
        <v>797</v>
      </c>
      <c r="D295" s="9" t="n">
        <v>379</v>
      </c>
      <c r="E295" s="9" t="n">
        <v>418</v>
      </c>
      <c r="F295" s="22" t="n">
        <v>51.1794228356336</v>
      </c>
      <c r="G295" s="9" t="n">
        <v>36</v>
      </c>
      <c r="I295" s="9"/>
    </row>
    <row r="296" customFormat="false" ht="12.75" hidden="false" customHeight="false" outlineLevel="0" collapsed="false">
      <c r="A296" s="33"/>
      <c r="B296" s="0" t="n">
        <v>41</v>
      </c>
      <c r="C296" s="9" t="n">
        <v>1110</v>
      </c>
      <c r="D296" s="9" t="n">
        <v>504</v>
      </c>
      <c r="E296" s="9" t="n">
        <v>606</v>
      </c>
      <c r="F296" s="22" t="n">
        <v>51.4279279279279</v>
      </c>
      <c r="G296" s="9" t="n">
        <v>72</v>
      </c>
      <c r="I296" s="9"/>
    </row>
    <row r="297" customFormat="false" ht="12.75" hidden="false" customHeight="false" outlineLevel="0" collapsed="false">
      <c r="A297" s="33" t="s">
        <v>299</v>
      </c>
      <c r="B297" s="0" t="n">
        <v>13</v>
      </c>
      <c r="C297" s="9" t="n">
        <v>1123</v>
      </c>
      <c r="D297" s="9" t="n">
        <v>527</v>
      </c>
      <c r="E297" s="9" t="n">
        <v>596</v>
      </c>
      <c r="F297" s="22" t="n">
        <v>53.9100623330365</v>
      </c>
      <c r="G297" s="9" t="n">
        <v>42</v>
      </c>
      <c r="I297" s="9"/>
    </row>
    <row r="298" customFormat="false" ht="12.75" hidden="false" customHeight="false" outlineLevel="0" collapsed="false">
      <c r="A298" s="33"/>
      <c r="B298" s="0" t="n">
        <v>15</v>
      </c>
      <c r="C298" s="9" t="n">
        <v>803</v>
      </c>
      <c r="D298" s="9" t="n">
        <v>364</v>
      </c>
      <c r="E298" s="9" t="n">
        <v>439</v>
      </c>
      <c r="F298" s="22" t="n">
        <v>48.3038605230386</v>
      </c>
      <c r="G298" s="9" t="n">
        <v>25</v>
      </c>
      <c r="I298" s="9"/>
    </row>
    <row r="299" customFormat="false" ht="12.75" hidden="false" customHeight="false" outlineLevel="0" collapsed="false">
      <c r="A299" s="16"/>
      <c r="B299" s="0" t="n">
        <v>16</v>
      </c>
      <c r="C299" s="9" t="n">
        <v>1044</v>
      </c>
      <c r="D299" s="9" t="n">
        <v>488</v>
      </c>
      <c r="E299" s="9" t="n">
        <v>556</v>
      </c>
      <c r="F299" s="22" t="n">
        <v>52.9272030651341</v>
      </c>
      <c r="G299" s="9" t="n">
        <v>31</v>
      </c>
      <c r="I299" s="9"/>
    </row>
    <row r="300" customFormat="false" ht="12.75" hidden="false" customHeight="false" outlineLevel="0" collapsed="false">
      <c r="A300" s="33"/>
      <c r="B300" s="0" t="n">
        <v>17</v>
      </c>
      <c r="C300" s="9" t="n">
        <v>711</v>
      </c>
      <c r="D300" s="9" t="n">
        <v>343</v>
      </c>
      <c r="E300" s="9" t="n">
        <v>368</v>
      </c>
      <c r="F300" s="22" t="n">
        <v>50.7398030942335</v>
      </c>
      <c r="G300" s="9" t="n">
        <v>40</v>
      </c>
      <c r="I300" s="9"/>
    </row>
    <row r="301" customFormat="false" ht="12.75" hidden="false" customHeight="false" outlineLevel="0" collapsed="false">
      <c r="A301" s="33"/>
      <c r="B301" s="0" t="n">
        <v>18</v>
      </c>
      <c r="C301" s="9" t="n">
        <v>1193</v>
      </c>
      <c r="D301" s="9" t="n">
        <v>550</v>
      </c>
      <c r="E301" s="9" t="n">
        <v>643</v>
      </c>
      <c r="F301" s="22" t="n">
        <v>48.7057837384744</v>
      </c>
      <c r="G301" s="9" t="n">
        <v>58</v>
      </c>
      <c r="I301" s="9"/>
    </row>
    <row r="302" customFormat="false" ht="12.75" hidden="false" customHeight="false" outlineLevel="0" collapsed="false">
      <c r="A302" s="33"/>
      <c r="B302" s="0" t="n">
        <v>19</v>
      </c>
      <c r="C302" s="9" t="n">
        <v>1000</v>
      </c>
      <c r="D302" s="9" t="n">
        <v>488</v>
      </c>
      <c r="E302" s="9" t="n">
        <v>512</v>
      </c>
      <c r="F302" s="22" t="n">
        <v>51.823</v>
      </c>
      <c r="G302" s="9" t="n">
        <v>40</v>
      </c>
      <c r="I302" s="9"/>
    </row>
    <row r="303" customFormat="false" ht="12.75" hidden="false" customHeight="false" outlineLevel="0" collapsed="false">
      <c r="A303" s="33"/>
      <c r="B303" s="0" t="n">
        <v>20</v>
      </c>
      <c r="C303" s="9" t="n">
        <v>1438</v>
      </c>
      <c r="D303" s="9" t="n">
        <v>696</v>
      </c>
      <c r="E303" s="9" t="n">
        <v>742</v>
      </c>
      <c r="F303" s="22" t="n">
        <v>48.9700973574409</v>
      </c>
      <c r="G303" s="9" t="n">
        <v>77</v>
      </c>
      <c r="I303" s="9"/>
    </row>
    <row r="304" customFormat="false" ht="12.75" hidden="false" customHeight="false" outlineLevel="0" collapsed="false">
      <c r="A304" s="33"/>
      <c r="B304" s="0" t="n">
        <v>21</v>
      </c>
      <c r="C304" s="9" t="n">
        <v>1620</v>
      </c>
      <c r="D304" s="9" t="n">
        <v>780</v>
      </c>
      <c r="E304" s="9" t="n">
        <v>840</v>
      </c>
      <c r="F304" s="22" t="n">
        <v>48.4302469135803</v>
      </c>
      <c r="G304" s="9" t="n">
        <v>90</v>
      </c>
      <c r="I304" s="9"/>
    </row>
    <row r="305" customFormat="false" ht="12.75" hidden="false" customHeight="false" outlineLevel="0" collapsed="false">
      <c r="A305" s="33"/>
      <c r="B305" s="0" t="n">
        <v>22</v>
      </c>
      <c r="C305" s="9" t="n">
        <v>966</v>
      </c>
      <c r="D305" s="9" t="n">
        <v>460</v>
      </c>
      <c r="E305" s="9" t="n">
        <v>506</v>
      </c>
      <c r="F305" s="22" t="n">
        <v>54.2877846790891</v>
      </c>
      <c r="G305" s="9" t="n">
        <v>37</v>
      </c>
      <c r="I305" s="9"/>
    </row>
    <row r="306" customFormat="false" ht="12.75" hidden="false" customHeight="false" outlineLevel="0" collapsed="false">
      <c r="A306" s="33"/>
      <c r="B306" s="0" t="n">
        <v>23</v>
      </c>
      <c r="C306" s="9" t="n">
        <v>974</v>
      </c>
      <c r="D306" s="9" t="n">
        <v>462</v>
      </c>
      <c r="E306" s="9" t="n">
        <v>512</v>
      </c>
      <c r="F306" s="22" t="n">
        <v>55.0051334702259</v>
      </c>
      <c r="G306" s="9" t="n">
        <v>21</v>
      </c>
      <c r="I306" s="9"/>
    </row>
    <row r="307" customFormat="false" ht="12.75" hidden="false" customHeight="false" outlineLevel="0" collapsed="false">
      <c r="A307" s="33"/>
      <c r="B307" s="0" t="n">
        <v>24</v>
      </c>
      <c r="C307" s="9" t="n">
        <v>773</v>
      </c>
      <c r="D307" s="9" t="n">
        <v>369</v>
      </c>
      <c r="E307" s="9" t="n">
        <v>404</v>
      </c>
      <c r="F307" s="22" t="n">
        <v>51.5329883570505</v>
      </c>
      <c r="G307" s="9" t="n">
        <v>45</v>
      </c>
      <c r="I307" s="9"/>
    </row>
    <row r="308" customFormat="false" ht="12.75" hidden="false" customHeight="false" outlineLevel="0" collapsed="false">
      <c r="A308" s="33"/>
      <c r="B308" s="0" t="n">
        <v>42</v>
      </c>
      <c r="C308" s="9" t="n">
        <v>1191</v>
      </c>
      <c r="D308" s="9" t="n">
        <v>576</v>
      </c>
      <c r="E308" s="9" t="n">
        <v>615</v>
      </c>
      <c r="F308" s="22" t="n">
        <v>48.0890008396306</v>
      </c>
      <c r="G308" s="9" t="n">
        <v>84</v>
      </c>
      <c r="I308" s="9"/>
    </row>
    <row r="309" customFormat="false" ht="12.75" hidden="false" customHeight="false" outlineLevel="0" collapsed="false">
      <c r="A309" s="33" t="s">
        <v>300</v>
      </c>
      <c r="B309" s="0" t="n">
        <v>25</v>
      </c>
      <c r="C309" s="9" t="n">
        <v>1013</v>
      </c>
      <c r="D309" s="9" t="n">
        <v>506</v>
      </c>
      <c r="E309" s="9" t="n">
        <v>507</v>
      </c>
      <c r="F309" s="22" t="n">
        <v>49.7670286278381</v>
      </c>
      <c r="G309" s="9" t="n">
        <v>53</v>
      </c>
      <c r="I309" s="9"/>
    </row>
    <row r="310" customFormat="false" ht="12.75" hidden="false" customHeight="false" outlineLevel="0" collapsed="false">
      <c r="A310" s="33"/>
      <c r="B310" s="0" t="n">
        <v>26</v>
      </c>
      <c r="C310" s="9" t="n">
        <v>1085</v>
      </c>
      <c r="D310" s="9" t="n">
        <v>515</v>
      </c>
      <c r="E310" s="9" t="n">
        <v>570</v>
      </c>
      <c r="F310" s="22" t="n">
        <v>52.7751152073733</v>
      </c>
      <c r="G310" s="9" t="n">
        <v>42</v>
      </c>
      <c r="I310" s="9"/>
    </row>
    <row r="311" customFormat="false" ht="12.75" hidden="false" customHeight="false" outlineLevel="0" collapsed="false">
      <c r="A311" s="33"/>
      <c r="B311" s="0" t="n">
        <v>28</v>
      </c>
      <c r="C311" s="9" t="n">
        <v>1645</v>
      </c>
      <c r="D311" s="9" t="n">
        <v>771</v>
      </c>
      <c r="E311" s="9" t="n">
        <v>874</v>
      </c>
      <c r="F311" s="22" t="n">
        <v>50.0121580547112</v>
      </c>
      <c r="G311" s="9" t="n">
        <v>80</v>
      </c>
      <c r="I311" s="9"/>
    </row>
    <row r="312" customFormat="false" ht="12.75" hidden="false" customHeight="false" outlineLevel="0" collapsed="false">
      <c r="A312" s="33"/>
      <c r="B312" s="0" t="n">
        <v>29</v>
      </c>
      <c r="C312" s="9" t="n">
        <v>960</v>
      </c>
      <c r="D312" s="9" t="n">
        <v>448</v>
      </c>
      <c r="E312" s="9" t="n">
        <v>512</v>
      </c>
      <c r="F312" s="22" t="n">
        <v>49.6791666666667</v>
      </c>
      <c r="G312" s="9" t="n">
        <v>63</v>
      </c>
      <c r="I312" s="9"/>
    </row>
    <row r="313" customFormat="false" ht="12.75" hidden="false" customHeight="false" outlineLevel="0" collapsed="false">
      <c r="A313" s="33" t="s">
        <v>301</v>
      </c>
      <c r="B313" s="0" t="n">
        <v>30</v>
      </c>
      <c r="C313" s="9" t="n">
        <v>1445</v>
      </c>
      <c r="D313" s="9" t="n">
        <v>691</v>
      </c>
      <c r="E313" s="9" t="n">
        <v>754</v>
      </c>
      <c r="F313" s="22" t="n">
        <v>52.0692041522491</v>
      </c>
      <c r="G313" s="9" t="n">
        <v>53</v>
      </c>
      <c r="I313" s="9"/>
    </row>
    <row r="314" customFormat="false" ht="12.75" hidden="false" customHeight="false" outlineLevel="0" collapsed="false">
      <c r="A314" s="33"/>
      <c r="B314" s="0" t="n">
        <v>31</v>
      </c>
      <c r="C314" s="9" t="n">
        <v>1377</v>
      </c>
      <c r="D314" s="9" t="n">
        <v>667</v>
      </c>
      <c r="E314" s="9" t="n">
        <v>710</v>
      </c>
      <c r="F314" s="22" t="n">
        <v>48.5119825708061</v>
      </c>
      <c r="G314" s="9" t="n">
        <v>58</v>
      </c>
      <c r="I314" s="9"/>
    </row>
    <row r="315" customFormat="false" ht="12.75" hidden="false" customHeight="false" outlineLevel="0" collapsed="false">
      <c r="A315" s="33"/>
      <c r="B315" s="0" t="n">
        <v>32</v>
      </c>
      <c r="C315" s="9" t="n">
        <v>701</v>
      </c>
      <c r="D315" s="9" t="n">
        <v>339</v>
      </c>
      <c r="E315" s="9" t="n">
        <v>362</v>
      </c>
      <c r="F315" s="22" t="n">
        <v>51.1012838801712</v>
      </c>
      <c r="G315" s="9" t="n">
        <v>33</v>
      </c>
      <c r="I315" s="9"/>
    </row>
    <row r="316" customFormat="false" ht="12.75" hidden="false" customHeight="false" outlineLevel="0" collapsed="false">
      <c r="A316" s="33"/>
      <c r="B316" s="0" t="n">
        <v>33</v>
      </c>
      <c r="C316" s="9" t="n">
        <v>593</v>
      </c>
      <c r="D316" s="9" t="n">
        <v>263</v>
      </c>
      <c r="E316" s="9" t="n">
        <v>330</v>
      </c>
      <c r="F316" s="22" t="n">
        <v>53.6273187183811</v>
      </c>
      <c r="G316" s="9" t="n">
        <v>30</v>
      </c>
      <c r="I316" s="9"/>
    </row>
    <row r="317" customFormat="false" ht="12.75" hidden="false" customHeight="false" outlineLevel="0" collapsed="false">
      <c r="A317" s="33"/>
      <c r="B317" s="0" t="n">
        <v>34</v>
      </c>
      <c r="C317" s="9" t="n">
        <v>588</v>
      </c>
      <c r="D317" s="9" t="n">
        <v>271</v>
      </c>
      <c r="E317" s="9" t="n">
        <v>317</v>
      </c>
      <c r="F317" s="22" t="n">
        <v>55.5238095238095</v>
      </c>
      <c r="G317" s="9" t="n">
        <v>20</v>
      </c>
      <c r="I317" s="9"/>
    </row>
    <row r="318" customFormat="false" ht="12.75" hidden="false" customHeight="false" outlineLevel="0" collapsed="false">
      <c r="A318" s="33"/>
      <c r="B318" s="0" t="n">
        <v>35</v>
      </c>
      <c r="C318" s="9" t="n">
        <v>867</v>
      </c>
      <c r="D318" s="9" t="n">
        <v>409</v>
      </c>
      <c r="E318" s="9" t="n">
        <v>458</v>
      </c>
      <c r="F318" s="22" t="n">
        <v>53.3506343713956</v>
      </c>
      <c r="G318" s="9" t="n">
        <v>35</v>
      </c>
      <c r="I318" s="9"/>
    </row>
    <row r="319" customFormat="false" ht="12.75" hidden="false" customHeight="false" outlineLevel="0" collapsed="false">
      <c r="A319" s="33"/>
      <c r="B319" s="0" t="n">
        <v>36</v>
      </c>
      <c r="C319" s="9" t="n">
        <v>666</v>
      </c>
      <c r="D319" s="9" t="n">
        <v>336</v>
      </c>
      <c r="E319" s="9" t="n">
        <v>330</v>
      </c>
      <c r="F319" s="22" t="n">
        <v>51.6426426426427</v>
      </c>
      <c r="G319" s="9" t="n">
        <v>23</v>
      </c>
      <c r="I319" s="9"/>
    </row>
    <row r="320" customFormat="false" ht="12.75" hidden="false" customHeight="false" outlineLevel="0" collapsed="false">
      <c r="A320" s="33"/>
      <c r="B320" s="0" t="n">
        <v>37</v>
      </c>
      <c r="C320" s="9" t="n">
        <v>691</v>
      </c>
      <c r="D320" s="9" t="n">
        <v>328</v>
      </c>
      <c r="E320" s="9" t="n">
        <v>363</v>
      </c>
      <c r="F320" s="22" t="n">
        <v>53.7814761215629</v>
      </c>
      <c r="G320" s="9" t="n">
        <v>34</v>
      </c>
      <c r="I320" s="9"/>
    </row>
    <row r="321" customFormat="false" ht="12.75" hidden="false" customHeight="false" outlineLevel="0" collapsed="false">
      <c r="A321" s="33"/>
      <c r="B321" s="0" t="n">
        <v>40</v>
      </c>
      <c r="C321" s="9" t="n">
        <v>752</v>
      </c>
      <c r="D321" s="9" t="n">
        <v>345</v>
      </c>
      <c r="E321" s="9" t="n">
        <v>407</v>
      </c>
      <c r="F321" s="22" t="n">
        <v>55.7726063829788</v>
      </c>
      <c r="G321" s="9" t="n">
        <v>31</v>
      </c>
      <c r="I321" s="9"/>
    </row>
    <row r="322" customFormat="false" ht="12.75" hidden="false" customHeight="false" outlineLevel="0" collapsed="false">
      <c r="A322" s="33" t="s">
        <v>302</v>
      </c>
      <c r="B322" s="0" t="n">
        <v>38</v>
      </c>
      <c r="C322" s="9" t="n">
        <v>1367</v>
      </c>
      <c r="D322" s="9" t="n">
        <v>705</v>
      </c>
      <c r="E322" s="9" t="n">
        <v>662</v>
      </c>
      <c r="F322" s="22" t="n">
        <v>45.7959034381858</v>
      </c>
      <c r="G322" s="9" t="n">
        <v>27</v>
      </c>
      <c r="I322" s="9"/>
    </row>
    <row r="323" customFormat="false" ht="12.75" hidden="false" customHeight="false" outlineLevel="0" collapsed="false">
      <c r="A323" s="33"/>
      <c r="B323" s="0" t="n">
        <v>39</v>
      </c>
      <c r="C323" s="9" t="n">
        <v>1288</v>
      </c>
      <c r="D323" s="9" t="n">
        <v>636</v>
      </c>
      <c r="E323" s="9" t="n">
        <v>652</v>
      </c>
      <c r="F323" s="22" t="n">
        <v>48.3594720496895</v>
      </c>
      <c r="G323" s="9" t="n">
        <v>59</v>
      </c>
      <c r="I323" s="9"/>
    </row>
    <row r="324" customFormat="false" ht="12.75" hidden="false" customHeight="false" outlineLevel="0" collapsed="false">
      <c r="A324" s="16" t="s">
        <v>303</v>
      </c>
      <c r="C324" s="9"/>
      <c r="D324" s="9"/>
      <c r="E324" s="9"/>
      <c r="F324" s="22"/>
      <c r="G324" s="9"/>
      <c r="I324" s="9"/>
    </row>
    <row r="325" customFormat="false" ht="12.75" hidden="false" customHeight="false" outlineLevel="0" collapsed="false">
      <c r="A325" s="33" t="s">
        <v>304</v>
      </c>
      <c r="B325" s="0" t="n">
        <v>1</v>
      </c>
      <c r="C325" s="9" t="n">
        <v>1459</v>
      </c>
      <c r="D325" s="9" t="n">
        <v>664</v>
      </c>
      <c r="E325" s="9" t="n">
        <v>795</v>
      </c>
      <c r="F325" s="22" t="n">
        <v>54.0404386566141</v>
      </c>
      <c r="G325" s="9" t="n">
        <v>57</v>
      </c>
      <c r="I325" s="9"/>
    </row>
    <row r="326" customFormat="false" ht="12.75" hidden="false" customHeight="false" outlineLevel="0" collapsed="false">
      <c r="A326" s="33"/>
      <c r="B326" s="0" t="n">
        <v>2</v>
      </c>
      <c r="C326" s="9" t="n">
        <v>1112</v>
      </c>
      <c r="D326" s="9" t="n">
        <v>499</v>
      </c>
      <c r="E326" s="9" t="n">
        <v>613</v>
      </c>
      <c r="F326" s="22" t="n">
        <v>53.9082733812949</v>
      </c>
      <c r="G326" s="9" t="n">
        <v>39</v>
      </c>
      <c r="I326" s="9"/>
    </row>
    <row r="327" customFormat="false" ht="12.75" hidden="false" customHeight="false" outlineLevel="0" collapsed="false">
      <c r="A327" s="33"/>
      <c r="B327" s="0" t="n">
        <v>3</v>
      </c>
      <c r="C327" s="9" t="n">
        <v>1299</v>
      </c>
      <c r="D327" s="9" t="n">
        <v>631</v>
      </c>
      <c r="E327" s="9" t="n">
        <v>668</v>
      </c>
      <c r="F327" s="22" t="n">
        <v>50.8883756735951</v>
      </c>
      <c r="G327" s="9" t="n">
        <v>57</v>
      </c>
      <c r="I327" s="9"/>
    </row>
    <row r="328" customFormat="false" ht="12.75" hidden="false" customHeight="false" outlineLevel="0" collapsed="false">
      <c r="A328" s="33"/>
      <c r="B328" s="0" t="n">
        <v>4</v>
      </c>
      <c r="C328" s="9" t="n">
        <v>922</v>
      </c>
      <c r="D328" s="9" t="n">
        <v>430</v>
      </c>
      <c r="E328" s="9" t="n">
        <v>492</v>
      </c>
      <c r="F328" s="22" t="n">
        <v>53.1898047722343</v>
      </c>
      <c r="G328" s="9" t="n">
        <v>38</v>
      </c>
      <c r="I328" s="9"/>
    </row>
    <row r="329" customFormat="false" ht="12.75" hidden="false" customHeight="false" outlineLevel="0" collapsed="false">
      <c r="A329" s="33"/>
      <c r="B329" s="0" t="n">
        <v>5</v>
      </c>
      <c r="C329" s="9" t="n">
        <v>1117</v>
      </c>
      <c r="D329" s="9" t="n">
        <v>503</v>
      </c>
      <c r="E329" s="9" t="n">
        <v>614</v>
      </c>
      <c r="F329" s="22" t="n">
        <v>57.0134288272158</v>
      </c>
      <c r="G329" s="9" t="n">
        <v>46</v>
      </c>
      <c r="I329" s="9"/>
    </row>
    <row r="330" customFormat="false" ht="12.75" hidden="false" customHeight="false" outlineLevel="0" collapsed="false">
      <c r="A330" s="33"/>
      <c r="B330" s="0" t="n">
        <v>6</v>
      </c>
      <c r="C330" s="9" t="n">
        <v>892</v>
      </c>
      <c r="D330" s="9" t="n">
        <v>406</v>
      </c>
      <c r="E330" s="9" t="n">
        <v>486</v>
      </c>
      <c r="F330" s="22" t="n">
        <v>52.9159192825112</v>
      </c>
      <c r="G330" s="9" t="n">
        <v>39</v>
      </c>
      <c r="I330" s="9"/>
    </row>
    <row r="331" customFormat="false" ht="12.75" hidden="false" customHeight="false" outlineLevel="0" collapsed="false">
      <c r="A331" s="33"/>
      <c r="B331" s="0" t="n">
        <v>7</v>
      </c>
      <c r="C331" s="9" t="n">
        <v>1441</v>
      </c>
      <c r="D331" s="9" t="n">
        <v>668</v>
      </c>
      <c r="E331" s="9" t="n">
        <v>773</v>
      </c>
      <c r="F331" s="22" t="n">
        <v>51.0034698126301</v>
      </c>
      <c r="G331" s="9" t="n">
        <v>72</v>
      </c>
      <c r="I331" s="9"/>
    </row>
    <row r="332" customFormat="false" ht="12.75" hidden="false" customHeight="false" outlineLevel="0" collapsed="false">
      <c r="A332" s="33"/>
      <c r="B332" s="0" t="n">
        <v>8</v>
      </c>
      <c r="C332" s="9" t="n">
        <v>1301</v>
      </c>
      <c r="D332" s="9" t="n">
        <v>599</v>
      </c>
      <c r="E332" s="9" t="n">
        <v>702</v>
      </c>
      <c r="F332" s="22" t="n">
        <v>55.0799385088394</v>
      </c>
      <c r="G332" s="9" t="n">
        <v>35</v>
      </c>
      <c r="I332" s="9"/>
    </row>
    <row r="333" customFormat="false" ht="12.75" hidden="false" customHeight="false" outlineLevel="0" collapsed="false">
      <c r="A333" s="33"/>
      <c r="B333" s="0" t="n">
        <v>9</v>
      </c>
      <c r="C333" s="9" t="n">
        <v>754</v>
      </c>
      <c r="D333" s="9" t="n">
        <v>333</v>
      </c>
      <c r="E333" s="9" t="n">
        <v>421</v>
      </c>
      <c r="F333" s="22" t="n">
        <v>55.4668435013263</v>
      </c>
      <c r="G333" s="9" t="n">
        <v>23</v>
      </c>
      <c r="I333" s="9"/>
    </row>
    <row r="334" customFormat="false" ht="12.75" hidden="false" customHeight="false" outlineLevel="0" collapsed="false">
      <c r="A334" s="33"/>
      <c r="B334" s="0" t="n">
        <v>10</v>
      </c>
      <c r="C334" s="9" t="n">
        <v>853</v>
      </c>
      <c r="D334" s="9" t="n">
        <v>393</v>
      </c>
      <c r="E334" s="9" t="n">
        <v>460</v>
      </c>
      <c r="F334" s="22" t="n">
        <v>53.9073856975381</v>
      </c>
      <c r="G334" s="9" t="n">
        <v>21</v>
      </c>
      <c r="I334" s="9"/>
    </row>
    <row r="335" customFormat="false" ht="12.75" hidden="false" customHeight="false" outlineLevel="0" collapsed="false">
      <c r="A335" s="33"/>
      <c r="B335" s="0" t="n">
        <v>11</v>
      </c>
      <c r="C335" s="9" t="n">
        <v>721</v>
      </c>
      <c r="D335" s="9" t="n">
        <v>322</v>
      </c>
      <c r="E335" s="9" t="n">
        <v>399</v>
      </c>
      <c r="F335" s="22" t="n">
        <v>55.9916782246879</v>
      </c>
      <c r="G335" s="9" t="n">
        <v>24</v>
      </c>
      <c r="I335" s="9"/>
    </row>
    <row r="336" customFormat="false" ht="12.75" hidden="false" customHeight="false" outlineLevel="0" collapsed="false">
      <c r="A336" s="33"/>
      <c r="B336" s="0" t="n">
        <v>12</v>
      </c>
      <c r="C336" s="9" t="n">
        <v>641</v>
      </c>
      <c r="D336" s="9" t="n">
        <v>281</v>
      </c>
      <c r="E336" s="9" t="n">
        <v>360</v>
      </c>
      <c r="F336" s="22" t="n">
        <v>55.3010920436818</v>
      </c>
      <c r="G336" s="9" t="n">
        <v>21</v>
      </c>
      <c r="I336" s="9"/>
    </row>
    <row r="337" customFormat="false" ht="12.75" hidden="false" customHeight="false" outlineLevel="0" collapsed="false">
      <c r="A337" s="33"/>
      <c r="B337" s="0" t="n">
        <v>44</v>
      </c>
      <c r="C337" s="9" t="n">
        <v>953</v>
      </c>
      <c r="D337" s="9" t="n">
        <v>442</v>
      </c>
      <c r="E337" s="9" t="n">
        <v>511</v>
      </c>
      <c r="F337" s="22" t="n">
        <v>52.1521511017839</v>
      </c>
      <c r="G337" s="9" t="n">
        <v>37</v>
      </c>
      <c r="I337" s="9"/>
    </row>
    <row r="338" customFormat="false" ht="12.75" hidden="false" customHeight="false" outlineLevel="0" collapsed="false">
      <c r="A338" s="33"/>
      <c r="B338" s="0" t="n">
        <v>45</v>
      </c>
      <c r="C338" s="9" t="n">
        <v>609</v>
      </c>
      <c r="D338" s="9" t="n">
        <v>248</v>
      </c>
      <c r="E338" s="9" t="n">
        <v>361</v>
      </c>
      <c r="F338" s="22" t="n">
        <v>57.6568144499179</v>
      </c>
      <c r="G338" s="9" t="n">
        <v>15</v>
      </c>
      <c r="I338" s="9"/>
    </row>
    <row r="339" customFormat="false" ht="12.75" hidden="false" customHeight="false" outlineLevel="0" collapsed="false">
      <c r="A339" s="33" t="s">
        <v>305</v>
      </c>
      <c r="B339" s="0" t="n">
        <v>13</v>
      </c>
      <c r="C339" s="9" t="n">
        <v>1162</v>
      </c>
      <c r="D339" s="9" t="n">
        <v>565</v>
      </c>
      <c r="E339" s="9" t="n">
        <v>597</v>
      </c>
      <c r="F339" s="22" t="n">
        <v>49.657487091222</v>
      </c>
      <c r="G339" s="9" t="n">
        <v>63</v>
      </c>
      <c r="I339" s="9"/>
    </row>
    <row r="340" customFormat="false" ht="12.75" hidden="false" customHeight="false" outlineLevel="0" collapsed="false">
      <c r="A340" s="16"/>
      <c r="B340" s="0" t="n">
        <v>14</v>
      </c>
      <c r="C340" s="9" t="n">
        <v>856</v>
      </c>
      <c r="D340" s="9" t="n">
        <v>410</v>
      </c>
      <c r="E340" s="9" t="n">
        <v>446</v>
      </c>
      <c r="F340" s="22" t="n">
        <v>51.9941588785045</v>
      </c>
      <c r="G340" s="9" t="n">
        <v>40</v>
      </c>
      <c r="I340" s="9"/>
    </row>
    <row r="341" customFormat="false" ht="12.75" hidden="false" customHeight="false" outlineLevel="0" collapsed="false">
      <c r="A341" s="33"/>
      <c r="B341" s="0" t="n">
        <v>15</v>
      </c>
      <c r="C341" s="9" t="n">
        <v>663</v>
      </c>
      <c r="D341" s="9" t="n">
        <v>285</v>
      </c>
      <c r="E341" s="9" t="n">
        <v>378</v>
      </c>
      <c r="F341" s="22" t="n">
        <v>54.0723981900453</v>
      </c>
      <c r="G341" s="9" t="n">
        <v>24</v>
      </c>
      <c r="I341" s="9"/>
    </row>
    <row r="342" customFormat="false" ht="12.75" hidden="false" customHeight="false" outlineLevel="0" collapsed="false">
      <c r="A342" s="33"/>
      <c r="B342" s="0" t="n">
        <v>16</v>
      </c>
      <c r="C342" s="9" t="n">
        <v>987</v>
      </c>
      <c r="D342" s="9" t="n">
        <v>473</v>
      </c>
      <c r="E342" s="9" t="n">
        <v>514</v>
      </c>
      <c r="F342" s="22" t="n">
        <v>53.6555217831814</v>
      </c>
      <c r="G342" s="9" t="n">
        <v>30</v>
      </c>
      <c r="I342" s="9"/>
    </row>
    <row r="343" customFormat="false" ht="12.75" hidden="false" customHeight="false" outlineLevel="0" collapsed="false">
      <c r="A343" s="33"/>
      <c r="B343" s="0" t="n">
        <v>17</v>
      </c>
      <c r="C343" s="9" t="n">
        <v>827</v>
      </c>
      <c r="D343" s="9" t="n">
        <v>393</v>
      </c>
      <c r="E343" s="9" t="n">
        <v>434</v>
      </c>
      <c r="F343" s="22" t="n">
        <v>54.7690447400242</v>
      </c>
      <c r="G343" s="9" t="n">
        <v>31</v>
      </c>
      <c r="I343" s="9"/>
    </row>
    <row r="344" customFormat="false" ht="12.75" hidden="false" customHeight="false" outlineLevel="0" collapsed="false">
      <c r="A344" s="33"/>
      <c r="B344" s="0" t="n">
        <v>18</v>
      </c>
      <c r="C344" s="9" t="n">
        <v>1141</v>
      </c>
      <c r="D344" s="9" t="n">
        <v>528</v>
      </c>
      <c r="E344" s="9" t="n">
        <v>613</v>
      </c>
      <c r="F344" s="22" t="n">
        <v>50.3838737949167</v>
      </c>
      <c r="G344" s="9" t="n">
        <v>56</v>
      </c>
      <c r="I344" s="9"/>
    </row>
    <row r="345" customFormat="false" ht="12.75" hidden="false" customHeight="false" outlineLevel="0" collapsed="false">
      <c r="A345" s="33"/>
      <c r="B345" s="0" t="n">
        <v>19</v>
      </c>
      <c r="C345" s="9" t="n">
        <v>984</v>
      </c>
      <c r="D345" s="9" t="n">
        <v>434</v>
      </c>
      <c r="E345" s="9" t="n">
        <v>550</v>
      </c>
      <c r="F345" s="22" t="n">
        <v>53.0538617886179</v>
      </c>
      <c r="G345" s="9" t="n">
        <v>48</v>
      </c>
      <c r="I345" s="9"/>
    </row>
    <row r="346" customFormat="false" ht="12.75" hidden="false" customHeight="false" outlineLevel="0" collapsed="false">
      <c r="A346" s="33"/>
      <c r="B346" s="0" t="n">
        <v>21</v>
      </c>
      <c r="C346" s="9" t="n">
        <v>1104</v>
      </c>
      <c r="D346" s="9" t="n">
        <v>512</v>
      </c>
      <c r="E346" s="9" t="n">
        <v>592</v>
      </c>
      <c r="F346" s="22" t="n">
        <v>51.828804347826</v>
      </c>
      <c r="G346" s="9" t="n">
        <v>39</v>
      </c>
      <c r="I346" s="9"/>
    </row>
    <row r="347" customFormat="false" ht="12.75" hidden="false" customHeight="false" outlineLevel="0" collapsed="false">
      <c r="A347" s="33"/>
      <c r="B347" s="0" t="n">
        <v>46</v>
      </c>
      <c r="C347" s="9" t="n">
        <v>702</v>
      </c>
      <c r="D347" s="9" t="n">
        <v>322</v>
      </c>
      <c r="E347" s="9" t="n">
        <v>380</v>
      </c>
      <c r="F347" s="22" t="n">
        <v>56.6096866096866</v>
      </c>
      <c r="G347" s="9" t="n">
        <v>18</v>
      </c>
      <c r="I347" s="9"/>
    </row>
    <row r="348" customFormat="false" ht="12.75" hidden="false" customHeight="false" outlineLevel="0" collapsed="false">
      <c r="A348" s="33" t="s">
        <v>306</v>
      </c>
      <c r="B348" s="0" t="n">
        <v>22</v>
      </c>
      <c r="C348" s="9" t="n">
        <v>1574</v>
      </c>
      <c r="D348" s="9" t="n">
        <v>738</v>
      </c>
      <c r="E348" s="9" t="n">
        <v>836</v>
      </c>
      <c r="F348" s="22" t="n">
        <v>50.5857687420584</v>
      </c>
      <c r="G348" s="9" t="n">
        <v>71</v>
      </c>
      <c r="I348" s="9"/>
    </row>
    <row r="349" customFormat="false" ht="12.75" hidden="false" customHeight="false" outlineLevel="0" collapsed="false">
      <c r="A349" s="33"/>
      <c r="B349" s="0" t="n">
        <v>23</v>
      </c>
      <c r="C349" s="9" t="n">
        <v>1002</v>
      </c>
      <c r="D349" s="9" t="n">
        <v>463</v>
      </c>
      <c r="E349" s="9" t="n">
        <v>539</v>
      </c>
      <c r="F349" s="22" t="n">
        <v>51.4730538922156</v>
      </c>
      <c r="G349" s="9" t="n">
        <v>46</v>
      </c>
      <c r="I349" s="9"/>
    </row>
    <row r="350" customFormat="false" ht="12.75" hidden="false" customHeight="false" outlineLevel="0" collapsed="false">
      <c r="A350" s="33"/>
      <c r="B350" s="0" t="n">
        <v>24</v>
      </c>
      <c r="C350" s="9" t="n">
        <v>1672</v>
      </c>
      <c r="D350" s="9" t="n">
        <v>781</v>
      </c>
      <c r="E350" s="9" t="n">
        <v>891</v>
      </c>
      <c r="F350" s="22" t="n">
        <v>51.5430622009569</v>
      </c>
      <c r="G350" s="9" t="n">
        <v>78</v>
      </c>
      <c r="I350" s="9"/>
    </row>
    <row r="351" customFormat="false" ht="12.75" hidden="false" customHeight="false" outlineLevel="0" collapsed="false">
      <c r="A351" s="33"/>
      <c r="B351" s="0" t="n">
        <v>25</v>
      </c>
      <c r="C351" s="9" t="n">
        <v>921</v>
      </c>
      <c r="D351" s="9" t="n">
        <v>431</v>
      </c>
      <c r="E351" s="9" t="n">
        <v>490</v>
      </c>
      <c r="F351" s="22" t="n">
        <v>46.1509229098806</v>
      </c>
      <c r="G351" s="9" t="n">
        <v>32</v>
      </c>
      <c r="I351" s="9"/>
    </row>
    <row r="352" customFormat="false" ht="12.75" hidden="false" customHeight="false" outlineLevel="0" collapsed="false">
      <c r="A352" s="33"/>
      <c r="B352" s="0" t="n">
        <v>26</v>
      </c>
      <c r="C352" s="9" t="n">
        <v>1454</v>
      </c>
      <c r="D352" s="9" t="n">
        <v>656</v>
      </c>
      <c r="E352" s="9" t="n">
        <v>798</v>
      </c>
      <c r="F352" s="22" t="n">
        <v>51.4539202200825</v>
      </c>
      <c r="G352" s="9" t="n">
        <v>77</v>
      </c>
      <c r="I352" s="9"/>
    </row>
    <row r="353" customFormat="false" ht="12.75" hidden="false" customHeight="false" outlineLevel="0" collapsed="false">
      <c r="A353" s="33"/>
      <c r="B353" s="0" t="n">
        <v>27</v>
      </c>
      <c r="C353" s="9" t="n">
        <v>803</v>
      </c>
      <c r="D353" s="9" t="n">
        <v>364</v>
      </c>
      <c r="E353" s="9" t="n">
        <v>439</v>
      </c>
      <c r="F353" s="22" t="n">
        <v>53.6811955168119</v>
      </c>
      <c r="G353" s="9" t="n">
        <v>23</v>
      </c>
      <c r="I353" s="9"/>
    </row>
    <row r="354" customFormat="false" ht="12.75" hidden="false" customHeight="false" outlineLevel="0" collapsed="false">
      <c r="A354" s="33"/>
      <c r="B354" s="0" t="n">
        <v>28</v>
      </c>
      <c r="C354" s="9" t="n">
        <v>990</v>
      </c>
      <c r="D354" s="9" t="n">
        <v>451</v>
      </c>
      <c r="E354" s="9" t="n">
        <v>539</v>
      </c>
      <c r="F354" s="22" t="n">
        <v>53.0181818181819</v>
      </c>
      <c r="G354" s="9" t="n">
        <v>29</v>
      </c>
      <c r="I354" s="9"/>
    </row>
    <row r="355" customFormat="false" ht="12.75" hidden="false" customHeight="false" outlineLevel="0" collapsed="false">
      <c r="B355" s="0" t="n">
        <v>29</v>
      </c>
      <c r="C355" s="9" t="n">
        <v>1425</v>
      </c>
      <c r="D355" s="9" t="n">
        <v>693</v>
      </c>
      <c r="E355" s="9" t="n">
        <v>732</v>
      </c>
      <c r="F355" s="22" t="n">
        <v>48.2238596491228</v>
      </c>
      <c r="G355" s="9" t="n">
        <v>70</v>
      </c>
      <c r="I355" s="9"/>
    </row>
    <row r="356" customFormat="false" ht="12.75" hidden="false" customHeight="false" outlineLevel="0" collapsed="false">
      <c r="A356" s="33"/>
      <c r="B356" s="0" t="n">
        <v>39</v>
      </c>
      <c r="C356" s="9" t="n">
        <v>1096</v>
      </c>
      <c r="D356" s="9" t="n">
        <v>549</v>
      </c>
      <c r="E356" s="9" t="n">
        <v>547</v>
      </c>
      <c r="F356" s="22" t="n">
        <v>50.1058394160584</v>
      </c>
      <c r="G356" s="9" t="n">
        <v>36</v>
      </c>
      <c r="I356" s="9"/>
    </row>
    <row r="357" customFormat="false" ht="12.75" hidden="false" customHeight="false" outlineLevel="0" collapsed="false">
      <c r="A357" s="33"/>
      <c r="B357" s="0" t="n">
        <v>43</v>
      </c>
      <c r="C357" s="9" t="n">
        <v>644</v>
      </c>
      <c r="D357" s="9" t="n">
        <v>305</v>
      </c>
      <c r="E357" s="9" t="n">
        <v>339</v>
      </c>
      <c r="F357" s="22" t="n">
        <v>52.1475155279503</v>
      </c>
      <c r="G357" s="9" t="n">
        <v>26</v>
      </c>
      <c r="I357" s="9"/>
    </row>
    <row r="358" customFormat="false" ht="12.75" hidden="false" customHeight="false" outlineLevel="0" collapsed="false">
      <c r="A358" s="33"/>
      <c r="B358" s="0" t="n">
        <v>47</v>
      </c>
      <c r="C358" s="9" t="n">
        <v>993</v>
      </c>
      <c r="D358" s="9" t="n">
        <v>460</v>
      </c>
      <c r="E358" s="9" t="n">
        <v>533</v>
      </c>
      <c r="F358" s="22" t="n">
        <v>51.479355488419</v>
      </c>
      <c r="G358" s="9" t="n">
        <v>41</v>
      </c>
      <c r="I358" s="9"/>
    </row>
    <row r="359" customFormat="false" ht="12.75" hidden="false" customHeight="false" outlineLevel="0" collapsed="false">
      <c r="A359" s="33"/>
      <c r="B359" s="0" t="n">
        <v>48</v>
      </c>
      <c r="C359" s="9" t="n">
        <v>1085</v>
      </c>
      <c r="D359" s="9" t="n">
        <v>526</v>
      </c>
      <c r="E359" s="9" t="n">
        <v>559</v>
      </c>
      <c r="F359" s="22" t="n">
        <v>47.2801843317972</v>
      </c>
      <c r="G359" s="9" t="n">
        <v>59</v>
      </c>
      <c r="I359" s="9"/>
    </row>
    <row r="360" customFormat="false" ht="12.75" hidden="false" customHeight="false" outlineLevel="0" collapsed="false">
      <c r="A360" s="33"/>
      <c r="B360" s="0" t="n">
        <v>49</v>
      </c>
      <c r="C360" s="9" t="n">
        <v>1158</v>
      </c>
      <c r="D360" s="9" t="n">
        <v>543</v>
      </c>
      <c r="E360" s="9" t="n">
        <v>615</v>
      </c>
      <c r="F360" s="22" t="n">
        <v>49.7348877374784</v>
      </c>
      <c r="G360" s="9" t="n">
        <v>56</v>
      </c>
      <c r="I360" s="9"/>
    </row>
    <row r="361" customFormat="false" ht="12.75" hidden="false" customHeight="false" outlineLevel="0" collapsed="false">
      <c r="A361" s="33"/>
      <c r="B361" s="0" t="n">
        <v>50</v>
      </c>
      <c r="C361" s="9" t="n">
        <v>885</v>
      </c>
      <c r="D361" s="9" t="n">
        <v>410</v>
      </c>
      <c r="E361" s="9" t="n">
        <v>475</v>
      </c>
      <c r="F361" s="22" t="n">
        <v>52.180790960452</v>
      </c>
      <c r="G361" s="9" t="n">
        <v>31</v>
      </c>
      <c r="I361" s="9"/>
    </row>
    <row r="362" customFormat="false" ht="12.75" hidden="false" customHeight="false" outlineLevel="0" collapsed="false">
      <c r="A362" s="33"/>
      <c r="B362" s="0" t="n">
        <v>51</v>
      </c>
      <c r="C362" s="9" t="n">
        <v>991</v>
      </c>
      <c r="D362" s="9" t="n">
        <v>465</v>
      </c>
      <c r="E362" s="9" t="n">
        <v>526</v>
      </c>
      <c r="F362" s="22" t="n">
        <v>49.2421796165489</v>
      </c>
      <c r="G362" s="9" t="n">
        <v>44</v>
      </c>
      <c r="I362" s="9"/>
    </row>
    <row r="363" customFormat="false" ht="12.75" hidden="false" customHeight="false" outlineLevel="0" collapsed="false">
      <c r="A363" s="33" t="s">
        <v>307</v>
      </c>
      <c r="B363" s="0" t="n">
        <v>30</v>
      </c>
      <c r="C363" s="9" t="n">
        <v>730</v>
      </c>
      <c r="D363" s="9" t="n">
        <v>342</v>
      </c>
      <c r="E363" s="9" t="n">
        <v>388</v>
      </c>
      <c r="F363" s="22" t="n">
        <v>51.5520547945206</v>
      </c>
      <c r="G363" s="9" t="n">
        <v>35</v>
      </c>
      <c r="I363" s="9"/>
    </row>
    <row r="364" customFormat="false" ht="12.75" hidden="false" customHeight="false" outlineLevel="0" collapsed="false">
      <c r="B364" s="0" t="n">
        <v>31</v>
      </c>
      <c r="C364" s="9" t="n">
        <v>1382</v>
      </c>
      <c r="D364" s="9" t="n">
        <v>669</v>
      </c>
      <c r="E364" s="9" t="n">
        <v>713</v>
      </c>
      <c r="F364" s="22" t="n">
        <v>51.7250361794501</v>
      </c>
      <c r="G364" s="9" t="n">
        <v>62</v>
      </c>
      <c r="I364" s="9"/>
    </row>
    <row r="365" customFormat="false" ht="12.75" hidden="false" customHeight="false" outlineLevel="0" collapsed="false">
      <c r="A365" s="33" t="s">
        <v>308</v>
      </c>
      <c r="B365" s="0" t="n">
        <v>32</v>
      </c>
      <c r="C365" s="9" t="n">
        <v>1244</v>
      </c>
      <c r="D365" s="9" t="n">
        <v>580</v>
      </c>
      <c r="E365" s="9" t="n">
        <v>664</v>
      </c>
      <c r="F365" s="22" t="n">
        <v>52.7668810289389</v>
      </c>
      <c r="G365" s="9" t="n">
        <v>54</v>
      </c>
      <c r="I365" s="9"/>
    </row>
    <row r="366" customFormat="false" ht="12.75" hidden="false" customHeight="false" outlineLevel="0" collapsed="false">
      <c r="A366" s="33"/>
      <c r="B366" s="0" t="n">
        <v>33</v>
      </c>
      <c r="C366" s="9" t="n">
        <v>972</v>
      </c>
      <c r="D366" s="9" t="n">
        <v>488</v>
      </c>
      <c r="E366" s="9" t="n">
        <v>484</v>
      </c>
      <c r="F366" s="22" t="n">
        <v>50.9958847736625</v>
      </c>
      <c r="G366" s="9" t="n">
        <v>37</v>
      </c>
      <c r="I366" s="9"/>
    </row>
    <row r="367" customFormat="false" ht="12.75" hidden="false" customHeight="false" outlineLevel="0" collapsed="false">
      <c r="A367" s="33"/>
      <c r="B367" s="0" t="n">
        <v>34</v>
      </c>
      <c r="C367" s="9" t="n">
        <v>1215</v>
      </c>
      <c r="D367" s="9" t="n">
        <v>567</v>
      </c>
      <c r="E367" s="9" t="n">
        <v>648</v>
      </c>
      <c r="F367" s="22" t="n">
        <v>51.6123456790124</v>
      </c>
      <c r="G367" s="9" t="n">
        <v>55</v>
      </c>
      <c r="I367" s="9"/>
    </row>
    <row r="368" customFormat="false" ht="12.75" hidden="false" customHeight="false" outlineLevel="0" collapsed="false">
      <c r="A368" s="33"/>
      <c r="B368" s="0" t="n">
        <v>35</v>
      </c>
      <c r="C368" s="9" t="n">
        <v>845</v>
      </c>
      <c r="D368" s="9" t="n">
        <v>410</v>
      </c>
      <c r="E368" s="9" t="n">
        <v>435</v>
      </c>
      <c r="F368" s="22" t="n">
        <v>51.7431952662722</v>
      </c>
      <c r="G368" s="9" t="n">
        <v>39</v>
      </c>
      <c r="I368" s="9"/>
    </row>
    <row r="369" customFormat="false" ht="12.75" hidden="false" customHeight="false" outlineLevel="0" collapsed="false">
      <c r="A369" s="33"/>
      <c r="B369" s="0" t="n">
        <v>36</v>
      </c>
      <c r="C369" s="9" t="n">
        <v>782</v>
      </c>
      <c r="D369" s="9" t="n">
        <v>380</v>
      </c>
      <c r="E369" s="9" t="n">
        <v>402</v>
      </c>
      <c r="F369" s="22" t="n">
        <v>51.111253196931</v>
      </c>
      <c r="G369" s="9" t="n">
        <v>34</v>
      </c>
      <c r="I369" s="9"/>
    </row>
    <row r="370" customFormat="false" ht="12.75" hidden="false" customHeight="false" outlineLevel="0" collapsed="false">
      <c r="A370" s="33"/>
      <c r="B370" s="0" t="n">
        <v>37</v>
      </c>
      <c r="C370" s="9" t="n">
        <v>918</v>
      </c>
      <c r="D370" s="9" t="n">
        <v>427</v>
      </c>
      <c r="E370" s="9" t="n">
        <v>491</v>
      </c>
      <c r="F370" s="22" t="n">
        <v>53.1971677559912</v>
      </c>
      <c r="G370" s="9" t="n">
        <v>36</v>
      </c>
      <c r="I370" s="9"/>
    </row>
    <row r="371" customFormat="false" ht="12.75" hidden="false" customHeight="false" outlineLevel="0" collapsed="false">
      <c r="A371" s="33" t="s">
        <v>309</v>
      </c>
      <c r="B371" s="0" t="n">
        <v>41</v>
      </c>
      <c r="C371" s="9" t="n">
        <v>622</v>
      </c>
      <c r="D371" s="9" t="n">
        <v>294</v>
      </c>
      <c r="E371" s="9" t="n">
        <v>328</v>
      </c>
      <c r="F371" s="22" t="n">
        <v>57.315112540193</v>
      </c>
      <c r="G371" s="9" t="n">
        <v>17</v>
      </c>
      <c r="I371" s="9"/>
    </row>
    <row r="372" customFormat="false" ht="12.75" hidden="false" customHeight="false" outlineLevel="0" collapsed="false">
      <c r="A372" s="33"/>
      <c r="B372" s="0" t="n">
        <v>54</v>
      </c>
      <c r="C372" s="9" t="n">
        <v>1204</v>
      </c>
      <c r="D372" s="9" t="n">
        <v>602</v>
      </c>
      <c r="E372" s="9" t="n">
        <v>602</v>
      </c>
      <c r="F372" s="22" t="n">
        <v>47.7865448504983</v>
      </c>
      <c r="G372" s="9" t="n">
        <v>42</v>
      </c>
      <c r="I372" s="9"/>
    </row>
    <row r="373" customFormat="false" ht="12.75" hidden="false" customHeight="false" outlineLevel="0" collapsed="false">
      <c r="A373" s="33" t="s">
        <v>310</v>
      </c>
      <c r="B373" s="0" t="n">
        <v>40</v>
      </c>
      <c r="C373" s="9" t="n">
        <v>1492</v>
      </c>
      <c r="D373" s="9" t="n">
        <v>753</v>
      </c>
      <c r="E373" s="9" t="n">
        <v>739</v>
      </c>
      <c r="F373" s="22" t="n">
        <v>46.8987935656837</v>
      </c>
      <c r="G373" s="9" t="n">
        <v>73</v>
      </c>
      <c r="I373" s="9"/>
    </row>
    <row r="374" customFormat="false" ht="12.75" hidden="false" customHeight="false" outlineLevel="0" collapsed="false">
      <c r="A374" s="33"/>
      <c r="B374" s="0" t="n">
        <v>52</v>
      </c>
      <c r="C374" s="9" t="n">
        <v>1444</v>
      </c>
      <c r="D374" s="9" t="n">
        <v>700</v>
      </c>
      <c r="E374" s="9" t="n">
        <v>744</v>
      </c>
      <c r="F374" s="22" t="n">
        <v>47.7638504155125</v>
      </c>
      <c r="G374" s="9" t="n">
        <v>75</v>
      </c>
      <c r="I374" s="9"/>
    </row>
    <row r="375" s="34" customFormat="true" ht="12.75" hidden="false" customHeight="false" outlineLevel="0" collapsed="false">
      <c r="A375" s="33"/>
      <c r="B375" s="0" t="n">
        <v>53</v>
      </c>
      <c r="C375" s="9" t="n">
        <v>1473</v>
      </c>
      <c r="D375" s="9" t="n">
        <v>698</v>
      </c>
      <c r="E375" s="9" t="n">
        <v>775</v>
      </c>
      <c r="F375" s="22" t="n">
        <v>46.8248472505092</v>
      </c>
      <c r="G375" s="9" t="n">
        <v>86</v>
      </c>
      <c r="I375" s="9"/>
    </row>
    <row r="376" customFormat="false" ht="12.75" hidden="false" customHeight="false" outlineLevel="0" collapsed="false">
      <c r="A376" s="16" t="s">
        <v>311</v>
      </c>
      <c r="C376" s="9"/>
      <c r="D376" s="9"/>
      <c r="E376" s="9"/>
      <c r="F376" s="22"/>
      <c r="G376" s="9"/>
      <c r="I376" s="9"/>
    </row>
    <row r="377" customFormat="false" ht="12.75" hidden="false" customHeight="false" outlineLevel="0" collapsed="false">
      <c r="A377" s="33" t="s">
        <v>312</v>
      </c>
      <c r="B377" s="0" t="n">
        <v>1</v>
      </c>
      <c r="C377" s="9" t="n">
        <v>870</v>
      </c>
      <c r="D377" s="9" t="n">
        <v>427</v>
      </c>
      <c r="E377" s="9" t="n">
        <v>443</v>
      </c>
      <c r="F377" s="22" t="n">
        <v>48.3505747126436</v>
      </c>
      <c r="G377" s="9" t="n">
        <v>51</v>
      </c>
      <c r="I377" s="9"/>
    </row>
    <row r="378" customFormat="false" ht="12.75" hidden="false" customHeight="false" outlineLevel="0" collapsed="false">
      <c r="A378" s="33"/>
      <c r="B378" s="0" t="n">
        <v>2</v>
      </c>
      <c r="C378" s="9" t="n">
        <v>907</v>
      </c>
      <c r="D378" s="9" t="n">
        <v>462</v>
      </c>
      <c r="E378" s="9" t="n">
        <v>445</v>
      </c>
      <c r="F378" s="22" t="n">
        <v>49.5203969128996</v>
      </c>
      <c r="G378" s="9" t="n">
        <v>54</v>
      </c>
      <c r="I378" s="9"/>
    </row>
    <row r="379" customFormat="false" ht="12.75" hidden="false" customHeight="false" outlineLevel="0" collapsed="false">
      <c r="A379" s="35"/>
      <c r="B379" s="0" t="n">
        <v>4</v>
      </c>
      <c r="C379" s="9" t="n">
        <v>929</v>
      </c>
      <c r="D379" s="9" t="n">
        <v>430</v>
      </c>
      <c r="E379" s="9" t="n">
        <v>499</v>
      </c>
      <c r="F379" s="22" t="n">
        <v>51.1905274488697</v>
      </c>
      <c r="G379" s="9" t="n">
        <v>37</v>
      </c>
      <c r="I379" s="9"/>
    </row>
    <row r="380" customFormat="false" ht="12.75" hidden="false" customHeight="false" outlineLevel="0" collapsed="false">
      <c r="A380" s="33"/>
      <c r="B380" s="0" t="n">
        <v>5</v>
      </c>
      <c r="C380" s="9" t="n">
        <v>1243</v>
      </c>
      <c r="D380" s="9" t="n">
        <v>565</v>
      </c>
      <c r="E380" s="9" t="n">
        <v>678</v>
      </c>
      <c r="F380" s="22" t="n">
        <v>51.4296057924377</v>
      </c>
      <c r="G380" s="9" t="n">
        <v>50</v>
      </c>
      <c r="I380" s="9"/>
    </row>
    <row r="381" customFormat="false" ht="12.75" hidden="false" customHeight="false" outlineLevel="0" collapsed="false">
      <c r="A381" s="33"/>
      <c r="B381" s="0" t="n">
        <v>6</v>
      </c>
      <c r="C381" s="9" t="n">
        <v>886</v>
      </c>
      <c r="D381" s="9" t="n">
        <v>403</v>
      </c>
      <c r="E381" s="9" t="n">
        <v>483</v>
      </c>
      <c r="F381" s="22" t="n">
        <v>52.2539503386005</v>
      </c>
      <c r="G381" s="9" t="n">
        <v>41</v>
      </c>
      <c r="I381" s="9"/>
    </row>
    <row r="382" customFormat="false" ht="12.75" hidden="false" customHeight="false" outlineLevel="0" collapsed="false">
      <c r="A382" s="33"/>
      <c r="B382" s="0" t="n">
        <v>54</v>
      </c>
      <c r="C382" s="9" t="n">
        <v>841</v>
      </c>
      <c r="D382" s="9" t="n">
        <v>408</v>
      </c>
      <c r="E382" s="9" t="n">
        <v>433</v>
      </c>
      <c r="F382" s="22" t="n">
        <v>48.0368608799049</v>
      </c>
      <c r="G382" s="9" t="n">
        <v>37</v>
      </c>
      <c r="I382" s="9"/>
    </row>
    <row r="383" customFormat="false" ht="12.75" hidden="false" customHeight="false" outlineLevel="0" collapsed="false">
      <c r="A383" s="33"/>
      <c r="B383" s="0" t="n">
        <v>55</v>
      </c>
      <c r="C383" s="9" t="n">
        <v>958</v>
      </c>
      <c r="D383" s="9" t="n">
        <v>466</v>
      </c>
      <c r="E383" s="9" t="n">
        <v>492</v>
      </c>
      <c r="F383" s="22" t="n">
        <v>47.3006263048017</v>
      </c>
      <c r="G383" s="9" t="n">
        <v>32</v>
      </c>
      <c r="I383" s="9"/>
    </row>
    <row r="384" customFormat="false" ht="12.75" hidden="false" customHeight="false" outlineLevel="0" collapsed="false">
      <c r="A384" s="33" t="s">
        <v>313</v>
      </c>
      <c r="B384" s="0" t="n">
        <v>8</v>
      </c>
      <c r="C384" s="9" t="n">
        <v>516</v>
      </c>
      <c r="D384" s="9" t="n">
        <v>230</v>
      </c>
      <c r="E384" s="9" t="n">
        <v>286</v>
      </c>
      <c r="F384" s="22" t="n">
        <v>53.6976744186046</v>
      </c>
      <c r="G384" s="9" t="n">
        <v>23</v>
      </c>
      <c r="I384" s="9"/>
    </row>
    <row r="385" customFormat="false" ht="12.75" hidden="false" customHeight="false" outlineLevel="0" collapsed="false">
      <c r="A385" s="33"/>
      <c r="B385" s="0" t="n">
        <v>9</v>
      </c>
      <c r="C385" s="9" t="n">
        <v>1647</v>
      </c>
      <c r="D385" s="9" t="n">
        <v>767</v>
      </c>
      <c r="E385" s="9" t="n">
        <v>880</v>
      </c>
      <c r="F385" s="22" t="n">
        <v>48.9757134183364</v>
      </c>
      <c r="G385" s="9" t="n">
        <v>72</v>
      </c>
      <c r="I385" s="9"/>
    </row>
    <row r="386" customFormat="false" ht="12.75" hidden="false" customHeight="false" outlineLevel="0" collapsed="false">
      <c r="A386" s="33"/>
      <c r="B386" s="0" t="n">
        <v>10</v>
      </c>
      <c r="C386" s="9" t="n">
        <v>1054</v>
      </c>
      <c r="D386" s="9" t="n">
        <v>499</v>
      </c>
      <c r="E386" s="9" t="n">
        <v>555</v>
      </c>
      <c r="F386" s="22" t="n">
        <v>48.7666034155598</v>
      </c>
      <c r="G386" s="9" t="n">
        <v>41</v>
      </c>
      <c r="I386" s="9"/>
    </row>
    <row r="387" customFormat="false" ht="12.75" hidden="false" customHeight="false" outlineLevel="0" collapsed="false">
      <c r="A387" s="33"/>
      <c r="B387" s="0" t="n">
        <v>11</v>
      </c>
      <c r="C387" s="9" t="n">
        <v>1158</v>
      </c>
      <c r="D387" s="9" t="n">
        <v>534</v>
      </c>
      <c r="E387" s="9" t="n">
        <v>624</v>
      </c>
      <c r="F387" s="22" t="n">
        <v>52.6865284974093</v>
      </c>
      <c r="G387" s="9" t="n">
        <v>50</v>
      </c>
      <c r="I387" s="9"/>
    </row>
    <row r="388" customFormat="false" ht="12.75" hidden="false" customHeight="false" outlineLevel="0" collapsed="false">
      <c r="A388" s="33"/>
      <c r="B388" s="0" t="n">
        <v>12</v>
      </c>
      <c r="C388" s="9" t="n">
        <v>610</v>
      </c>
      <c r="D388" s="9" t="n">
        <v>281</v>
      </c>
      <c r="E388" s="9" t="n">
        <v>329</v>
      </c>
      <c r="F388" s="22" t="n">
        <v>54.7885245901639</v>
      </c>
      <c r="G388" s="9" t="n">
        <v>23</v>
      </c>
      <c r="I388" s="9"/>
    </row>
    <row r="389" customFormat="false" ht="12.75" hidden="false" customHeight="false" outlineLevel="0" collapsed="false">
      <c r="A389" s="33"/>
      <c r="B389" s="0" t="n">
        <v>13</v>
      </c>
      <c r="C389" s="9" t="n">
        <v>892</v>
      </c>
      <c r="D389" s="9" t="n">
        <v>401</v>
      </c>
      <c r="E389" s="9" t="n">
        <v>491</v>
      </c>
      <c r="F389" s="22" t="n">
        <v>51.1199551569507</v>
      </c>
      <c r="G389" s="9" t="n">
        <v>41</v>
      </c>
      <c r="I389" s="9"/>
    </row>
    <row r="390" customFormat="false" ht="12.75" hidden="false" customHeight="false" outlineLevel="0" collapsed="false">
      <c r="A390" s="33"/>
      <c r="B390" s="0" t="n">
        <v>15</v>
      </c>
      <c r="C390" s="9" t="n">
        <v>682</v>
      </c>
      <c r="D390" s="9" t="n">
        <v>293</v>
      </c>
      <c r="E390" s="9" t="n">
        <v>389</v>
      </c>
      <c r="F390" s="22" t="n">
        <v>55.7023460410557</v>
      </c>
      <c r="G390" s="9" t="n">
        <v>24</v>
      </c>
      <c r="I390" s="9"/>
    </row>
    <row r="391" customFormat="false" ht="12.75" hidden="false" customHeight="false" outlineLevel="0" collapsed="false">
      <c r="A391" s="33"/>
      <c r="B391" s="0" t="n">
        <v>17</v>
      </c>
      <c r="C391" s="9" t="n">
        <v>612</v>
      </c>
      <c r="D391" s="9" t="n">
        <v>275</v>
      </c>
      <c r="E391" s="9" t="n">
        <v>337</v>
      </c>
      <c r="F391" s="22" t="n">
        <v>53.0866013071895</v>
      </c>
      <c r="G391" s="9" t="n">
        <v>23</v>
      </c>
      <c r="I391" s="9"/>
    </row>
    <row r="392" customFormat="false" ht="12.75" hidden="false" customHeight="false" outlineLevel="0" collapsed="false">
      <c r="A392" s="33"/>
      <c r="B392" s="0" t="n">
        <v>18</v>
      </c>
      <c r="C392" s="9" t="n">
        <v>689</v>
      </c>
      <c r="D392" s="9" t="n">
        <v>297</v>
      </c>
      <c r="E392" s="9" t="n">
        <v>392</v>
      </c>
      <c r="F392" s="22" t="n">
        <v>53.3715529753266</v>
      </c>
      <c r="G392" s="9" t="n">
        <v>31</v>
      </c>
      <c r="I392" s="9"/>
    </row>
    <row r="393" customFormat="false" ht="12.75" hidden="false" customHeight="false" outlineLevel="0" collapsed="false">
      <c r="A393" s="16"/>
      <c r="B393" s="0" t="n">
        <v>19</v>
      </c>
      <c r="C393" s="9" t="n">
        <v>750</v>
      </c>
      <c r="D393" s="9" t="n">
        <v>348</v>
      </c>
      <c r="E393" s="9" t="n">
        <v>402</v>
      </c>
      <c r="F393" s="22" t="n">
        <v>55.9546666666667</v>
      </c>
      <c r="G393" s="9" t="n">
        <v>32</v>
      </c>
      <c r="I393" s="9"/>
    </row>
    <row r="394" customFormat="false" ht="12.75" hidden="false" customHeight="false" outlineLevel="0" collapsed="false">
      <c r="A394" s="33"/>
      <c r="B394" s="0" t="n">
        <v>21</v>
      </c>
      <c r="C394" s="9" t="n">
        <v>960</v>
      </c>
      <c r="D394" s="9" t="n">
        <v>453</v>
      </c>
      <c r="E394" s="9" t="n">
        <v>507</v>
      </c>
      <c r="F394" s="22" t="n">
        <v>51.9010416666667</v>
      </c>
      <c r="G394" s="9" t="n">
        <v>33</v>
      </c>
      <c r="I394" s="9"/>
    </row>
    <row r="395" customFormat="false" ht="12.75" hidden="false" customHeight="false" outlineLevel="0" collapsed="false">
      <c r="A395" s="33"/>
      <c r="B395" s="0" t="n">
        <v>22</v>
      </c>
      <c r="C395" s="9" t="n">
        <v>631</v>
      </c>
      <c r="D395" s="9" t="n">
        <v>288</v>
      </c>
      <c r="E395" s="9" t="n">
        <v>343</v>
      </c>
      <c r="F395" s="22" t="n">
        <v>53.1030110935024</v>
      </c>
      <c r="G395" s="9" t="n">
        <v>21</v>
      </c>
      <c r="I395" s="9"/>
    </row>
    <row r="396" customFormat="false" ht="12.75" hidden="false" customHeight="false" outlineLevel="0" collapsed="false">
      <c r="A396" s="33"/>
      <c r="B396" s="0" t="n">
        <v>24</v>
      </c>
      <c r="C396" s="9" t="n">
        <v>537</v>
      </c>
      <c r="D396" s="9" t="n">
        <v>258</v>
      </c>
      <c r="E396" s="9" t="n">
        <v>279</v>
      </c>
      <c r="F396" s="22" t="n">
        <v>52.2309124767225</v>
      </c>
      <c r="G396" s="9" t="n">
        <v>25</v>
      </c>
      <c r="I396" s="9"/>
    </row>
    <row r="397" customFormat="false" ht="12.75" hidden="false" customHeight="false" outlineLevel="0" collapsed="false">
      <c r="A397" s="33"/>
      <c r="B397" s="0" t="n">
        <v>26</v>
      </c>
      <c r="C397" s="9" t="n">
        <v>615</v>
      </c>
      <c r="D397" s="9" t="n">
        <v>288</v>
      </c>
      <c r="E397" s="9" t="n">
        <v>327</v>
      </c>
      <c r="F397" s="22" t="n">
        <v>55.2</v>
      </c>
      <c r="G397" s="9" t="n">
        <v>19</v>
      </c>
      <c r="I397" s="9"/>
    </row>
    <row r="398" customFormat="false" ht="12.75" hidden="false" customHeight="false" outlineLevel="0" collapsed="false">
      <c r="A398" s="33"/>
      <c r="B398" s="0" t="n">
        <v>27</v>
      </c>
      <c r="C398" s="9" t="n">
        <v>517</v>
      </c>
      <c r="D398" s="9" t="n">
        <v>236</v>
      </c>
      <c r="E398" s="9" t="n">
        <v>281</v>
      </c>
      <c r="F398" s="22" t="n">
        <v>55.3133462282398</v>
      </c>
      <c r="G398" s="9" t="n">
        <v>22</v>
      </c>
      <c r="I398" s="9"/>
    </row>
    <row r="399" customFormat="false" ht="12.75" hidden="false" customHeight="false" outlineLevel="0" collapsed="false">
      <c r="A399" s="33"/>
      <c r="B399" s="0" t="n">
        <v>28</v>
      </c>
      <c r="C399" s="9" t="n">
        <v>549</v>
      </c>
      <c r="D399" s="9" t="n">
        <v>258</v>
      </c>
      <c r="E399" s="9" t="n">
        <v>291</v>
      </c>
      <c r="F399" s="22" t="n">
        <v>54.3879781420765</v>
      </c>
      <c r="G399" s="9" t="n">
        <v>17</v>
      </c>
      <c r="I399" s="9"/>
    </row>
    <row r="400" customFormat="false" ht="12.75" hidden="false" customHeight="false" outlineLevel="0" collapsed="false">
      <c r="A400" s="33"/>
      <c r="B400" s="0" t="n">
        <v>29</v>
      </c>
      <c r="C400" s="9" t="n">
        <v>601</v>
      </c>
      <c r="D400" s="9" t="n">
        <v>275</v>
      </c>
      <c r="E400" s="9" t="n">
        <v>326</v>
      </c>
      <c r="F400" s="22" t="n">
        <v>52.5890183028286</v>
      </c>
      <c r="G400" s="9" t="n">
        <v>15</v>
      </c>
      <c r="I400" s="9"/>
    </row>
    <row r="401" customFormat="false" ht="12.75" hidden="false" customHeight="false" outlineLevel="0" collapsed="false">
      <c r="A401" s="33"/>
      <c r="B401" s="0" t="n">
        <v>30</v>
      </c>
      <c r="C401" s="9" t="n">
        <v>1009</v>
      </c>
      <c r="D401" s="9" t="n">
        <v>465</v>
      </c>
      <c r="E401" s="9" t="n">
        <v>544</v>
      </c>
      <c r="F401" s="22" t="n">
        <v>52.6382556987116</v>
      </c>
      <c r="G401" s="9" t="n">
        <v>46</v>
      </c>
      <c r="I401" s="9"/>
    </row>
    <row r="402" customFormat="false" ht="12.75" hidden="false" customHeight="false" outlineLevel="0" collapsed="false">
      <c r="A402" s="33"/>
      <c r="B402" s="0" t="n">
        <v>31</v>
      </c>
      <c r="C402" s="9" t="n">
        <v>753</v>
      </c>
      <c r="D402" s="9" t="n">
        <v>355</v>
      </c>
      <c r="E402" s="9" t="n">
        <v>398</v>
      </c>
      <c r="F402" s="22" t="n">
        <v>53.003984063745</v>
      </c>
      <c r="G402" s="9" t="n">
        <v>33</v>
      </c>
      <c r="I402" s="9"/>
    </row>
    <row r="403" customFormat="false" ht="12.75" hidden="false" customHeight="false" outlineLevel="0" collapsed="false">
      <c r="A403" s="33" t="s">
        <v>314</v>
      </c>
      <c r="B403" s="0" t="n">
        <v>32</v>
      </c>
      <c r="C403" s="9" t="n">
        <v>819</v>
      </c>
      <c r="D403" s="9" t="n">
        <v>393</v>
      </c>
      <c r="E403" s="9" t="n">
        <v>426</v>
      </c>
      <c r="F403" s="22" t="n">
        <v>47.3492063492064</v>
      </c>
      <c r="G403" s="9" t="n">
        <v>57</v>
      </c>
      <c r="I403" s="9"/>
    </row>
    <row r="404" customFormat="false" ht="12.75" hidden="false" customHeight="false" outlineLevel="0" collapsed="false">
      <c r="A404" s="33"/>
      <c r="B404" s="0" t="n">
        <v>33</v>
      </c>
      <c r="C404" s="9" t="n">
        <v>1452</v>
      </c>
      <c r="D404" s="9" t="n">
        <v>709</v>
      </c>
      <c r="E404" s="9" t="n">
        <v>743</v>
      </c>
      <c r="F404" s="22" t="n">
        <v>50.5282369146005</v>
      </c>
      <c r="G404" s="9" t="n">
        <v>53</v>
      </c>
      <c r="I404" s="9"/>
    </row>
    <row r="405" customFormat="false" ht="12.75" hidden="false" customHeight="false" outlineLevel="0" collapsed="false">
      <c r="A405" s="33"/>
      <c r="B405" s="0" t="n">
        <v>34</v>
      </c>
      <c r="C405" s="9" t="n">
        <v>1298</v>
      </c>
      <c r="D405" s="9" t="n">
        <v>581</v>
      </c>
      <c r="E405" s="9" t="n">
        <v>717</v>
      </c>
      <c r="F405" s="22" t="n">
        <v>53.1047765793528</v>
      </c>
      <c r="G405" s="9" t="n">
        <v>49</v>
      </c>
      <c r="I405" s="9"/>
    </row>
    <row r="406" customFormat="false" ht="12.75" hidden="false" customHeight="false" outlineLevel="0" collapsed="false">
      <c r="A406" s="33"/>
      <c r="B406" s="0" t="n">
        <v>35</v>
      </c>
      <c r="C406" s="9" t="n">
        <v>899</v>
      </c>
      <c r="D406" s="9" t="n">
        <v>440</v>
      </c>
      <c r="E406" s="9" t="n">
        <v>459</v>
      </c>
      <c r="F406" s="22" t="n">
        <v>51.8620689655173</v>
      </c>
      <c r="G406" s="9" t="n">
        <v>34</v>
      </c>
      <c r="I406" s="9"/>
    </row>
    <row r="407" customFormat="false" ht="12.75" hidden="false" customHeight="false" outlineLevel="0" collapsed="false">
      <c r="A407" s="33"/>
      <c r="B407" s="0" t="n">
        <v>36</v>
      </c>
      <c r="C407" s="9" t="n">
        <v>698</v>
      </c>
      <c r="D407" s="9" t="n">
        <v>339</v>
      </c>
      <c r="E407" s="9" t="n">
        <v>359</v>
      </c>
      <c r="F407" s="22" t="n">
        <v>51.4054441260745</v>
      </c>
      <c r="G407" s="9" t="n">
        <v>25</v>
      </c>
      <c r="I407" s="9"/>
    </row>
    <row r="408" customFormat="false" ht="12.75" hidden="false" customHeight="false" outlineLevel="0" collapsed="false">
      <c r="A408" s="33"/>
      <c r="B408" s="0" t="n">
        <v>37</v>
      </c>
      <c r="C408" s="9" t="n">
        <v>635</v>
      </c>
      <c r="D408" s="9" t="n">
        <v>268</v>
      </c>
      <c r="E408" s="9" t="n">
        <v>367</v>
      </c>
      <c r="F408" s="22" t="n">
        <v>56.4062992125984</v>
      </c>
      <c r="G408" s="9" t="n">
        <v>19</v>
      </c>
      <c r="I408" s="9"/>
    </row>
    <row r="409" customFormat="false" ht="12.75" hidden="false" customHeight="false" outlineLevel="0" collapsed="false">
      <c r="A409" s="33"/>
      <c r="B409" s="0" t="n">
        <v>38</v>
      </c>
      <c r="C409" s="9" t="n">
        <v>1083</v>
      </c>
      <c r="D409" s="9" t="n">
        <v>531</v>
      </c>
      <c r="E409" s="9" t="n">
        <v>552</v>
      </c>
      <c r="F409" s="22" t="n">
        <v>51.8097876269622</v>
      </c>
      <c r="G409" s="9" t="n">
        <v>46</v>
      </c>
      <c r="I409" s="9"/>
    </row>
    <row r="410" customFormat="false" ht="12.75" hidden="false" customHeight="false" outlineLevel="0" collapsed="false">
      <c r="A410" s="33"/>
      <c r="B410" s="0" t="n">
        <v>39</v>
      </c>
      <c r="C410" s="9" t="n">
        <v>988</v>
      </c>
      <c r="D410" s="9" t="n">
        <v>464</v>
      </c>
      <c r="E410" s="9" t="n">
        <v>524</v>
      </c>
      <c r="F410" s="22" t="n">
        <v>53.154858299595</v>
      </c>
      <c r="G410" s="9" t="n">
        <v>33</v>
      </c>
      <c r="I410" s="9"/>
    </row>
    <row r="411" customFormat="false" ht="12.75" hidden="false" customHeight="false" outlineLevel="0" collapsed="false">
      <c r="A411" s="33"/>
      <c r="B411" s="0" t="n">
        <v>50</v>
      </c>
      <c r="C411" s="9" t="n">
        <v>1071</v>
      </c>
      <c r="D411" s="9" t="n">
        <v>510</v>
      </c>
      <c r="E411" s="9" t="n">
        <v>561</v>
      </c>
      <c r="F411" s="22" t="n">
        <v>52.5499533146592</v>
      </c>
      <c r="G411" s="9" t="n">
        <v>38</v>
      </c>
      <c r="I411" s="9"/>
    </row>
    <row r="412" customFormat="false" ht="12.75" hidden="false" customHeight="false" outlineLevel="0" collapsed="false">
      <c r="A412" s="33"/>
      <c r="B412" s="0" t="n">
        <v>53</v>
      </c>
      <c r="C412" s="9" t="n">
        <v>1260</v>
      </c>
      <c r="D412" s="9" t="n">
        <v>630</v>
      </c>
      <c r="E412" s="9" t="n">
        <v>630</v>
      </c>
      <c r="F412" s="22" t="n">
        <v>48.3253968253969</v>
      </c>
      <c r="G412" s="9" t="n">
        <v>38</v>
      </c>
      <c r="I412" s="9"/>
    </row>
    <row r="413" customFormat="false" ht="12.75" hidden="false" customHeight="false" outlineLevel="0" collapsed="false">
      <c r="A413" s="33" t="s">
        <v>315</v>
      </c>
      <c r="B413" s="0" t="n">
        <v>40</v>
      </c>
      <c r="C413" s="9" t="n">
        <v>951</v>
      </c>
      <c r="D413" s="9" t="n">
        <v>445</v>
      </c>
      <c r="E413" s="9" t="n">
        <v>506</v>
      </c>
      <c r="F413" s="22" t="n">
        <v>48.149316508938</v>
      </c>
      <c r="G413" s="9" t="n">
        <v>73</v>
      </c>
      <c r="I413" s="9"/>
    </row>
    <row r="414" customFormat="false" ht="12.75" hidden="false" customHeight="false" outlineLevel="0" collapsed="false">
      <c r="A414" s="33"/>
      <c r="B414" s="0" t="n">
        <v>41</v>
      </c>
      <c r="C414" s="9" t="n">
        <v>1859</v>
      </c>
      <c r="D414" s="9" t="n">
        <v>892</v>
      </c>
      <c r="E414" s="9" t="n">
        <v>967</v>
      </c>
      <c r="F414" s="22" t="n">
        <v>49.554061323292</v>
      </c>
      <c r="G414" s="9" t="n">
        <v>89</v>
      </c>
      <c r="I414" s="9"/>
    </row>
    <row r="415" customFormat="false" ht="12.75" hidden="false" customHeight="false" outlineLevel="0" collapsed="false">
      <c r="A415" s="33"/>
      <c r="B415" s="0" t="n">
        <v>42</v>
      </c>
      <c r="C415" s="9" t="n">
        <v>995</v>
      </c>
      <c r="D415" s="9" t="n">
        <v>468</v>
      </c>
      <c r="E415" s="9" t="n">
        <v>527</v>
      </c>
      <c r="F415" s="22" t="n">
        <v>52.9979899497487</v>
      </c>
      <c r="G415" s="9" t="n">
        <v>54</v>
      </c>
      <c r="I415" s="9"/>
    </row>
    <row r="416" customFormat="false" ht="12.75" hidden="false" customHeight="false" outlineLevel="0" collapsed="false">
      <c r="A416" s="33"/>
      <c r="B416" s="0" t="n">
        <v>51</v>
      </c>
      <c r="C416" s="9" t="n">
        <v>890</v>
      </c>
      <c r="D416" s="9" t="n">
        <v>404</v>
      </c>
      <c r="E416" s="9" t="n">
        <v>486</v>
      </c>
      <c r="F416" s="22" t="n">
        <v>51.3820224719102</v>
      </c>
      <c r="G416" s="9" t="n">
        <v>50</v>
      </c>
      <c r="I416" s="9"/>
    </row>
    <row r="417" customFormat="false" ht="12.75" hidden="false" customHeight="false" outlineLevel="0" collapsed="false">
      <c r="A417" s="33"/>
      <c r="B417" s="0" t="n">
        <v>52</v>
      </c>
      <c r="C417" s="9" t="n">
        <v>1458</v>
      </c>
      <c r="D417" s="9" t="n">
        <v>679</v>
      </c>
      <c r="E417" s="9" t="n">
        <v>779</v>
      </c>
      <c r="F417" s="22" t="n">
        <v>48.5548696844993</v>
      </c>
      <c r="G417" s="9" t="n">
        <v>98</v>
      </c>
      <c r="I417" s="9"/>
    </row>
    <row r="418" customFormat="false" ht="12.75" hidden="false" customHeight="false" outlineLevel="0" collapsed="false">
      <c r="A418" s="33" t="s">
        <v>316</v>
      </c>
      <c r="B418" s="0" t="n">
        <v>44</v>
      </c>
      <c r="C418" s="9" t="n">
        <v>661</v>
      </c>
      <c r="D418" s="9" t="n">
        <v>317</v>
      </c>
      <c r="E418" s="9" t="n">
        <v>344</v>
      </c>
      <c r="F418" s="22" t="n">
        <v>49.553706505295</v>
      </c>
      <c r="G418" s="9" t="n">
        <v>37</v>
      </c>
      <c r="I418" s="9"/>
    </row>
    <row r="419" customFormat="false" ht="12.75" hidden="false" customHeight="false" outlineLevel="0" collapsed="false">
      <c r="A419" s="33"/>
      <c r="B419" s="0" t="n">
        <v>45</v>
      </c>
      <c r="C419" s="9" t="n">
        <v>692</v>
      </c>
      <c r="D419" s="9" t="n">
        <v>343</v>
      </c>
      <c r="E419" s="9" t="n">
        <v>349</v>
      </c>
      <c r="F419" s="22" t="n">
        <v>53.4176300578035</v>
      </c>
      <c r="G419" s="9" t="n">
        <v>34</v>
      </c>
      <c r="I419" s="9"/>
    </row>
    <row r="420" customFormat="false" ht="12.75" hidden="false" customHeight="false" outlineLevel="0" collapsed="false">
      <c r="A420" s="33"/>
      <c r="B420" s="0" t="n">
        <v>46</v>
      </c>
      <c r="C420" s="9" t="n">
        <v>1016</v>
      </c>
      <c r="D420" s="9" t="n">
        <v>464</v>
      </c>
      <c r="E420" s="9" t="n">
        <v>552</v>
      </c>
      <c r="F420" s="22" t="n">
        <v>52.5236220472441</v>
      </c>
      <c r="G420" s="9" t="n">
        <v>55</v>
      </c>
      <c r="I420" s="9"/>
    </row>
    <row r="421" customFormat="false" ht="12.75" hidden="false" customHeight="false" outlineLevel="0" collapsed="false">
      <c r="A421" s="33"/>
      <c r="B421" s="0" t="n">
        <v>47</v>
      </c>
      <c r="C421" s="9" t="n">
        <v>955</v>
      </c>
      <c r="D421" s="9" t="n">
        <v>462</v>
      </c>
      <c r="E421" s="9" t="n">
        <v>493</v>
      </c>
      <c r="F421" s="22" t="n">
        <v>51.7455497382199</v>
      </c>
      <c r="G421" s="9" t="n">
        <v>29</v>
      </c>
      <c r="I421" s="9"/>
    </row>
    <row r="422" customFormat="false" ht="12.75" hidden="false" customHeight="false" outlineLevel="0" collapsed="false">
      <c r="A422" s="33"/>
      <c r="B422" s="0" t="n">
        <v>48</v>
      </c>
      <c r="C422" s="9" t="n">
        <v>910</v>
      </c>
      <c r="D422" s="9" t="n">
        <v>436</v>
      </c>
      <c r="E422" s="9" t="n">
        <v>474</v>
      </c>
      <c r="F422" s="22" t="n">
        <v>50.5406593406593</v>
      </c>
      <c r="G422" s="9" t="n">
        <v>43</v>
      </c>
      <c r="I422" s="9"/>
    </row>
    <row r="423" customFormat="false" ht="12.75" hidden="false" customHeight="false" outlineLevel="0" collapsed="false">
      <c r="A423" s="16" t="s">
        <v>317</v>
      </c>
      <c r="C423" s="9"/>
      <c r="D423" s="9"/>
      <c r="E423" s="9"/>
      <c r="F423" s="22"/>
      <c r="G423" s="9"/>
      <c r="I423" s="9"/>
    </row>
    <row r="424" customFormat="false" ht="12.75" hidden="false" customHeight="false" outlineLevel="0" collapsed="false">
      <c r="A424" s="33" t="s">
        <v>318</v>
      </c>
      <c r="B424" s="0" t="n">
        <v>1</v>
      </c>
      <c r="C424" s="9" t="n">
        <v>814</v>
      </c>
      <c r="D424" s="9" t="n">
        <v>345</v>
      </c>
      <c r="E424" s="9" t="n">
        <v>469</v>
      </c>
      <c r="F424" s="22" t="n">
        <v>54.7702702702703</v>
      </c>
      <c r="G424" s="9" t="n">
        <v>30</v>
      </c>
      <c r="I424" s="9"/>
    </row>
    <row r="425" customFormat="false" ht="12.75" hidden="false" customHeight="false" outlineLevel="0" collapsed="false">
      <c r="A425" s="33"/>
      <c r="B425" s="0" t="n">
        <v>2</v>
      </c>
      <c r="C425" s="9" t="n">
        <v>850</v>
      </c>
      <c r="D425" s="9" t="n">
        <v>379</v>
      </c>
      <c r="E425" s="9" t="n">
        <v>471</v>
      </c>
      <c r="F425" s="22" t="n">
        <v>51.3494117647059</v>
      </c>
      <c r="G425" s="9" t="n">
        <v>41</v>
      </c>
      <c r="I425" s="9"/>
    </row>
    <row r="426" customFormat="false" ht="12.75" hidden="false" customHeight="false" outlineLevel="0" collapsed="false">
      <c r="A426" s="33"/>
      <c r="B426" s="0" t="n">
        <v>3</v>
      </c>
      <c r="C426" s="9" t="n">
        <v>1186</v>
      </c>
      <c r="D426" s="9" t="n">
        <v>532</v>
      </c>
      <c r="E426" s="9" t="n">
        <v>654</v>
      </c>
      <c r="F426" s="22" t="n">
        <v>52.0682967959528</v>
      </c>
      <c r="G426" s="9" t="n">
        <v>65</v>
      </c>
      <c r="I426" s="9"/>
    </row>
    <row r="427" customFormat="false" ht="12.75" hidden="false" customHeight="false" outlineLevel="0" collapsed="false">
      <c r="A427" s="33"/>
      <c r="B427" s="0" t="n">
        <v>5</v>
      </c>
      <c r="C427" s="9" t="n">
        <v>503</v>
      </c>
      <c r="D427" s="9" t="n">
        <v>214</v>
      </c>
      <c r="E427" s="9" t="n">
        <v>289</v>
      </c>
      <c r="F427" s="22" t="n">
        <v>56.1491053677933</v>
      </c>
      <c r="G427" s="9" t="n">
        <v>11</v>
      </c>
      <c r="I427" s="9"/>
    </row>
    <row r="428" customFormat="false" ht="12.75" hidden="false" customHeight="false" outlineLevel="0" collapsed="false">
      <c r="A428" s="33"/>
      <c r="B428" s="0" t="n">
        <v>6</v>
      </c>
      <c r="C428" s="9" t="n">
        <v>1416</v>
      </c>
      <c r="D428" s="9" t="n">
        <v>640</v>
      </c>
      <c r="E428" s="9" t="n">
        <v>776</v>
      </c>
      <c r="F428" s="22" t="n">
        <v>54.1214689265536</v>
      </c>
      <c r="G428" s="9" t="n">
        <v>44</v>
      </c>
      <c r="I428" s="9"/>
    </row>
    <row r="429" customFormat="false" ht="12.75" hidden="false" customHeight="false" outlineLevel="0" collapsed="false">
      <c r="A429" s="33"/>
      <c r="B429" s="0" t="n">
        <v>8</v>
      </c>
      <c r="C429" s="9" t="n">
        <v>1043</v>
      </c>
      <c r="D429" s="9" t="n">
        <v>482</v>
      </c>
      <c r="E429" s="9" t="n">
        <v>561</v>
      </c>
      <c r="F429" s="22" t="n">
        <v>51.8245445829339</v>
      </c>
      <c r="G429" s="9" t="n">
        <v>46</v>
      </c>
      <c r="I429" s="9"/>
    </row>
    <row r="430" customFormat="false" ht="12.75" hidden="false" customHeight="false" outlineLevel="0" collapsed="false">
      <c r="A430" s="33"/>
      <c r="B430" s="0" t="n">
        <v>9</v>
      </c>
      <c r="C430" s="9" t="n">
        <v>831</v>
      </c>
      <c r="D430" s="9" t="n">
        <v>358</v>
      </c>
      <c r="E430" s="9" t="n">
        <v>473</v>
      </c>
      <c r="F430" s="22" t="n">
        <v>56.8820697954272</v>
      </c>
      <c r="G430" s="9" t="n">
        <v>23</v>
      </c>
      <c r="I430" s="9"/>
    </row>
    <row r="431" customFormat="false" ht="12.75" hidden="false" customHeight="false" outlineLevel="0" collapsed="false">
      <c r="A431" s="33"/>
      <c r="B431" s="0" t="n">
        <v>10</v>
      </c>
      <c r="C431" s="9" t="n">
        <v>1091</v>
      </c>
      <c r="D431" s="9" t="n">
        <v>486</v>
      </c>
      <c r="E431" s="9" t="n">
        <v>605</v>
      </c>
      <c r="F431" s="22" t="n">
        <v>54.3813015582035</v>
      </c>
      <c r="G431" s="9" t="n">
        <v>41</v>
      </c>
      <c r="I431" s="9"/>
    </row>
    <row r="432" customFormat="false" ht="12.75" hidden="false" customHeight="false" outlineLevel="0" collapsed="false">
      <c r="A432" s="33"/>
      <c r="B432" s="0" t="n">
        <v>11</v>
      </c>
      <c r="C432" s="9" t="n">
        <v>656</v>
      </c>
      <c r="D432" s="9" t="n">
        <v>324</v>
      </c>
      <c r="E432" s="9" t="n">
        <v>332</v>
      </c>
      <c r="F432" s="22" t="n">
        <v>52.1173780487805</v>
      </c>
      <c r="G432" s="9" t="n">
        <v>38</v>
      </c>
      <c r="I432" s="9"/>
    </row>
    <row r="433" customFormat="false" ht="12.75" hidden="false" customHeight="false" outlineLevel="0" collapsed="false">
      <c r="A433" s="33"/>
      <c r="B433" s="0" t="n">
        <v>12</v>
      </c>
      <c r="C433" s="9" t="n">
        <v>1104</v>
      </c>
      <c r="D433" s="9" t="n">
        <v>520</v>
      </c>
      <c r="E433" s="9" t="n">
        <v>584</v>
      </c>
      <c r="F433" s="22" t="n">
        <v>51.2246376811595</v>
      </c>
      <c r="G433" s="9" t="n">
        <v>43</v>
      </c>
      <c r="I433" s="9"/>
    </row>
    <row r="434" customFormat="false" ht="12.75" hidden="false" customHeight="false" outlineLevel="0" collapsed="false">
      <c r="A434" s="33"/>
      <c r="B434" s="0" t="n">
        <v>13</v>
      </c>
      <c r="C434" s="9" t="n">
        <v>1526</v>
      </c>
      <c r="D434" s="9" t="n">
        <v>727</v>
      </c>
      <c r="E434" s="9" t="n">
        <v>799</v>
      </c>
      <c r="F434" s="22" t="n">
        <v>49.105504587156</v>
      </c>
      <c r="G434" s="9" t="n">
        <v>77</v>
      </c>
      <c r="I434" s="9"/>
    </row>
    <row r="435" customFormat="false" ht="12.75" hidden="false" customHeight="false" outlineLevel="0" collapsed="false">
      <c r="A435" s="33"/>
      <c r="B435" s="0" t="n">
        <v>14</v>
      </c>
      <c r="C435" s="9" t="n">
        <v>1242</v>
      </c>
      <c r="D435" s="9" t="n">
        <v>582</v>
      </c>
      <c r="E435" s="9" t="n">
        <v>660</v>
      </c>
      <c r="F435" s="22" t="n">
        <v>48.7632850241547</v>
      </c>
      <c r="G435" s="9" t="n">
        <v>58</v>
      </c>
      <c r="I435" s="9"/>
    </row>
    <row r="436" customFormat="false" ht="12.75" hidden="false" customHeight="false" outlineLevel="0" collapsed="false">
      <c r="A436" s="33"/>
      <c r="B436" s="0" t="n">
        <v>15</v>
      </c>
      <c r="C436" s="9" t="n">
        <v>739</v>
      </c>
      <c r="D436" s="9" t="n">
        <v>340</v>
      </c>
      <c r="E436" s="9" t="n">
        <v>399</v>
      </c>
      <c r="F436" s="22" t="n">
        <v>51.702300405954</v>
      </c>
      <c r="G436" s="9" t="n">
        <v>35</v>
      </c>
      <c r="I436" s="9"/>
    </row>
    <row r="437" customFormat="false" ht="12.75" hidden="false" customHeight="false" outlineLevel="0" collapsed="false">
      <c r="A437" s="33"/>
      <c r="B437" s="0" t="n">
        <v>16</v>
      </c>
      <c r="C437" s="9" t="n">
        <v>1290</v>
      </c>
      <c r="D437" s="9" t="n">
        <v>618</v>
      </c>
      <c r="E437" s="9" t="n">
        <v>672</v>
      </c>
      <c r="F437" s="22" t="n">
        <v>46.2503875968992</v>
      </c>
      <c r="G437" s="9" t="n">
        <v>64</v>
      </c>
      <c r="I437" s="9"/>
    </row>
    <row r="438" customFormat="false" ht="12.75" hidden="false" customHeight="false" outlineLevel="0" collapsed="false">
      <c r="A438" s="33"/>
      <c r="B438" s="0" t="n">
        <v>38</v>
      </c>
      <c r="C438" s="9" t="n">
        <v>1451</v>
      </c>
      <c r="D438" s="9" t="n">
        <v>694</v>
      </c>
      <c r="E438" s="9" t="n">
        <v>757</v>
      </c>
      <c r="F438" s="22" t="n">
        <v>47.4238456237079</v>
      </c>
      <c r="G438" s="9" t="n">
        <v>110</v>
      </c>
      <c r="I438" s="9"/>
    </row>
    <row r="439" customFormat="false" ht="12.75" hidden="false" customHeight="false" outlineLevel="0" collapsed="false">
      <c r="A439" s="33"/>
      <c r="B439" s="0" t="n">
        <v>39</v>
      </c>
      <c r="C439" s="9" t="n">
        <v>1221</v>
      </c>
      <c r="D439" s="9" t="n">
        <v>566</v>
      </c>
      <c r="E439" s="9" t="n">
        <v>655</v>
      </c>
      <c r="F439" s="22" t="n">
        <v>50.4807534807534</v>
      </c>
      <c r="G439" s="9" t="n">
        <v>48</v>
      </c>
      <c r="I439" s="9"/>
    </row>
    <row r="440" customFormat="false" ht="12.75" hidden="false" customHeight="false" outlineLevel="0" collapsed="false">
      <c r="A440" s="16"/>
      <c r="B440" s="0" t="n">
        <v>43</v>
      </c>
      <c r="C440" s="9" t="n">
        <v>1023</v>
      </c>
      <c r="D440" s="9" t="n">
        <v>501</v>
      </c>
      <c r="E440" s="9" t="n">
        <v>522</v>
      </c>
      <c r="F440" s="22" t="n">
        <v>50.4819159335288</v>
      </c>
      <c r="G440" s="9" t="n">
        <v>40</v>
      </c>
      <c r="I440" s="9"/>
    </row>
    <row r="441" customFormat="false" ht="12.75" hidden="false" customHeight="false" outlineLevel="0" collapsed="false">
      <c r="A441" s="33" t="s">
        <v>319</v>
      </c>
      <c r="B441" s="0" t="n">
        <v>18</v>
      </c>
      <c r="C441" s="9" t="n">
        <v>996</v>
      </c>
      <c r="D441" s="9" t="n">
        <v>448</v>
      </c>
      <c r="E441" s="9" t="n">
        <v>548</v>
      </c>
      <c r="F441" s="22" t="n">
        <v>52.305220883534</v>
      </c>
      <c r="G441" s="9" t="n">
        <v>37</v>
      </c>
      <c r="I441" s="9"/>
    </row>
    <row r="442" customFormat="false" ht="12.75" hidden="false" customHeight="false" outlineLevel="0" collapsed="false">
      <c r="A442" s="33"/>
      <c r="B442" s="0" t="n">
        <v>19</v>
      </c>
      <c r="C442" s="9" t="n">
        <v>879</v>
      </c>
      <c r="D442" s="9" t="n">
        <v>399</v>
      </c>
      <c r="E442" s="9" t="n">
        <v>480</v>
      </c>
      <c r="F442" s="22" t="n">
        <v>51.0648464163822</v>
      </c>
      <c r="G442" s="9" t="n">
        <v>36</v>
      </c>
      <c r="I442" s="9"/>
    </row>
    <row r="443" customFormat="false" ht="12.75" hidden="false" customHeight="false" outlineLevel="0" collapsed="false">
      <c r="A443" s="33"/>
      <c r="B443" s="0" t="n">
        <v>20</v>
      </c>
      <c r="C443" s="9" t="n">
        <v>946</v>
      </c>
      <c r="D443" s="9" t="n">
        <v>449</v>
      </c>
      <c r="E443" s="9" t="n">
        <v>497</v>
      </c>
      <c r="F443" s="22" t="n">
        <v>53.9608879492601</v>
      </c>
      <c r="G443" s="9" t="n">
        <v>39</v>
      </c>
      <c r="I443" s="9"/>
    </row>
    <row r="444" customFormat="false" ht="12.75" hidden="false" customHeight="false" outlineLevel="0" collapsed="false">
      <c r="A444" s="33"/>
      <c r="B444" s="0" t="n">
        <v>21</v>
      </c>
      <c r="C444" s="9" t="n">
        <v>1370</v>
      </c>
      <c r="D444" s="9" t="n">
        <v>611</v>
      </c>
      <c r="E444" s="9" t="n">
        <v>759</v>
      </c>
      <c r="F444" s="22" t="n">
        <v>53.8116788321168</v>
      </c>
      <c r="G444" s="9" t="n">
        <v>61</v>
      </c>
      <c r="I444" s="9"/>
    </row>
    <row r="445" customFormat="false" ht="12.75" hidden="false" customHeight="false" outlineLevel="0" collapsed="false">
      <c r="A445" s="33"/>
      <c r="B445" s="0" t="n">
        <v>23</v>
      </c>
      <c r="C445" s="9" t="n">
        <v>952</v>
      </c>
      <c r="D445" s="9" t="n">
        <v>441</v>
      </c>
      <c r="E445" s="9" t="n">
        <v>511</v>
      </c>
      <c r="F445" s="22" t="n">
        <v>54.7773109243697</v>
      </c>
      <c r="G445" s="9" t="n">
        <v>29</v>
      </c>
      <c r="I445" s="9"/>
    </row>
    <row r="446" customFormat="false" ht="12.75" hidden="false" customHeight="false" outlineLevel="0" collapsed="false">
      <c r="A446" s="33"/>
      <c r="B446" s="0" t="n">
        <v>24</v>
      </c>
      <c r="C446" s="9" t="n">
        <v>1294</v>
      </c>
      <c r="D446" s="9" t="n">
        <v>588</v>
      </c>
      <c r="E446" s="9" t="n">
        <v>706</v>
      </c>
      <c r="F446" s="22" t="n">
        <v>51.2217928902627</v>
      </c>
      <c r="G446" s="9" t="n">
        <v>63</v>
      </c>
      <c r="I446" s="9"/>
    </row>
    <row r="447" customFormat="false" ht="12.75" hidden="false" customHeight="false" outlineLevel="0" collapsed="false">
      <c r="A447" s="33" t="s">
        <v>320</v>
      </c>
      <c r="B447" s="0" t="n">
        <v>25</v>
      </c>
      <c r="C447" s="9" t="n">
        <v>1674</v>
      </c>
      <c r="D447" s="9" t="n">
        <v>807</v>
      </c>
      <c r="E447" s="9" t="n">
        <v>867</v>
      </c>
      <c r="F447" s="22" t="n">
        <v>47.7604540023894</v>
      </c>
      <c r="G447" s="9" t="n">
        <v>72</v>
      </c>
      <c r="I447" s="9"/>
    </row>
    <row r="448" customFormat="false" ht="12.75" hidden="false" customHeight="false" outlineLevel="0" collapsed="false">
      <c r="A448" s="33"/>
      <c r="B448" s="0" t="n">
        <v>26</v>
      </c>
      <c r="C448" s="9" t="n">
        <v>928</v>
      </c>
      <c r="D448" s="9" t="n">
        <v>430</v>
      </c>
      <c r="E448" s="9" t="n">
        <v>498</v>
      </c>
      <c r="F448" s="22" t="n">
        <v>53.7478448275863</v>
      </c>
      <c r="G448" s="9" t="n">
        <v>35</v>
      </c>
      <c r="I448" s="9"/>
    </row>
    <row r="449" customFormat="false" ht="12.75" hidden="false" customHeight="false" outlineLevel="0" collapsed="false">
      <c r="A449" s="33"/>
      <c r="B449" s="0" t="n">
        <v>27</v>
      </c>
      <c r="C449" s="9" t="n">
        <v>799</v>
      </c>
      <c r="D449" s="9" t="n">
        <v>385</v>
      </c>
      <c r="E449" s="9" t="n">
        <v>414</v>
      </c>
      <c r="F449" s="22" t="n">
        <v>50.188986232791</v>
      </c>
      <c r="G449" s="9" t="n">
        <v>46</v>
      </c>
      <c r="I449" s="9"/>
    </row>
    <row r="450" customFormat="false" ht="12.75" hidden="false" customHeight="false" outlineLevel="0" collapsed="false">
      <c r="A450" s="33"/>
      <c r="B450" s="0" t="n">
        <v>28</v>
      </c>
      <c r="C450" s="9" t="n">
        <v>1249</v>
      </c>
      <c r="D450" s="9" t="n">
        <v>579</v>
      </c>
      <c r="E450" s="9" t="n">
        <v>670</v>
      </c>
      <c r="F450" s="22" t="n">
        <v>52.0912730184147</v>
      </c>
      <c r="G450" s="9" t="n">
        <v>44</v>
      </c>
      <c r="I450" s="9"/>
    </row>
    <row r="451" customFormat="false" ht="12.75" hidden="false" customHeight="false" outlineLevel="0" collapsed="false">
      <c r="A451" s="33"/>
      <c r="B451" s="0" t="n">
        <v>29</v>
      </c>
      <c r="C451" s="9" t="n">
        <v>830</v>
      </c>
      <c r="D451" s="9" t="n">
        <v>400</v>
      </c>
      <c r="E451" s="9" t="n">
        <v>430</v>
      </c>
      <c r="F451" s="22" t="n">
        <v>51.955421686747</v>
      </c>
      <c r="G451" s="9" t="n">
        <v>33</v>
      </c>
      <c r="I451" s="9"/>
    </row>
    <row r="452" customFormat="false" ht="12.75" hidden="false" customHeight="false" outlineLevel="0" collapsed="false">
      <c r="A452" s="33"/>
      <c r="B452" s="0" t="n">
        <v>30</v>
      </c>
      <c r="C452" s="9" t="n">
        <v>1129</v>
      </c>
      <c r="D452" s="9" t="n">
        <v>513</v>
      </c>
      <c r="E452" s="9" t="n">
        <v>616</v>
      </c>
      <c r="F452" s="22" t="n">
        <v>52.5199291408326</v>
      </c>
      <c r="G452" s="9" t="n">
        <v>43</v>
      </c>
      <c r="I452" s="9"/>
    </row>
    <row r="453" customFormat="false" ht="12.75" hidden="false" customHeight="false" outlineLevel="0" collapsed="false">
      <c r="A453" s="33"/>
      <c r="B453" s="0" t="n">
        <v>31</v>
      </c>
      <c r="C453" s="9" t="n">
        <v>975</v>
      </c>
      <c r="D453" s="9" t="n">
        <v>457</v>
      </c>
      <c r="E453" s="9" t="n">
        <v>518</v>
      </c>
      <c r="F453" s="22" t="n">
        <v>50.3312820512821</v>
      </c>
      <c r="G453" s="9" t="n">
        <v>39</v>
      </c>
      <c r="I453" s="9"/>
    </row>
    <row r="454" customFormat="false" ht="12.75" hidden="false" customHeight="false" outlineLevel="0" collapsed="false">
      <c r="A454" s="33"/>
      <c r="B454" s="0" t="n">
        <v>32</v>
      </c>
      <c r="C454" s="9" t="n">
        <v>646</v>
      </c>
      <c r="D454" s="9" t="n">
        <v>292</v>
      </c>
      <c r="E454" s="9" t="n">
        <v>354</v>
      </c>
      <c r="F454" s="22" t="n">
        <v>54.4969040247678</v>
      </c>
      <c r="G454" s="9" t="n">
        <v>22</v>
      </c>
      <c r="I454" s="9"/>
    </row>
    <row r="455" customFormat="false" ht="12.75" hidden="false" customHeight="false" outlineLevel="0" collapsed="false">
      <c r="A455" s="33"/>
      <c r="B455" s="0" t="n">
        <v>33</v>
      </c>
      <c r="C455" s="9" t="n">
        <v>1022</v>
      </c>
      <c r="D455" s="9" t="n">
        <v>465</v>
      </c>
      <c r="E455" s="9" t="n">
        <v>557</v>
      </c>
      <c r="F455" s="22" t="n">
        <v>52.6272015655578</v>
      </c>
      <c r="G455" s="9" t="n">
        <v>44</v>
      </c>
      <c r="I455" s="9"/>
    </row>
    <row r="456" customFormat="false" ht="12.75" hidden="false" customHeight="false" outlineLevel="0" collapsed="false">
      <c r="A456" s="33"/>
      <c r="B456" s="0" t="n">
        <v>40</v>
      </c>
      <c r="C456" s="9" t="n">
        <v>1257</v>
      </c>
      <c r="D456" s="9" t="n">
        <v>600</v>
      </c>
      <c r="E456" s="9" t="n">
        <v>657</v>
      </c>
      <c r="F456" s="22" t="n">
        <v>47.9180588703262</v>
      </c>
      <c r="G456" s="9" t="n">
        <v>57</v>
      </c>
      <c r="I456" s="9"/>
    </row>
    <row r="457" customFormat="false" ht="12.75" hidden="false" customHeight="false" outlineLevel="0" collapsed="false">
      <c r="A457" s="33" t="s">
        <v>321</v>
      </c>
      <c r="B457" s="0" t="n">
        <v>34</v>
      </c>
      <c r="C457" s="9" t="n">
        <v>671</v>
      </c>
      <c r="D457" s="9" t="n">
        <v>305</v>
      </c>
      <c r="E457" s="9" t="n">
        <v>366</v>
      </c>
      <c r="F457" s="22" t="n">
        <v>53.4396423248883</v>
      </c>
      <c r="G457" s="9" t="n">
        <v>25</v>
      </c>
      <c r="I457" s="9"/>
    </row>
    <row r="458" customFormat="false" ht="12.75" hidden="false" customHeight="false" outlineLevel="0" collapsed="false">
      <c r="A458" s="33"/>
      <c r="B458" s="0" t="n">
        <v>35</v>
      </c>
      <c r="C458" s="9" t="n">
        <v>710</v>
      </c>
      <c r="D458" s="9" t="n">
        <v>310</v>
      </c>
      <c r="E458" s="9" t="n">
        <v>400</v>
      </c>
      <c r="F458" s="22" t="n">
        <v>53.2704225352112</v>
      </c>
      <c r="G458" s="9" t="n">
        <v>27</v>
      </c>
      <c r="I458" s="9"/>
    </row>
    <row r="459" customFormat="false" ht="12.75" hidden="false" customHeight="false" outlineLevel="0" collapsed="false">
      <c r="A459" s="33"/>
      <c r="B459" s="0" t="n">
        <v>36</v>
      </c>
      <c r="C459" s="9" t="n">
        <v>1057</v>
      </c>
      <c r="D459" s="9" t="n">
        <v>485</v>
      </c>
      <c r="E459" s="9" t="n">
        <v>572</v>
      </c>
      <c r="F459" s="22" t="n">
        <v>51.0056764427625</v>
      </c>
      <c r="G459" s="9" t="n">
        <v>62</v>
      </c>
      <c r="I459" s="9"/>
    </row>
    <row r="460" customFormat="false" ht="12.75" hidden="false" customHeight="false" outlineLevel="0" collapsed="false">
      <c r="A460" s="33"/>
      <c r="B460" s="0" t="n">
        <v>47</v>
      </c>
      <c r="C460" s="9" t="n">
        <v>690</v>
      </c>
      <c r="D460" s="9" t="n">
        <v>314</v>
      </c>
      <c r="E460" s="9" t="n">
        <v>376</v>
      </c>
      <c r="F460" s="22" t="n">
        <v>50.9768115942029</v>
      </c>
      <c r="G460" s="9" t="n">
        <v>23</v>
      </c>
      <c r="I460" s="9"/>
    </row>
    <row r="461" customFormat="false" ht="12.75" hidden="false" customHeight="false" outlineLevel="0" collapsed="false">
      <c r="A461" s="33" t="s">
        <v>322</v>
      </c>
      <c r="B461" s="0" t="n">
        <v>37</v>
      </c>
      <c r="C461" s="9" t="n">
        <v>1438</v>
      </c>
      <c r="D461" s="9" t="n">
        <v>719</v>
      </c>
      <c r="E461" s="9" t="n">
        <v>719</v>
      </c>
      <c r="F461" s="22" t="n">
        <v>48.6063977746871</v>
      </c>
      <c r="G461" s="9" t="n">
        <v>57</v>
      </c>
      <c r="I461" s="9"/>
    </row>
    <row r="462" customFormat="false" ht="12.75" hidden="false" customHeight="false" outlineLevel="0" collapsed="false">
      <c r="A462" s="33"/>
      <c r="B462" s="0" t="n">
        <v>41</v>
      </c>
      <c r="C462" s="9" t="n">
        <v>1303</v>
      </c>
      <c r="D462" s="9" t="n">
        <v>643</v>
      </c>
      <c r="E462" s="9" t="n">
        <v>660</v>
      </c>
      <c r="F462" s="22" t="n">
        <v>47.3261703760553</v>
      </c>
      <c r="G462" s="9" t="n">
        <v>63</v>
      </c>
      <c r="I462" s="9"/>
    </row>
    <row r="463" customFormat="false" ht="12.75" hidden="false" customHeight="false" outlineLevel="0" collapsed="false">
      <c r="A463" s="33"/>
      <c r="B463" s="0" t="n">
        <v>42</v>
      </c>
      <c r="C463" s="9" t="n">
        <v>1541</v>
      </c>
      <c r="D463" s="9" t="n">
        <v>780</v>
      </c>
      <c r="E463" s="9" t="n">
        <v>761</v>
      </c>
      <c r="F463" s="22" t="n">
        <v>46.174561972745</v>
      </c>
      <c r="G463" s="9" t="n">
        <v>62</v>
      </c>
      <c r="I463" s="9"/>
    </row>
    <row r="464" customFormat="false" ht="12.75" hidden="false" customHeight="false" outlineLevel="0" collapsed="false">
      <c r="A464" s="33"/>
      <c r="B464" s="0" t="n">
        <v>44</v>
      </c>
      <c r="C464" s="9" t="n">
        <v>1030</v>
      </c>
      <c r="D464" s="9" t="n">
        <v>491</v>
      </c>
      <c r="E464" s="9" t="n">
        <v>539</v>
      </c>
      <c r="F464" s="22" t="n">
        <v>49.1116504854369</v>
      </c>
      <c r="G464" s="9" t="n">
        <v>63</v>
      </c>
      <c r="I464" s="9"/>
    </row>
    <row r="465" customFormat="false" ht="12.75" hidden="false" customHeight="false" outlineLevel="0" collapsed="false">
      <c r="A465" s="33"/>
      <c r="B465" s="0" t="n">
        <v>45</v>
      </c>
      <c r="C465" s="9" t="n">
        <v>1225</v>
      </c>
      <c r="D465" s="9" t="n">
        <v>594</v>
      </c>
      <c r="E465" s="9" t="n">
        <v>631</v>
      </c>
      <c r="F465" s="22" t="n">
        <v>45.3959183673469</v>
      </c>
      <c r="G465" s="9" t="n">
        <v>54</v>
      </c>
      <c r="I465" s="9"/>
    </row>
    <row r="466" customFormat="false" ht="12.75" hidden="false" customHeight="false" outlineLevel="0" collapsed="false">
      <c r="A466" s="33"/>
      <c r="B466" s="0" t="n">
        <v>46</v>
      </c>
      <c r="C466" s="9" t="n">
        <v>994</v>
      </c>
      <c r="D466" s="9" t="n">
        <v>495</v>
      </c>
      <c r="E466" s="9" t="n">
        <v>499</v>
      </c>
      <c r="F466" s="22" t="n">
        <v>46.3712273641851</v>
      </c>
      <c r="G466" s="9" t="n">
        <v>40</v>
      </c>
      <c r="I466" s="9"/>
    </row>
    <row r="467" customFormat="false" ht="12.75" hidden="false" customHeight="false" outlineLevel="0" collapsed="false">
      <c r="A467" s="16" t="s">
        <v>323</v>
      </c>
      <c r="C467" s="9"/>
      <c r="D467" s="9"/>
      <c r="E467" s="9"/>
      <c r="F467" s="22"/>
      <c r="G467" s="9"/>
      <c r="I467" s="9"/>
    </row>
    <row r="468" customFormat="false" ht="12.75" hidden="false" customHeight="false" outlineLevel="0" collapsed="false">
      <c r="A468" s="33" t="s">
        <v>324</v>
      </c>
      <c r="B468" s="0" t="n">
        <v>1</v>
      </c>
      <c r="C468" s="9" t="n">
        <v>1508</v>
      </c>
      <c r="D468" s="9" t="n">
        <v>718</v>
      </c>
      <c r="E468" s="9" t="n">
        <v>790</v>
      </c>
      <c r="F468" s="22" t="n">
        <v>51.4423076923077</v>
      </c>
      <c r="G468" s="9" t="n">
        <v>70</v>
      </c>
      <c r="I468" s="9"/>
    </row>
    <row r="469" customFormat="false" ht="12.75" hidden="false" customHeight="false" outlineLevel="0" collapsed="false">
      <c r="A469" s="33"/>
      <c r="B469" s="0" t="n">
        <v>2</v>
      </c>
      <c r="C469" s="9" t="n">
        <v>1694</v>
      </c>
      <c r="D469" s="9" t="n">
        <v>814</v>
      </c>
      <c r="E469" s="9" t="n">
        <v>880</v>
      </c>
      <c r="F469" s="22" t="n">
        <v>51.9834710743802</v>
      </c>
      <c r="G469" s="9" t="n">
        <v>70</v>
      </c>
      <c r="I469" s="9"/>
    </row>
    <row r="470" customFormat="false" ht="12.75" hidden="false" customHeight="false" outlineLevel="0" collapsed="false">
      <c r="A470" s="33"/>
      <c r="B470" s="0" t="n">
        <v>3</v>
      </c>
      <c r="C470" s="9" t="n">
        <v>722</v>
      </c>
      <c r="D470" s="9" t="n">
        <v>333</v>
      </c>
      <c r="E470" s="9" t="n">
        <v>389</v>
      </c>
      <c r="F470" s="22" t="n">
        <v>50.1149584487535</v>
      </c>
      <c r="G470" s="9" t="n">
        <v>35</v>
      </c>
      <c r="I470" s="9"/>
    </row>
    <row r="471" customFormat="false" ht="12.75" hidden="false" customHeight="false" outlineLevel="0" collapsed="false">
      <c r="A471" s="33"/>
      <c r="B471" s="0" t="n">
        <v>4</v>
      </c>
      <c r="C471" s="9" t="n">
        <v>994</v>
      </c>
      <c r="D471" s="9" t="n">
        <v>443</v>
      </c>
      <c r="E471" s="9" t="n">
        <v>551</v>
      </c>
      <c r="F471" s="22" t="n">
        <v>56.2665995975855</v>
      </c>
      <c r="G471" s="9" t="n">
        <v>31</v>
      </c>
      <c r="I471" s="9"/>
    </row>
    <row r="472" customFormat="false" ht="12.75" hidden="false" customHeight="false" outlineLevel="0" collapsed="false">
      <c r="A472" s="33"/>
      <c r="B472" s="0" t="n">
        <v>5</v>
      </c>
      <c r="C472" s="9" t="n">
        <v>1230</v>
      </c>
      <c r="D472" s="9" t="n">
        <v>587</v>
      </c>
      <c r="E472" s="9" t="n">
        <v>643</v>
      </c>
      <c r="F472" s="22" t="n">
        <v>49.3837398373983</v>
      </c>
      <c r="G472" s="9" t="n">
        <v>74</v>
      </c>
      <c r="I472" s="9"/>
    </row>
    <row r="473" customFormat="false" ht="12.75" hidden="false" customHeight="false" outlineLevel="0" collapsed="false">
      <c r="A473" s="33"/>
      <c r="B473" s="0" t="n">
        <v>30</v>
      </c>
      <c r="C473" s="9" t="n">
        <v>831</v>
      </c>
      <c r="D473" s="9" t="n">
        <v>358</v>
      </c>
      <c r="E473" s="9" t="n">
        <v>473</v>
      </c>
      <c r="F473" s="22" t="n">
        <v>53.4380264741275</v>
      </c>
      <c r="G473" s="9" t="n">
        <v>36</v>
      </c>
      <c r="I473" s="9"/>
    </row>
    <row r="474" customFormat="false" ht="12.75" hidden="false" customHeight="false" outlineLevel="0" collapsed="false">
      <c r="A474" s="33" t="s">
        <v>325</v>
      </c>
      <c r="B474" s="0" t="n">
        <v>7</v>
      </c>
      <c r="C474" s="9" t="n">
        <v>725</v>
      </c>
      <c r="D474" s="9" t="n">
        <v>335</v>
      </c>
      <c r="E474" s="9" t="n">
        <v>390</v>
      </c>
      <c r="F474" s="22" t="n">
        <v>55.4703448275862</v>
      </c>
      <c r="G474" s="9" t="n">
        <v>27</v>
      </c>
      <c r="I474" s="9"/>
    </row>
    <row r="475" customFormat="false" ht="12.75" hidden="false" customHeight="false" outlineLevel="0" collapsed="false">
      <c r="A475" s="33"/>
      <c r="B475" s="0" t="n">
        <v>8</v>
      </c>
      <c r="C475" s="9" t="n">
        <v>1076</v>
      </c>
      <c r="D475" s="9" t="n">
        <v>482</v>
      </c>
      <c r="E475" s="9" t="n">
        <v>594</v>
      </c>
      <c r="F475" s="22" t="n">
        <v>53.2518587360596</v>
      </c>
      <c r="G475" s="9" t="n">
        <v>33</v>
      </c>
      <c r="I475" s="9"/>
    </row>
    <row r="476" customFormat="false" ht="12.75" hidden="false" customHeight="false" outlineLevel="0" collapsed="false">
      <c r="A476" s="33"/>
      <c r="B476" s="0" t="n">
        <v>9</v>
      </c>
      <c r="C476" s="9" t="n">
        <v>664</v>
      </c>
      <c r="D476" s="9" t="n">
        <v>292</v>
      </c>
      <c r="E476" s="9" t="n">
        <v>372</v>
      </c>
      <c r="F476" s="22" t="n">
        <v>55.8418674698795</v>
      </c>
      <c r="G476" s="9" t="n">
        <v>18</v>
      </c>
      <c r="I476" s="9"/>
    </row>
    <row r="477" customFormat="false" ht="12.75" hidden="false" customHeight="false" outlineLevel="0" collapsed="false">
      <c r="A477" s="33"/>
      <c r="B477" s="0" t="n">
        <v>10</v>
      </c>
      <c r="C477" s="9" t="n">
        <v>1233</v>
      </c>
      <c r="D477" s="9" t="n">
        <v>581</v>
      </c>
      <c r="E477" s="9" t="n">
        <v>652</v>
      </c>
      <c r="F477" s="22" t="n">
        <v>51.9440389294403</v>
      </c>
      <c r="G477" s="9" t="n">
        <v>69</v>
      </c>
      <c r="I477" s="9"/>
    </row>
    <row r="478" customFormat="false" ht="12.75" hidden="false" customHeight="false" outlineLevel="0" collapsed="false">
      <c r="A478" s="33"/>
      <c r="B478" s="0" t="n">
        <v>11</v>
      </c>
      <c r="C478" s="9" t="n">
        <v>590</v>
      </c>
      <c r="D478" s="9" t="n">
        <v>282</v>
      </c>
      <c r="E478" s="9" t="n">
        <v>308</v>
      </c>
      <c r="F478" s="22" t="n">
        <v>52.028813559322</v>
      </c>
      <c r="G478" s="9" t="n">
        <v>16</v>
      </c>
      <c r="I478" s="9"/>
    </row>
    <row r="479" customFormat="false" ht="12.75" hidden="false" customHeight="false" outlineLevel="0" collapsed="false">
      <c r="B479" s="0" t="n">
        <v>12</v>
      </c>
      <c r="C479" s="9" t="n">
        <v>1573</v>
      </c>
      <c r="D479" s="9" t="n">
        <v>727</v>
      </c>
      <c r="E479" s="9" t="n">
        <v>846</v>
      </c>
      <c r="F479" s="22" t="n">
        <v>50.1570247933885</v>
      </c>
      <c r="G479" s="9" t="n">
        <v>83</v>
      </c>
      <c r="I479" s="9"/>
    </row>
    <row r="480" customFormat="false" ht="12.75" hidden="false" customHeight="false" outlineLevel="0" collapsed="false">
      <c r="A480" s="33"/>
      <c r="B480" s="0" t="n">
        <v>13</v>
      </c>
      <c r="C480" s="9" t="n">
        <v>720</v>
      </c>
      <c r="D480" s="9" t="n">
        <v>342</v>
      </c>
      <c r="E480" s="9" t="n">
        <v>378</v>
      </c>
      <c r="F480" s="22" t="n">
        <v>52.3652777777778</v>
      </c>
      <c r="G480" s="9" t="n">
        <v>30</v>
      </c>
      <c r="I480" s="9"/>
    </row>
    <row r="481" customFormat="false" ht="12.75" hidden="false" customHeight="false" outlineLevel="0" collapsed="false">
      <c r="A481" s="33"/>
      <c r="B481" s="0" t="n">
        <v>14</v>
      </c>
      <c r="C481" s="9" t="n">
        <v>1193</v>
      </c>
      <c r="D481" s="9" t="n">
        <v>570</v>
      </c>
      <c r="E481" s="9" t="n">
        <v>623</v>
      </c>
      <c r="F481" s="22" t="n">
        <v>50.5867560771165</v>
      </c>
      <c r="G481" s="9" t="n">
        <v>50</v>
      </c>
      <c r="I481" s="9"/>
    </row>
    <row r="482" customFormat="false" ht="12.75" hidden="false" customHeight="false" outlineLevel="0" collapsed="false">
      <c r="A482" s="33"/>
      <c r="B482" s="0" t="n">
        <v>27</v>
      </c>
      <c r="C482" s="9" t="n">
        <v>1037</v>
      </c>
      <c r="D482" s="9" t="n">
        <v>495</v>
      </c>
      <c r="E482" s="9" t="n">
        <v>542</v>
      </c>
      <c r="F482" s="22" t="n">
        <v>49.2873674059788</v>
      </c>
      <c r="G482" s="9" t="n">
        <v>52</v>
      </c>
      <c r="I482" s="9"/>
    </row>
    <row r="483" customFormat="false" ht="12.75" hidden="false" customHeight="false" outlineLevel="0" collapsed="false">
      <c r="B483" s="0" t="n">
        <v>29</v>
      </c>
      <c r="C483" s="9" t="n">
        <v>785</v>
      </c>
      <c r="D483" s="9" t="n">
        <v>352</v>
      </c>
      <c r="E483" s="9" t="n">
        <v>433</v>
      </c>
      <c r="F483" s="22" t="n">
        <v>53.1783439490446</v>
      </c>
      <c r="G483" s="9" t="n">
        <v>14</v>
      </c>
      <c r="I483" s="9"/>
    </row>
    <row r="484" customFormat="false" ht="12.75" hidden="false" customHeight="false" outlineLevel="0" collapsed="false">
      <c r="A484" s="33" t="s">
        <v>326</v>
      </c>
      <c r="B484" s="0" t="n">
        <v>15</v>
      </c>
      <c r="C484" s="9" t="n">
        <v>848</v>
      </c>
      <c r="D484" s="9" t="n">
        <v>383</v>
      </c>
      <c r="E484" s="9" t="n">
        <v>465</v>
      </c>
      <c r="F484" s="22" t="n">
        <v>56.2665094339623</v>
      </c>
      <c r="G484" s="9" t="n">
        <v>34</v>
      </c>
      <c r="I484" s="9"/>
    </row>
    <row r="485" customFormat="false" ht="12.75" hidden="false" customHeight="false" outlineLevel="0" collapsed="false">
      <c r="A485" s="16"/>
      <c r="B485" s="0" t="n">
        <v>16</v>
      </c>
      <c r="C485" s="9" t="n">
        <v>1040</v>
      </c>
      <c r="D485" s="9" t="n">
        <v>493</v>
      </c>
      <c r="E485" s="9" t="n">
        <v>547</v>
      </c>
      <c r="F485" s="22" t="n">
        <v>49.4759615384616</v>
      </c>
      <c r="G485" s="9" t="n">
        <v>50</v>
      </c>
      <c r="I485" s="9"/>
    </row>
    <row r="486" customFormat="false" ht="12.75" hidden="false" customHeight="false" outlineLevel="0" collapsed="false">
      <c r="A486" s="33"/>
      <c r="B486" s="0" t="n">
        <v>17</v>
      </c>
      <c r="C486" s="9" t="n">
        <v>1070</v>
      </c>
      <c r="D486" s="9" t="n">
        <v>488</v>
      </c>
      <c r="E486" s="9" t="n">
        <v>582</v>
      </c>
      <c r="F486" s="22" t="n">
        <v>53.7439252336448</v>
      </c>
      <c r="G486" s="9" t="n">
        <v>42</v>
      </c>
      <c r="I486" s="9"/>
    </row>
    <row r="487" customFormat="false" ht="12.75" hidden="false" customHeight="false" outlineLevel="0" collapsed="false">
      <c r="A487" s="33"/>
      <c r="B487" s="0" t="n">
        <v>19</v>
      </c>
      <c r="C487" s="9" t="n">
        <v>782</v>
      </c>
      <c r="D487" s="9" t="n">
        <v>365</v>
      </c>
      <c r="E487" s="9" t="n">
        <v>417</v>
      </c>
      <c r="F487" s="22" t="n">
        <v>53.6074168797954</v>
      </c>
      <c r="G487" s="9" t="n">
        <v>32</v>
      </c>
      <c r="I487" s="9"/>
    </row>
    <row r="488" customFormat="false" ht="12.75" hidden="false" customHeight="false" outlineLevel="0" collapsed="false">
      <c r="A488" s="33"/>
      <c r="B488" s="0" t="n">
        <v>20</v>
      </c>
      <c r="C488" s="9" t="n">
        <v>589</v>
      </c>
      <c r="D488" s="9" t="n">
        <v>269</v>
      </c>
      <c r="E488" s="9" t="n">
        <v>320</v>
      </c>
      <c r="F488" s="22" t="n">
        <v>53.893039049236</v>
      </c>
      <c r="G488" s="9" t="n">
        <v>20</v>
      </c>
      <c r="I488" s="9"/>
    </row>
    <row r="489" customFormat="false" ht="12.75" hidden="false" customHeight="false" outlineLevel="0" collapsed="false">
      <c r="A489" s="33"/>
      <c r="B489" s="0" t="n">
        <v>21</v>
      </c>
      <c r="C489" s="9" t="n">
        <v>948</v>
      </c>
      <c r="D489" s="9" t="n">
        <v>431</v>
      </c>
      <c r="E489" s="9" t="n">
        <v>517</v>
      </c>
      <c r="F489" s="22" t="n">
        <v>52.2383966244725</v>
      </c>
      <c r="G489" s="9" t="n">
        <v>41</v>
      </c>
      <c r="I489" s="9"/>
    </row>
    <row r="490" customFormat="false" ht="12.75" hidden="false" customHeight="false" outlineLevel="0" collapsed="false">
      <c r="A490" s="33" t="s">
        <v>327</v>
      </c>
      <c r="B490" s="0" t="n">
        <v>22</v>
      </c>
      <c r="C490" s="9" t="n">
        <v>997</v>
      </c>
      <c r="D490" s="9" t="n">
        <v>465</v>
      </c>
      <c r="E490" s="9" t="n">
        <v>532</v>
      </c>
      <c r="F490" s="22" t="n">
        <v>51.6028084252758</v>
      </c>
      <c r="G490" s="9" t="n">
        <v>63</v>
      </c>
      <c r="I490" s="9"/>
    </row>
    <row r="491" customFormat="false" ht="12.75" hidden="false" customHeight="false" outlineLevel="0" collapsed="false">
      <c r="A491" s="33"/>
      <c r="B491" s="0" t="n">
        <v>23</v>
      </c>
      <c r="C491" s="9" t="n">
        <v>1282</v>
      </c>
      <c r="D491" s="9" t="n">
        <v>594</v>
      </c>
      <c r="E491" s="9" t="n">
        <v>688</v>
      </c>
      <c r="F491" s="22" t="n">
        <v>50.8619344773791</v>
      </c>
      <c r="G491" s="9" t="n">
        <v>64</v>
      </c>
      <c r="I491" s="9"/>
    </row>
    <row r="492" customFormat="false" ht="12.75" hidden="false" customHeight="false" outlineLevel="0" collapsed="false">
      <c r="A492" s="33"/>
      <c r="B492" s="0" t="n">
        <v>24</v>
      </c>
      <c r="C492" s="9" t="n">
        <v>1349</v>
      </c>
      <c r="D492" s="9" t="n">
        <v>597</v>
      </c>
      <c r="E492" s="9" t="n">
        <v>752</v>
      </c>
      <c r="F492" s="22" t="n">
        <v>51.9688658265383</v>
      </c>
      <c r="G492" s="9" t="n">
        <v>57</v>
      </c>
      <c r="I492" s="9"/>
    </row>
    <row r="493" customFormat="false" ht="12.75" hidden="false" customHeight="false" outlineLevel="0" collapsed="false">
      <c r="A493" s="33"/>
      <c r="B493" s="0" t="n">
        <v>26</v>
      </c>
      <c r="C493" s="9" t="n">
        <v>896</v>
      </c>
      <c r="D493" s="9" t="n">
        <v>430</v>
      </c>
      <c r="E493" s="9" t="n">
        <v>466</v>
      </c>
      <c r="F493" s="22" t="n">
        <v>52.6685267857143</v>
      </c>
      <c r="G493" s="9" t="n">
        <v>44</v>
      </c>
      <c r="I493" s="9"/>
    </row>
    <row r="494" customFormat="false" ht="12.75" hidden="false" customHeight="false" outlineLevel="0" collapsed="false">
      <c r="A494" s="33" t="s">
        <v>328</v>
      </c>
      <c r="B494" s="0" t="n">
        <v>25</v>
      </c>
      <c r="C494" s="9" t="n">
        <v>1538</v>
      </c>
      <c r="D494" s="9" t="n">
        <v>709</v>
      </c>
      <c r="E494" s="9" t="n">
        <v>829</v>
      </c>
      <c r="F494" s="22" t="n">
        <v>50.2717815344603</v>
      </c>
      <c r="G494" s="9" t="n">
        <v>73</v>
      </c>
      <c r="I494" s="9"/>
    </row>
    <row r="495" customFormat="false" ht="12.75" hidden="false" customHeight="false" outlineLevel="0" collapsed="false">
      <c r="A495" s="33"/>
      <c r="B495" s="0" t="n">
        <v>28</v>
      </c>
      <c r="C495" s="9" t="n">
        <v>1091</v>
      </c>
      <c r="D495" s="9" t="n">
        <v>515</v>
      </c>
      <c r="E495" s="9" t="n">
        <v>576</v>
      </c>
      <c r="F495" s="22" t="n">
        <v>49.3501374885427</v>
      </c>
      <c r="G495" s="9" t="n">
        <v>66</v>
      </c>
      <c r="I495" s="9"/>
    </row>
    <row r="496" customFormat="false" ht="12.75" hidden="false" customHeight="false" outlineLevel="0" collapsed="false">
      <c r="A496" s="16" t="s">
        <v>329</v>
      </c>
      <c r="C496" s="9"/>
      <c r="D496" s="9"/>
      <c r="E496" s="9"/>
      <c r="F496" s="22"/>
      <c r="G496" s="9"/>
      <c r="I496" s="9"/>
    </row>
    <row r="497" customFormat="false" ht="12.75" hidden="false" customHeight="false" outlineLevel="0" collapsed="false">
      <c r="A497" s="33" t="s">
        <v>330</v>
      </c>
      <c r="B497" s="0" t="n">
        <v>1</v>
      </c>
      <c r="C497" s="9" t="n">
        <v>1642</v>
      </c>
      <c r="D497" s="9" t="n">
        <v>770</v>
      </c>
      <c r="E497" s="9" t="n">
        <v>872</v>
      </c>
      <c r="F497" s="22" t="n">
        <v>49.4250913520098</v>
      </c>
      <c r="G497" s="9" t="n">
        <v>93</v>
      </c>
      <c r="I497" s="9"/>
    </row>
    <row r="498" customFormat="false" ht="12.75" hidden="false" customHeight="false" outlineLevel="0" collapsed="false">
      <c r="A498" s="33"/>
      <c r="B498" s="0" t="n">
        <v>2</v>
      </c>
      <c r="C498" s="9" t="n">
        <v>1054</v>
      </c>
      <c r="D498" s="9" t="n">
        <v>481</v>
      </c>
      <c r="E498" s="9" t="n">
        <v>573</v>
      </c>
      <c r="F498" s="22" t="n">
        <v>52.4231499051234</v>
      </c>
      <c r="G498" s="9" t="n">
        <v>57</v>
      </c>
      <c r="I498" s="9"/>
    </row>
    <row r="499" customFormat="false" ht="12.75" hidden="false" customHeight="false" outlineLevel="0" collapsed="false">
      <c r="A499" s="33"/>
      <c r="B499" s="0" t="n">
        <v>3</v>
      </c>
      <c r="C499" s="9" t="n">
        <v>570</v>
      </c>
      <c r="D499" s="9" t="n">
        <v>250</v>
      </c>
      <c r="E499" s="9" t="n">
        <v>320</v>
      </c>
      <c r="F499" s="22" t="n">
        <v>54.8298245614035</v>
      </c>
      <c r="G499" s="9" t="n">
        <v>19</v>
      </c>
      <c r="I499" s="9"/>
    </row>
    <row r="500" customFormat="false" ht="12.75" hidden="false" customHeight="false" outlineLevel="0" collapsed="false">
      <c r="A500" s="33"/>
      <c r="B500" s="0" t="n">
        <v>4</v>
      </c>
      <c r="C500" s="9" t="n">
        <v>1010</v>
      </c>
      <c r="D500" s="9" t="n">
        <v>488</v>
      </c>
      <c r="E500" s="9" t="n">
        <v>522</v>
      </c>
      <c r="F500" s="22" t="n">
        <v>51.7128712871287</v>
      </c>
      <c r="G500" s="9" t="n">
        <v>41</v>
      </c>
      <c r="I500" s="9"/>
    </row>
    <row r="501" customFormat="false" ht="12.75" hidden="false" customHeight="false" outlineLevel="0" collapsed="false">
      <c r="A501" s="33"/>
      <c r="B501" s="0" t="n">
        <v>5</v>
      </c>
      <c r="C501" s="9" t="n">
        <v>691</v>
      </c>
      <c r="D501" s="9" t="n">
        <v>286</v>
      </c>
      <c r="E501" s="9" t="n">
        <v>405</v>
      </c>
      <c r="F501" s="22" t="n">
        <v>54.9797395079595</v>
      </c>
      <c r="G501" s="9" t="n">
        <v>21</v>
      </c>
      <c r="I501" s="9"/>
    </row>
    <row r="502" customFormat="false" ht="12.75" hidden="false" customHeight="false" outlineLevel="0" collapsed="false">
      <c r="A502" s="33"/>
      <c r="B502" s="0" t="n">
        <v>6</v>
      </c>
      <c r="C502" s="9" t="n">
        <v>781</v>
      </c>
      <c r="D502" s="9" t="n">
        <v>347</v>
      </c>
      <c r="E502" s="9" t="n">
        <v>434</v>
      </c>
      <c r="F502" s="22" t="n">
        <v>53.381562099872</v>
      </c>
      <c r="G502" s="9" t="n">
        <v>20</v>
      </c>
      <c r="I502" s="9"/>
    </row>
    <row r="503" customFormat="false" ht="12.75" hidden="false" customHeight="false" outlineLevel="0" collapsed="false">
      <c r="A503" s="33"/>
      <c r="B503" s="0" t="n">
        <v>7</v>
      </c>
      <c r="C503" s="9" t="n">
        <v>710</v>
      </c>
      <c r="D503" s="9" t="n">
        <v>329</v>
      </c>
      <c r="E503" s="9" t="n">
        <v>381</v>
      </c>
      <c r="F503" s="22" t="n">
        <v>51.4366197183099</v>
      </c>
      <c r="G503" s="9" t="n">
        <v>30</v>
      </c>
      <c r="I503" s="9"/>
    </row>
    <row r="504" customFormat="false" ht="12.75" hidden="false" customHeight="false" outlineLevel="0" collapsed="false">
      <c r="A504" s="33"/>
      <c r="B504" s="0" t="n">
        <v>8</v>
      </c>
      <c r="C504" s="9" t="n">
        <v>781</v>
      </c>
      <c r="D504" s="9" t="n">
        <v>352</v>
      </c>
      <c r="E504" s="9" t="n">
        <v>429</v>
      </c>
      <c r="F504" s="22" t="n">
        <v>51.7503201024328</v>
      </c>
      <c r="G504" s="9" t="n">
        <v>28</v>
      </c>
      <c r="I504" s="9"/>
    </row>
    <row r="505" customFormat="false" ht="12.75" hidden="false" customHeight="false" outlineLevel="0" collapsed="false">
      <c r="A505" s="33"/>
      <c r="B505" s="0" t="n">
        <v>9</v>
      </c>
      <c r="C505" s="9" t="n">
        <v>867</v>
      </c>
      <c r="D505" s="9" t="n">
        <v>387</v>
      </c>
      <c r="E505" s="9" t="n">
        <v>480</v>
      </c>
      <c r="F505" s="22" t="n">
        <v>50.8269896193771</v>
      </c>
      <c r="G505" s="9" t="n">
        <v>34</v>
      </c>
      <c r="I505" s="9"/>
    </row>
    <row r="506" customFormat="false" ht="12.75" hidden="false" customHeight="false" outlineLevel="0" collapsed="false">
      <c r="A506" s="33"/>
      <c r="B506" s="0" t="n">
        <v>10</v>
      </c>
      <c r="C506" s="9" t="n">
        <v>1145</v>
      </c>
      <c r="D506" s="9" t="n">
        <v>528</v>
      </c>
      <c r="E506" s="9" t="n">
        <v>617</v>
      </c>
      <c r="F506" s="22" t="n">
        <v>52.9694323144105</v>
      </c>
      <c r="G506" s="9" t="n">
        <v>26</v>
      </c>
      <c r="I506" s="9"/>
    </row>
    <row r="507" customFormat="false" ht="12.75" hidden="false" customHeight="false" outlineLevel="0" collapsed="false">
      <c r="A507" s="33"/>
      <c r="B507" s="0" t="n">
        <v>12</v>
      </c>
      <c r="C507" s="9" t="n">
        <v>721</v>
      </c>
      <c r="D507" s="9" t="n">
        <v>327</v>
      </c>
      <c r="E507" s="9" t="n">
        <v>394</v>
      </c>
      <c r="F507" s="22" t="n">
        <v>51.3120665742024</v>
      </c>
      <c r="G507" s="9" t="n">
        <v>32</v>
      </c>
      <c r="I507" s="9"/>
    </row>
    <row r="508" customFormat="false" ht="12.75" hidden="false" customHeight="false" outlineLevel="0" collapsed="false">
      <c r="A508" s="33"/>
      <c r="B508" s="0" t="n">
        <v>13</v>
      </c>
      <c r="C508" s="9" t="n">
        <v>1131</v>
      </c>
      <c r="D508" s="9" t="n">
        <v>501</v>
      </c>
      <c r="E508" s="9" t="n">
        <v>630</v>
      </c>
      <c r="F508" s="22" t="n">
        <v>52.394341290893</v>
      </c>
      <c r="G508" s="9" t="n">
        <v>45</v>
      </c>
      <c r="I508" s="9"/>
    </row>
    <row r="509" customFormat="false" ht="12.75" hidden="false" customHeight="false" outlineLevel="0" collapsed="false">
      <c r="A509" s="33"/>
      <c r="B509" s="0" t="n">
        <v>14</v>
      </c>
      <c r="C509" s="9" t="n">
        <v>975</v>
      </c>
      <c r="D509" s="9" t="n">
        <v>472</v>
      </c>
      <c r="E509" s="9" t="n">
        <v>503</v>
      </c>
      <c r="F509" s="22" t="n">
        <v>50.9282051282051</v>
      </c>
      <c r="G509" s="9" t="n">
        <v>37</v>
      </c>
      <c r="I509" s="9"/>
    </row>
    <row r="510" customFormat="false" ht="12.75" hidden="false" customHeight="false" outlineLevel="0" collapsed="false">
      <c r="A510" s="33"/>
      <c r="B510" s="0" t="n">
        <v>15</v>
      </c>
      <c r="C510" s="9" t="n">
        <v>831</v>
      </c>
      <c r="D510" s="9" t="n">
        <v>376</v>
      </c>
      <c r="E510" s="9" t="n">
        <v>455</v>
      </c>
      <c r="F510" s="22" t="n">
        <v>51.5631768953069</v>
      </c>
      <c r="G510" s="9" t="n">
        <v>25</v>
      </c>
      <c r="I510" s="9"/>
    </row>
    <row r="511" customFormat="false" ht="12.75" hidden="false" customHeight="false" outlineLevel="0" collapsed="false">
      <c r="A511" s="33"/>
      <c r="B511" s="0" t="n">
        <v>16</v>
      </c>
      <c r="C511" s="9" t="n">
        <v>1086</v>
      </c>
      <c r="D511" s="9" t="n">
        <v>483</v>
      </c>
      <c r="E511" s="9" t="n">
        <v>603</v>
      </c>
      <c r="F511" s="22" t="n">
        <v>52.6611418047882</v>
      </c>
      <c r="G511" s="9" t="n">
        <v>30</v>
      </c>
      <c r="I511" s="9"/>
    </row>
    <row r="512" customFormat="false" ht="12.75" hidden="false" customHeight="false" outlineLevel="0" collapsed="false">
      <c r="A512" s="16"/>
      <c r="B512" s="0" t="n">
        <v>21</v>
      </c>
      <c r="C512" s="9" t="n">
        <v>1052</v>
      </c>
      <c r="D512" s="9" t="n">
        <v>501</v>
      </c>
      <c r="E512" s="9" t="n">
        <v>551</v>
      </c>
      <c r="F512" s="22" t="n">
        <v>48.7186311787073</v>
      </c>
      <c r="G512" s="9" t="n">
        <v>73</v>
      </c>
      <c r="I512" s="9"/>
    </row>
    <row r="513" customFormat="false" ht="12.75" hidden="false" customHeight="false" outlineLevel="0" collapsed="false">
      <c r="A513" s="33"/>
      <c r="B513" s="0" t="n">
        <v>22</v>
      </c>
      <c r="C513" s="9" t="n">
        <v>812</v>
      </c>
      <c r="D513" s="9" t="n">
        <v>364</v>
      </c>
      <c r="E513" s="9" t="n">
        <v>448</v>
      </c>
      <c r="F513" s="22" t="n">
        <v>51.070197044335</v>
      </c>
      <c r="G513" s="9" t="n">
        <v>42</v>
      </c>
      <c r="I513" s="9"/>
    </row>
    <row r="514" customFormat="false" ht="12.75" hidden="false" customHeight="false" outlineLevel="0" collapsed="false">
      <c r="A514" s="33"/>
      <c r="B514" s="0" t="n">
        <v>23</v>
      </c>
      <c r="C514" s="9" t="n">
        <v>872</v>
      </c>
      <c r="D514" s="9" t="n">
        <v>394</v>
      </c>
      <c r="E514" s="9" t="n">
        <v>478</v>
      </c>
      <c r="F514" s="22" t="n">
        <v>52.591743119266</v>
      </c>
      <c r="G514" s="9" t="n">
        <v>43</v>
      </c>
      <c r="I514" s="9"/>
    </row>
    <row r="515" customFormat="false" ht="12.75" hidden="false" customHeight="false" outlineLevel="0" collapsed="false">
      <c r="A515" s="33"/>
      <c r="B515" s="0" t="n">
        <v>24</v>
      </c>
      <c r="C515" s="9" t="n">
        <v>1039</v>
      </c>
      <c r="D515" s="9" t="n">
        <v>468</v>
      </c>
      <c r="E515" s="9" t="n">
        <v>571</v>
      </c>
      <c r="F515" s="22" t="n">
        <v>48.0009624639076</v>
      </c>
      <c r="G515" s="9" t="n">
        <v>78</v>
      </c>
      <c r="I515" s="9"/>
    </row>
    <row r="516" customFormat="false" ht="12.75" hidden="false" customHeight="false" outlineLevel="0" collapsed="false">
      <c r="A516" s="33" t="s">
        <v>331</v>
      </c>
      <c r="B516" s="0" t="n">
        <v>18</v>
      </c>
      <c r="C516" s="9" t="n">
        <v>1157</v>
      </c>
      <c r="D516" s="9" t="n">
        <v>538</v>
      </c>
      <c r="E516" s="9" t="n">
        <v>619</v>
      </c>
      <c r="F516" s="22" t="n">
        <v>52.0786516853933</v>
      </c>
      <c r="G516" s="9" t="n">
        <v>53</v>
      </c>
      <c r="I516" s="9"/>
    </row>
    <row r="517" customFormat="false" ht="12.75" hidden="false" customHeight="false" outlineLevel="0" collapsed="false">
      <c r="A517" s="33"/>
      <c r="B517" s="0" t="n">
        <v>19</v>
      </c>
      <c r="C517" s="9" t="n">
        <v>1347</v>
      </c>
      <c r="D517" s="9" t="n">
        <v>638</v>
      </c>
      <c r="E517" s="9" t="n">
        <v>709</v>
      </c>
      <c r="F517" s="22" t="n">
        <v>48.0356347438753</v>
      </c>
      <c r="G517" s="9" t="n">
        <v>79</v>
      </c>
      <c r="I517" s="9"/>
    </row>
    <row r="518" customFormat="false" ht="12.75" hidden="false" customHeight="false" outlineLevel="0" collapsed="false">
      <c r="A518" s="33"/>
      <c r="B518" s="0" t="n">
        <v>20</v>
      </c>
      <c r="C518" s="9" t="n">
        <v>1838</v>
      </c>
      <c r="D518" s="9" t="n">
        <v>868</v>
      </c>
      <c r="E518" s="9" t="n">
        <v>970</v>
      </c>
      <c r="F518" s="22" t="n">
        <v>48.5685527747552</v>
      </c>
      <c r="G518" s="9" t="n">
        <v>106</v>
      </c>
      <c r="I518" s="9"/>
    </row>
    <row r="519" customFormat="false" ht="12.75" hidden="false" customHeight="false" outlineLevel="0" collapsed="false">
      <c r="A519" s="16" t="s">
        <v>332</v>
      </c>
      <c r="C519" s="9"/>
      <c r="D519" s="9"/>
      <c r="E519" s="9"/>
      <c r="F519" s="22"/>
      <c r="G519" s="9"/>
      <c r="I519" s="9"/>
    </row>
    <row r="520" customFormat="false" ht="12.75" hidden="false" customHeight="false" outlineLevel="0" collapsed="false">
      <c r="A520" s="33" t="s">
        <v>333</v>
      </c>
      <c r="B520" s="0" t="n">
        <v>1</v>
      </c>
      <c r="C520" s="9" t="n">
        <v>609</v>
      </c>
      <c r="D520" s="9" t="n">
        <v>277</v>
      </c>
      <c r="E520" s="9" t="n">
        <v>332</v>
      </c>
      <c r="F520" s="22" t="n">
        <v>53.9064039408867</v>
      </c>
      <c r="G520" s="9" t="n">
        <v>30</v>
      </c>
      <c r="I520" s="9"/>
    </row>
    <row r="521" customFormat="false" ht="12.75" hidden="false" customHeight="false" outlineLevel="0" collapsed="false">
      <c r="A521" s="33"/>
      <c r="B521" s="0" t="n">
        <v>2</v>
      </c>
      <c r="C521" s="9" t="n">
        <v>679</v>
      </c>
      <c r="D521" s="9" t="n">
        <v>328</v>
      </c>
      <c r="E521" s="9" t="n">
        <v>351</v>
      </c>
      <c r="F521" s="22" t="n">
        <v>52.3946980854197</v>
      </c>
      <c r="G521" s="9" t="n">
        <v>26</v>
      </c>
      <c r="I521" s="9"/>
    </row>
    <row r="522" customFormat="false" ht="12.75" hidden="false" customHeight="false" outlineLevel="0" collapsed="false">
      <c r="A522" s="33"/>
      <c r="B522" s="0" t="n">
        <v>3</v>
      </c>
      <c r="C522" s="9" t="n">
        <v>951</v>
      </c>
      <c r="D522" s="9" t="n">
        <v>446</v>
      </c>
      <c r="E522" s="9" t="n">
        <v>505</v>
      </c>
      <c r="F522" s="22" t="n">
        <v>52.8643533123029</v>
      </c>
      <c r="G522" s="9" t="n">
        <v>59</v>
      </c>
      <c r="I522" s="9"/>
    </row>
    <row r="523" customFormat="false" ht="12.75" hidden="false" customHeight="false" outlineLevel="0" collapsed="false">
      <c r="A523" s="33"/>
      <c r="B523" s="0" t="n">
        <v>4</v>
      </c>
      <c r="C523" s="9" t="n">
        <v>784</v>
      </c>
      <c r="D523" s="9" t="n">
        <v>373</v>
      </c>
      <c r="E523" s="9" t="n">
        <v>411</v>
      </c>
      <c r="F523" s="22" t="n">
        <v>51.2971938775511</v>
      </c>
      <c r="G523" s="9" t="n">
        <v>46</v>
      </c>
      <c r="I523" s="9"/>
    </row>
    <row r="524" customFormat="false" ht="12.75" hidden="false" customHeight="false" outlineLevel="0" collapsed="false">
      <c r="A524" s="33"/>
      <c r="B524" s="0" t="n">
        <v>5</v>
      </c>
      <c r="C524" s="9" t="n">
        <v>842</v>
      </c>
      <c r="D524" s="9" t="n">
        <v>395</v>
      </c>
      <c r="E524" s="9" t="n">
        <v>447</v>
      </c>
      <c r="F524" s="22" t="n">
        <v>52.3313539192399</v>
      </c>
      <c r="G524" s="9" t="n">
        <v>31</v>
      </c>
      <c r="I524" s="9"/>
    </row>
    <row r="525" customFormat="false" ht="12.75" hidden="false" customHeight="false" outlineLevel="0" collapsed="false">
      <c r="A525" s="33"/>
      <c r="B525" s="0" t="n">
        <v>6</v>
      </c>
      <c r="C525" s="9" t="n">
        <v>955</v>
      </c>
      <c r="D525" s="9" t="n">
        <v>440</v>
      </c>
      <c r="E525" s="9" t="n">
        <v>515</v>
      </c>
      <c r="F525" s="22" t="n">
        <v>53.2219895287958</v>
      </c>
      <c r="G525" s="9" t="n">
        <v>26</v>
      </c>
      <c r="I525" s="9"/>
    </row>
    <row r="526" customFormat="false" ht="12.75" hidden="false" customHeight="false" outlineLevel="0" collapsed="false">
      <c r="A526" s="33"/>
      <c r="B526" s="0" t="n">
        <v>7</v>
      </c>
      <c r="C526" s="9" t="n">
        <v>608</v>
      </c>
      <c r="D526" s="9" t="n">
        <v>295</v>
      </c>
      <c r="E526" s="9" t="n">
        <v>313</v>
      </c>
      <c r="F526" s="22" t="n">
        <v>52.828947368421</v>
      </c>
      <c r="G526" s="9" t="n">
        <v>30</v>
      </c>
      <c r="I526" s="9"/>
    </row>
    <row r="527" customFormat="false" ht="12.75" hidden="false" customHeight="false" outlineLevel="0" collapsed="false">
      <c r="A527" s="33"/>
      <c r="B527" s="0" t="n">
        <v>8</v>
      </c>
      <c r="C527" s="9" t="n">
        <v>577</v>
      </c>
      <c r="D527" s="9" t="n">
        <v>280</v>
      </c>
      <c r="E527" s="9" t="n">
        <v>297</v>
      </c>
      <c r="F527" s="22" t="n">
        <v>52.1975736568458</v>
      </c>
      <c r="G527" s="9" t="n">
        <v>24</v>
      </c>
      <c r="I527" s="9"/>
    </row>
    <row r="528" customFormat="false" ht="12.75" hidden="false" customHeight="false" outlineLevel="0" collapsed="false">
      <c r="A528" s="33"/>
      <c r="B528" s="0" t="n">
        <v>10</v>
      </c>
      <c r="C528" s="9" t="n">
        <v>600</v>
      </c>
      <c r="D528" s="9" t="n">
        <v>293</v>
      </c>
      <c r="E528" s="9" t="n">
        <v>307</v>
      </c>
      <c r="F528" s="22" t="n">
        <v>51.5966666666667</v>
      </c>
      <c r="G528" s="9" t="n">
        <v>31</v>
      </c>
      <c r="I528" s="9"/>
    </row>
    <row r="529" customFormat="false" ht="12.75" hidden="false" customHeight="false" outlineLevel="0" collapsed="false">
      <c r="A529" s="33"/>
      <c r="B529" s="0" t="n">
        <v>11</v>
      </c>
      <c r="C529" s="9" t="n">
        <v>630</v>
      </c>
      <c r="D529" s="9" t="n">
        <v>305</v>
      </c>
      <c r="E529" s="9" t="n">
        <v>325</v>
      </c>
      <c r="F529" s="22" t="n">
        <v>52.652380952381</v>
      </c>
      <c r="G529" s="9" t="n">
        <v>27</v>
      </c>
      <c r="I529" s="9"/>
    </row>
    <row r="530" customFormat="false" ht="12.75" hidden="false" customHeight="false" outlineLevel="0" collapsed="false">
      <c r="A530" s="33"/>
      <c r="B530" s="0" t="n">
        <v>12</v>
      </c>
      <c r="C530" s="9" t="n">
        <v>948</v>
      </c>
      <c r="D530" s="9" t="n">
        <v>402</v>
      </c>
      <c r="E530" s="9" t="n">
        <v>546</v>
      </c>
      <c r="F530" s="22" t="n">
        <v>51.960970464135</v>
      </c>
      <c r="G530" s="9" t="n">
        <v>56</v>
      </c>
      <c r="I530" s="9"/>
    </row>
    <row r="531" customFormat="false" ht="12.75" hidden="false" customHeight="false" outlineLevel="0" collapsed="false">
      <c r="A531" s="33"/>
      <c r="B531" s="0" t="n">
        <v>13</v>
      </c>
      <c r="C531" s="9" t="n">
        <v>850</v>
      </c>
      <c r="D531" s="9" t="n">
        <v>403</v>
      </c>
      <c r="E531" s="9" t="n">
        <v>447</v>
      </c>
      <c r="F531" s="22" t="n">
        <v>52.6141176470588</v>
      </c>
      <c r="G531" s="9" t="n">
        <v>45</v>
      </c>
      <c r="I531" s="9"/>
    </row>
    <row r="532" customFormat="false" ht="12.75" hidden="false" customHeight="false" outlineLevel="0" collapsed="false">
      <c r="A532" s="33"/>
      <c r="B532" s="0" t="n">
        <v>31</v>
      </c>
      <c r="C532" s="9" t="n">
        <v>712</v>
      </c>
      <c r="D532" s="9" t="n">
        <v>328</v>
      </c>
      <c r="E532" s="9" t="n">
        <v>384</v>
      </c>
      <c r="F532" s="22" t="n">
        <v>54.623595505618</v>
      </c>
      <c r="G532" s="9" t="n">
        <v>31</v>
      </c>
      <c r="I532" s="9"/>
    </row>
    <row r="533" customFormat="false" ht="12.75" hidden="false" customHeight="false" outlineLevel="0" collapsed="false">
      <c r="A533" s="33"/>
      <c r="B533" s="0" t="n">
        <v>36</v>
      </c>
      <c r="C533" s="9" t="n">
        <v>762</v>
      </c>
      <c r="D533" s="9" t="n">
        <v>371</v>
      </c>
      <c r="E533" s="9" t="n">
        <v>391</v>
      </c>
      <c r="F533" s="22" t="n">
        <v>52.6916010498688</v>
      </c>
      <c r="G533" s="9" t="n">
        <v>31</v>
      </c>
      <c r="I533" s="9"/>
    </row>
    <row r="534" customFormat="false" ht="12.75" hidden="false" customHeight="false" outlineLevel="0" collapsed="false">
      <c r="A534" s="33" t="s">
        <v>334</v>
      </c>
      <c r="B534" s="0" t="n">
        <v>14</v>
      </c>
      <c r="C534" s="9" t="n">
        <v>991</v>
      </c>
      <c r="D534" s="9" t="n">
        <v>470</v>
      </c>
      <c r="E534" s="9" t="n">
        <v>521</v>
      </c>
      <c r="F534" s="22" t="n">
        <v>52.9071644803229</v>
      </c>
      <c r="G534" s="9" t="n">
        <v>31</v>
      </c>
      <c r="I534" s="9"/>
    </row>
    <row r="535" customFormat="false" ht="12.75" hidden="false" customHeight="false" outlineLevel="0" collapsed="false">
      <c r="A535" s="33"/>
      <c r="B535" s="0" t="n">
        <v>15</v>
      </c>
      <c r="C535" s="9" t="n">
        <v>973</v>
      </c>
      <c r="D535" s="9" t="n">
        <v>468</v>
      </c>
      <c r="E535" s="9" t="n">
        <v>505</v>
      </c>
      <c r="F535" s="22" t="n">
        <v>51.72147995889</v>
      </c>
      <c r="G535" s="9" t="n">
        <v>42</v>
      </c>
      <c r="I535" s="9"/>
    </row>
    <row r="536" customFormat="false" ht="12.75" hidden="false" customHeight="false" outlineLevel="0" collapsed="false">
      <c r="A536" s="33"/>
      <c r="B536" s="0" t="n">
        <v>16</v>
      </c>
      <c r="C536" s="9" t="n">
        <v>1100</v>
      </c>
      <c r="D536" s="9" t="n">
        <v>501</v>
      </c>
      <c r="E536" s="9" t="n">
        <v>599</v>
      </c>
      <c r="F536" s="22" t="n">
        <v>51.1136363636364</v>
      </c>
      <c r="G536" s="9" t="n">
        <v>44</v>
      </c>
      <c r="I536" s="9"/>
    </row>
    <row r="537" customFormat="false" ht="12.75" hidden="false" customHeight="false" outlineLevel="0" collapsed="false">
      <c r="A537" s="16"/>
      <c r="B537" s="0" t="n">
        <v>17</v>
      </c>
      <c r="C537" s="9" t="n">
        <v>901</v>
      </c>
      <c r="D537" s="9" t="n">
        <v>437</v>
      </c>
      <c r="E537" s="9" t="n">
        <v>464</v>
      </c>
      <c r="F537" s="22" t="n">
        <v>51.7236403995561</v>
      </c>
      <c r="G537" s="9" t="n">
        <v>36</v>
      </c>
      <c r="I537" s="9"/>
    </row>
    <row r="538" customFormat="false" ht="12.75" hidden="false" customHeight="false" outlineLevel="0" collapsed="false">
      <c r="A538" s="33"/>
      <c r="B538" s="0" t="n">
        <v>18</v>
      </c>
      <c r="C538" s="9" t="n">
        <v>1689</v>
      </c>
      <c r="D538" s="9" t="n">
        <v>795</v>
      </c>
      <c r="E538" s="9" t="n">
        <v>894</v>
      </c>
      <c r="F538" s="22" t="n">
        <v>52.1338069863825</v>
      </c>
      <c r="G538" s="9" t="n">
        <v>63</v>
      </c>
      <c r="I538" s="9"/>
    </row>
    <row r="539" customFormat="false" ht="12.75" hidden="false" customHeight="false" outlineLevel="0" collapsed="false">
      <c r="A539" s="33"/>
      <c r="B539" s="0" t="n">
        <v>19</v>
      </c>
      <c r="C539" s="9" t="n">
        <v>815</v>
      </c>
      <c r="D539" s="9" t="n">
        <v>385</v>
      </c>
      <c r="E539" s="9" t="n">
        <v>430</v>
      </c>
      <c r="F539" s="22" t="n">
        <v>53.1361963190184</v>
      </c>
      <c r="G539" s="9" t="n">
        <v>36</v>
      </c>
      <c r="I539" s="9"/>
    </row>
    <row r="540" customFormat="false" ht="12.75" hidden="false" customHeight="false" outlineLevel="0" collapsed="false">
      <c r="A540" s="33"/>
      <c r="B540" s="0" t="n">
        <v>20</v>
      </c>
      <c r="C540" s="9" t="n">
        <v>952</v>
      </c>
      <c r="D540" s="9" t="n">
        <v>453</v>
      </c>
      <c r="E540" s="9" t="n">
        <v>499</v>
      </c>
      <c r="F540" s="22" t="n">
        <v>51.1680672268908</v>
      </c>
      <c r="G540" s="9" t="n">
        <v>48</v>
      </c>
      <c r="I540" s="9"/>
    </row>
    <row r="541" customFormat="false" ht="12.75" hidden="false" customHeight="false" outlineLevel="0" collapsed="false">
      <c r="A541" s="33"/>
      <c r="B541" s="0" t="n">
        <v>21</v>
      </c>
      <c r="C541" s="9" t="n">
        <v>1529</v>
      </c>
      <c r="D541" s="9" t="n">
        <v>719</v>
      </c>
      <c r="E541" s="9" t="n">
        <v>810</v>
      </c>
      <c r="F541" s="22" t="n">
        <v>50.9287115761936</v>
      </c>
      <c r="G541" s="9" t="n">
        <v>69</v>
      </c>
      <c r="I541" s="9"/>
    </row>
    <row r="542" customFormat="false" ht="12.75" hidden="false" customHeight="false" outlineLevel="0" collapsed="false">
      <c r="A542" s="33"/>
      <c r="B542" s="0" t="n">
        <v>22</v>
      </c>
      <c r="C542" s="9" t="n">
        <v>837</v>
      </c>
      <c r="D542" s="9" t="n">
        <v>385</v>
      </c>
      <c r="E542" s="9" t="n">
        <v>452</v>
      </c>
      <c r="F542" s="22" t="n">
        <v>50.6212664277181</v>
      </c>
      <c r="G542" s="9" t="n">
        <v>41</v>
      </c>
      <c r="I542" s="9"/>
    </row>
    <row r="543" customFormat="false" ht="12.75" hidden="false" customHeight="false" outlineLevel="0" collapsed="false">
      <c r="A543" s="33"/>
      <c r="B543" s="0" t="n">
        <v>23</v>
      </c>
      <c r="C543" s="9" t="n">
        <v>1233</v>
      </c>
      <c r="D543" s="9" t="n">
        <v>596</v>
      </c>
      <c r="E543" s="9" t="n">
        <v>637</v>
      </c>
      <c r="F543" s="22" t="n">
        <v>51.110300081103</v>
      </c>
      <c r="G543" s="9" t="n">
        <v>76</v>
      </c>
      <c r="I543" s="9"/>
    </row>
    <row r="544" customFormat="false" ht="12.75" hidden="false" customHeight="false" outlineLevel="0" collapsed="false">
      <c r="A544" s="33"/>
      <c r="B544" s="0" t="n">
        <v>24</v>
      </c>
      <c r="C544" s="9" t="n">
        <v>1312</v>
      </c>
      <c r="D544" s="9" t="n">
        <v>610</v>
      </c>
      <c r="E544" s="9" t="n">
        <v>702</v>
      </c>
      <c r="F544" s="22" t="n">
        <v>50.1219512195122</v>
      </c>
      <c r="G544" s="9" t="n">
        <v>71</v>
      </c>
      <c r="I544" s="9"/>
    </row>
    <row r="545" customFormat="false" ht="12.75" hidden="false" customHeight="false" outlineLevel="0" collapsed="false">
      <c r="A545" s="33"/>
      <c r="B545" s="0" t="n">
        <v>25</v>
      </c>
      <c r="C545" s="9" t="n">
        <v>900</v>
      </c>
      <c r="D545" s="9" t="n">
        <v>418</v>
      </c>
      <c r="E545" s="9" t="n">
        <v>482</v>
      </c>
      <c r="F545" s="22" t="n">
        <v>50.9333333333333</v>
      </c>
      <c r="G545" s="9" t="n">
        <v>37</v>
      </c>
      <c r="I545" s="9"/>
    </row>
    <row r="546" customFormat="false" ht="12.75" hidden="false" customHeight="false" outlineLevel="0" collapsed="false">
      <c r="A546" s="33"/>
      <c r="B546" s="0" t="n">
        <v>26</v>
      </c>
      <c r="C546" s="9" t="n">
        <v>798</v>
      </c>
      <c r="D546" s="9" t="n">
        <v>384</v>
      </c>
      <c r="E546" s="9" t="n">
        <v>414</v>
      </c>
      <c r="F546" s="22" t="n">
        <v>50.750626566416</v>
      </c>
      <c r="G546" s="9" t="n">
        <v>31</v>
      </c>
      <c r="I546" s="9"/>
    </row>
    <row r="547" customFormat="false" ht="12.75" hidden="false" customHeight="false" outlineLevel="0" collapsed="false">
      <c r="A547" s="33"/>
      <c r="B547" s="0" t="n">
        <v>27</v>
      </c>
      <c r="C547" s="9" t="n">
        <v>602</v>
      </c>
      <c r="D547" s="9" t="n">
        <v>280</v>
      </c>
      <c r="E547" s="9" t="n">
        <v>322</v>
      </c>
      <c r="F547" s="22" t="n">
        <v>51.172757475083</v>
      </c>
      <c r="G547" s="9" t="n">
        <v>27</v>
      </c>
      <c r="I547" s="9"/>
    </row>
    <row r="548" customFormat="false" ht="12.75" hidden="false" customHeight="false" outlineLevel="0" collapsed="false">
      <c r="A548" s="33"/>
      <c r="B548" s="0" t="n">
        <v>28</v>
      </c>
      <c r="C548" s="9" t="n">
        <v>799</v>
      </c>
      <c r="D548" s="9" t="n">
        <v>386</v>
      </c>
      <c r="E548" s="9" t="n">
        <v>413</v>
      </c>
      <c r="F548" s="22" t="n">
        <v>45.3191489361702</v>
      </c>
      <c r="G548" s="9" t="n">
        <v>23</v>
      </c>
      <c r="I548" s="9"/>
    </row>
    <row r="549" customFormat="false" ht="12.75" hidden="false" customHeight="false" outlineLevel="0" collapsed="false">
      <c r="A549" s="33"/>
      <c r="B549" s="0" t="n">
        <v>30</v>
      </c>
      <c r="C549" s="9" t="n">
        <v>1495</v>
      </c>
      <c r="D549" s="9" t="n">
        <v>712</v>
      </c>
      <c r="E549" s="9" t="n">
        <v>783</v>
      </c>
      <c r="F549" s="22" t="n">
        <v>49.8200668896321</v>
      </c>
      <c r="G549" s="9" t="n">
        <v>55</v>
      </c>
      <c r="I549" s="9"/>
    </row>
    <row r="550" customFormat="false" ht="12.75" hidden="false" customHeight="false" outlineLevel="0" collapsed="false">
      <c r="A550" s="33"/>
      <c r="B550" s="0" t="n">
        <v>32</v>
      </c>
      <c r="C550" s="9" t="n">
        <v>550</v>
      </c>
      <c r="D550" s="9" t="n">
        <v>245</v>
      </c>
      <c r="E550" s="9" t="n">
        <v>305</v>
      </c>
      <c r="F550" s="22" t="n">
        <v>53.9490909090909</v>
      </c>
      <c r="G550" s="9" t="n">
        <v>22</v>
      </c>
      <c r="I550" s="9"/>
    </row>
    <row r="551" customFormat="false" ht="12.75" hidden="false" customHeight="false" outlineLevel="0" collapsed="false">
      <c r="A551" s="33"/>
      <c r="B551" s="0" t="n">
        <v>39</v>
      </c>
      <c r="C551" s="9" t="n">
        <v>951</v>
      </c>
      <c r="D551" s="9" t="n">
        <v>454</v>
      </c>
      <c r="E551" s="9" t="n">
        <v>497</v>
      </c>
      <c r="F551" s="22" t="n">
        <v>50.4111461619349</v>
      </c>
      <c r="G551" s="9" t="n">
        <v>43</v>
      </c>
      <c r="I551" s="9"/>
    </row>
    <row r="552" customFormat="false" ht="12.75" hidden="false" customHeight="false" outlineLevel="0" collapsed="false">
      <c r="A552" s="33" t="s">
        <v>335</v>
      </c>
      <c r="B552" s="0" t="n">
        <v>29</v>
      </c>
      <c r="C552" s="9" t="n">
        <v>864</v>
      </c>
      <c r="D552" s="9" t="n">
        <v>403</v>
      </c>
      <c r="E552" s="9" t="n">
        <v>461</v>
      </c>
      <c r="F552" s="22" t="n">
        <v>49.0543981481481</v>
      </c>
      <c r="G552" s="9" t="n">
        <v>52</v>
      </c>
      <c r="I552" s="9"/>
    </row>
    <row r="553" customFormat="false" ht="12.75" hidden="false" customHeight="false" outlineLevel="0" collapsed="false">
      <c r="A553" s="33"/>
      <c r="B553" s="0" t="n">
        <v>33</v>
      </c>
      <c r="C553" s="9" t="n">
        <v>988</v>
      </c>
      <c r="D553" s="9" t="n">
        <v>468</v>
      </c>
      <c r="E553" s="9" t="n">
        <v>520</v>
      </c>
      <c r="F553" s="22" t="n">
        <v>47.9585020242915</v>
      </c>
      <c r="G553" s="9" t="n">
        <v>59</v>
      </c>
      <c r="I553" s="9"/>
    </row>
    <row r="554" customFormat="false" ht="12.75" hidden="false" customHeight="false" outlineLevel="0" collapsed="false">
      <c r="A554" s="33"/>
      <c r="B554" s="0" t="n">
        <v>34</v>
      </c>
      <c r="C554" s="9" t="n">
        <v>1161</v>
      </c>
      <c r="D554" s="9" t="n">
        <v>564</v>
      </c>
      <c r="E554" s="9" t="n">
        <v>597</v>
      </c>
      <c r="F554" s="22" t="n">
        <v>45.6494401378123</v>
      </c>
      <c r="G554" s="9" t="n">
        <v>50</v>
      </c>
      <c r="I554" s="9"/>
    </row>
    <row r="555" customFormat="false" ht="12.75" hidden="false" customHeight="false" outlineLevel="0" collapsed="false">
      <c r="A555" s="33"/>
      <c r="B555" s="0" t="n">
        <v>35</v>
      </c>
      <c r="C555" s="9" t="n">
        <v>915</v>
      </c>
      <c r="D555" s="9" t="n">
        <v>441</v>
      </c>
      <c r="E555" s="9" t="n">
        <v>474</v>
      </c>
      <c r="F555" s="22" t="n">
        <v>44.4273224043716</v>
      </c>
      <c r="G555" s="9" t="n">
        <v>40</v>
      </c>
      <c r="I555" s="9"/>
    </row>
    <row r="556" customFormat="false" ht="12.75" hidden="false" customHeight="false" outlineLevel="0" collapsed="false">
      <c r="A556" s="33"/>
      <c r="B556" s="0" t="n">
        <v>37</v>
      </c>
      <c r="C556" s="9" t="n">
        <v>1150</v>
      </c>
      <c r="D556" s="9" t="n">
        <v>540</v>
      </c>
      <c r="E556" s="9" t="n">
        <v>610</v>
      </c>
      <c r="F556" s="22" t="n">
        <v>47.9982608695652</v>
      </c>
      <c r="G556" s="9" t="n">
        <v>68</v>
      </c>
      <c r="I556" s="9"/>
    </row>
    <row r="557" customFormat="false" ht="12.75" hidden="false" customHeight="false" outlineLevel="0" collapsed="false">
      <c r="A557" s="33"/>
      <c r="B557" s="0" t="n">
        <v>38</v>
      </c>
      <c r="C557" s="9" t="n">
        <v>1226</v>
      </c>
      <c r="D557" s="9" t="n">
        <v>604</v>
      </c>
      <c r="E557" s="9" t="n">
        <v>622</v>
      </c>
      <c r="F557" s="22" t="n">
        <v>44.015497553018</v>
      </c>
      <c r="G557" s="9" t="n">
        <v>62</v>
      </c>
      <c r="I557" s="9"/>
    </row>
    <row r="558" customFormat="false" ht="12.75" hidden="false" customHeight="false" outlineLevel="0" collapsed="false">
      <c r="A558" s="33"/>
      <c r="B558" s="0" t="n">
        <v>40</v>
      </c>
      <c r="C558" s="9" t="n">
        <v>1030</v>
      </c>
      <c r="D558" s="9" t="n">
        <v>500</v>
      </c>
      <c r="E558" s="9" t="n">
        <v>530</v>
      </c>
      <c r="F558" s="22" t="n">
        <v>45.8291262135923</v>
      </c>
      <c r="G558" s="9" t="n">
        <v>41</v>
      </c>
      <c r="I558" s="9"/>
    </row>
    <row r="559" customFormat="false" ht="12.75" hidden="false" customHeight="false" outlineLevel="0" collapsed="false">
      <c r="A559" s="16" t="s">
        <v>336</v>
      </c>
      <c r="C559" s="9"/>
      <c r="D559" s="9"/>
      <c r="E559" s="9"/>
      <c r="F559" s="22"/>
      <c r="G559" s="9"/>
      <c r="I559" s="9"/>
    </row>
    <row r="560" customFormat="false" ht="12.75" hidden="false" customHeight="false" outlineLevel="0" collapsed="false">
      <c r="A560" s="33" t="s">
        <v>337</v>
      </c>
      <c r="B560" s="0" t="n">
        <v>1</v>
      </c>
      <c r="C560" s="9" t="n">
        <v>1183</v>
      </c>
      <c r="D560" s="9" t="n">
        <v>567</v>
      </c>
      <c r="E560" s="9" t="n">
        <v>616</v>
      </c>
      <c r="F560" s="22" t="n">
        <v>52.6880811496196</v>
      </c>
      <c r="G560" s="9" t="n">
        <v>48</v>
      </c>
      <c r="I560" s="9"/>
    </row>
    <row r="561" customFormat="false" ht="12.75" hidden="false" customHeight="false" outlineLevel="0" collapsed="false">
      <c r="A561" s="33"/>
      <c r="B561" s="0" t="n">
        <v>2</v>
      </c>
      <c r="C561" s="9" t="n">
        <v>1355</v>
      </c>
      <c r="D561" s="9" t="n">
        <v>612</v>
      </c>
      <c r="E561" s="9" t="n">
        <v>743</v>
      </c>
      <c r="F561" s="22" t="n">
        <v>52.8376383763838</v>
      </c>
      <c r="G561" s="9" t="n">
        <v>58</v>
      </c>
      <c r="I561" s="9"/>
    </row>
    <row r="562" customFormat="false" ht="12.75" hidden="false" customHeight="false" outlineLevel="0" collapsed="false">
      <c r="A562" s="33"/>
      <c r="B562" s="0" t="n">
        <v>3</v>
      </c>
      <c r="C562" s="9" t="n">
        <v>1365</v>
      </c>
      <c r="D562" s="9" t="n">
        <v>643</v>
      </c>
      <c r="E562" s="9" t="n">
        <v>722</v>
      </c>
      <c r="F562" s="22" t="n">
        <v>52.3413919413919</v>
      </c>
      <c r="G562" s="9" t="n">
        <v>53</v>
      </c>
      <c r="I562" s="9"/>
    </row>
    <row r="563" customFormat="false" ht="12.75" hidden="false" customHeight="false" outlineLevel="0" collapsed="false">
      <c r="A563" s="33"/>
      <c r="B563" s="0" t="n">
        <v>4</v>
      </c>
      <c r="C563" s="9" t="n">
        <v>568</v>
      </c>
      <c r="D563" s="9" t="n">
        <v>255</v>
      </c>
      <c r="E563" s="9" t="n">
        <v>313</v>
      </c>
      <c r="F563" s="22" t="n">
        <v>51.4771126760564</v>
      </c>
      <c r="G563" s="9" t="n">
        <v>20</v>
      </c>
      <c r="I563" s="9"/>
    </row>
    <row r="564" customFormat="false" ht="12.75" hidden="false" customHeight="false" outlineLevel="0" collapsed="false">
      <c r="A564" s="33"/>
      <c r="B564" s="0" t="n">
        <v>5</v>
      </c>
      <c r="C564" s="9" t="n">
        <v>1117</v>
      </c>
      <c r="D564" s="9" t="n">
        <v>525</v>
      </c>
      <c r="E564" s="9" t="n">
        <v>592</v>
      </c>
      <c r="F564" s="22" t="n">
        <v>50.3876454789615</v>
      </c>
      <c r="G564" s="9" t="n">
        <v>52</v>
      </c>
      <c r="I564" s="9"/>
    </row>
    <row r="565" customFormat="false" ht="12.75" hidden="false" customHeight="false" outlineLevel="0" collapsed="false">
      <c r="A565" s="33"/>
      <c r="B565" s="0" t="n">
        <v>6</v>
      </c>
      <c r="C565" s="9" t="n">
        <v>1232</v>
      </c>
      <c r="D565" s="9" t="n">
        <v>559</v>
      </c>
      <c r="E565" s="9" t="n">
        <v>673</v>
      </c>
      <c r="F565" s="22" t="n">
        <v>54.9123376623377</v>
      </c>
      <c r="G565" s="9" t="n">
        <v>39</v>
      </c>
      <c r="I565" s="9"/>
    </row>
    <row r="566" customFormat="false" ht="12.75" hidden="false" customHeight="false" outlineLevel="0" collapsed="false">
      <c r="A566" s="33"/>
      <c r="B566" s="0" t="n">
        <v>8</v>
      </c>
      <c r="C566" s="9" t="n">
        <v>990</v>
      </c>
      <c r="D566" s="9" t="n">
        <v>469</v>
      </c>
      <c r="E566" s="9" t="n">
        <v>521</v>
      </c>
      <c r="F566" s="22" t="n">
        <v>50.6868686868687</v>
      </c>
      <c r="G566" s="9" t="n">
        <v>46</v>
      </c>
      <c r="I566" s="9"/>
    </row>
    <row r="567" customFormat="false" ht="12.75" hidden="false" customHeight="false" outlineLevel="0" collapsed="false">
      <c r="A567" s="33"/>
      <c r="B567" s="0" t="n">
        <v>9</v>
      </c>
      <c r="C567" s="9" t="n">
        <v>703</v>
      </c>
      <c r="D567" s="9" t="n">
        <v>331</v>
      </c>
      <c r="E567" s="9" t="n">
        <v>372</v>
      </c>
      <c r="F567" s="22" t="n">
        <v>51.3442389758179</v>
      </c>
      <c r="G567" s="9" t="n">
        <v>44</v>
      </c>
      <c r="I567" s="9"/>
    </row>
    <row r="568" customFormat="false" ht="12.75" hidden="false" customHeight="false" outlineLevel="0" collapsed="false">
      <c r="A568" s="33"/>
      <c r="B568" s="0" t="n">
        <v>10</v>
      </c>
      <c r="C568" s="9" t="n">
        <v>739</v>
      </c>
      <c r="D568" s="9" t="n">
        <v>363</v>
      </c>
      <c r="E568" s="9" t="n">
        <v>376</v>
      </c>
      <c r="F568" s="22" t="n">
        <v>53.4018944519621</v>
      </c>
      <c r="G568" s="9" t="n">
        <v>32</v>
      </c>
      <c r="I568" s="9"/>
    </row>
    <row r="569" customFormat="false" ht="12.75" hidden="false" customHeight="false" outlineLevel="0" collapsed="false">
      <c r="A569" s="33"/>
      <c r="B569" s="0" t="n">
        <v>11</v>
      </c>
      <c r="C569" s="9" t="n">
        <v>909</v>
      </c>
      <c r="D569" s="9" t="n">
        <v>428</v>
      </c>
      <c r="E569" s="9" t="n">
        <v>481</v>
      </c>
      <c r="F569" s="22" t="n">
        <v>51.1573157315732</v>
      </c>
      <c r="G569" s="9" t="n">
        <v>38</v>
      </c>
      <c r="I569" s="9"/>
    </row>
    <row r="570" customFormat="false" ht="12.75" hidden="false" customHeight="false" outlineLevel="0" collapsed="false">
      <c r="A570" s="33"/>
      <c r="B570" s="0" t="n">
        <v>12</v>
      </c>
      <c r="C570" s="9" t="n">
        <v>657</v>
      </c>
      <c r="D570" s="9" t="n">
        <v>309</v>
      </c>
      <c r="E570" s="9" t="n">
        <v>348</v>
      </c>
      <c r="F570" s="22" t="n">
        <v>51.3059360730594</v>
      </c>
      <c r="G570" s="9" t="n">
        <v>23</v>
      </c>
      <c r="I570" s="9"/>
    </row>
    <row r="571" customFormat="false" ht="12.75" hidden="false" customHeight="false" outlineLevel="0" collapsed="false">
      <c r="A571" s="33"/>
      <c r="B571" s="0" t="n">
        <v>13</v>
      </c>
      <c r="C571" s="9" t="n">
        <v>851</v>
      </c>
      <c r="D571" s="9" t="n">
        <v>388</v>
      </c>
      <c r="E571" s="9" t="n">
        <v>463</v>
      </c>
      <c r="F571" s="22" t="n">
        <v>54.8084606345476</v>
      </c>
      <c r="G571" s="9" t="n">
        <v>23</v>
      </c>
      <c r="I571" s="9"/>
    </row>
    <row r="572" customFormat="false" ht="12.75" hidden="false" customHeight="false" outlineLevel="0" collapsed="false">
      <c r="A572" s="33"/>
      <c r="B572" s="0" t="n">
        <v>14</v>
      </c>
      <c r="C572" s="9" t="n">
        <v>1139</v>
      </c>
      <c r="D572" s="9" t="n">
        <v>555</v>
      </c>
      <c r="E572" s="9" t="n">
        <v>584</v>
      </c>
      <c r="F572" s="22" t="n">
        <v>49.1352063213345</v>
      </c>
      <c r="G572" s="9" t="n">
        <v>65</v>
      </c>
      <c r="I572" s="9"/>
    </row>
    <row r="573" customFormat="false" ht="12.75" hidden="false" customHeight="false" outlineLevel="0" collapsed="false">
      <c r="A573" s="33"/>
      <c r="B573" s="0" t="n">
        <v>15</v>
      </c>
      <c r="C573" s="9" t="n">
        <v>1253</v>
      </c>
      <c r="D573" s="9" t="n">
        <v>592</v>
      </c>
      <c r="E573" s="9" t="n">
        <v>661</v>
      </c>
      <c r="F573" s="22" t="n">
        <v>51.6249002394254</v>
      </c>
      <c r="G573" s="9" t="n">
        <v>53</v>
      </c>
      <c r="I573" s="9"/>
    </row>
    <row r="574" customFormat="false" ht="12.75" hidden="false" customHeight="false" outlineLevel="0" collapsed="false">
      <c r="A574" s="33"/>
      <c r="B574" s="0" t="n">
        <v>16</v>
      </c>
      <c r="C574" s="9" t="n">
        <v>1127</v>
      </c>
      <c r="D574" s="9" t="n">
        <v>519</v>
      </c>
      <c r="E574" s="9" t="n">
        <v>608</v>
      </c>
      <c r="F574" s="22" t="n">
        <v>52.3114463176575</v>
      </c>
      <c r="G574" s="9" t="n">
        <v>49</v>
      </c>
      <c r="I574" s="9"/>
    </row>
    <row r="575" customFormat="false" ht="12.75" hidden="false" customHeight="false" outlineLevel="0" collapsed="false">
      <c r="A575" s="33"/>
      <c r="B575" s="0" t="n">
        <v>17</v>
      </c>
      <c r="C575" s="9" t="n">
        <v>1734</v>
      </c>
      <c r="D575" s="9" t="n">
        <v>812</v>
      </c>
      <c r="E575" s="9" t="n">
        <v>922</v>
      </c>
      <c r="F575" s="22" t="n">
        <v>44.6718569780853</v>
      </c>
      <c r="G575" s="9" t="n">
        <v>61</v>
      </c>
      <c r="I575" s="9"/>
    </row>
    <row r="576" customFormat="false" ht="12.75" hidden="false" customHeight="false" outlineLevel="0" collapsed="false">
      <c r="A576" s="16"/>
      <c r="B576" s="0" t="n">
        <v>18</v>
      </c>
      <c r="C576" s="9" t="n">
        <v>677</v>
      </c>
      <c r="D576" s="9" t="n">
        <v>319</v>
      </c>
      <c r="E576" s="9" t="n">
        <v>358</v>
      </c>
      <c r="F576" s="22" t="n">
        <v>52.9217134416543</v>
      </c>
      <c r="G576" s="9" t="n">
        <v>29</v>
      </c>
      <c r="I576" s="9"/>
    </row>
    <row r="577" customFormat="false" ht="12.75" hidden="false" customHeight="false" outlineLevel="0" collapsed="false">
      <c r="A577" s="33"/>
      <c r="B577" s="0" t="n">
        <v>19</v>
      </c>
      <c r="C577" s="9" t="n">
        <v>1109</v>
      </c>
      <c r="D577" s="9" t="n">
        <v>534</v>
      </c>
      <c r="E577" s="9" t="n">
        <v>575</v>
      </c>
      <c r="F577" s="22" t="n">
        <v>49.8223624887286</v>
      </c>
      <c r="G577" s="9" t="n">
        <v>51</v>
      </c>
      <c r="I577" s="9"/>
    </row>
    <row r="578" customFormat="false" ht="12.75" hidden="false" customHeight="false" outlineLevel="0" collapsed="false">
      <c r="A578" s="33"/>
      <c r="B578" s="0" t="n">
        <v>24</v>
      </c>
      <c r="C578" s="9" t="n">
        <v>1195</v>
      </c>
      <c r="D578" s="9" t="n">
        <v>549</v>
      </c>
      <c r="E578" s="9" t="n">
        <v>646</v>
      </c>
      <c r="F578" s="22" t="n">
        <v>51.2351464435146</v>
      </c>
      <c r="G578" s="9" t="n">
        <v>71</v>
      </c>
      <c r="I578" s="9"/>
    </row>
    <row r="579" customFormat="false" ht="12.75" hidden="false" customHeight="false" outlineLevel="0" collapsed="false">
      <c r="A579" s="33"/>
      <c r="B579" s="0" t="n">
        <v>25</v>
      </c>
      <c r="C579" s="9" t="n">
        <v>961</v>
      </c>
      <c r="D579" s="9" t="n">
        <v>458</v>
      </c>
      <c r="E579" s="9" t="n">
        <v>503</v>
      </c>
      <c r="F579" s="22" t="n">
        <v>50.5733610822061</v>
      </c>
      <c r="G579" s="9" t="n">
        <v>56</v>
      </c>
      <c r="I579" s="9"/>
    </row>
    <row r="580" customFormat="false" ht="12.75" hidden="false" customHeight="false" outlineLevel="0" collapsed="false">
      <c r="A580" s="33"/>
      <c r="B580" s="0" t="n">
        <v>26</v>
      </c>
      <c r="C580" s="9" t="n">
        <v>1069</v>
      </c>
      <c r="D580" s="9" t="n">
        <v>511</v>
      </c>
      <c r="E580" s="9" t="n">
        <v>558</v>
      </c>
      <c r="F580" s="22" t="n">
        <v>52.688493919551</v>
      </c>
      <c r="G580" s="9" t="n">
        <v>35</v>
      </c>
      <c r="I580" s="9"/>
    </row>
    <row r="581" customFormat="false" ht="12.75" hidden="false" customHeight="false" outlineLevel="0" collapsed="false">
      <c r="A581" s="33"/>
      <c r="B581" s="0" t="n">
        <v>27</v>
      </c>
      <c r="C581" s="9" t="n">
        <v>1027</v>
      </c>
      <c r="D581" s="9" t="n">
        <v>484</v>
      </c>
      <c r="E581" s="9" t="n">
        <v>543</v>
      </c>
      <c r="F581" s="22" t="n">
        <v>53.2190847127556</v>
      </c>
      <c r="G581" s="9" t="n">
        <v>42</v>
      </c>
      <c r="I581" s="9"/>
    </row>
    <row r="582" customFormat="false" ht="12.75" hidden="false" customHeight="false" outlineLevel="0" collapsed="false">
      <c r="A582" s="33"/>
      <c r="B582" s="0" t="n">
        <v>28</v>
      </c>
      <c r="C582" s="9" t="n">
        <v>1077</v>
      </c>
      <c r="D582" s="9" t="n">
        <v>531</v>
      </c>
      <c r="E582" s="9" t="n">
        <v>546</v>
      </c>
      <c r="F582" s="22" t="n">
        <v>49.5125348189415</v>
      </c>
      <c r="G582" s="9" t="n">
        <v>69</v>
      </c>
      <c r="I582" s="9"/>
    </row>
    <row r="583" customFormat="false" ht="12.75" hidden="false" customHeight="false" outlineLevel="0" collapsed="false">
      <c r="A583" s="33"/>
      <c r="B583" s="0" t="n">
        <v>29</v>
      </c>
      <c r="C583" s="9" t="n">
        <v>988</v>
      </c>
      <c r="D583" s="9" t="n">
        <v>497</v>
      </c>
      <c r="E583" s="9" t="n">
        <v>491</v>
      </c>
      <c r="F583" s="22" t="n">
        <v>41.0414979757085</v>
      </c>
      <c r="G583" s="9" t="n">
        <v>39</v>
      </c>
      <c r="I583" s="9"/>
    </row>
    <row r="584" customFormat="false" ht="12.75" hidden="false" customHeight="false" outlineLevel="0" collapsed="false">
      <c r="A584" s="33"/>
      <c r="B584" s="0" t="n">
        <v>30</v>
      </c>
      <c r="C584" s="9" t="n">
        <v>1301</v>
      </c>
      <c r="D584" s="9" t="n">
        <v>612</v>
      </c>
      <c r="E584" s="9" t="n">
        <v>689</v>
      </c>
      <c r="F584" s="22" t="n">
        <v>44.4796310530361</v>
      </c>
      <c r="G584" s="9" t="n">
        <v>49</v>
      </c>
      <c r="I584" s="9"/>
    </row>
    <row r="585" customFormat="false" ht="12.75" hidden="false" customHeight="false" outlineLevel="0" collapsed="false">
      <c r="A585" s="33"/>
      <c r="B585" s="0" t="n">
        <v>31</v>
      </c>
      <c r="C585" s="9" t="n">
        <v>907</v>
      </c>
      <c r="D585" s="9" t="n">
        <v>448</v>
      </c>
      <c r="E585" s="9" t="n">
        <v>459</v>
      </c>
      <c r="F585" s="22" t="n">
        <v>43.9779492833516</v>
      </c>
      <c r="G585" s="9" t="n">
        <v>17</v>
      </c>
      <c r="I585" s="9"/>
    </row>
    <row r="586" customFormat="false" ht="12.75" hidden="false" customHeight="false" outlineLevel="0" collapsed="false">
      <c r="A586" s="33"/>
      <c r="B586" s="0" t="n">
        <v>32</v>
      </c>
      <c r="C586" s="9" t="n">
        <v>1043</v>
      </c>
      <c r="D586" s="9" t="n">
        <v>518</v>
      </c>
      <c r="E586" s="9" t="n">
        <v>525</v>
      </c>
      <c r="F586" s="22" t="n">
        <v>40.1236816874401</v>
      </c>
      <c r="G586" s="9" t="n">
        <v>24</v>
      </c>
      <c r="I586" s="9"/>
    </row>
    <row r="587" customFormat="false" ht="12.75" hidden="false" customHeight="false" outlineLevel="0" collapsed="false">
      <c r="A587" s="33" t="s">
        <v>338</v>
      </c>
      <c r="B587" s="0" t="n">
        <v>20</v>
      </c>
      <c r="C587" s="9" t="n">
        <v>1076</v>
      </c>
      <c r="D587" s="9" t="n">
        <v>494</v>
      </c>
      <c r="E587" s="9" t="n">
        <v>582</v>
      </c>
      <c r="F587" s="22" t="n">
        <v>51.364312267658</v>
      </c>
      <c r="G587" s="9" t="n">
        <v>57</v>
      </c>
      <c r="I587" s="9"/>
    </row>
    <row r="588" customFormat="false" ht="12.75" hidden="false" customHeight="false" outlineLevel="0" collapsed="false">
      <c r="A588" s="33"/>
      <c r="B588" s="0" t="n">
        <v>21</v>
      </c>
      <c r="C588" s="9" t="n">
        <v>894</v>
      </c>
      <c r="D588" s="9" t="n">
        <v>429</v>
      </c>
      <c r="E588" s="9" t="n">
        <v>465</v>
      </c>
      <c r="F588" s="22" t="n">
        <v>53.6297539149888</v>
      </c>
      <c r="G588" s="9" t="n">
        <v>35</v>
      </c>
      <c r="I588" s="9"/>
    </row>
    <row r="589" customFormat="false" ht="12.75" hidden="false" customHeight="false" outlineLevel="0" collapsed="false">
      <c r="A589" s="33"/>
      <c r="B589" s="0" t="n">
        <v>22</v>
      </c>
      <c r="C589" s="9" t="n">
        <v>692</v>
      </c>
      <c r="D589" s="9" t="n">
        <v>335</v>
      </c>
      <c r="E589" s="9" t="n">
        <v>357</v>
      </c>
      <c r="F589" s="22" t="n">
        <v>51.7673410404624</v>
      </c>
      <c r="G589" s="9" t="n">
        <v>40</v>
      </c>
      <c r="I589" s="9"/>
    </row>
    <row r="590" customFormat="false" ht="12.75" hidden="false" customHeight="false" outlineLevel="0" collapsed="false">
      <c r="A590" s="33"/>
      <c r="B590" s="0" t="n">
        <v>23</v>
      </c>
      <c r="C590" s="9" t="n">
        <v>1454</v>
      </c>
      <c r="D590" s="9" t="n">
        <v>724</v>
      </c>
      <c r="E590" s="9" t="n">
        <v>730</v>
      </c>
      <c r="F590" s="22" t="n">
        <v>47.6623108665751</v>
      </c>
      <c r="G590" s="9" t="n">
        <v>83</v>
      </c>
      <c r="I590" s="9"/>
    </row>
    <row r="591" customFormat="false" ht="12.75" hidden="false" customHeight="false" outlineLevel="0" collapsed="false">
      <c r="A591" s="16" t="s">
        <v>339</v>
      </c>
      <c r="C591" s="9"/>
      <c r="D591" s="9"/>
      <c r="E591" s="9"/>
      <c r="F591" s="22"/>
      <c r="G591" s="9"/>
      <c r="I591" s="9"/>
    </row>
    <row r="592" customFormat="false" ht="12.75" hidden="false" customHeight="false" outlineLevel="0" collapsed="false">
      <c r="A592" s="33" t="s">
        <v>340</v>
      </c>
      <c r="B592" s="0" t="n">
        <v>1</v>
      </c>
      <c r="C592" s="9" t="n">
        <v>816</v>
      </c>
      <c r="D592" s="9" t="n">
        <v>383</v>
      </c>
      <c r="E592" s="9" t="n">
        <v>433</v>
      </c>
      <c r="F592" s="22" t="n">
        <v>51.3370098039216</v>
      </c>
      <c r="G592" s="9" t="n">
        <v>31</v>
      </c>
      <c r="I592" s="9"/>
    </row>
    <row r="593" customFormat="false" ht="12.75" hidden="false" customHeight="false" outlineLevel="0" collapsed="false">
      <c r="A593" s="33" t="s">
        <v>341</v>
      </c>
      <c r="B593" s="0" t="n">
        <v>2</v>
      </c>
      <c r="C593" s="9" t="n">
        <v>673</v>
      </c>
      <c r="D593" s="9" t="n">
        <v>334</v>
      </c>
      <c r="E593" s="9" t="n">
        <v>339</v>
      </c>
      <c r="F593" s="22" t="n">
        <v>52.9821693907875</v>
      </c>
      <c r="G593" s="9" t="n">
        <v>26</v>
      </c>
      <c r="I593" s="9"/>
    </row>
    <row r="594" customFormat="false" ht="12.75" hidden="false" customHeight="false" outlineLevel="0" collapsed="false">
      <c r="A594" s="33" t="s">
        <v>342</v>
      </c>
      <c r="B594" s="0" t="n">
        <v>3</v>
      </c>
      <c r="C594" s="9" t="n">
        <v>1014</v>
      </c>
      <c r="D594" s="9" t="n">
        <v>470</v>
      </c>
      <c r="E594" s="9" t="n">
        <v>544</v>
      </c>
      <c r="F594" s="22" t="n">
        <v>52.3067061143984</v>
      </c>
      <c r="G594" s="9" t="n">
        <v>39</v>
      </c>
      <c r="I594" s="9"/>
    </row>
    <row r="595" customFormat="false" ht="12.75" hidden="false" customHeight="false" outlineLevel="0" collapsed="false">
      <c r="A595" s="33" t="s">
        <v>343</v>
      </c>
      <c r="B595" s="0" t="n">
        <v>1</v>
      </c>
      <c r="C595" s="9" t="n">
        <v>277</v>
      </c>
      <c r="D595" s="9" t="n">
        <v>143</v>
      </c>
      <c r="E595" s="9" t="n">
        <v>134</v>
      </c>
      <c r="F595" s="22" t="n">
        <v>53.6281588447653</v>
      </c>
      <c r="G595" s="9" t="n">
        <v>6</v>
      </c>
      <c r="I595" s="9"/>
    </row>
    <row r="596" customFormat="false" ht="12.75" hidden="false" customHeight="false" outlineLevel="0" collapsed="false">
      <c r="A596" s="33" t="s">
        <v>344</v>
      </c>
      <c r="B596" s="0" t="n">
        <v>1</v>
      </c>
      <c r="C596" s="9" t="n">
        <v>45</v>
      </c>
      <c r="D596" s="9" t="n">
        <v>25</v>
      </c>
      <c r="E596" s="9" t="n">
        <v>20</v>
      </c>
      <c r="F596" s="22" t="n">
        <v>56.0444444444445</v>
      </c>
      <c r="G596" s="9" t="n">
        <v>1</v>
      </c>
      <c r="I596" s="9"/>
    </row>
    <row r="597" customFormat="false" ht="12.75" hidden="false" customHeight="false" outlineLevel="0" collapsed="false">
      <c r="A597" s="33" t="s">
        <v>345</v>
      </c>
      <c r="B597" s="0" t="n">
        <v>6</v>
      </c>
      <c r="C597" s="9" t="n">
        <v>1632</v>
      </c>
      <c r="D597" s="9" t="n">
        <v>753</v>
      </c>
      <c r="E597" s="9" t="n">
        <v>879</v>
      </c>
      <c r="F597" s="22" t="n">
        <v>49.9148284313725</v>
      </c>
      <c r="G597" s="9" t="n">
        <v>91</v>
      </c>
      <c r="I597" s="9"/>
    </row>
    <row r="598" customFormat="false" ht="12.75" hidden="false" customHeight="false" outlineLevel="0" collapsed="false">
      <c r="A598" s="33" t="s">
        <v>346</v>
      </c>
      <c r="B598" s="0" t="n">
        <v>7</v>
      </c>
      <c r="C598" s="9" t="n">
        <v>567</v>
      </c>
      <c r="D598" s="9" t="n">
        <v>279</v>
      </c>
      <c r="E598" s="9" t="n">
        <v>288</v>
      </c>
      <c r="F598" s="22" t="n">
        <v>52.9082892416226</v>
      </c>
      <c r="G598" s="9" t="n">
        <v>20</v>
      </c>
      <c r="I598" s="9"/>
    </row>
    <row r="599" customFormat="false" ht="12.75" hidden="false" customHeight="false" outlineLevel="0" collapsed="false">
      <c r="A599" s="16" t="s">
        <v>347</v>
      </c>
      <c r="C599" s="9"/>
      <c r="D599" s="9"/>
      <c r="E599" s="9"/>
      <c r="F599" s="22"/>
      <c r="G599" s="9"/>
      <c r="I599" s="9"/>
    </row>
    <row r="600" customFormat="false" ht="12.75" hidden="false" customHeight="false" outlineLevel="0" collapsed="false">
      <c r="A600" s="33" t="s">
        <v>348</v>
      </c>
      <c r="B600" s="0" t="n">
        <v>1</v>
      </c>
      <c r="C600" s="9" t="n">
        <v>1065</v>
      </c>
      <c r="D600" s="9" t="n">
        <v>502</v>
      </c>
      <c r="E600" s="9" t="n">
        <v>563</v>
      </c>
      <c r="F600" s="22" t="n">
        <v>49.8131455399062</v>
      </c>
      <c r="G600" s="9" t="n">
        <v>44</v>
      </c>
      <c r="I600" s="9"/>
    </row>
    <row r="601" customFormat="false" ht="12.75" hidden="false" customHeight="false" outlineLevel="0" collapsed="false">
      <c r="A601" s="33"/>
      <c r="B601" s="0" t="n">
        <v>2</v>
      </c>
      <c r="C601" s="9" t="n">
        <v>790</v>
      </c>
      <c r="D601" s="9" t="n">
        <v>378</v>
      </c>
      <c r="E601" s="9" t="n">
        <v>412</v>
      </c>
      <c r="F601" s="22" t="n">
        <v>49.7303797468355</v>
      </c>
      <c r="G601" s="9" t="n">
        <v>33</v>
      </c>
      <c r="I601" s="9"/>
    </row>
    <row r="602" customFormat="false" ht="12.75" hidden="false" customHeight="false" outlineLevel="0" collapsed="false">
      <c r="A602" s="33"/>
      <c r="B602" s="0" t="n">
        <v>3</v>
      </c>
      <c r="C602" s="9" t="n">
        <v>1032</v>
      </c>
      <c r="D602" s="9" t="n">
        <v>505</v>
      </c>
      <c r="E602" s="9" t="n">
        <v>527</v>
      </c>
      <c r="F602" s="22" t="n">
        <v>50.4050387596899</v>
      </c>
      <c r="G602" s="9" t="n">
        <v>45</v>
      </c>
      <c r="I602" s="9"/>
    </row>
    <row r="603" customFormat="false" ht="12.75" hidden="false" customHeight="false" outlineLevel="0" collapsed="false">
      <c r="A603" s="33"/>
      <c r="B603" s="0" t="n">
        <v>4</v>
      </c>
      <c r="C603" s="9" t="n">
        <v>856</v>
      </c>
      <c r="D603" s="9" t="n">
        <v>396</v>
      </c>
      <c r="E603" s="9" t="n">
        <v>460</v>
      </c>
      <c r="F603" s="22" t="n">
        <v>50.9345794392523</v>
      </c>
      <c r="G603" s="9" t="n">
        <v>35</v>
      </c>
      <c r="I603" s="9"/>
    </row>
    <row r="604" customFormat="false" ht="12.75" hidden="false" customHeight="false" outlineLevel="0" collapsed="false">
      <c r="A604" s="33"/>
      <c r="B604" s="0" t="n">
        <v>5</v>
      </c>
      <c r="C604" s="9" t="n">
        <v>845</v>
      </c>
      <c r="D604" s="9" t="n">
        <v>400</v>
      </c>
      <c r="E604" s="9" t="n">
        <v>445</v>
      </c>
      <c r="F604" s="22" t="n">
        <v>51.8284023668639</v>
      </c>
      <c r="G604" s="9" t="n">
        <v>35</v>
      </c>
      <c r="I604" s="9"/>
    </row>
    <row r="605" customFormat="false" ht="12.75" hidden="false" customHeight="false" outlineLevel="0" collapsed="false">
      <c r="A605" s="33"/>
      <c r="B605" s="0" t="n">
        <v>6</v>
      </c>
      <c r="C605" s="9" t="n">
        <v>938</v>
      </c>
      <c r="D605" s="9" t="n">
        <v>435</v>
      </c>
      <c r="E605" s="9" t="n">
        <v>503</v>
      </c>
      <c r="F605" s="22" t="n">
        <v>52.2345415778252</v>
      </c>
      <c r="G605" s="9" t="n">
        <v>40</v>
      </c>
      <c r="I605" s="9"/>
    </row>
    <row r="606" customFormat="false" ht="12.75" hidden="false" customHeight="false" outlineLevel="0" collapsed="false">
      <c r="A606" s="33"/>
      <c r="B606" s="0" t="n">
        <v>7</v>
      </c>
      <c r="C606" s="9" t="n">
        <v>1053</v>
      </c>
      <c r="D606" s="9" t="n">
        <v>532</v>
      </c>
      <c r="E606" s="9" t="n">
        <v>521</v>
      </c>
      <c r="F606" s="22" t="n">
        <v>47.9278252611586</v>
      </c>
      <c r="G606" s="9" t="n">
        <v>34</v>
      </c>
      <c r="I606" s="9"/>
    </row>
    <row r="607" customFormat="false" ht="12.75" hidden="false" customHeight="false" outlineLevel="0" collapsed="false">
      <c r="A607" s="33"/>
      <c r="B607" s="0" t="n">
        <v>8</v>
      </c>
      <c r="C607" s="9" t="n">
        <v>1346</v>
      </c>
      <c r="D607" s="9" t="n">
        <v>643</v>
      </c>
      <c r="E607" s="9" t="n">
        <v>703</v>
      </c>
      <c r="F607" s="22" t="n">
        <v>49.1166419019316</v>
      </c>
      <c r="G607" s="9" t="n">
        <v>57</v>
      </c>
      <c r="I607" s="9"/>
    </row>
    <row r="608" customFormat="false" ht="12.75" hidden="false" customHeight="false" outlineLevel="0" collapsed="false">
      <c r="A608" s="16"/>
      <c r="B608" s="0" t="n">
        <v>9</v>
      </c>
      <c r="C608" s="9" t="n">
        <v>812</v>
      </c>
      <c r="D608" s="9" t="n">
        <v>377</v>
      </c>
      <c r="E608" s="9" t="n">
        <v>435</v>
      </c>
      <c r="F608" s="22" t="n">
        <v>51.121921182266</v>
      </c>
      <c r="G608" s="9" t="n">
        <v>44</v>
      </c>
      <c r="I608" s="9"/>
    </row>
    <row r="609" customFormat="false" ht="12.75" hidden="false" customHeight="false" outlineLevel="0" collapsed="false">
      <c r="A609" s="33"/>
      <c r="B609" s="0" t="n">
        <v>10</v>
      </c>
      <c r="C609" s="9" t="n">
        <v>736</v>
      </c>
      <c r="D609" s="9" t="n">
        <v>365</v>
      </c>
      <c r="E609" s="9" t="n">
        <v>371</v>
      </c>
      <c r="F609" s="22" t="n">
        <v>48.6086956521739</v>
      </c>
      <c r="G609" s="9" t="n">
        <v>37</v>
      </c>
      <c r="I609" s="9"/>
    </row>
    <row r="610" customFormat="false" ht="12.75" hidden="false" customHeight="false" outlineLevel="0" collapsed="false">
      <c r="A610" s="33" t="s">
        <v>349</v>
      </c>
      <c r="B610" s="0" t="n">
        <v>4</v>
      </c>
      <c r="C610" s="9" t="n">
        <v>776</v>
      </c>
      <c r="D610" s="9" t="n">
        <v>390</v>
      </c>
      <c r="E610" s="9" t="n">
        <v>386</v>
      </c>
      <c r="F610" s="22" t="n">
        <v>46.5798969072165</v>
      </c>
      <c r="G610" s="9" t="n">
        <v>40</v>
      </c>
      <c r="I610" s="9"/>
    </row>
    <row r="611" customFormat="false" ht="12.75" hidden="false" customHeight="false" outlineLevel="0" collapsed="false">
      <c r="A611" s="16" t="s">
        <v>350</v>
      </c>
      <c r="C611" s="9"/>
      <c r="D611" s="9"/>
      <c r="E611" s="9"/>
      <c r="F611" s="22"/>
      <c r="G611" s="9"/>
      <c r="I611" s="9"/>
    </row>
    <row r="612" customFormat="false" ht="12.75" hidden="false" customHeight="false" outlineLevel="0" collapsed="false">
      <c r="A612" s="33" t="s">
        <v>351</v>
      </c>
      <c r="B612" s="0" t="n">
        <v>1</v>
      </c>
      <c r="C612" s="9" t="n">
        <v>972</v>
      </c>
      <c r="D612" s="9" t="n">
        <v>478</v>
      </c>
      <c r="E612" s="9" t="n">
        <v>494</v>
      </c>
      <c r="F612" s="22" t="n">
        <v>52.2088477366255</v>
      </c>
      <c r="G612" s="9" t="n">
        <v>41</v>
      </c>
      <c r="I612" s="9"/>
    </row>
    <row r="613" customFormat="false" ht="12.75" hidden="false" customHeight="false" outlineLevel="0" collapsed="false">
      <c r="A613" s="33" t="s">
        <v>352</v>
      </c>
      <c r="B613" s="0" t="n">
        <v>2</v>
      </c>
      <c r="C613" s="9" t="n">
        <v>586</v>
      </c>
      <c r="D613" s="9" t="n">
        <v>283</v>
      </c>
      <c r="E613" s="9" t="n">
        <v>303</v>
      </c>
      <c r="F613" s="22" t="n">
        <v>53.443686006826</v>
      </c>
      <c r="G613" s="9" t="n">
        <v>21</v>
      </c>
      <c r="I613" s="9"/>
    </row>
    <row r="614" customFormat="false" ht="12.75" hidden="false" customHeight="false" outlineLevel="0" collapsed="false">
      <c r="A614" s="33"/>
      <c r="B614" s="0" t="n">
        <v>3</v>
      </c>
      <c r="C614" s="9" t="n">
        <v>1238</v>
      </c>
      <c r="D614" s="9" t="n">
        <v>597</v>
      </c>
      <c r="E614" s="9" t="n">
        <v>641</v>
      </c>
      <c r="F614" s="22" t="n">
        <v>51.5040387722133</v>
      </c>
      <c r="G614" s="9" t="n">
        <v>46</v>
      </c>
      <c r="I614" s="9"/>
    </row>
    <row r="615" customFormat="false" ht="12.75" hidden="false" customHeight="false" outlineLevel="0" collapsed="false">
      <c r="A615" s="33"/>
      <c r="B615" s="0" t="n">
        <v>4</v>
      </c>
      <c r="C615" s="9" t="n">
        <v>884</v>
      </c>
      <c r="D615" s="9" t="n">
        <v>434</v>
      </c>
      <c r="E615" s="9" t="n">
        <v>450</v>
      </c>
      <c r="F615" s="22" t="n">
        <v>51.3495475113123</v>
      </c>
      <c r="G615" s="9" t="n">
        <v>42</v>
      </c>
      <c r="I615" s="9"/>
    </row>
    <row r="616" customFormat="false" ht="12.75" hidden="false" customHeight="false" outlineLevel="0" collapsed="false">
      <c r="A616" s="16"/>
      <c r="B616" s="0" t="n">
        <v>5</v>
      </c>
      <c r="C616" s="9" t="n">
        <v>1815</v>
      </c>
      <c r="D616" s="9" t="n">
        <v>887</v>
      </c>
      <c r="E616" s="9" t="n">
        <v>928</v>
      </c>
      <c r="F616" s="22" t="n">
        <v>51.6925619834711</v>
      </c>
      <c r="G616" s="9" t="n">
        <v>85</v>
      </c>
      <c r="I616" s="9"/>
    </row>
    <row r="617" customFormat="false" ht="12.75" hidden="false" customHeight="false" outlineLevel="0" collapsed="false">
      <c r="A617" s="33"/>
      <c r="B617" s="0" t="n">
        <v>15</v>
      </c>
      <c r="C617" s="9" t="n">
        <v>852</v>
      </c>
      <c r="D617" s="9" t="n">
        <v>408</v>
      </c>
      <c r="E617" s="9" t="n">
        <v>444</v>
      </c>
      <c r="F617" s="22" t="n">
        <v>51.268779342723</v>
      </c>
      <c r="G617" s="9" t="n">
        <v>38</v>
      </c>
      <c r="I617" s="9"/>
    </row>
    <row r="618" customFormat="false" ht="12.75" hidden="false" customHeight="false" outlineLevel="0" collapsed="false">
      <c r="A618" s="33" t="s">
        <v>353</v>
      </c>
      <c r="B618" s="0" t="n">
        <v>6</v>
      </c>
      <c r="C618" s="9" t="n">
        <v>1388</v>
      </c>
      <c r="D618" s="9" t="n">
        <v>660</v>
      </c>
      <c r="E618" s="9" t="n">
        <v>728</v>
      </c>
      <c r="F618" s="22" t="n">
        <v>50.3004322766571</v>
      </c>
      <c r="G618" s="9" t="n">
        <v>90</v>
      </c>
      <c r="I618" s="9"/>
    </row>
    <row r="619" customFormat="false" ht="12.75" hidden="false" customHeight="false" outlineLevel="0" collapsed="false">
      <c r="A619" s="33"/>
      <c r="B619" s="0" t="n">
        <v>7</v>
      </c>
      <c r="C619" s="9" t="n">
        <v>619</v>
      </c>
      <c r="D619" s="9" t="n">
        <v>308</v>
      </c>
      <c r="E619" s="9" t="n">
        <v>311</v>
      </c>
      <c r="F619" s="22" t="n">
        <v>53.0533117932148</v>
      </c>
      <c r="G619" s="9" t="n">
        <v>29</v>
      </c>
      <c r="I619" s="9"/>
    </row>
    <row r="620" customFormat="false" ht="12.75" hidden="false" customHeight="false" outlineLevel="0" collapsed="false">
      <c r="A620" s="33" t="s">
        <v>354</v>
      </c>
      <c r="B620" s="0" t="n">
        <v>8</v>
      </c>
      <c r="C620" s="9" t="n">
        <v>1272</v>
      </c>
      <c r="D620" s="9" t="n">
        <v>662</v>
      </c>
      <c r="E620" s="9" t="n">
        <v>610</v>
      </c>
      <c r="F620" s="22" t="n">
        <v>49.7287735849057</v>
      </c>
      <c r="G620" s="9" t="n">
        <v>59</v>
      </c>
      <c r="I620" s="9"/>
    </row>
    <row r="621" customFormat="false" ht="12.75" hidden="false" customHeight="false" outlineLevel="0" collapsed="false">
      <c r="A621" s="33" t="s">
        <v>355</v>
      </c>
      <c r="B621" s="0" t="n">
        <v>9</v>
      </c>
      <c r="C621" s="9" t="n">
        <v>633</v>
      </c>
      <c r="D621" s="9" t="n">
        <v>309</v>
      </c>
      <c r="E621" s="9" t="n">
        <v>324</v>
      </c>
      <c r="F621" s="22" t="n">
        <v>54.4976303317535</v>
      </c>
      <c r="G621" s="9" t="n">
        <v>24</v>
      </c>
      <c r="I621" s="9"/>
    </row>
    <row r="622" customFormat="false" ht="12.75" hidden="false" customHeight="false" outlineLevel="0" collapsed="false">
      <c r="A622" s="33" t="s">
        <v>356</v>
      </c>
      <c r="B622" s="0" t="n">
        <v>16</v>
      </c>
      <c r="C622" s="9" t="n">
        <v>1119</v>
      </c>
      <c r="D622" s="9" t="n">
        <v>562</v>
      </c>
      <c r="E622" s="9" t="n">
        <v>557</v>
      </c>
      <c r="F622" s="22" t="n">
        <v>49.81054512958</v>
      </c>
      <c r="G622" s="9" t="n">
        <v>50</v>
      </c>
      <c r="I622" s="9"/>
    </row>
    <row r="623" customFormat="false" ht="12.75" hidden="false" customHeight="false" outlineLevel="0" collapsed="false">
      <c r="A623" s="33" t="s">
        <v>357</v>
      </c>
      <c r="B623" s="0" t="n">
        <v>11</v>
      </c>
      <c r="C623" s="9" t="n">
        <v>605</v>
      </c>
      <c r="D623" s="9" t="n">
        <v>289</v>
      </c>
      <c r="E623" s="9" t="n">
        <v>316</v>
      </c>
      <c r="F623" s="22" t="n">
        <v>50.4462809917355</v>
      </c>
      <c r="G623" s="9" t="n">
        <v>24</v>
      </c>
      <c r="I623" s="9"/>
    </row>
    <row r="624" customFormat="false" ht="12.75" hidden="false" customHeight="false" outlineLevel="0" collapsed="false">
      <c r="A624" s="33"/>
      <c r="B624" s="0" t="n">
        <v>12</v>
      </c>
      <c r="C624" s="9" t="n">
        <v>609</v>
      </c>
      <c r="D624" s="9" t="n">
        <v>301</v>
      </c>
      <c r="E624" s="9" t="n">
        <v>308</v>
      </c>
      <c r="F624" s="22" t="n">
        <v>51.1543513957307</v>
      </c>
      <c r="G624" s="9" t="n">
        <v>23</v>
      </c>
      <c r="I624" s="9"/>
    </row>
    <row r="625" customFormat="false" ht="12.75" hidden="false" customHeight="false" outlineLevel="0" collapsed="false">
      <c r="A625" s="33"/>
      <c r="B625" s="0" t="n">
        <v>13</v>
      </c>
      <c r="C625" s="9" t="n">
        <v>1178</v>
      </c>
      <c r="D625" s="9" t="n">
        <v>580</v>
      </c>
      <c r="E625" s="9" t="n">
        <v>598</v>
      </c>
      <c r="F625" s="22" t="n">
        <v>51.2809847198642</v>
      </c>
      <c r="G625" s="9" t="n">
        <v>53</v>
      </c>
      <c r="I625" s="9"/>
    </row>
    <row r="626" customFormat="false" ht="12.75" hidden="false" customHeight="false" outlineLevel="0" collapsed="false">
      <c r="A626" s="33"/>
      <c r="B626" s="0" t="n">
        <v>14</v>
      </c>
      <c r="C626" s="9" t="n">
        <v>1210</v>
      </c>
      <c r="D626" s="9" t="n">
        <v>584</v>
      </c>
      <c r="E626" s="9" t="n">
        <v>626</v>
      </c>
      <c r="F626" s="22" t="n">
        <v>51.1256198347107</v>
      </c>
      <c r="G626" s="9" t="n">
        <v>49</v>
      </c>
      <c r="I626" s="9"/>
    </row>
    <row r="627" customFormat="false" ht="12.75" hidden="false" customHeight="false" outlineLevel="0" collapsed="false">
      <c r="A627" s="33" t="s">
        <v>358</v>
      </c>
      <c r="B627" s="0" t="n">
        <v>12</v>
      </c>
      <c r="C627" s="9" t="n">
        <v>503</v>
      </c>
      <c r="D627" s="9" t="n">
        <v>260</v>
      </c>
      <c r="E627" s="9" t="n">
        <v>243</v>
      </c>
      <c r="F627" s="22" t="n">
        <v>40.844930417495</v>
      </c>
      <c r="G627" s="9" t="n">
        <v>12</v>
      </c>
      <c r="I627" s="9"/>
    </row>
    <row r="628" customFormat="false" ht="12.75" hidden="false" customHeight="false" outlineLevel="0" collapsed="false">
      <c r="C628" s="9"/>
      <c r="D628" s="9"/>
      <c r="E628" s="9"/>
      <c r="I628" s="9"/>
    </row>
    <row r="629" customFormat="false" ht="12.75" hidden="false" customHeight="false" outlineLevel="0" collapsed="false">
      <c r="C629" s="9"/>
      <c r="D629" s="9"/>
      <c r="E629" s="9"/>
      <c r="I629" s="9"/>
    </row>
    <row r="630" customFormat="false" ht="12.75" hidden="false" customHeight="false" outlineLevel="0" collapsed="false">
      <c r="A630" s="33"/>
      <c r="C630" s="9"/>
      <c r="D630" s="9"/>
      <c r="E630" s="9"/>
      <c r="I630" s="9"/>
    </row>
    <row r="631" customFormat="false" ht="12.75" hidden="false" customHeight="false" outlineLevel="0" collapsed="false">
      <c r="A631" s="33"/>
      <c r="C631" s="9"/>
      <c r="D631" s="9"/>
      <c r="E631" s="9"/>
      <c r="I631" s="9"/>
    </row>
    <row r="632" customFormat="false" ht="12.75" hidden="false" customHeight="false" outlineLevel="0" collapsed="false">
      <c r="A632" s="33"/>
      <c r="C632" s="9"/>
      <c r="D632" s="9"/>
      <c r="E632" s="9"/>
      <c r="I632" s="9"/>
    </row>
    <row r="633" customFormat="false" ht="12.75" hidden="false" customHeight="false" outlineLevel="0" collapsed="false">
      <c r="A633" s="33"/>
      <c r="C633" s="9"/>
      <c r="D633" s="9"/>
      <c r="E633" s="9"/>
      <c r="I633" s="9"/>
    </row>
    <row r="634" customFormat="false" ht="12.75" hidden="false" customHeight="false" outlineLevel="0" collapsed="false">
      <c r="A634" s="33"/>
      <c r="C634" s="9"/>
      <c r="D634" s="9"/>
      <c r="E634" s="9"/>
      <c r="I634" s="9"/>
    </row>
    <row r="635" customFormat="false" ht="12.75" hidden="false" customHeight="false" outlineLevel="0" collapsed="false">
      <c r="A635" s="33"/>
      <c r="C635" s="9"/>
      <c r="D635" s="9"/>
      <c r="E635" s="9"/>
      <c r="I635" s="9"/>
    </row>
    <row r="636" customFormat="false" ht="12.75" hidden="false" customHeight="false" outlineLevel="0" collapsed="false">
      <c r="A636" s="33"/>
      <c r="C636" s="9"/>
      <c r="D636" s="9"/>
      <c r="E636" s="9"/>
      <c r="I636" s="9"/>
    </row>
    <row r="637" customFormat="false" ht="12.75" hidden="false" customHeight="false" outlineLevel="0" collapsed="false">
      <c r="A637" s="33"/>
      <c r="C637" s="9"/>
      <c r="D637" s="9"/>
      <c r="E637" s="9"/>
      <c r="I637" s="9"/>
    </row>
    <row r="638" customFormat="false" ht="12.75" hidden="false" customHeight="false" outlineLevel="0" collapsed="false">
      <c r="C638" s="9"/>
      <c r="D638" s="9"/>
      <c r="E638" s="9"/>
      <c r="I638" s="9"/>
    </row>
    <row r="639" customFormat="false" ht="12.75" hidden="false" customHeight="false" outlineLevel="0" collapsed="false">
      <c r="C639" s="9"/>
      <c r="D639" s="9"/>
      <c r="E639" s="9"/>
      <c r="I639" s="9"/>
    </row>
    <row r="640" customFormat="false" ht="12.75" hidden="false" customHeight="false" outlineLevel="0" collapsed="false">
      <c r="C640" s="9"/>
      <c r="D640" s="9"/>
      <c r="E640" s="9"/>
      <c r="I640" s="9"/>
    </row>
    <row r="641" customFormat="false" ht="12.75" hidden="false" customHeight="false" outlineLevel="0" collapsed="false">
      <c r="C641" s="9"/>
      <c r="D641" s="9"/>
      <c r="E641" s="9"/>
      <c r="I641" s="9"/>
    </row>
    <row r="642" customFormat="false" ht="12.75" hidden="false" customHeight="false" outlineLevel="0" collapsed="false">
      <c r="C642" s="9"/>
      <c r="D642" s="9"/>
      <c r="E642" s="9"/>
      <c r="I642" s="9"/>
    </row>
    <row r="643" customFormat="false" ht="12.75" hidden="false" customHeight="false" outlineLevel="0" collapsed="false">
      <c r="C643" s="9"/>
      <c r="D643" s="9"/>
      <c r="E643" s="9"/>
      <c r="I643" s="9"/>
    </row>
    <row r="644" customFormat="false" ht="12.75" hidden="false" customHeight="false" outlineLevel="0" collapsed="false">
      <c r="C644" s="9"/>
      <c r="D644" s="9"/>
      <c r="E644" s="9"/>
      <c r="I644" s="9"/>
    </row>
    <row r="645" customFormat="false" ht="12.75" hidden="false" customHeight="false" outlineLevel="0" collapsed="false">
      <c r="C645" s="9"/>
      <c r="D645" s="9"/>
      <c r="E645" s="9"/>
      <c r="I645" s="9"/>
    </row>
    <row r="646" customFormat="false" ht="12.75" hidden="false" customHeight="false" outlineLevel="0" collapsed="false">
      <c r="C646" s="9"/>
      <c r="D646" s="9"/>
      <c r="E646" s="9"/>
      <c r="I646" s="9"/>
    </row>
    <row r="647" customFormat="false" ht="12.75" hidden="false" customHeight="false" outlineLevel="0" collapsed="false">
      <c r="C647" s="9"/>
      <c r="D647" s="9"/>
      <c r="E647" s="9"/>
      <c r="I647" s="9"/>
    </row>
    <row r="648" customFormat="false" ht="12.75" hidden="false" customHeight="false" outlineLevel="0" collapsed="false">
      <c r="C648" s="9"/>
      <c r="D648" s="9"/>
      <c r="E648" s="9"/>
      <c r="I648" s="9"/>
    </row>
    <row r="649" customFormat="false" ht="12.75" hidden="false" customHeight="false" outlineLevel="0" collapsed="false">
      <c r="C649" s="9"/>
      <c r="D649" s="9"/>
      <c r="E649" s="9"/>
      <c r="I649" s="9"/>
    </row>
    <row r="650" customFormat="false" ht="12.75" hidden="false" customHeight="false" outlineLevel="0" collapsed="false">
      <c r="C650" s="9"/>
      <c r="D650" s="9"/>
      <c r="E650" s="9"/>
      <c r="I650" s="9"/>
    </row>
    <row r="651" customFormat="false" ht="12.75" hidden="false" customHeight="false" outlineLevel="0" collapsed="false">
      <c r="C651" s="9"/>
      <c r="D651" s="9"/>
      <c r="E651" s="9"/>
      <c r="I651" s="9"/>
    </row>
    <row r="652" customFormat="false" ht="12.75" hidden="false" customHeight="false" outlineLevel="0" collapsed="false">
      <c r="C652" s="9"/>
      <c r="D652" s="9"/>
      <c r="E652" s="9"/>
      <c r="I652" s="9"/>
    </row>
    <row r="653" customFormat="false" ht="12.75" hidden="false" customHeight="false" outlineLevel="0" collapsed="false">
      <c r="C653" s="9"/>
      <c r="D653" s="9"/>
      <c r="E653" s="9"/>
      <c r="I653" s="9"/>
    </row>
    <row r="654" customFormat="false" ht="12.75" hidden="false" customHeight="false" outlineLevel="0" collapsed="false">
      <c r="C654" s="9"/>
      <c r="D654" s="9"/>
      <c r="E654" s="9"/>
      <c r="I654" s="9"/>
    </row>
    <row r="655" customFormat="false" ht="12.75" hidden="false" customHeight="false" outlineLevel="0" collapsed="false">
      <c r="C655" s="9"/>
      <c r="D655" s="9"/>
      <c r="E655" s="9"/>
      <c r="I655" s="9"/>
    </row>
    <row r="656" customFormat="false" ht="12.75" hidden="false" customHeight="false" outlineLevel="0" collapsed="false">
      <c r="C656" s="9"/>
      <c r="D656" s="9"/>
      <c r="E656" s="9"/>
      <c r="I656" s="9"/>
    </row>
    <row r="657" customFormat="false" ht="12.75" hidden="false" customHeight="false" outlineLevel="0" collapsed="false">
      <c r="C657" s="9"/>
      <c r="D657" s="9"/>
      <c r="E657" s="9"/>
      <c r="I657" s="9"/>
    </row>
    <row r="658" customFormat="false" ht="12.75" hidden="false" customHeight="false" outlineLevel="0" collapsed="false">
      <c r="C658" s="9"/>
      <c r="D658" s="9"/>
      <c r="E658" s="9"/>
      <c r="I658" s="9"/>
    </row>
    <row r="659" customFormat="false" ht="12.75" hidden="false" customHeight="false" outlineLevel="0" collapsed="false">
      <c r="C659" s="9"/>
      <c r="D659" s="9"/>
      <c r="E659" s="9"/>
      <c r="I659" s="9"/>
    </row>
    <row r="660" customFormat="false" ht="12.75" hidden="false" customHeight="false" outlineLevel="0" collapsed="false">
      <c r="C660" s="9"/>
      <c r="D660" s="9"/>
      <c r="E660" s="9"/>
      <c r="I660" s="9"/>
    </row>
    <row r="661" customFormat="false" ht="12.75" hidden="false" customHeight="false" outlineLevel="0" collapsed="false">
      <c r="C661" s="9"/>
      <c r="D661" s="9"/>
      <c r="E661" s="9"/>
      <c r="I661" s="9"/>
    </row>
    <row r="662" customFormat="false" ht="12.75" hidden="false" customHeight="false" outlineLevel="0" collapsed="false">
      <c r="C662" s="9"/>
      <c r="D662" s="9"/>
      <c r="E662" s="9"/>
      <c r="I662" s="9"/>
    </row>
    <row r="663" customFormat="false" ht="12.75" hidden="false" customHeight="false" outlineLevel="0" collapsed="false">
      <c r="C663" s="9"/>
      <c r="D663" s="9"/>
      <c r="E663" s="9"/>
      <c r="F663" s="22"/>
      <c r="G663" s="9"/>
      <c r="I663" s="9"/>
    </row>
    <row r="664" customFormat="false" ht="12.75" hidden="false" customHeight="false" outlineLevel="0" collapsed="false">
      <c r="C664" s="9"/>
      <c r="D664" s="9"/>
      <c r="E664" s="9"/>
      <c r="F664" s="22"/>
      <c r="G664" s="9"/>
      <c r="I664" s="9"/>
    </row>
    <row r="665" customFormat="false" ht="12.75" hidden="false" customHeight="false" outlineLevel="0" collapsed="false">
      <c r="C665" s="9"/>
      <c r="D665" s="9"/>
      <c r="E665" s="9"/>
      <c r="F665" s="22"/>
      <c r="G665" s="9"/>
      <c r="I665" s="9"/>
    </row>
    <row r="666" customFormat="false" ht="12.75" hidden="false" customHeight="false" outlineLevel="0" collapsed="false">
      <c r="C666" s="9"/>
      <c r="D666" s="9"/>
      <c r="E666" s="9"/>
      <c r="F666" s="22"/>
      <c r="G666" s="9"/>
      <c r="I666" s="9"/>
    </row>
    <row r="667" customFormat="false" ht="12.75" hidden="false" customHeight="false" outlineLevel="0" collapsed="false">
      <c r="C667" s="9"/>
      <c r="D667" s="9"/>
      <c r="E667" s="9"/>
      <c r="F667" s="22"/>
      <c r="G667" s="9"/>
      <c r="I667" s="9"/>
    </row>
    <row r="668" customFormat="false" ht="12.75" hidden="false" customHeight="false" outlineLevel="0" collapsed="false">
      <c r="C668" s="9"/>
      <c r="D668" s="9"/>
      <c r="E668" s="9"/>
      <c r="F668" s="22"/>
      <c r="G668" s="9"/>
      <c r="I668" s="9"/>
    </row>
    <row r="669" customFormat="false" ht="12.75" hidden="false" customHeight="false" outlineLevel="0" collapsed="false">
      <c r="C669" s="9"/>
      <c r="D669" s="9"/>
      <c r="E669" s="9"/>
      <c r="F669" s="22"/>
      <c r="G669" s="9"/>
      <c r="I669" s="9"/>
    </row>
    <row r="670" customFormat="false" ht="12.75" hidden="false" customHeight="false" outlineLevel="0" collapsed="false">
      <c r="C670" s="9"/>
      <c r="D670" s="9"/>
      <c r="E670" s="9"/>
      <c r="F670" s="22"/>
      <c r="G670" s="9"/>
      <c r="I670" s="9"/>
    </row>
    <row r="671" customFormat="false" ht="12.75" hidden="false" customHeight="false" outlineLevel="0" collapsed="false">
      <c r="C671" s="9"/>
      <c r="D671" s="9"/>
      <c r="E671" s="9"/>
      <c r="F671" s="22"/>
      <c r="G671" s="9"/>
      <c r="I671" s="9"/>
    </row>
    <row r="672" customFormat="false" ht="12.75" hidden="false" customHeight="false" outlineLevel="0" collapsed="false">
      <c r="C672" s="9"/>
      <c r="D672" s="9"/>
      <c r="E672" s="9"/>
      <c r="F672" s="22"/>
      <c r="G672" s="9"/>
      <c r="I672" s="9"/>
    </row>
    <row r="673" customFormat="false" ht="12.75" hidden="false" customHeight="false" outlineLevel="0" collapsed="false">
      <c r="C673" s="9"/>
      <c r="D673" s="9"/>
      <c r="E673" s="9"/>
      <c r="F673" s="22"/>
      <c r="G673" s="9"/>
      <c r="I673" s="9"/>
    </row>
    <row r="674" customFormat="false" ht="12.75" hidden="false" customHeight="false" outlineLevel="0" collapsed="false">
      <c r="C674" s="9"/>
      <c r="D674" s="9"/>
      <c r="E674" s="9"/>
      <c r="F674" s="22"/>
      <c r="G674" s="9"/>
      <c r="I674" s="9"/>
    </row>
    <row r="675" customFormat="false" ht="12.75" hidden="false" customHeight="false" outlineLevel="0" collapsed="false">
      <c r="C675" s="9"/>
      <c r="D675" s="9"/>
      <c r="E675" s="9"/>
      <c r="F675" s="22"/>
      <c r="G675" s="9"/>
      <c r="I675" s="9"/>
    </row>
    <row r="676" customFormat="false" ht="12.75" hidden="false" customHeight="false" outlineLevel="0" collapsed="false">
      <c r="C676" s="9"/>
      <c r="D676" s="9"/>
      <c r="E676" s="9"/>
      <c r="F676" s="22"/>
      <c r="G676" s="9"/>
      <c r="I676" s="9"/>
    </row>
    <row r="677" customFormat="false" ht="12.75" hidden="false" customHeight="false" outlineLevel="0" collapsed="false">
      <c r="C677" s="9"/>
      <c r="D677" s="9"/>
      <c r="E677" s="9"/>
      <c r="F677" s="22"/>
      <c r="G677" s="9"/>
      <c r="I677" s="9"/>
    </row>
    <row r="678" customFormat="false" ht="12.75" hidden="false" customHeight="false" outlineLevel="0" collapsed="false">
      <c r="C678" s="9"/>
      <c r="D678" s="9"/>
      <c r="E678" s="9"/>
      <c r="F678" s="22"/>
      <c r="G678" s="9"/>
      <c r="I678" s="9"/>
    </row>
    <row r="679" customFormat="false" ht="12.75" hidden="false" customHeight="false" outlineLevel="0" collapsed="false">
      <c r="C679" s="9"/>
      <c r="D679" s="9"/>
      <c r="E679" s="9"/>
      <c r="F679" s="22"/>
      <c r="G679" s="9"/>
      <c r="I679" s="9"/>
    </row>
    <row r="680" customFormat="false" ht="12.75" hidden="false" customHeight="false" outlineLevel="0" collapsed="false">
      <c r="C680" s="9"/>
      <c r="D680" s="9"/>
      <c r="E680" s="9"/>
      <c r="F680" s="22"/>
      <c r="G680" s="9"/>
      <c r="I680" s="9"/>
    </row>
    <row r="681" customFormat="false" ht="12.75" hidden="false" customHeight="false" outlineLevel="0" collapsed="false">
      <c r="C681" s="9"/>
      <c r="D681" s="9"/>
      <c r="E681" s="9"/>
      <c r="F681" s="22"/>
      <c r="G681" s="9"/>
      <c r="I681" s="9"/>
    </row>
    <row r="682" customFormat="false" ht="12.75" hidden="false" customHeight="false" outlineLevel="0" collapsed="false">
      <c r="C682" s="9"/>
      <c r="D682" s="9"/>
      <c r="E682" s="9"/>
      <c r="F682" s="22"/>
      <c r="G682" s="9"/>
      <c r="I682" s="9"/>
    </row>
    <row r="683" customFormat="false" ht="12.75" hidden="false" customHeight="false" outlineLevel="0" collapsed="false">
      <c r="C683" s="9"/>
      <c r="D683" s="9"/>
      <c r="E683" s="9"/>
      <c r="F683" s="22"/>
      <c r="G683" s="9"/>
      <c r="I683" s="9"/>
    </row>
    <row r="684" customFormat="false" ht="12.75" hidden="false" customHeight="false" outlineLevel="0" collapsed="false">
      <c r="C684" s="9"/>
      <c r="D684" s="9"/>
      <c r="E684" s="9"/>
      <c r="F684" s="22"/>
      <c r="G684" s="9"/>
      <c r="I684" s="9"/>
    </row>
    <row r="685" customFormat="false" ht="12.75" hidden="false" customHeight="false" outlineLevel="0" collapsed="false">
      <c r="C685" s="9"/>
      <c r="D685" s="9"/>
      <c r="E685" s="9"/>
      <c r="F685" s="22"/>
      <c r="G685" s="9"/>
      <c r="I685" s="9"/>
    </row>
    <row r="686" customFormat="false" ht="12.75" hidden="false" customHeight="false" outlineLevel="0" collapsed="false">
      <c r="C686" s="9"/>
      <c r="D686" s="9"/>
      <c r="E686" s="9"/>
      <c r="F686" s="22"/>
      <c r="G686" s="9"/>
      <c r="I686" s="9"/>
    </row>
    <row r="687" customFormat="false" ht="12.75" hidden="false" customHeight="false" outlineLevel="0" collapsed="false">
      <c r="C687" s="9"/>
      <c r="D687" s="9"/>
      <c r="E687" s="9"/>
      <c r="F687" s="22"/>
      <c r="G687" s="9"/>
      <c r="I687" s="9"/>
    </row>
    <row r="688" customFormat="false" ht="12.75" hidden="false" customHeight="false" outlineLevel="0" collapsed="false">
      <c r="C688" s="9"/>
      <c r="D688" s="9"/>
      <c r="E688" s="9"/>
      <c r="F688" s="22"/>
      <c r="G688" s="9"/>
      <c r="I688" s="9"/>
    </row>
    <row r="689" customFormat="false" ht="12.75" hidden="false" customHeight="false" outlineLevel="0" collapsed="false">
      <c r="C689" s="9"/>
      <c r="D689" s="9"/>
      <c r="E689" s="9"/>
      <c r="F689" s="22"/>
      <c r="G689" s="9"/>
      <c r="I689" s="9"/>
    </row>
    <row r="690" customFormat="false" ht="12.75" hidden="false" customHeight="false" outlineLevel="0" collapsed="false">
      <c r="C690" s="9"/>
      <c r="D690" s="9"/>
      <c r="E690" s="9"/>
      <c r="F690" s="22"/>
      <c r="G690" s="9"/>
      <c r="I690" s="9"/>
    </row>
    <row r="691" customFormat="false" ht="12.75" hidden="false" customHeight="false" outlineLevel="0" collapsed="false">
      <c r="C691" s="9"/>
      <c r="D691" s="9"/>
      <c r="E691" s="9"/>
      <c r="F691" s="22"/>
      <c r="G691" s="9"/>
      <c r="I691" s="9"/>
    </row>
    <row r="692" customFormat="false" ht="12.75" hidden="false" customHeight="false" outlineLevel="0" collapsed="false">
      <c r="C692" s="9"/>
      <c r="D692" s="9"/>
      <c r="E692" s="9"/>
      <c r="F692" s="22"/>
      <c r="G692" s="9"/>
      <c r="I692" s="9"/>
    </row>
    <row r="693" customFormat="false" ht="12.75" hidden="false" customHeight="false" outlineLevel="0" collapsed="false">
      <c r="C693" s="9"/>
      <c r="D693" s="9"/>
      <c r="E693" s="9"/>
      <c r="F693" s="22"/>
      <c r="G693" s="9"/>
      <c r="I693" s="9"/>
    </row>
    <row r="694" customFormat="false" ht="12.75" hidden="false" customHeight="false" outlineLevel="0" collapsed="false">
      <c r="C694" s="9"/>
      <c r="D694" s="9"/>
      <c r="E694" s="9"/>
      <c r="F694" s="22"/>
      <c r="G694" s="9"/>
      <c r="I694" s="9"/>
    </row>
    <row r="695" customFormat="false" ht="12.75" hidden="false" customHeight="false" outlineLevel="0" collapsed="false">
      <c r="C695" s="9"/>
      <c r="D695" s="9"/>
      <c r="E695" s="9"/>
      <c r="F695" s="22"/>
      <c r="G695" s="9"/>
      <c r="I695" s="9"/>
    </row>
    <row r="696" customFormat="false" ht="12.75" hidden="false" customHeight="false" outlineLevel="0" collapsed="false">
      <c r="C696" s="9"/>
      <c r="D696" s="9"/>
      <c r="E696" s="9"/>
      <c r="F696" s="22"/>
      <c r="G696" s="9"/>
      <c r="I696" s="9"/>
    </row>
    <row r="697" customFormat="false" ht="12.75" hidden="false" customHeight="false" outlineLevel="0" collapsed="false">
      <c r="C697" s="9"/>
      <c r="D697" s="9"/>
      <c r="E697" s="9"/>
      <c r="F697" s="22"/>
      <c r="G697" s="9"/>
      <c r="I697" s="9"/>
    </row>
    <row r="698" customFormat="false" ht="12.75" hidden="false" customHeight="false" outlineLevel="0" collapsed="false">
      <c r="C698" s="9"/>
      <c r="D698" s="9"/>
      <c r="E698" s="9"/>
      <c r="F698" s="22"/>
      <c r="G698" s="9"/>
      <c r="I698" s="9"/>
    </row>
    <row r="699" customFormat="false" ht="12.75" hidden="false" customHeight="false" outlineLevel="0" collapsed="false">
      <c r="C699" s="9"/>
      <c r="D699" s="9"/>
      <c r="E699" s="9"/>
      <c r="F699" s="22"/>
      <c r="G699" s="9"/>
      <c r="I699" s="9"/>
    </row>
    <row r="700" customFormat="false" ht="12.75" hidden="false" customHeight="false" outlineLevel="0" collapsed="false">
      <c r="C700" s="9"/>
      <c r="D700" s="9"/>
      <c r="E700" s="9"/>
      <c r="F700" s="22"/>
      <c r="G700" s="9"/>
      <c r="I700" s="9"/>
    </row>
    <row r="701" customFormat="false" ht="12.75" hidden="false" customHeight="false" outlineLevel="0" collapsed="false">
      <c r="C701" s="9"/>
      <c r="D701" s="9"/>
      <c r="E701" s="9"/>
      <c r="F701" s="22"/>
      <c r="G701" s="9"/>
      <c r="I701" s="9"/>
    </row>
    <row r="702" customFormat="false" ht="12.75" hidden="false" customHeight="false" outlineLevel="0" collapsed="false">
      <c r="C702" s="9"/>
      <c r="D702" s="9"/>
      <c r="E702" s="9"/>
      <c r="F702" s="22"/>
      <c r="G702" s="9"/>
      <c r="I702" s="9"/>
    </row>
    <row r="703" customFormat="false" ht="12.75" hidden="false" customHeight="false" outlineLevel="0" collapsed="false">
      <c r="C703" s="9"/>
      <c r="D703" s="9"/>
      <c r="E703" s="9"/>
      <c r="F703" s="22"/>
      <c r="G703" s="9"/>
      <c r="I703" s="9"/>
    </row>
    <row r="704" customFormat="false" ht="12.75" hidden="false" customHeight="false" outlineLevel="0" collapsed="false">
      <c r="C704" s="9"/>
      <c r="D704" s="9"/>
      <c r="E704" s="9"/>
      <c r="F704" s="22"/>
      <c r="G704" s="9"/>
      <c r="I704" s="9"/>
    </row>
    <row r="705" customFormat="false" ht="12.75" hidden="false" customHeight="false" outlineLevel="0" collapsed="false">
      <c r="C705" s="9"/>
      <c r="D705" s="9"/>
      <c r="E705" s="9"/>
      <c r="F705" s="22"/>
      <c r="G705" s="9"/>
      <c r="I705" s="9"/>
    </row>
    <row r="706" customFormat="false" ht="12.75" hidden="false" customHeight="false" outlineLevel="0" collapsed="false">
      <c r="C706" s="9"/>
      <c r="D706" s="9"/>
      <c r="E706" s="9"/>
      <c r="F706" s="22"/>
      <c r="G706" s="9"/>
      <c r="I706" s="9"/>
    </row>
    <row r="707" customFormat="false" ht="12.75" hidden="false" customHeight="false" outlineLevel="0" collapsed="false">
      <c r="C707" s="9"/>
      <c r="D707" s="9"/>
      <c r="E707" s="9"/>
      <c r="F707" s="22"/>
      <c r="G707" s="9"/>
      <c r="I707" s="9"/>
    </row>
    <row r="708" customFormat="false" ht="12.75" hidden="false" customHeight="false" outlineLevel="0" collapsed="false">
      <c r="C708" s="9"/>
      <c r="D708" s="9"/>
      <c r="E708" s="9"/>
      <c r="F708" s="22"/>
      <c r="G708" s="9"/>
      <c r="I708" s="9"/>
    </row>
    <row r="709" customFormat="false" ht="12.75" hidden="false" customHeight="false" outlineLevel="0" collapsed="false">
      <c r="C709" s="9"/>
      <c r="D709" s="9"/>
      <c r="E709" s="9"/>
      <c r="F709" s="22"/>
      <c r="G709" s="9"/>
      <c r="I709" s="9"/>
    </row>
    <row r="710" customFormat="false" ht="12.75" hidden="false" customHeight="false" outlineLevel="0" collapsed="false">
      <c r="C710" s="9"/>
      <c r="D710" s="9"/>
      <c r="E710" s="9"/>
      <c r="F710" s="22"/>
      <c r="G710" s="9"/>
      <c r="I710" s="9"/>
    </row>
    <row r="711" customFormat="false" ht="12.75" hidden="false" customHeight="false" outlineLevel="0" collapsed="false">
      <c r="C711" s="9"/>
      <c r="D711" s="9"/>
      <c r="E711" s="9"/>
      <c r="F711" s="22"/>
      <c r="G711" s="9"/>
      <c r="I711" s="9"/>
    </row>
    <row r="712" customFormat="false" ht="12.75" hidden="false" customHeight="false" outlineLevel="0" collapsed="false">
      <c r="C712" s="9"/>
      <c r="D712" s="9"/>
      <c r="E712" s="9"/>
      <c r="F712" s="22"/>
      <c r="G712" s="9"/>
      <c r="I712" s="9"/>
    </row>
    <row r="713" customFormat="false" ht="12.75" hidden="false" customHeight="false" outlineLevel="0" collapsed="false">
      <c r="C713" s="9"/>
      <c r="D713" s="9"/>
      <c r="E713" s="9"/>
      <c r="F713" s="22"/>
      <c r="G713" s="9"/>
      <c r="I713" s="9"/>
    </row>
    <row r="714" customFormat="false" ht="12.75" hidden="false" customHeight="false" outlineLevel="0" collapsed="false">
      <c r="C714" s="9"/>
      <c r="D714" s="9"/>
      <c r="E714" s="9"/>
      <c r="F714" s="22"/>
      <c r="G714" s="9"/>
      <c r="I714" s="9"/>
    </row>
    <row r="715" customFormat="false" ht="12.75" hidden="false" customHeight="false" outlineLevel="0" collapsed="false">
      <c r="C715" s="9"/>
      <c r="D715" s="9"/>
      <c r="E715" s="9"/>
      <c r="F715" s="22"/>
      <c r="G715" s="9"/>
      <c r="I715" s="9"/>
    </row>
    <row r="716" customFormat="false" ht="12.75" hidden="false" customHeight="false" outlineLevel="0" collapsed="false">
      <c r="C716" s="9"/>
      <c r="D716" s="9"/>
      <c r="E716" s="9"/>
      <c r="F716" s="22"/>
      <c r="G716" s="9"/>
      <c r="I716" s="9"/>
    </row>
    <row r="717" customFormat="false" ht="12.75" hidden="false" customHeight="false" outlineLevel="0" collapsed="false">
      <c r="C717" s="9"/>
      <c r="D717" s="9"/>
      <c r="E717" s="9"/>
      <c r="F717" s="22"/>
      <c r="G717" s="9"/>
      <c r="I717" s="9"/>
    </row>
    <row r="718" customFormat="false" ht="12.75" hidden="false" customHeight="false" outlineLevel="0" collapsed="false">
      <c r="C718" s="9"/>
      <c r="D718" s="9"/>
      <c r="E718" s="9"/>
      <c r="F718" s="22"/>
      <c r="G718" s="9"/>
      <c r="I718" s="9"/>
    </row>
    <row r="719" customFormat="false" ht="12.75" hidden="false" customHeight="false" outlineLevel="0" collapsed="false">
      <c r="C719" s="9"/>
      <c r="D719" s="9"/>
      <c r="E719" s="9"/>
      <c r="F719" s="22"/>
      <c r="G719" s="9"/>
      <c r="I719" s="9"/>
    </row>
    <row r="720" customFormat="false" ht="12.75" hidden="false" customHeight="false" outlineLevel="0" collapsed="false">
      <c r="C720" s="9"/>
      <c r="D720" s="9"/>
      <c r="E720" s="9"/>
      <c r="F720" s="22"/>
      <c r="G720" s="9"/>
      <c r="I720" s="9"/>
    </row>
    <row r="721" customFormat="false" ht="12.75" hidden="false" customHeight="false" outlineLevel="0" collapsed="false">
      <c r="C721" s="9"/>
      <c r="D721" s="9"/>
      <c r="E721" s="9"/>
      <c r="F721" s="22"/>
      <c r="G721" s="9"/>
      <c r="I721" s="9"/>
    </row>
    <row r="722" customFormat="false" ht="12.75" hidden="false" customHeight="false" outlineLevel="0" collapsed="false">
      <c r="C722" s="9"/>
      <c r="D722" s="9"/>
      <c r="E722" s="9"/>
      <c r="F722" s="22"/>
      <c r="G722" s="9"/>
      <c r="I722" s="9"/>
    </row>
    <row r="723" customFormat="false" ht="12.75" hidden="false" customHeight="false" outlineLevel="0" collapsed="false">
      <c r="C723" s="9"/>
      <c r="D723" s="9"/>
      <c r="E723" s="9"/>
      <c r="F723" s="22"/>
      <c r="G723" s="9"/>
      <c r="I723" s="9"/>
    </row>
    <row r="724" customFormat="false" ht="12.75" hidden="false" customHeight="false" outlineLevel="0" collapsed="false">
      <c r="C724" s="9"/>
      <c r="D724" s="9"/>
      <c r="E724" s="9"/>
      <c r="F724" s="22"/>
      <c r="G724" s="9"/>
      <c r="I724" s="9"/>
    </row>
    <row r="725" customFormat="false" ht="12.75" hidden="false" customHeight="false" outlineLevel="0" collapsed="false">
      <c r="C725" s="9"/>
      <c r="D725" s="9"/>
      <c r="E725" s="9"/>
      <c r="F725" s="22"/>
      <c r="G725" s="9"/>
      <c r="I725" s="9"/>
    </row>
    <row r="726" customFormat="false" ht="12.75" hidden="false" customHeight="false" outlineLevel="0" collapsed="false">
      <c r="C726" s="9"/>
      <c r="D726" s="9"/>
      <c r="E726" s="9"/>
      <c r="F726" s="22"/>
      <c r="G726" s="9"/>
      <c r="I726" s="9"/>
    </row>
    <row r="727" customFormat="false" ht="12.75" hidden="false" customHeight="false" outlineLevel="0" collapsed="false">
      <c r="C727" s="9"/>
      <c r="D727" s="9"/>
      <c r="E727" s="9"/>
      <c r="F727" s="22"/>
      <c r="G727" s="9"/>
      <c r="I727" s="9"/>
    </row>
    <row r="728" customFormat="false" ht="12.75" hidden="false" customHeight="false" outlineLevel="0" collapsed="false">
      <c r="C728" s="9"/>
      <c r="D728" s="9"/>
      <c r="E728" s="9"/>
      <c r="F728" s="22"/>
      <c r="G728" s="9"/>
      <c r="I728" s="9"/>
    </row>
    <row r="729" customFormat="false" ht="12.75" hidden="false" customHeight="false" outlineLevel="0" collapsed="false">
      <c r="C729" s="9"/>
      <c r="D729" s="9"/>
      <c r="E729" s="9"/>
      <c r="F729" s="22"/>
      <c r="G729" s="9"/>
      <c r="I729" s="9"/>
    </row>
    <row r="730" customFormat="false" ht="12.75" hidden="false" customHeight="false" outlineLevel="0" collapsed="false">
      <c r="C730" s="9"/>
      <c r="D730" s="9"/>
      <c r="E730" s="9"/>
      <c r="F730" s="22"/>
      <c r="G730" s="9"/>
      <c r="I730" s="9"/>
    </row>
    <row r="731" customFormat="false" ht="12.75" hidden="false" customHeight="false" outlineLevel="0" collapsed="false">
      <c r="C731" s="9"/>
      <c r="D731" s="9"/>
      <c r="E731" s="9"/>
      <c r="F731" s="22"/>
      <c r="G731" s="9"/>
      <c r="I731" s="9"/>
    </row>
    <row r="732" customFormat="false" ht="12.75" hidden="false" customHeight="false" outlineLevel="0" collapsed="false">
      <c r="C732" s="9"/>
      <c r="D732" s="9"/>
      <c r="E732" s="9"/>
      <c r="F732" s="22"/>
      <c r="G732" s="9"/>
      <c r="I732" s="9"/>
    </row>
    <row r="733" customFormat="false" ht="12.75" hidden="false" customHeight="false" outlineLevel="0" collapsed="false">
      <c r="C733" s="9"/>
      <c r="D733" s="9"/>
      <c r="E733" s="9"/>
      <c r="F733" s="22"/>
      <c r="G733" s="9"/>
      <c r="I733" s="9"/>
    </row>
    <row r="734" customFormat="false" ht="12.75" hidden="false" customHeight="false" outlineLevel="0" collapsed="false">
      <c r="C734" s="9"/>
      <c r="D734" s="9"/>
      <c r="E734" s="9"/>
      <c r="F734" s="22"/>
      <c r="G734" s="9"/>
      <c r="I734" s="9"/>
    </row>
    <row r="735" customFormat="false" ht="12.75" hidden="false" customHeight="false" outlineLevel="0" collapsed="false">
      <c r="C735" s="9"/>
      <c r="D735" s="9"/>
      <c r="E735" s="9"/>
      <c r="F735" s="22"/>
      <c r="G735" s="9"/>
      <c r="I735" s="9"/>
    </row>
    <row r="736" customFormat="false" ht="12.75" hidden="false" customHeight="false" outlineLevel="0" collapsed="false">
      <c r="C736" s="9"/>
      <c r="D736" s="9"/>
      <c r="E736" s="9"/>
      <c r="F736" s="22"/>
      <c r="G736" s="9"/>
      <c r="I736" s="9"/>
    </row>
    <row r="737" customFormat="false" ht="12.75" hidden="false" customHeight="false" outlineLevel="0" collapsed="false">
      <c r="C737" s="9"/>
      <c r="D737" s="9"/>
      <c r="E737" s="9"/>
      <c r="F737" s="22"/>
      <c r="G737" s="9"/>
      <c r="I737" s="9"/>
    </row>
    <row r="738" customFormat="false" ht="12.75" hidden="false" customHeight="false" outlineLevel="0" collapsed="false">
      <c r="C738" s="9"/>
      <c r="D738" s="9"/>
      <c r="E738" s="9"/>
      <c r="G738" s="9"/>
      <c r="I738" s="9"/>
    </row>
    <row r="739" customFormat="false" ht="12.75" hidden="false" customHeight="false" outlineLevel="0" collapsed="false">
      <c r="C739" s="9"/>
      <c r="D739" s="9"/>
      <c r="E739" s="9"/>
      <c r="G739" s="9"/>
      <c r="I739" s="9"/>
    </row>
    <row r="740" customFormat="false" ht="12.75" hidden="false" customHeight="false" outlineLevel="0" collapsed="false">
      <c r="C740" s="9"/>
      <c r="D740" s="9"/>
      <c r="E740" s="9"/>
      <c r="G740" s="9"/>
      <c r="I740" s="9"/>
    </row>
    <row r="741" customFormat="false" ht="12.75" hidden="false" customHeight="false" outlineLevel="0" collapsed="false">
      <c r="C741" s="9"/>
      <c r="D741" s="9"/>
      <c r="E741" s="9"/>
      <c r="G741" s="9"/>
      <c r="I741" s="9"/>
    </row>
    <row r="742" customFormat="false" ht="12.75" hidden="false" customHeight="false" outlineLevel="0" collapsed="false">
      <c r="C742" s="9"/>
      <c r="D742" s="9"/>
      <c r="E742" s="9"/>
      <c r="G742" s="9"/>
      <c r="I742" s="9"/>
    </row>
    <row r="743" customFormat="false" ht="12.75" hidden="false" customHeight="false" outlineLevel="0" collapsed="false">
      <c r="C743" s="9"/>
      <c r="D743" s="9"/>
      <c r="E743" s="9"/>
      <c r="G743" s="9"/>
      <c r="I743" s="9"/>
    </row>
    <row r="744" customFormat="false" ht="12.75" hidden="false" customHeight="false" outlineLevel="0" collapsed="false">
      <c r="C744" s="9"/>
      <c r="D744" s="9"/>
      <c r="E744" s="9"/>
      <c r="G744" s="9"/>
      <c r="I744" s="9"/>
    </row>
    <row r="745" customFormat="false" ht="12.75" hidden="false" customHeight="false" outlineLevel="0" collapsed="false">
      <c r="C745" s="9"/>
      <c r="D745" s="9"/>
      <c r="E745" s="9"/>
      <c r="G745" s="9"/>
      <c r="I745" s="9"/>
    </row>
    <row r="746" customFormat="false" ht="12.75" hidden="false" customHeight="false" outlineLevel="0" collapsed="false">
      <c r="C746" s="9"/>
      <c r="D746" s="9"/>
      <c r="E746" s="9"/>
      <c r="G746" s="9"/>
      <c r="I746" s="9"/>
    </row>
    <row r="747" customFormat="false" ht="12.75" hidden="false" customHeight="false" outlineLevel="0" collapsed="false">
      <c r="C747" s="9"/>
      <c r="D747" s="9"/>
      <c r="E747" s="9"/>
      <c r="G747" s="9"/>
      <c r="I747" s="9"/>
    </row>
    <row r="748" customFormat="false" ht="12.75" hidden="false" customHeight="false" outlineLevel="0" collapsed="false">
      <c r="C748" s="9"/>
      <c r="D748" s="9"/>
      <c r="E748" s="9"/>
      <c r="G748" s="9"/>
      <c r="I748" s="9"/>
    </row>
    <row r="749" customFormat="false" ht="12.75" hidden="false" customHeight="false" outlineLevel="0" collapsed="false">
      <c r="C749" s="9"/>
      <c r="D749" s="9"/>
      <c r="E749" s="9"/>
      <c r="G749" s="9"/>
      <c r="I749" s="9"/>
    </row>
    <row r="750" customFormat="false" ht="12.75" hidden="false" customHeight="false" outlineLevel="0" collapsed="false">
      <c r="C750" s="9"/>
      <c r="D750" s="9"/>
      <c r="E750" s="9"/>
      <c r="G750" s="9"/>
      <c r="I750" s="9"/>
    </row>
    <row r="751" customFormat="false" ht="12.75" hidden="false" customHeight="false" outlineLevel="0" collapsed="false">
      <c r="C751" s="9"/>
      <c r="D751" s="9"/>
      <c r="G751" s="9"/>
    </row>
    <row r="752" customFormat="false" ht="12.75" hidden="false" customHeight="false" outlineLevel="0" collapsed="false">
      <c r="C752" s="9"/>
      <c r="D752" s="9"/>
      <c r="G752" s="9"/>
    </row>
    <row r="753" customFormat="false" ht="12.75" hidden="false" customHeight="false" outlineLevel="0" collapsed="false">
      <c r="C753" s="9"/>
      <c r="D753" s="9"/>
      <c r="G753" s="9"/>
    </row>
    <row r="754" customFormat="false" ht="12.75" hidden="false" customHeight="false" outlineLevel="0" collapsed="false">
      <c r="C754" s="9"/>
      <c r="D754" s="9"/>
      <c r="G754" s="9"/>
    </row>
    <row r="755" customFormat="false" ht="12.75" hidden="false" customHeight="false" outlineLevel="0" collapsed="false">
      <c r="C755" s="9"/>
      <c r="D755" s="9"/>
      <c r="G755" s="9"/>
    </row>
    <row r="756" customFormat="false" ht="12.75" hidden="false" customHeight="false" outlineLevel="0" collapsed="false">
      <c r="C756" s="9"/>
      <c r="D756" s="9"/>
      <c r="G756" s="9"/>
    </row>
    <row r="757" customFormat="false" ht="12.75" hidden="false" customHeight="false" outlineLevel="0" collapsed="false">
      <c r="C757" s="9"/>
      <c r="D757" s="9"/>
      <c r="G757" s="9"/>
    </row>
    <row r="758" customFormat="false" ht="12.75" hidden="false" customHeight="false" outlineLevel="0" collapsed="false">
      <c r="C758" s="9"/>
      <c r="D758" s="9"/>
      <c r="G758" s="9"/>
    </row>
    <row r="759" customFormat="false" ht="12.75" hidden="false" customHeight="false" outlineLevel="0" collapsed="false">
      <c r="C759" s="9"/>
      <c r="D759" s="9"/>
      <c r="G759" s="9"/>
    </row>
    <row r="760" customFormat="false" ht="12.75" hidden="false" customHeight="false" outlineLevel="0" collapsed="false">
      <c r="C760" s="9"/>
      <c r="D760" s="9"/>
      <c r="G760" s="9"/>
    </row>
    <row r="761" customFormat="false" ht="12.75" hidden="false" customHeight="false" outlineLevel="0" collapsed="false">
      <c r="C761" s="9"/>
      <c r="D761" s="9"/>
      <c r="G761" s="9"/>
    </row>
    <row r="762" customFormat="false" ht="12.75" hidden="false" customHeight="false" outlineLevel="0" collapsed="false">
      <c r="C762" s="9"/>
      <c r="D762" s="9"/>
      <c r="G762" s="9"/>
    </row>
    <row r="763" customFormat="false" ht="12.75" hidden="false" customHeight="false" outlineLevel="0" collapsed="false">
      <c r="C763" s="9"/>
      <c r="D763" s="9"/>
      <c r="G763" s="9"/>
    </row>
    <row r="764" customFormat="false" ht="12.75" hidden="false" customHeight="false" outlineLevel="0" collapsed="false">
      <c r="C764" s="9"/>
      <c r="D764" s="9"/>
      <c r="G764" s="9"/>
    </row>
    <row r="765" customFormat="false" ht="12.75" hidden="false" customHeight="false" outlineLevel="0" collapsed="false">
      <c r="C765" s="9"/>
      <c r="D765" s="9"/>
      <c r="G765" s="9"/>
    </row>
    <row r="766" customFormat="false" ht="12.75" hidden="false" customHeight="false" outlineLevel="0" collapsed="false">
      <c r="C766" s="9"/>
      <c r="D766" s="9"/>
      <c r="G766" s="9"/>
    </row>
    <row r="767" customFormat="false" ht="12.75" hidden="false" customHeight="false" outlineLevel="0" collapsed="false">
      <c r="C767" s="9"/>
      <c r="D767" s="9"/>
      <c r="G767" s="9"/>
    </row>
    <row r="768" customFormat="false" ht="12.75" hidden="false" customHeight="false" outlineLevel="0" collapsed="false">
      <c r="C768" s="9"/>
      <c r="D768" s="9"/>
      <c r="G768" s="9"/>
    </row>
    <row r="769" customFormat="false" ht="12.75" hidden="false" customHeight="false" outlineLevel="0" collapsed="false">
      <c r="C769" s="9"/>
      <c r="D769" s="9"/>
      <c r="G769" s="9"/>
    </row>
    <row r="770" customFormat="false" ht="12.75" hidden="false" customHeight="false" outlineLevel="0" collapsed="false">
      <c r="C770" s="9"/>
      <c r="D770" s="9"/>
      <c r="G770" s="9"/>
    </row>
    <row r="771" customFormat="false" ht="12.75" hidden="false" customHeight="false" outlineLevel="0" collapsed="false">
      <c r="C771" s="9"/>
      <c r="D771" s="9"/>
      <c r="G771" s="9"/>
    </row>
    <row r="772" customFormat="false" ht="12.75" hidden="false" customHeight="false" outlineLevel="0" collapsed="false">
      <c r="C772" s="9"/>
      <c r="D772" s="9"/>
      <c r="G772" s="9"/>
    </row>
    <row r="773" customFormat="false" ht="12.75" hidden="false" customHeight="false" outlineLevel="0" collapsed="false">
      <c r="C773" s="9"/>
      <c r="D773" s="9"/>
      <c r="G773" s="9"/>
    </row>
    <row r="774" customFormat="false" ht="12.75" hidden="false" customHeight="false" outlineLevel="0" collapsed="false">
      <c r="C774" s="9"/>
      <c r="D774" s="9"/>
      <c r="G774" s="9"/>
    </row>
    <row r="775" customFormat="false" ht="12.75" hidden="false" customHeight="false" outlineLevel="0" collapsed="false">
      <c r="C775" s="9"/>
      <c r="D775" s="9"/>
      <c r="G775" s="9"/>
    </row>
    <row r="776" customFormat="false" ht="12.75" hidden="false" customHeight="false" outlineLevel="0" collapsed="false">
      <c r="C776" s="9"/>
      <c r="D776" s="9"/>
      <c r="G776" s="9"/>
    </row>
    <row r="777" customFormat="false" ht="12.75" hidden="false" customHeight="false" outlineLevel="0" collapsed="false">
      <c r="C777" s="9"/>
      <c r="D777" s="9"/>
      <c r="G777" s="9"/>
    </row>
    <row r="778" customFormat="false" ht="12.75" hidden="false" customHeight="false" outlineLevel="0" collapsed="false">
      <c r="C778" s="9"/>
      <c r="D778" s="9"/>
      <c r="G778" s="9"/>
    </row>
    <row r="779" customFormat="false" ht="12.75" hidden="false" customHeight="false" outlineLevel="0" collapsed="false">
      <c r="C779" s="9"/>
      <c r="D779" s="9"/>
      <c r="G779" s="9"/>
    </row>
    <row r="780" customFormat="false" ht="12.75" hidden="false" customHeight="false" outlineLevel="0" collapsed="false">
      <c r="C780" s="9"/>
      <c r="D780" s="9"/>
      <c r="G780" s="9"/>
    </row>
    <row r="781" customFormat="false" ht="12.75" hidden="false" customHeight="false" outlineLevel="0" collapsed="false">
      <c r="C781" s="9"/>
      <c r="D781" s="9"/>
      <c r="G781" s="9"/>
    </row>
    <row r="782" customFormat="false" ht="12.75" hidden="false" customHeight="false" outlineLevel="0" collapsed="false">
      <c r="C782" s="9"/>
      <c r="D782" s="9"/>
      <c r="G782" s="9"/>
    </row>
    <row r="783" customFormat="false" ht="12.75" hidden="false" customHeight="false" outlineLevel="0" collapsed="false">
      <c r="C783" s="9"/>
      <c r="D783" s="9"/>
      <c r="E783" s="9"/>
      <c r="G783" s="9"/>
    </row>
    <row r="784" customFormat="false" ht="12.75" hidden="false" customHeight="false" outlineLevel="0" collapsed="false">
      <c r="C784" s="9"/>
      <c r="D784" s="9"/>
      <c r="E784" s="9"/>
      <c r="G784" s="9"/>
    </row>
    <row r="785" customFormat="false" ht="12.75" hidden="false" customHeight="false" outlineLevel="0" collapsed="false">
      <c r="C785" s="9"/>
      <c r="D785" s="9"/>
      <c r="E785" s="9"/>
      <c r="G785" s="9"/>
    </row>
    <row r="786" customFormat="false" ht="12.75" hidden="false" customHeight="false" outlineLevel="0" collapsed="false">
      <c r="C786" s="9"/>
      <c r="D786" s="9"/>
      <c r="E786" s="9"/>
      <c r="G786" s="9"/>
    </row>
    <row r="787" customFormat="false" ht="12.75" hidden="false" customHeight="false" outlineLevel="0" collapsed="false">
      <c r="C787" s="9"/>
      <c r="D787" s="9"/>
      <c r="E787" s="9"/>
      <c r="G787" s="9"/>
    </row>
    <row r="788" customFormat="false" ht="12.75" hidden="false" customHeight="false" outlineLevel="0" collapsed="false">
      <c r="C788" s="9"/>
      <c r="D788" s="9"/>
      <c r="E788" s="9"/>
      <c r="G788" s="9"/>
    </row>
    <row r="789" customFormat="false" ht="12.75" hidden="false" customHeight="false" outlineLevel="0" collapsed="false">
      <c r="C789" s="9"/>
      <c r="D789" s="9"/>
      <c r="E789" s="9"/>
      <c r="G789" s="9"/>
    </row>
    <row r="790" customFormat="false" ht="12.75" hidden="false" customHeight="false" outlineLevel="0" collapsed="false">
      <c r="C790" s="9"/>
      <c r="D790" s="9"/>
      <c r="E790" s="9"/>
      <c r="G790" s="9"/>
    </row>
    <row r="791" customFormat="false" ht="12.75" hidden="false" customHeight="false" outlineLevel="0" collapsed="false">
      <c r="C791" s="9"/>
      <c r="D791" s="9"/>
      <c r="E791" s="9"/>
      <c r="G791" s="9"/>
    </row>
    <row r="792" customFormat="false" ht="12.75" hidden="false" customHeight="false" outlineLevel="0" collapsed="false">
      <c r="C792" s="9"/>
      <c r="D792" s="9"/>
      <c r="E792" s="9"/>
    </row>
    <row r="793" customFormat="false" ht="12.75" hidden="false" customHeight="false" outlineLevel="0" collapsed="false">
      <c r="C793" s="9"/>
      <c r="D793" s="9"/>
      <c r="E793" s="9"/>
    </row>
    <row r="794" customFormat="false" ht="12.75" hidden="false" customHeight="false" outlineLevel="0" collapsed="false">
      <c r="C794" s="9"/>
      <c r="D794" s="9"/>
      <c r="E794" s="9"/>
    </row>
    <row r="795" customFormat="false" ht="12.75" hidden="false" customHeight="false" outlineLevel="0" collapsed="false">
      <c r="C795" s="9"/>
      <c r="D795" s="9"/>
      <c r="E795" s="9"/>
    </row>
    <row r="796" customFormat="false" ht="12.75" hidden="false" customHeight="false" outlineLevel="0" collapsed="false">
      <c r="C796" s="9"/>
      <c r="D796" s="9"/>
      <c r="E796" s="9"/>
    </row>
    <row r="797" customFormat="false" ht="12.75" hidden="false" customHeight="false" outlineLevel="0" collapsed="false">
      <c r="C797" s="9"/>
      <c r="D797" s="9"/>
      <c r="E797" s="9"/>
    </row>
    <row r="798" customFormat="false" ht="12.75" hidden="false" customHeight="false" outlineLevel="0" collapsed="false">
      <c r="C798" s="9"/>
      <c r="D798" s="9"/>
      <c r="E798" s="9"/>
    </row>
    <row r="799" customFormat="false" ht="12.75" hidden="false" customHeight="false" outlineLevel="0" collapsed="false">
      <c r="C799" s="9"/>
      <c r="D799" s="9"/>
      <c r="E799" s="9"/>
    </row>
    <row r="800" customFormat="false" ht="12.75" hidden="false" customHeight="false" outlineLevel="0" collapsed="false">
      <c r="C800" s="9"/>
      <c r="D800" s="9"/>
      <c r="E800" s="9"/>
    </row>
    <row r="801" customFormat="false" ht="12.75" hidden="false" customHeight="false" outlineLevel="0" collapsed="false">
      <c r="C801" s="9"/>
      <c r="D801" s="9"/>
      <c r="E801" s="9"/>
    </row>
    <row r="802" customFormat="false" ht="12.75" hidden="false" customHeight="false" outlineLevel="0" collapsed="false">
      <c r="C802" s="9"/>
      <c r="D802" s="9"/>
      <c r="E802" s="9"/>
    </row>
    <row r="803" customFormat="false" ht="12.75" hidden="false" customHeight="false" outlineLevel="0" collapsed="false">
      <c r="C803" s="9"/>
      <c r="D803" s="9"/>
      <c r="E803" s="9"/>
    </row>
    <row r="804" customFormat="false" ht="12.75" hidden="false" customHeight="false" outlineLevel="0" collapsed="false">
      <c r="C804" s="9"/>
      <c r="D804" s="9"/>
      <c r="E804" s="9"/>
    </row>
    <row r="805" customFormat="false" ht="12.75" hidden="false" customHeight="false" outlineLevel="0" collapsed="false">
      <c r="C805" s="9"/>
      <c r="D805" s="9"/>
      <c r="E805" s="9"/>
    </row>
    <row r="806" customFormat="false" ht="12.75" hidden="false" customHeight="false" outlineLevel="0" collapsed="false">
      <c r="C806" s="9"/>
      <c r="D806" s="9"/>
      <c r="E806" s="9"/>
    </row>
    <row r="807" customFormat="false" ht="12.75" hidden="false" customHeight="false" outlineLevel="0" collapsed="false">
      <c r="C807" s="9"/>
      <c r="D807" s="9"/>
      <c r="E807" s="9"/>
    </row>
    <row r="808" customFormat="false" ht="12.75" hidden="false" customHeight="false" outlineLevel="0" collapsed="false">
      <c r="C808" s="9"/>
      <c r="D808" s="9"/>
      <c r="E808" s="9"/>
    </row>
    <row r="809" customFormat="false" ht="12.75" hidden="false" customHeight="false" outlineLevel="0" collapsed="false">
      <c r="C809" s="9"/>
      <c r="D809" s="9"/>
      <c r="E809" s="9"/>
    </row>
    <row r="810" customFormat="false" ht="12.75" hidden="false" customHeight="false" outlineLevel="0" collapsed="false">
      <c r="C810" s="9"/>
      <c r="D810" s="9"/>
      <c r="E810" s="9"/>
    </row>
    <row r="811" customFormat="false" ht="12.75" hidden="false" customHeight="false" outlineLevel="0" collapsed="false">
      <c r="C811" s="9"/>
      <c r="D811" s="9"/>
      <c r="E811" s="9"/>
    </row>
    <row r="812" customFormat="false" ht="12.75" hidden="false" customHeight="false" outlineLevel="0" collapsed="false">
      <c r="C812" s="9"/>
      <c r="D812" s="9"/>
      <c r="E812" s="9"/>
    </row>
    <row r="813" customFormat="false" ht="12.75" hidden="false" customHeight="false" outlineLevel="0" collapsed="false">
      <c r="C813" s="9"/>
      <c r="D813" s="9"/>
      <c r="E813" s="9"/>
    </row>
    <row r="814" customFormat="false" ht="12.75" hidden="false" customHeight="false" outlineLevel="0" collapsed="false">
      <c r="C814" s="9"/>
      <c r="D814" s="9"/>
      <c r="E814" s="9"/>
    </row>
    <row r="815" customFormat="false" ht="12.75" hidden="false" customHeight="false" outlineLevel="0" collapsed="false">
      <c r="C815" s="9"/>
      <c r="D815" s="9"/>
      <c r="E815" s="9"/>
    </row>
    <row r="816" customFormat="false" ht="12.75" hidden="false" customHeight="false" outlineLevel="0" collapsed="false">
      <c r="C816" s="9"/>
      <c r="D816" s="9"/>
      <c r="E816" s="9"/>
    </row>
    <row r="817" customFormat="false" ht="12.75" hidden="false" customHeight="false" outlineLevel="0" collapsed="false">
      <c r="C817" s="9"/>
      <c r="D817" s="9"/>
      <c r="E817" s="9"/>
    </row>
    <row r="818" customFormat="false" ht="12.75" hidden="false" customHeight="false" outlineLevel="0" collapsed="false">
      <c r="C818" s="9"/>
      <c r="D818" s="9"/>
      <c r="E818" s="9"/>
    </row>
    <row r="819" customFormat="false" ht="12.75" hidden="false" customHeight="false" outlineLevel="0" collapsed="false">
      <c r="C819" s="9"/>
      <c r="D819" s="9"/>
      <c r="E819" s="9"/>
    </row>
    <row r="820" customFormat="false" ht="12.75" hidden="false" customHeight="false" outlineLevel="0" collapsed="false">
      <c r="C820" s="9"/>
      <c r="D820" s="9"/>
      <c r="E820" s="9"/>
    </row>
    <row r="821" customFormat="false" ht="12.75" hidden="false" customHeight="false" outlineLevel="0" collapsed="false">
      <c r="C821" s="9"/>
      <c r="D821" s="9"/>
      <c r="E821" s="9"/>
    </row>
    <row r="822" customFormat="false" ht="12.75" hidden="false" customHeight="false" outlineLevel="0" collapsed="false">
      <c r="C822" s="9"/>
      <c r="D822" s="9"/>
      <c r="E822" s="9"/>
    </row>
    <row r="823" customFormat="false" ht="12.75" hidden="false" customHeight="false" outlineLevel="0" collapsed="false">
      <c r="C823" s="9"/>
      <c r="D823" s="9"/>
      <c r="E823" s="9"/>
    </row>
    <row r="824" customFormat="false" ht="12.75" hidden="false" customHeight="false" outlineLevel="0" collapsed="false">
      <c r="C824" s="9"/>
      <c r="D824" s="9"/>
      <c r="E824" s="9"/>
    </row>
    <row r="825" customFormat="false" ht="12.75" hidden="false" customHeight="false" outlineLevel="0" collapsed="false">
      <c r="C825" s="9"/>
      <c r="D825" s="9"/>
      <c r="E825" s="9"/>
    </row>
    <row r="826" customFormat="false" ht="12.75" hidden="false" customHeight="false" outlineLevel="0" collapsed="false">
      <c r="C826" s="9"/>
      <c r="D826" s="9"/>
      <c r="E826" s="9"/>
    </row>
    <row r="827" customFormat="false" ht="12.75" hidden="false" customHeight="false" outlineLevel="0" collapsed="false">
      <c r="C827" s="9"/>
      <c r="D827" s="9"/>
      <c r="E827" s="9"/>
    </row>
    <row r="828" customFormat="false" ht="12.75" hidden="false" customHeight="false" outlineLevel="0" collapsed="false">
      <c r="C828" s="9"/>
      <c r="D828" s="9"/>
      <c r="E828" s="9"/>
    </row>
    <row r="829" customFormat="false" ht="12.75" hidden="false" customHeight="false" outlineLevel="0" collapsed="false">
      <c r="C829" s="9"/>
      <c r="D829" s="9"/>
      <c r="E829" s="9"/>
    </row>
    <row r="830" customFormat="false" ht="12.75" hidden="false" customHeight="false" outlineLevel="0" collapsed="false">
      <c r="C830" s="9"/>
      <c r="D830" s="9"/>
      <c r="E830" s="9"/>
    </row>
    <row r="831" customFormat="false" ht="12.75" hidden="false" customHeight="false" outlineLevel="0" collapsed="false">
      <c r="C831" s="9"/>
      <c r="D831" s="9"/>
      <c r="E831" s="9"/>
    </row>
    <row r="832" customFormat="false" ht="12.75" hidden="false" customHeight="false" outlineLevel="0" collapsed="false">
      <c r="C832" s="9"/>
      <c r="D832" s="9"/>
      <c r="E832" s="9"/>
    </row>
    <row r="833" customFormat="false" ht="12.75" hidden="false" customHeight="false" outlineLevel="0" collapsed="false">
      <c r="C833" s="9"/>
      <c r="D833" s="9"/>
      <c r="E833" s="9"/>
    </row>
    <row r="834" customFormat="false" ht="12.75" hidden="false" customHeight="false" outlineLevel="0" collapsed="false">
      <c r="C834" s="9"/>
      <c r="D834" s="9"/>
      <c r="E834" s="9"/>
    </row>
    <row r="835" customFormat="false" ht="12.75" hidden="false" customHeight="false" outlineLevel="0" collapsed="false">
      <c r="C835" s="9"/>
      <c r="D835" s="9"/>
      <c r="E835" s="9"/>
    </row>
    <row r="836" customFormat="false" ht="12.75" hidden="false" customHeight="false" outlineLevel="0" collapsed="false">
      <c r="C836" s="9"/>
      <c r="D836" s="9"/>
      <c r="E836" s="9"/>
    </row>
    <row r="837" customFormat="false" ht="12.75" hidden="false" customHeight="false" outlineLevel="0" collapsed="false">
      <c r="C837" s="9"/>
      <c r="D837" s="9"/>
      <c r="E837" s="9"/>
    </row>
    <row r="838" customFormat="false" ht="12.75" hidden="false" customHeight="false" outlineLevel="0" collapsed="false">
      <c r="C838" s="9"/>
      <c r="D838" s="9"/>
      <c r="E838" s="9"/>
    </row>
    <row r="839" customFormat="false" ht="12.75" hidden="false" customHeight="false" outlineLevel="0" collapsed="false">
      <c r="C839" s="9"/>
      <c r="D839" s="9"/>
      <c r="E839" s="9"/>
    </row>
    <row r="840" customFormat="false" ht="12.75" hidden="false" customHeight="false" outlineLevel="0" collapsed="false">
      <c r="C840" s="9"/>
      <c r="D840" s="9"/>
      <c r="E840" s="9"/>
    </row>
    <row r="841" customFormat="false" ht="12.75" hidden="false" customHeight="false" outlineLevel="0" collapsed="false">
      <c r="C841" s="9"/>
      <c r="D841" s="9"/>
      <c r="E841" s="9"/>
    </row>
    <row r="842" customFormat="false" ht="12.75" hidden="false" customHeight="false" outlineLevel="0" collapsed="false">
      <c r="C842" s="9"/>
      <c r="D842" s="9"/>
      <c r="E842" s="9"/>
    </row>
    <row r="843" customFormat="false" ht="12.75" hidden="false" customHeight="false" outlineLevel="0" collapsed="false">
      <c r="C843" s="9"/>
      <c r="D843" s="9"/>
      <c r="E843" s="9"/>
    </row>
    <row r="844" customFormat="false" ht="12.75" hidden="false" customHeight="false" outlineLevel="0" collapsed="false">
      <c r="C844" s="9"/>
      <c r="D844" s="9"/>
      <c r="E844" s="9"/>
    </row>
    <row r="845" customFormat="false" ht="12.75" hidden="false" customHeight="false" outlineLevel="0" collapsed="false">
      <c r="C845" s="9"/>
      <c r="D845" s="9"/>
      <c r="E8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3" width="19.56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4" t="s">
        <v>21</v>
      </c>
    </row>
    <row r="4" customFormat="false" ht="12.75" hidden="false" customHeight="false" outlineLevel="0" collapsed="false">
      <c r="B4" s="3" t="s">
        <v>40</v>
      </c>
      <c r="C4" s="3" t="s">
        <v>41</v>
      </c>
      <c r="D4" s="3" t="s">
        <v>42</v>
      </c>
    </row>
    <row r="5" customFormat="false" ht="12.75" hidden="false" customHeight="false" outlineLevel="0" collapsed="false">
      <c r="A5" s="0" t="s">
        <v>43</v>
      </c>
      <c r="B5" s="5" t="n">
        <v>579575</v>
      </c>
      <c r="C5" s="5" t="n">
        <v>582855</v>
      </c>
      <c r="D5" s="6" t="n">
        <f aca="false">(C5-B5)/B5</f>
        <v>0.00565931932881853</v>
      </c>
    </row>
    <row r="6" customFormat="false" ht="12.75" hidden="false" customHeight="false" outlineLevel="0" collapsed="false">
      <c r="A6" s="4" t="s">
        <v>44</v>
      </c>
    </row>
    <row r="7" customFormat="false" ht="12.75" hidden="false" customHeight="false" outlineLevel="0" collapsed="false">
      <c r="A7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28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4" t="s">
        <v>22</v>
      </c>
    </row>
    <row r="4" s="7" customFormat="true" ht="25.5" hidden="false" customHeight="false" outlineLevel="0" collapsed="false">
      <c r="B4" s="8" t="s">
        <v>43</v>
      </c>
      <c r="C4" s="8" t="s">
        <v>46</v>
      </c>
      <c r="D4" s="8" t="s">
        <v>47</v>
      </c>
    </row>
    <row r="5" customFormat="false" ht="12.75" hidden="false" customHeight="false" outlineLevel="0" collapsed="false">
      <c r="A5" s="0" t="s">
        <v>43</v>
      </c>
      <c r="B5" s="9" t="n">
        <v>582855</v>
      </c>
      <c r="C5" s="9" t="n">
        <v>24781</v>
      </c>
      <c r="D5" s="10" t="n">
        <f aca="false">100*C5/B5</f>
        <v>4.25165778795755</v>
      </c>
    </row>
    <row r="6" customFormat="false" ht="12.75" hidden="false" customHeight="false" outlineLevel="0" collapsed="false">
      <c r="A6" s="0" t="s">
        <v>48</v>
      </c>
      <c r="B6" s="9" t="n">
        <v>270184</v>
      </c>
      <c r="C6" s="9" t="n">
        <v>12666</v>
      </c>
      <c r="D6" s="10" t="n">
        <f aca="false">100*C6/B6</f>
        <v>4.68791638290943</v>
      </c>
    </row>
    <row r="7" customFormat="false" ht="12.75" hidden="false" customHeight="false" outlineLevel="0" collapsed="false">
      <c r="A7" s="0" t="s">
        <v>49</v>
      </c>
      <c r="B7" s="9" t="n">
        <v>312671</v>
      </c>
      <c r="C7" s="9" t="n">
        <v>12115</v>
      </c>
      <c r="D7" s="10" t="n">
        <f aca="false">100*C7/B7</f>
        <v>3.874679775227</v>
      </c>
    </row>
    <row r="8" customFormat="false" ht="12.75" hidden="false" customHeight="false" outlineLevel="0" collapsed="false">
      <c r="C8" s="11"/>
      <c r="D8" s="11"/>
    </row>
    <row r="9" customFormat="false" ht="12.75" hidden="false" customHeight="false" outlineLevel="0" collapsed="false">
      <c r="C9" s="11"/>
      <c r="D9" s="11"/>
    </row>
    <row r="10" customFormat="false" ht="12.75" hidden="false" customHeight="false" outlineLevel="0" collapsed="false">
      <c r="C10" s="11"/>
      <c r="D10" s="11"/>
    </row>
    <row r="11" customFormat="false" ht="12.75" hidden="false" customHeight="false" outlineLevel="0" collapsed="false">
      <c r="C11" s="12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C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4" t="s">
        <v>23</v>
      </c>
    </row>
    <row r="4" customFormat="false" ht="12.75" hidden="false" customHeight="false" outlineLevel="0" collapsed="false">
      <c r="B4" s="12" t="s">
        <v>43</v>
      </c>
      <c r="C4" s="12" t="s">
        <v>50</v>
      </c>
      <c r="D4" s="12" t="s">
        <v>51</v>
      </c>
      <c r="E4" s="12" t="s">
        <v>52</v>
      </c>
      <c r="F4" s="12" t="s">
        <v>53</v>
      </c>
      <c r="G4" s="12" t="s">
        <v>54</v>
      </c>
      <c r="H4" s="12" t="s">
        <v>55</v>
      </c>
      <c r="I4" s="12" t="s">
        <v>56</v>
      </c>
      <c r="J4" s="12"/>
    </row>
    <row r="5" customFormat="false" ht="12.75" hidden="false" customHeight="false" outlineLevel="0" collapsed="false">
      <c r="A5" s="0" t="s">
        <v>43</v>
      </c>
      <c r="B5" s="9" t="n">
        <v>582855</v>
      </c>
      <c r="C5" s="9" t="n">
        <v>12320</v>
      </c>
      <c r="D5" s="9" t="n">
        <v>31924</v>
      </c>
      <c r="E5" s="9" t="n">
        <v>33340</v>
      </c>
      <c r="F5" s="9" t="n">
        <v>39767</v>
      </c>
      <c r="G5" s="9" t="n">
        <v>51159</v>
      </c>
      <c r="H5" s="9" t="n">
        <v>55176</v>
      </c>
      <c r="I5" s="9" t="n">
        <v>55357</v>
      </c>
    </row>
    <row r="6" customFormat="false" ht="12.75" hidden="false" customHeight="false" outlineLevel="0" collapsed="false">
      <c r="A6" s="0" t="s">
        <v>48</v>
      </c>
      <c r="B6" s="9" t="n">
        <v>270184</v>
      </c>
      <c r="C6" s="9" t="n">
        <v>6322</v>
      </c>
      <c r="D6" s="9" t="n">
        <v>16255</v>
      </c>
      <c r="E6" s="9" t="n">
        <v>16996</v>
      </c>
      <c r="F6" s="9" t="n">
        <v>19925</v>
      </c>
      <c r="G6" s="9" t="n">
        <v>25355</v>
      </c>
      <c r="H6" s="9" t="n">
        <v>27082</v>
      </c>
      <c r="I6" s="9" t="n">
        <v>26849</v>
      </c>
    </row>
    <row r="7" customFormat="false" ht="12.75" hidden="false" customHeight="false" outlineLevel="0" collapsed="false">
      <c r="A7" s="0" t="s">
        <v>49</v>
      </c>
      <c r="B7" s="9" t="n">
        <v>312671</v>
      </c>
      <c r="C7" s="9" t="n">
        <v>5998</v>
      </c>
      <c r="D7" s="9" t="n">
        <v>15669</v>
      </c>
      <c r="E7" s="9" t="n">
        <v>16344</v>
      </c>
      <c r="F7" s="9" t="n">
        <v>19842</v>
      </c>
      <c r="G7" s="9" t="n">
        <v>25804</v>
      </c>
      <c r="H7" s="9" t="n">
        <v>28094</v>
      </c>
      <c r="I7" s="9" t="n">
        <v>28508</v>
      </c>
    </row>
    <row r="9" customFormat="false" ht="12.75" hidden="false" customHeight="false" outlineLevel="0" collapsed="false">
      <c r="B9" s="12" t="s">
        <v>57</v>
      </c>
      <c r="C9" s="12" t="s">
        <v>58</v>
      </c>
      <c r="D9" s="12" t="s">
        <v>59</v>
      </c>
      <c r="E9" s="12" t="s">
        <v>60</v>
      </c>
      <c r="F9" s="12" t="s">
        <v>61</v>
      </c>
      <c r="G9" s="12" t="s">
        <v>62</v>
      </c>
      <c r="H9" s="12" t="s">
        <v>63</v>
      </c>
      <c r="I9" s="12" t="s">
        <v>64</v>
      </c>
    </row>
    <row r="10" customFormat="false" ht="12.75" hidden="false" customHeight="false" outlineLevel="0" collapsed="false">
      <c r="A10" s="0" t="s">
        <v>43</v>
      </c>
      <c r="B10" s="9" t="n">
        <v>53630</v>
      </c>
      <c r="C10" s="9" t="n">
        <v>48806</v>
      </c>
      <c r="D10" s="9" t="n">
        <v>43438</v>
      </c>
      <c r="E10" s="9" t="n">
        <v>42663</v>
      </c>
      <c r="F10" s="9" t="n">
        <v>35388</v>
      </c>
      <c r="G10" s="9" t="n">
        <v>29788</v>
      </c>
      <c r="H10" s="9" t="n">
        <v>25476</v>
      </c>
      <c r="I10" s="9" t="n">
        <v>24623</v>
      </c>
    </row>
    <row r="11" customFormat="false" ht="12.75" hidden="false" customHeight="false" outlineLevel="0" collapsed="false">
      <c r="A11" s="0" t="s">
        <v>48</v>
      </c>
      <c r="B11" s="9" t="n">
        <v>25487</v>
      </c>
      <c r="C11" s="9" t="n">
        <v>22854</v>
      </c>
      <c r="D11" s="9" t="n">
        <v>19586</v>
      </c>
      <c r="E11" s="9" t="n">
        <v>19126</v>
      </c>
      <c r="F11" s="9" t="n">
        <v>15354</v>
      </c>
      <c r="G11" s="9" t="n">
        <v>12113</v>
      </c>
      <c r="H11" s="9" t="n">
        <v>9495</v>
      </c>
      <c r="I11" s="9" t="n">
        <v>7385</v>
      </c>
    </row>
    <row r="12" customFormat="false" ht="12.75" hidden="false" customHeight="false" outlineLevel="0" collapsed="false">
      <c r="A12" s="0" t="s">
        <v>49</v>
      </c>
      <c r="B12" s="9" t="n">
        <v>28143</v>
      </c>
      <c r="C12" s="9" t="n">
        <v>25952</v>
      </c>
      <c r="D12" s="9" t="n">
        <v>23852</v>
      </c>
      <c r="E12" s="9" t="n">
        <v>23537</v>
      </c>
      <c r="F12" s="9" t="n">
        <v>20034</v>
      </c>
      <c r="G12" s="9" t="n">
        <v>17675</v>
      </c>
      <c r="H12" s="9" t="n">
        <v>15981</v>
      </c>
      <c r="I12" s="9" t="n">
        <v>17238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11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4" t="s">
        <v>24</v>
      </c>
    </row>
    <row r="4" s="7" customFormat="true" ht="12.75" hidden="false" customHeight="false" outlineLevel="0" collapsed="false">
      <c r="B4" s="8" t="s">
        <v>43</v>
      </c>
      <c r="C4" s="8" t="s">
        <v>48</v>
      </c>
      <c r="D4" s="8" t="s">
        <v>49</v>
      </c>
      <c r="H4" s="13"/>
      <c r="I4" s="13"/>
      <c r="J4" s="13"/>
    </row>
    <row r="5" customFormat="false" ht="12.75" hidden="false" customHeight="false" outlineLevel="0" collapsed="false">
      <c r="A5" s="0" t="s">
        <v>43</v>
      </c>
      <c r="B5" s="9" t="n">
        <v>582855</v>
      </c>
      <c r="C5" s="14" t="n">
        <v>270184</v>
      </c>
      <c r="D5" s="14" t="n">
        <v>312671</v>
      </c>
      <c r="H5" s="9"/>
      <c r="I5" s="9"/>
      <c r="J5" s="9"/>
    </row>
    <row r="6" customFormat="false" ht="12.75" hidden="false" customHeight="false" outlineLevel="0" collapsed="false">
      <c r="A6" s="0" t="s">
        <v>65</v>
      </c>
      <c r="B6" s="9" t="n">
        <v>578071</v>
      </c>
      <c r="C6" s="14" t="n">
        <v>267720</v>
      </c>
      <c r="D6" s="14" t="n">
        <v>310351</v>
      </c>
      <c r="H6" s="9"/>
      <c r="I6" s="9"/>
      <c r="J6" s="9"/>
    </row>
    <row r="7" customFormat="false" ht="12.75" hidden="false" customHeight="false" outlineLevel="0" collapsed="false">
      <c r="A7" s="0" t="s">
        <v>47</v>
      </c>
      <c r="B7" s="15" t="n">
        <f aca="false">B6/B5</f>
        <v>0.99179212668674</v>
      </c>
      <c r="C7" s="15" t="n">
        <f aca="false">C6/C5</f>
        <v>0.990880288988245</v>
      </c>
      <c r="D7" s="15" t="n">
        <f aca="false">D6/D5</f>
        <v>0.992580060191064</v>
      </c>
      <c r="H7" s="9"/>
      <c r="I7" s="9"/>
      <c r="J7" s="9"/>
    </row>
    <row r="8" customFormat="false" ht="12.75" hidden="false" customHeight="false" outlineLevel="0" collapsed="false">
      <c r="A8" s="0" t="s">
        <v>66</v>
      </c>
      <c r="B8" s="9" t="n">
        <f aca="false">SUM(B10:B32)</f>
        <v>4082</v>
      </c>
      <c r="C8" s="9" t="n">
        <f aca="false">SUM(C10:C32)</f>
        <v>2108</v>
      </c>
      <c r="D8" s="9" t="n">
        <f aca="false">SUM(D10:D32)</f>
        <v>1974</v>
      </c>
      <c r="H8" s="9"/>
      <c r="I8" s="9"/>
      <c r="J8" s="9"/>
    </row>
    <row r="9" customFormat="false" ht="12.75" hidden="false" customHeight="false" outlineLevel="0" collapsed="false">
      <c r="A9" s="0" t="s">
        <v>47</v>
      </c>
      <c r="B9" s="15" t="n">
        <f aca="false">B8/B5</f>
        <v>0.00700345712055314</v>
      </c>
      <c r="C9" s="15" t="n">
        <f aca="false">C8/C5</f>
        <v>0.00780209042726438</v>
      </c>
      <c r="D9" s="15" t="n">
        <f aca="false">D8/D5</f>
        <v>0.00631334533743136</v>
      </c>
    </row>
    <row r="10" customFormat="false" ht="12.75" hidden="false" customHeight="false" outlineLevel="0" collapsed="false">
      <c r="A10" s="16" t="s">
        <v>67</v>
      </c>
      <c r="B10" s="0" t="n">
        <v>379</v>
      </c>
      <c r="C10" s="0" t="n">
        <v>188</v>
      </c>
      <c r="D10" s="0" t="n">
        <v>191</v>
      </c>
    </row>
    <row r="11" customFormat="false" ht="12.75" hidden="false" customHeight="false" outlineLevel="0" collapsed="false">
      <c r="A11" s="16" t="s">
        <v>68</v>
      </c>
      <c r="B11" s="0" t="n">
        <v>36</v>
      </c>
      <c r="C11" s="0" t="n">
        <v>16</v>
      </c>
      <c r="D11" s="0" t="n">
        <v>20</v>
      </c>
    </row>
    <row r="12" customFormat="false" ht="12.75" hidden="false" customHeight="false" outlineLevel="0" collapsed="false">
      <c r="A12" s="16" t="s">
        <v>69</v>
      </c>
      <c r="B12" s="0" t="n">
        <v>63</v>
      </c>
      <c r="C12" s="0" t="n">
        <v>29</v>
      </c>
      <c r="D12" s="0" t="n">
        <v>34</v>
      </c>
    </row>
    <row r="13" customFormat="false" ht="12.75" hidden="false" customHeight="false" outlineLevel="0" collapsed="false">
      <c r="A13" s="16" t="s">
        <v>70</v>
      </c>
      <c r="B13" s="0" t="n">
        <v>323</v>
      </c>
      <c r="C13" s="0" t="n">
        <v>142</v>
      </c>
      <c r="D13" s="0" t="n">
        <v>181</v>
      </c>
    </row>
    <row r="14" customFormat="false" ht="12.75" hidden="false" customHeight="false" outlineLevel="0" collapsed="false">
      <c r="A14" s="16" t="s">
        <v>71</v>
      </c>
      <c r="B14" s="0" t="n">
        <v>16</v>
      </c>
      <c r="C14" s="0" t="n">
        <v>8</v>
      </c>
      <c r="D14" s="0" t="n">
        <v>8</v>
      </c>
    </row>
    <row r="15" customFormat="false" ht="12.75" hidden="false" customHeight="false" outlineLevel="0" collapsed="false">
      <c r="A15" s="16" t="s">
        <v>72</v>
      </c>
      <c r="B15" s="0" t="n">
        <v>15</v>
      </c>
      <c r="C15" s="0" t="n">
        <v>3</v>
      </c>
      <c r="D15" s="0" t="n">
        <v>12</v>
      </c>
    </row>
    <row r="16" customFormat="false" ht="12.75" hidden="false" customHeight="false" outlineLevel="0" collapsed="false">
      <c r="A16" s="16" t="s">
        <v>73</v>
      </c>
      <c r="B16" s="0" t="n">
        <v>3</v>
      </c>
      <c r="C16" s="0" t="n">
        <v>1</v>
      </c>
      <c r="D16" s="0" t="n">
        <v>2</v>
      </c>
    </row>
    <row r="17" customFormat="false" ht="12.75" hidden="false" customHeight="false" outlineLevel="0" collapsed="false">
      <c r="A17" s="16" t="s">
        <v>74</v>
      </c>
      <c r="B17" s="0" t="n">
        <v>8</v>
      </c>
      <c r="C17" s="0" t="n">
        <v>3</v>
      </c>
      <c r="D17" s="0" t="n">
        <v>5</v>
      </c>
    </row>
    <row r="18" customFormat="false" ht="12.75" hidden="false" customHeight="false" outlineLevel="0" collapsed="false">
      <c r="A18" s="16" t="s">
        <v>75</v>
      </c>
      <c r="B18" s="0" t="n">
        <v>630</v>
      </c>
      <c r="C18" s="0" t="n">
        <v>298</v>
      </c>
      <c r="D18" s="0" t="n">
        <v>332</v>
      </c>
    </row>
    <row r="19" customFormat="false" ht="12.75" hidden="false" customHeight="false" outlineLevel="0" collapsed="false">
      <c r="A19" s="16" t="s">
        <v>76</v>
      </c>
      <c r="B19" s="0" t="n">
        <v>15</v>
      </c>
      <c r="C19" s="0" t="n">
        <v>11</v>
      </c>
      <c r="D19" s="0" t="n">
        <v>4</v>
      </c>
    </row>
    <row r="20" customFormat="false" ht="12.75" hidden="false" customHeight="false" outlineLevel="0" collapsed="false">
      <c r="A20" s="16" t="s">
        <v>77</v>
      </c>
      <c r="B20" s="0" t="n">
        <v>15</v>
      </c>
      <c r="C20" s="0" t="n">
        <v>4</v>
      </c>
      <c r="D20" s="0" t="n">
        <v>11</v>
      </c>
    </row>
    <row r="21" customFormat="false" ht="12.75" hidden="false" customHeight="false" outlineLevel="0" collapsed="false">
      <c r="A21" s="16" t="s">
        <v>78</v>
      </c>
      <c r="B21" s="0" t="n">
        <v>50</v>
      </c>
      <c r="C21" s="0" t="n">
        <v>36</v>
      </c>
      <c r="D21" s="0" t="n">
        <v>14</v>
      </c>
    </row>
    <row r="22" customFormat="false" ht="12.75" hidden="false" customHeight="false" outlineLevel="0" collapsed="false">
      <c r="A22" s="16" t="s">
        <v>79</v>
      </c>
      <c r="B22" s="0" t="n">
        <v>1034</v>
      </c>
      <c r="C22" s="0" t="n">
        <v>637</v>
      </c>
      <c r="D22" s="0" t="n">
        <v>397</v>
      </c>
    </row>
    <row r="23" customFormat="false" ht="12.75" hidden="false" customHeight="false" outlineLevel="0" collapsed="false">
      <c r="A23" s="16" t="s">
        <v>80</v>
      </c>
      <c r="B23" s="0" t="n">
        <v>10</v>
      </c>
      <c r="C23" s="0" t="n">
        <v>1</v>
      </c>
      <c r="D23" s="0" t="n">
        <v>9</v>
      </c>
    </row>
    <row r="24" customFormat="false" ht="12.75" hidden="false" customHeight="false" outlineLevel="0" collapsed="false">
      <c r="A24" s="16" t="s">
        <v>81</v>
      </c>
      <c r="B24" s="0" t="n">
        <v>18</v>
      </c>
      <c r="C24" s="0" t="n">
        <v>8</v>
      </c>
      <c r="D24" s="0" t="n">
        <v>10</v>
      </c>
    </row>
    <row r="25" customFormat="false" ht="12.75" hidden="false" customHeight="false" outlineLevel="0" collapsed="false">
      <c r="A25" s="16" t="s">
        <v>82</v>
      </c>
      <c r="B25" s="0" t="n">
        <v>93</v>
      </c>
      <c r="C25" s="0" t="n">
        <v>53</v>
      </c>
      <c r="D25" s="0" t="n">
        <v>40</v>
      </c>
    </row>
    <row r="26" customFormat="false" ht="12.75" hidden="false" customHeight="false" outlineLevel="0" collapsed="false">
      <c r="A26" s="16" t="s">
        <v>83</v>
      </c>
      <c r="B26" s="0" t="n">
        <v>83</v>
      </c>
      <c r="C26" s="0" t="n">
        <v>28</v>
      </c>
      <c r="D26" s="0" t="n">
        <v>55</v>
      </c>
    </row>
    <row r="27" customFormat="false" ht="12.75" hidden="false" customHeight="false" outlineLevel="0" collapsed="false">
      <c r="A27" s="16" t="s">
        <v>84</v>
      </c>
      <c r="B27" s="0" t="n">
        <v>141</v>
      </c>
      <c r="C27" s="0" t="n">
        <v>75</v>
      </c>
      <c r="D27" s="0" t="n">
        <v>66</v>
      </c>
    </row>
    <row r="28" customFormat="false" ht="12.75" hidden="false" customHeight="false" outlineLevel="0" collapsed="false">
      <c r="A28" s="16" t="s">
        <v>85</v>
      </c>
      <c r="B28" s="0" t="n">
        <v>308</v>
      </c>
      <c r="C28" s="0" t="n">
        <v>195</v>
      </c>
      <c r="D28" s="0" t="n">
        <v>113</v>
      </c>
      <c r="H28" s="9"/>
      <c r="I28" s="9"/>
      <c r="J28" s="9"/>
    </row>
    <row r="29" customFormat="false" ht="12.75" hidden="false" customHeight="false" outlineLevel="0" collapsed="false">
      <c r="A29" s="16" t="s">
        <v>86</v>
      </c>
      <c r="B29" s="0" t="n">
        <v>18</v>
      </c>
      <c r="C29" s="0" t="n">
        <v>5</v>
      </c>
      <c r="D29" s="0" t="n">
        <v>13</v>
      </c>
      <c r="H29" s="9"/>
      <c r="I29" s="9"/>
      <c r="J29" s="9"/>
    </row>
    <row r="30" customFormat="false" ht="12.75" hidden="false" customHeight="false" outlineLevel="0" collapsed="false">
      <c r="A30" s="16" t="s">
        <v>87</v>
      </c>
      <c r="B30" s="0" t="n">
        <v>788</v>
      </c>
      <c r="C30" s="0" t="n">
        <v>349</v>
      </c>
      <c r="D30" s="0" t="n">
        <v>439</v>
      </c>
      <c r="H30" s="9"/>
      <c r="I30" s="9"/>
      <c r="J30" s="9"/>
    </row>
    <row r="31" customFormat="false" ht="12.75" hidden="false" customHeight="false" outlineLevel="0" collapsed="false">
      <c r="A31" s="16" t="s">
        <v>88</v>
      </c>
      <c r="B31" s="0" t="n">
        <v>32</v>
      </c>
      <c r="C31" s="0" t="n">
        <v>16</v>
      </c>
      <c r="D31" s="0" t="n">
        <v>16</v>
      </c>
      <c r="H31" s="9"/>
      <c r="I31" s="9"/>
      <c r="J31" s="9"/>
    </row>
    <row r="32" customFormat="false" ht="12.75" hidden="false" customHeight="false" outlineLevel="0" collapsed="false">
      <c r="A32" s="16" t="s">
        <v>89</v>
      </c>
      <c r="B32" s="0" t="n">
        <v>4</v>
      </c>
      <c r="C32" s="0" t="n">
        <v>2</v>
      </c>
      <c r="D32" s="0" t="n">
        <v>2</v>
      </c>
      <c r="H32" s="9"/>
      <c r="I32" s="9"/>
      <c r="J32" s="9"/>
    </row>
    <row r="33" customFormat="false" ht="12.75" hidden="false" customHeight="false" outlineLevel="0" collapsed="false">
      <c r="A33" s="0" t="s">
        <v>90</v>
      </c>
      <c r="B33" s="9" t="n">
        <f aca="false">SUM(B35:B42)</f>
        <v>702</v>
      </c>
      <c r="C33" s="9" t="n">
        <f aca="false">SUM(C35:C42)</f>
        <v>356</v>
      </c>
      <c r="D33" s="9" t="n">
        <f aca="false">SUM(D35:D42)</f>
        <v>346</v>
      </c>
      <c r="H33" s="9"/>
      <c r="I33" s="9"/>
      <c r="J33" s="9"/>
    </row>
    <row r="34" customFormat="false" ht="12.75" hidden="false" customHeight="false" outlineLevel="0" collapsed="false">
      <c r="A34" s="16" t="s">
        <v>47</v>
      </c>
      <c r="B34" s="15" t="n">
        <f aca="false">B33/B5</f>
        <v>0.00120441619270659</v>
      </c>
      <c r="C34" s="15" t="n">
        <f aca="false">C33/C5</f>
        <v>0.00131762058449057</v>
      </c>
      <c r="D34" s="15" t="n">
        <f aca="false">D33/D5</f>
        <v>0.00110659447150519</v>
      </c>
      <c r="H34" s="9"/>
      <c r="I34" s="9"/>
      <c r="J34" s="9"/>
    </row>
    <row r="35" customFormat="false" ht="12.75" hidden="false" customHeight="false" outlineLevel="0" collapsed="false">
      <c r="A35" s="16" t="s">
        <v>91</v>
      </c>
      <c r="B35" s="9" t="n">
        <v>188</v>
      </c>
      <c r="C35" s="9" t="n">
        <v>82</v>
      </c>
      <c r="D35" s="9" t="n">
        <v>106</v>
      </c>
    </row>
    <row r="36" customFormat="false" ht="12.75" hidden="false" customHeight="false" outlineLevel="0" collapsed="false">
      <c r="A36" s="16" t="s">
        <v>92</v>
      </c>
      <c r="B36" s="9" t="n">
        <v>20</v>
      </c>
      <c r="C36" s="9" t="n">
        <v>15</v>
      </c>
      <c r="D36" s="9" t="n">
        <v>5</v>
      </c>
      <c r="H36" s="9"/>
      <c r="I36" s="9"/>
      <c r="J36" s="9"/>
    </row>
    <row r="37" customFormat="false" ht="12.75" hidden="false" customHeight="false" outlineLevel="0" collapsed="false">
      <c r="A37" s="16" t="s">
        <v>93</v>
      </c>
      <c r="B37" s="9" t="n">
        <v>186</v>
      </c>
      <c r="C37" s="9" t="n">
        <v>100</v>
      </c>
      <c r="D37" s="9" t="n">
        <v>86</v>
      </c>
      <c r="H37" s="9"/>
      <c r="I37" s="9"/>
      <c r="J37" s="9"/>
    </row>
    <row r="38" customFormat="false" ht="12.75" hidden="false" customHeight="false" outlineLevel="0" collapsed="false">
      <c r="A38" s="16" t="s">
        <v>94</v>
      </c>
      <c r="B38" s="9" t="n">
        <v>237</v>
      </c>
      <c r="C38" s="9" t="n">
        <v>130</v>
      </c>
      <c r="D38" s="9" t="n">
        <v>107</v>
      </c>
      <c r="H38" s="9"/>
      <c r="I38" s="9"/>
      <c r="J38" s="9"/>
    </row>
    <row r="39" customFormat="false" ht="12.75" hidden="false" customHeight="false" outlineLevel="0" collapsed="false">
      <c r="A39" s="16" t="s">
        <v>95</v>
      </c>
      <c r="B39" s="9" t="n">
        <v>3</v>
      </c>
      <c r="C39" s="9" t="n">
        <v>1</v>
      </c>
      <c r="D39" s="9" t="n">
        <v>2</v>
      </c>
      <c r="H39" s="9"/>
      <c r="I39" s="9"/>
      <c r="J39" s="9"/>
    </row>
    <row r="40" customFormat="false" ht="12.75" hidden="false" customHeight="false" outlineLevel="0" collapsed="false">
      <c r="A40" s="16" t="s">
        <v>96</v>
      </c>
      <c r="B40" s="9" t="n">
        <v>26</v>
      </c>
      <c r="C40" s="9" t="n">
        <v>7</v>
      </c>
      <c r="D40" s="9" t="n">
        <v>19</v>
      </c>
    </row>
    <row r="41" customFormat="false" ht="12.75" hidden="false" customHeight="false" outlineLevel="0" collapsed="false">
      <c r="A41" s="16" t="s">
        <v>97</v>
      </c>
      <c r="B41" s="9" t="n">
        <v>41</v>
      </c>
      <c r="C41" s="9" t="n">
        <v>20</v>
      </c>
      <c r="D41" s="9" t="n">
        <v>21</v>
      </c>
    </row>
    <row r="42" customFormat="false" ht="12.75" hidden="false" customHeight="false" outlineLevel="0" collapsed="false">
      <c r="A42" s="16" t="s">
        <v>89</v>
      </c>
      <c r="B42" s="9" t="n">
        <v>1</v>
      </c>
      <c r="C42" s="9" t="n">
        <v>1</v>
      </c>
      <c r="D42" s="9" t="n">
        <v>0</v>
      </c>
      <c r="H42" s="9"/>
      <c r="I42" s="9"/>
      <c r="J42" s="9"/>
    </row>
    <row r="43" customFormat="false" ht="12.75" hidden="false" customHeight="false" outlineLevel="0" collapsed="false">
      <c r="H43" s="9"/>
      <c r="I43" s="9"/>
      <c r="J43" s="9"/>
    </row>
    <row r="44" customFormat="false" ht="12.75" hidden="false" customHeight="false" outlineLevel="0" collapsed="false">
      <c r="H44" s="9"/>
      <c r="I44" s="9"/>
      <c r="J44" s="9"/>
    </row>
    <row r="45" customFormat="false" ht="12.75" hidden="false" customHeight="false" outlineLevel="0" collapsed="false">
      <c r="H45" s="9"/>
      <c r="I45" s="9"/>
      <c r="J45" s="9"/>
    </row>
    <row r="46" customFormat="false" ht="12.75" hidden="false" customHeight="false" outlineLevel="0" collapsed="false">
      <c r="H46" s="9"/>
      <c r="I46" s="9"/>
      <c r="J46" s="9"/>
    </row>
    <row r="47" customFormat="false" ht="12.75" hidden="false" customHeight="false" outlineLevel="0" collapsed="false">
      <c r="H47" s="9"/>
      <c r="I47" s="9"/>
      <c r="J47" s="9"/>
    </row>
    <row r="48" customFormat="false" ht="12.75" hidden="false" customHeight="false" outlineLevel="0" collapsed="false">
      <c r="H48" s="9"/>
      <c r="I48" s="9"/>
      <c r="J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14.99"/>
    <col collapsed="false" customWidth="true" hidden="false" outlineLevel="0" max="6" min="6" style="0" width="17.42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4" t="s">
        <v>25</v>
      </c>
    </row>
    <row r="4" s="7" customFormat="true" ht="38.25" hidden="false" customHeight="false" outlineLevel="0" collapsed="false">
      <c r="B4" s="17" t="s">
        <v>43</v>
      </c>
      <c r="C4" s="17" t="s">
        <v>98</v>
      </c>
      <c r="D4" s="17" t="s">
        <v>99</v>
      </c>
      <c r="E4" s="17" t="s">
        <v>100</v>
      </c>
      <c r="F4" s="17" t="s">
        <v>101</v>
      </c>
      <c r="G4" s="17" t="s">
        <v>102</v>
      </c>
    </row>
    <row r="5" customFormat="false" ht="12.75" hidden="false" customHeight="false" outlineLevel="0" collapsed="false">
      <c r="A5" s="0" t="s">
        <v>43</v>
      </c>
      <c r="B5" s="9" t="n">
        <v>582855</v>
      </c>
      <c r="C5" s="9" t="n">
        <v>3443</v>
      </c>
      <c r="D5" s="9" t="n">
        <v>116507</v>
      </c>
      <c r="E5" s="9" t="n">
        <v>158477</v>
      </c>
      <c r="F5" s="9" t="n">
        <v>303046</v>
      </c>
      <c r="G5" s="9" t="n">
        <f aca="false">B5-SUM(C5:F5)</f>
        <v>1382</v>
      </c>
      <c r="H5" s="9"/>
      <c r="I5" s="9"/>
    </row>
    <row r="6" customFormat="false" ht="12.75" hidden="false" customHeight="false" outlineLevel="0" collapsed="false">
      <c r="A6" s="0" t="s">
        <v>48</v>
      </c>
      <c r="B6" s="9" t="n">
        <v>270184</v>
      </c>
      <c r="C6" s="9" t="n">
        <v>845</v>
      </c>
      <c r="D6" s="9" t="n">
        <v>47337</v>
      </c>
      <c r="E6" s="9" t="n">
        <v>75997</v>
      </c>
      <c r="F6" s="9" t="n">
        <v>145478</v>
      </c>
      <c r="G6" s="9" t="n">
        <f aca="false">B6-SUM(C6:F6)</f>
        <v>527</v>
      </c>
      <c r="H6" s="9"/>
      <c r="I6" s="9"/>
    </row>
    <row r="7" customFormat="false" ht="12.75" hidden="false" customHeight="false" outlineLevel="0" collapsed="false">
      <c r="A7" s="0" t="s">
        <v>49</v>
      </c>
      <c r="B7" s="9" t="n">
        <v>312671</v>
      </c>
      <c r="C7" s="9" t="n">
        <v>2598</v>
      </c>
      <c r="D7" s="9" t="n">
        <v>69170</v>
      </c>
      <c r="E7" s="9" t="n">
        <v>82480</v>
      </c>
      <c r="F7" s="9" t="n">
        <v>157568</v>
      </c>
      <c r="G7" s="9" t="n">
        <f aca="false">B7-SUM(C7:F7)</f>
        <v>855</v>
      </c>
      <c r="H7" s="9"/>
      <c r="I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4" t="s">
        <v>26</v>
      </c>
    </row>
    <row r="4" customFormat="false" ht="25.5" hidden="false" customHeight="false" outlineLevel="0" collapsed="false">
      <c r="A4" s="7"/>
      <c r="B4" s="17" t="s">
        <v>43</v>
      </c>
      <c r="C4" s="17" t="s">
        <v>103</v>
      </c>
      <c r="D4" s="17" t="s">
        <v>104</v>
      </c>
      <c r="E4" s="17" t="s">
        <v>105</v>
      </c>
      <c r="F4" s="17" t="s">
        <v>106</v>
      </c>
      <c r="G4" s="17" t="s">
        <v>107</v>
      </c>
      <c r="H4" s="17" t="s">
        <v>102</v>
      </c>
    </row>
    <row r="5" customFormat="false" ht="12.75" hidden="false" customHeight="false" outlineLevel="0" collapsed="false">
      <c r="A5" s="0" t="s">
        <v>43</v>
      </c>
      <c r="B5" s="9" t="n">
        <v>582855</v>
      </c>
      <c r="C5" s="9" t="n">
        <v>321898</v>
      </c>
      <c r="D5" s="9" t="n">
        <v>18645</v>
      </c>
      <c r="E5" s="9" t="n">
        <v>58175</v>
      </c>
      <c r="F5" s="9" t="n">
        <v>141509</v>
      </c>
      <c r="G5" s="9" t="n">
        <v>42595</v>
      </c>
      <c r="H5" s="9" t="n">
        <v>33</v>
      </c>
    </row>
    <row r="6" customFormat="false" ht="12.75" hidden="false" customHeight="false" outlineLevel="0" collapsed="false">
      <c r="A6" s="0" t="s">
        <v>48</v>
      </c>
      <c r="B6" s="9" t="n">
        <v>270184</v>
      </c>
      <c r="C6" s="9" t="n">
        <v>154931</v>
      </c>
      <c r="D6" s="9" t="n">
        <v>8802</v>
      </c>
      <c r="E6" s="9" t="n">
        <v>25081</v>
      </c>
      <c r="F6" s="9" t="n">
        <v>62097</v>
      </c>
      <c r="G6" s="9" t="n">
        <v>19252</v>
      </c>
      <c r="H6" s="9" t="n">
        <v>21</v>
      </c>
    </row>
    <row r="7" customFormat="false" ht="12.75" hidden="false" customHeight="false" outlineLevel="0" collapsed="false">
      <c r="A7" s="0" t="s">
        <v>49</v>
      </c>
      <c r="B7" s="9" t="n">
        <v>312671</v>
      </c>
      <c r="C7" s="9" t="n">
        <v>166967</v>
      </c>
      <c r="D7" s="9" t="n">
        <v>9843</v>
      </c>
      <c r="E7" s="9" t="n">
        <v>33094</v>
      </c>
      <c r="F7" s="9" t="n">
        <v>79412</v>
      </c>
      <c r="G7" s="9" t="n">
        <v>23343</v>
      </c>
      <c r="H7" s="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4.41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4" t="s">
        <v>27</v>
      </c>
    </row>
    <row r="4" customFormat="false" ht="25.5" hidden="false" customHeight="false" outlineLevel="0" collapsed="false">
      <c r="A4" s="7"/>
      <c r="B4" s="8" t="s">
        <v>40</v>
      </c>
      <c r="C4" s="8" t="s">
        <v>41</v>
      </c>
      <c r="D4" s="8" t="s">
        <v>42</v>
      </c>
      <c r="E4" s="8" t="s">
        <v>108</v>
      </c>
      <c r="F4" s="8" t="s">
        <v>47</v>
      </c>
    </row>
    <row r="5" customFormat="false" ht="12.75" hidden="false" customHeight="false" outlineLevel="0" collapsed="false">
      <c r="A5" s="18" t="s">
        <v>109</v>
      </c>
      <c r="B5" s="13" t="n">
        <v>579575</v>
      </c>
      <c r="C5" s="13" t="n">
        <v>582855</v>
      </c>
      <c r="D5" s="19" t="n">
        <f aca="false">(C5-B5)/B5</f>
        <v>0.00565931932881853</v>
      </c>
      <c r="E5" s="13" t="n">
        <v>24781</v>
      </c>
      <c r="F5" s="20" t="n">
        <f aca="false">100*E5/C5</f>
        <v>4.25165778795755</v>
      </c>
    </row>
    <row r="6" customFormat="false" ht="12.75" hidden="false" customHeight="false" outlineLevel="0" collapsed="false">
      <c r="A6" s="2" t="s">
        <v>110</v>
      </c>
      <c r="B6" s="9" t="n">
        <v>19709</v>
      </c>
      <c r="C6" s="9" t="n">
        <v>19868</v>
      </c>
      <c r="D6" s="19" t="n">
        <f aca="false">(C6-B6)/B6</f>
        <v>0.00806738038459587</v>
      </c>
      <c r="E6" s="9" t="n">
        <v>668</v>
      </c>
      <c r="F6" s="20" t="n">
        <f aca="false">100*E6/C6</f>
        <v>3.36219045701631</v>
      </c>
    </row>
    <row r="7" customFormat="false" ht="12.75" hidden="false" customHeight="false" outlineLevel="0" collapsed="false">
      <c r="A7" s="2" t="s">
        <v>111</v>
      </c>
      <c r="B7" s="9" t="n">
        <v>96642</v>
      </c>
      <c r="C7" s="9" t="n">
        <v>97057</v>
      </c>
      <c r="D7" s="19" t="n">
        <f aca="false">(C7-B7)/B7</f>
        <v>0.00429419920945345</v>
      </c>
      <c r="E7" s="9" t="n">
        <v>4043</v>
      </c>
      <c r="F7" s="20" t="n">
        <f aca="false">100*E7/C7</f>
        <v>4.1655934141793</v>
      </c>
    </row>
    <row r="8" customFormat="false" ht="12.75" hidden="false" customHeight="false" outlineLevel="0" collapsed="false">
      <c r="A8" s="2" t="s">
        <v>112</v>
      </c>
      <c r="B8" s="9" t="n">
        <v>71772</v>
      </c>
      <c r="C8" s="9" t="n">
        <v>71496</v>
      </c>
      <c r="D8" s="19" t="n">
        <f aca="false">(C8-B8)/B8</f>
        <v>-0.00384551078414981</v>
      </c>
      <c r="E8" s="9" t="n">
        <v>2860</v>
      </c>
      <c r="F8" s="20" t="n">
        <f aca="false">100*E8/C8</f>
        <v>4.00022378874343</v>
      </c>
    </row>
    <row r="9" customFormat="false" ht="12.75" hidden="false" customHeight="false" outlineLevel="0" collapsed="false">
      <c r="A9" s="2" t="s">
        <v>113</v>
      </c>
      <c r="B9" s="9" t="n">
        <v>85972</v>
      </c>
      <c r="C9" s="9" t="n">
        <v>86869</v>
      </c>
      <c r="D9" s="19" t="n">
        <f aca="false">(C9-B9)/B9</f>
        <v>0.0104336295538082</v>
      </c>
      <c r="E9" s="9" t="n">
        <v>3770</v>
      </c>
      <c r="F9" s="20" t="n">
        <f aca="false">100*E9/C9</f>
        <v>4.33986807721972</v>
      </c>
    </row>
    <row r="10" customFormat="false" ht="12.75" hidden="false" customHeight="false" outlineLevel="0" collapsed="false">
      <c r="A10" s="2" t="s">
        <v>114</v>
      </c>
      <c r="B10" s="9" t="n">
        <v>126020</v>
      </c>
      <c r="C10" s="9" t="n">
        <v>128129</v>
      </c>
      <c r="D10" s="19" t="n">
        <f aca="false">(C10-B10)/B10</f>
        <v>0.016735438819235</v>
      </c>
      <c r="E10" s="9" t="n">
        <v>5328</v>
      </c>
      <c r="F10" s="20" t="n">
        <f aca="false">100*E10/C10</f>
        <v>4.15830920400534</v>
      </c>
    </row>
    <row r="11" customFormat="false" ht="12.75" hidden="false" customHeight="false" outlineLevel="0" collapsed="false">
      <c r="A11" s="2" t="s">
        <v>115</v>
      </c>
      <c r="B11" s="9" t="n">
        <v>62655</v>
      </c>
      <c r="C11" s="9" t="n">
        <v>62834</v>
      </c>
      <c r="D11" s="19" t="n">
        <f aca="false">(C11-B11)/B11</f>
        <v>0.0028569148511691</v>
      </c>
      <c r="E11" s="9" t="n">
        <v>2981</v>
      </c>
      <c r="F11" s="20" t="n">
        <f aca="false">100*E11/C11</f>
        <v>4.74424674539262</v>
      </c>
    </row>
    <row r="12" customFormat="false" ht="12.75" hidden="false" customHeight="false" outlineLevel="0" collapsed="false">
      <c r="A12" s="2" t="s">
        <v>116</v>
      </c>
      <c r="B12" s="9" t="n">
        <v>116805</v>
      </c>
      <c r="C12" s="9" t="n">
        <v>116602</v>
      </c>
      <c r="D12" s="19" t="n">
        <f aca="false">(C12-B12)/B12</f>
        <v>-0.00173793930054364</v>
      </c>
      <c r="E12" s="9" t="n">
        <v>5131</v>
      </c>
      <c r="F12" s="20" t="n">
        <f aca="false">100*E12/C12</f>
        <v>4.40043910053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1:41:55Z</dcterms:created>
  <dc:creator>Oficina d'Estadística.</dc:creator>
  <dc:description/>
  <dc:language>en-US</dc:language>
  <cp:lastModifiedBy>U16723</cp:lastModifiedBy>
  <cp:lastPrinted>2015-03-30T07:26:37Z</cp:lastPrinted>
  <dcterms:modified xsi:type="dcterms:W3CDTF">2015-04-01T11:07:14Z</dcterms:modified>
  <cp:revision>0</cp:revision>
  <dc:subject/>
  <dc:title/>
</cp:coreProperties>
</file>