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ex" sheetId="1" state="visible" r:id="rId2"/>
    <sheet name="Indice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.1" sheetId="10" state="visible" r:id="rId11"/>
    <sheet name="8.2" sheetId="11" state="visible" r:id="rId12"/>
    <sheet name="8.3" sheetId="12" state="visible" r:id="rId13"/>
    <sheet name="9" sheetId="13" state="visible" r:id="rId14"/>
    <sheet name="10.1" sheetId="14" state="visible" r:id="rId15"/>
    <sheet name="10.2" sheetId="15" state="visible" r:id="rId16"/>
    <sheet name="10.3" sheetId="16" state="visible" r:id="rId17"/>
    <sheet name="11" sheetId="17" state="visible" r:id="rId18"/>
    <sheet name="12.1" sheetId="18" state="visible" r:id="rId19"/>
    <sheet name="12.2" sheetId="19" state="visible" r:id="rId20"/>
    <sheet name="12.3" sheetId="20" state="visible" r:id="rId21"/>
    <sheet name="13" sheetId="21" state="visible" r:id="rId22"/>
  </sheets>
  <definedNames>
    <definedName function="false" hidden="false" localSheetId="16" name="_xlnm.Print_Titles" vbProcedure="false">'11'!$1:$4</definedName>
    <definedName function="false" hidden="false" localSheetId="17" name="_xlnm.Print_Titles" vbProcedure="false">'12.1'!$1:$4</definedName>
    <definedName function="false" hidden="false" localSheetId="18" name="_xlnm.Print_Titles" vbProcedure="false">'12.2'!$1:$4</definedName>
    <definedName function="false" hidden="false" localSheetId="19" name="_xlnm.Print_Titles" vbProcedure="false">'12.3'!$1:$4</definedName>
    <definedName function="false" hidden="false" localSheetId="20" name="_xlnm.Print_Titles" vbProcedure="false">'1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28">
  <si>
    <t xml:space="preserve">Índex</t>
  </si>
  <si>
    <t xml:space="preserve">1. Evolució del Cens Electoral. 2007-2011</t>
  </si>
  <si>
    <t xml:space="preserve">2. Electors segons situació a les anteriors eleccions municipals i sexe.</t>
  </si>
  <si>
    <t xml:space="preserve">3. Electors segons edat i sexe.</t>
  </si>
  <si>
    <t xml:space="preserve">4. Electors segons nacionalitat i sexe.</t>
  </si>
  <si>
    <t xml:space="preserve">5. Electors segons nivell d'estudis i sexe.</t>
  </si>
  <si>
    <t xml:space="preserve">6. Electors segons lloc de naixement i sexe.</t>
  </si>
  <si>
    <t xml:space="preserve">7. Evolució del Cens Electoral i electors segons situació a les anteriors eleccions municipals per Juntes Municipals.</t>
  </si>
  <si>
    <t xml:space="preserve">8.1. Electors segons edat per Juntes Municipals. Total</t>
  </si>
  <si>
    <t xml:space="preserve">8.2. Electors segons edat per Juntes Municipals. Homes</t>
  </si>
  <si>
    <t xml:space="preserve">8.3. Electors segons edat per Juntes Municipals. Dones</t>
  </si>
  <si>
    <t xml:space="preserve">9. Evolució del Cens Electoral i electors segons situació a les anteriors eleccions municipals per districtes.</t>
  </si>
  <si>
    <t xml:space="preserve">10.1. Electors segons edat per districtes. Total</t>
  </si>
  <si>
    <t xml:space="preserve">10.2. Electors segons edat per districtes. Homes</t>
  </si>
  <si>
    <t xml:space="preserve">10.3. Electors segons edat per districtes. Dones</t>
  </si>
  <si>
    <t xml:space="preserve">11. Evolució del Cens Electoral i electors segons situació a les anteriors eleccions municipals per barris.</t>
  </si>
  <si>
    <t xml:space="preserve">12.1. Electors segons edat per barris. Total</t>
  </si>
  <si>
    <t xml:space="preserve">12.2. Electors segons edat per barris. Homes</t>
  </si>
  <si>
    <t xml:space="preserve">12.3. Electors segons edat per barris. Dones</t>
  </si>
  <si>
    <t xml:space="preserve">13. Electors segons seccions municipals.</t>
  </si>
  <si>
    <t xml:space="preserve">Índice</t>
  </si>
  <si>
    <t xml:space="preserve">1. Evolución del Censo Electoral. 2007-2011</t>
  </si>
  <si>
    <t xml:space="preserve">2. Electores según situación en las anteriores elecciones municipales y sexo.</t>
  </si>
  <si>
    <t xml:space="preserve">3. Electores según edad y sexo.</t>
  </si>
  <si>
    <t xml:space="preserve">4. Electores según nacionalidad y sexo.</t>
  </si>
  <si>
    <t xml:space="preserve">5. Electores según nivel de estudios y sexo.</t>
  </si>
  <si>
    <t xml:space="preserve">6. Electores según lugar de nacimiento y sexo.</t>
  </si>
  <si>
    <t xml:space="preserve">7. Evolución del Censo Electoral y electores según situación en las anteriores elecciones municipales por Juntas Municipales.</t>
  </si>
  <si>
    <t xml:space="preserve">8.1. Electores según edad por Juntas Municipales. Total</t>
  </si>
  <si>
    <t xml:space="preserve">8.2. Electores según edad por Juntas Municipales. Hombres</t>
  </si>
  <si>
    <t xml:space="preserve">8.3. Electores según edad por Juntas Municipales. Mujeres</t>
  </si>
  <si>
    <t xml:space="preserve">9. Evolución del Censo Electoral y electores según situación en las anteriores elecciones municipales por distritos.</t>
  </si>
  <si>
    <t xml:space="preserve">10.1. Electores según edad por distritos. Total</t>
  </si>
  <si>
    <t xml:space="preserve">10.2. Electores según edad por distritos. Hombres</t>
  </si>
  <si>
    <t xml:space="preserve">10.3. Electores según edad por distritos. Mujeres</t>
  </si>
  <si>
    <t xml:space="preserve">11. Evolución del Censo Electoral y electores según situación en las anteriores elecciones municipales por barrios.</t>
  </si>
  <si>
    <t xml:space="preserve">12.1. Electores según edad por barrios. Total</t>
  </si>
  <si>
    <t xml:space="preserve">12.2. Electores según edad por barrios. Hombres</t>
  </si>
  <si>
    <t xml:space="preserve">12.3. Electores según edad por barrios. Mujeres</t>
  </si>
  <si>
    <t xml:space="preserve">13. Electores según secciones municipales.</t>
  </si>
  <si>
    <t xml:space="preserve">Cens Electoral 2007</t>
  </si>
  <si>
    <t xml:space="preserve">Cens Electoral 2011</t>
  </si>
  <si>
    <t xml:space="preserve">Variació</t>
  </si>
  <si>
    <t xml:space="preserve">Total</t>
  </si>
  <si>
    <t xml:space="preserve">Nota: Incluye la información del Censo de Rspañoles Residentes en Valencia (CER) y del Censo de </t>
  </si>
  <si>
    <t xml:space="preserve">Extranjeros Residentes en Valencia (CERE).</t>
  </si>
  <si>
    <t xml:space="preserve">Nous electors</t>
  </si>
  <si>
    <t xml:space="preserve">%</t>
  </si>
  <si>
    <t xml:space="preserve">Homes</t>
  </si>
  <si>
    <t xml:space="preserve">Dones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i més</t>
  </si>
  <si>
    <t xml:space="preserve">Nacionalitat espanyola</t>
  </si>
  <si>
    <t xml:space="preserve">Nacionalitat estrangera</t>
  </si>
  <si>
    <t xml:space="preserve">No sap llegir ni escriure</t>
  </si>
  <si>
    <t xml:space="preserve">Titulació inferior a Graduat Escolar</t>
  </si>
  <si>
    <t xml:space="preserve">Graduat Escolar o equivalent</t>
  </si>
  <si>
    <t xml:space="preserve">Batxiller, FP2 o títols equivalents o superiors</t>
  </si>
  <si>
    <t xml:space="preserve">No hi consta</t>
  </si>
  <si>
    <t xml:space="preserve">València ciutat</t>
  </si>
  <si>
    <t xml:space="preserve">Resta de l'Horta</t>
  </si>
  <si>
    <t xml:space="preserve">Resta de la Comunitat</t>
  </si>
  <si>
    <t xml:space="preserve">Resta de l'Estat</t>
  </si>
  <si>
    <t xml:space="preserve">Estranger</t>
  </si>
  <si>
    <t xml:space="preserve">Nous electors 2011</t>
  </si>
  <si>
    <t xml:space="preserve">València</t>
  </si>
  <si>
    <t xml:space="preserve">1. Ciutat Vella</t>
  </si>
  <si>
    <t xml:space="preserve">2. Russafa</t>
  </si>
  <si>
    <t xml:space="preserve">3. Abastos</t>
  </si>
  <si>
    <t xml:space="preserve">4. Patraix</t>
  </si>
  <si>
    <t xml:space="preserve">5. Trànsits</t>
  </si>
  <si>
    <t xml:space="preserve">6. Exposició</t>
  </si>
  <si>
    <t xml:space="preserve">7. Marítim</t>
  </si>
  <si>
    <t xml:space="preserve">1.Ciutat Vella</t>
  </si>
  <si>
    <t xml:space="preserve">2.L'Eixample</t>
  </si>
  <si>
    <t xml:space="preserve">3.Extramurs</t>
  </si>
  <si>
    <t xml:space="preserve">4.Campanar</t>
  </si>
  <si>
    <t xml:space="preserve">5.La Saïdia</t>
  </si>
  <si>
    <t xml:space="preserve">6.El Pla del Real</t>
  </si>
  <si>
    <t xml:space="preserve">7.L'Olivereta</t>
  </si>
  <si>
    <t xml:space="preserve">8.Patraix</t>
  </si>
  <si>
    <t xml:space="preserve">9.Jesús</t>
  </si>
  <si>
    <t xml:space="preserve">10.Quatre Carreres</t>
  </si>
  <si>
    <t xml:space="preserve">11.Poblats Marítims</t>
  </si>
  <si>
    <t xml:space="preserve">12.Camins al Grau</t>
  </si>
  <si>
    <t xml:space="preserve">13.Algirós</t>
  </si>
  <si>
    <t xml:space="preserve">14.Benimaclet</t>
  </si>
  <si>
    <t xml:space="preserve">15.Rascanya</t>
  </si>
  <si>
    <t xml:space="preserve">16.Benicalap</t>
  </si>
  <si>
    <t xml:space="preserve">17.Pobles del Nord</t>
  </si>
  <si>
    <t xml:space="preserve">18.Pobles de l'Oest</t>
  </si>
  <si>
    <t xml:space="preserve">19.Pobles del Sud</t>
  </si>
  <si>
    <t xml:space="preserve">18-24</t>
  </si>
  <si>
    <t xml:space="preserve">25-34</t>
  </si>
  <si>
    <t xml:space="preserve">35-44</t>
  </si>
  <si>
    <t xml:space="preserve">45-54</t>
  </si>
  <si>
    <t xml:space="preserve">55-64</t>
  </si>
  <si>
    <t xml:space="preserve">65 i més</t>
  </si>
  <si>
    <t xml:space="preserve">Edat Mitjana</t>
  </si>
  <si>
    <t xml:space="preserve"> 1. Ciutat Vella</t>
  </si>
  <si>
    <t xml:space="preserve">    1. La Seu</t>
  </si>
  <si>
    <t xml:space="preserve">    2. La Xerea</t>
  </si>
  <si>
    <t xml:space="preserve">    3. El Carme</t>
  </si>
  <si>
    <t xml:space="preserve">    4. El Pilar</t>
  </si>
  <si>
    <t xml:space="preserve">    5. El Mercat</t>
  </si>
  <si>
    <t xml:space="preserve">    6. Sant Francesc</t>
  </si>
  <si>
    <t xml:space="preserve"> 2. L'Eixample</t>
  </si>
  <si>
    <t xml:space="preserve">    1. Russafa</t>
  </si>
  <si>
    <t xml:space="preserve">    2. El Pla del Remei</t>
  </si>
  <si>
    <t xml:space="preserve">    3. Gran Via</t>
  </si>
  <si>
    <t xml:space="preserve"> 3. Extramurs</t>
  </si>
  <si>
    <t xml:space="preserve">    1. El Botànic</t>
  </si>
  <si>
    <t xml:space="preserve">    2. La Roqueta</t>
  </si>
  <si>
    <t xml:space="preserve">    3. La Petxina</t>
  </si>
  <si>
    <t xml:space="preserve">    4. Arrancapins</t>
  </si>
  <si>
    <t xml:space="preserve"> 4. Campanar</t>
  </si>
  <si>
    <t xml:space="preserve">    1. Campanar</t>
  </si>
  <si>
    <t xml:space="preserve">    2. Les Tendetes</t>
  </si>
  <si>
    <t xml:space="preserve">    3. El Calvari</t>
  </si>
  <si>
    <t xml:space="preserve">    4. Sant Pau</t>
  </si>
  <si>
    <t xml:space="preserve"> 5. La Saïdia</t>
  </si>
  <si>
    <t xml:space="preserve">    1. Marxalenes</t>
  </si>
  <si>
    <t xml:space="preserve">    2. Morvedre</t>
  </si>
  <si>
    <t xml:space="preserve">    3. Trinitat</t>
  </si>
  <si>
    <t xml:space="preserve">    4. Tormos</t>
  </si>
  <si>
    <t xml:space="preserve">    5. Sant Antoni</t>
  </si>
  <si>
    <t xml:space="preserve"> 6. El Pla del Real</t>
  </si>
  <si>
    <t xml:space="preserve">    1. Exposició</t>
  </si>
  <si>
    <t xml:space="preserve">    2. Mestalla</t>
  </si>
  <si>
    <t xml:space="preserve">    3. Jaume Roig</t>
  </si>
  <si>
    <t xml:space="preserve">    4. Ciutat Universitària</t>
  </si>
  <si>
    <t xml:space="preserve"> 7. L'Olivereta</t>
  </si>
  <si>
    <t xml:space="preserve">    1. Nou Moles</t>
  </si>
  <si>
    <t xml:space="preserve">    2. Soternes</t>
  </si>
  <si>
    <t xml:space="preserve">    3. Tres Forques</t>
  </si>
  <si>
    <t xml:space="preserve">    4. La Fontsanta</t>
  </si>
  <si>
    <t xml:space="preserve">    5. La Llum</t>
  </si>
  <si>
    <t xml:space="preserve"> 8. Patraix</t>
  </si>
  <si>
    <t xml:space="preserve">    1. Patraix</t>
  </si>
  <si>
    <t xml:space="preserve">    2. Sant Isidre</t>
  </si>
  <si>
    <t xml:space="preserve">    3. Vara de Quart</t>
  </si>
  <si>
    <t xml:space="preserve">    4. Safranar</t>
  </si>
  <si>
    <t xml:space="preserve">    5. Favara</t>
  </si>
  <si>
    <t xml:space="preserve"> 9. Jesús</t>
  </si>
  <si>
    <t xml:space="preserve">    1. La Raiosa</t>
  </si>
  <si>
    <t xml:space="preserve">    2. L'Hort de Senabre</t>
  </si>
  <si>
    <t xml:space="preserve">    3. La Creu Coberta</t>
  </si>
  <si>
    <t xml:space="preserve">    4. Sant Marcel.lí</t>
  </si>
  <si>
    <t xml:space="preserve">    5. Camí Real</t>
  </si>
  <si>
    <t xml:space="preserve">10. Quatre Carreres</t>
  </si>
  <si>
    <t xml:space="preserve">    1. Mont-Olivet</t>
  </si>
  <si>
    <t xml:space="preserve">    2. En Corts</t>
  </si>
  <si>
    <t xml:space="preserve">    3. Malilla</t>
  </si>
  <si>
    <t xml:space="preserve">    4. Fonteta de Sant Lluís</t>
  </si>
  <si>
    <t xml:space="preserve">    5. Na Rovella</t>
  </si>
  <si>
    <t xml:space="preserve">    6. La Punta</t>
  </si>
  <si>
    <t xml:space="preserve">    7. Ciutat de les Arts i de les Ciències</t>
  </si>
  <si>
    <t xml:space="preserve">11. Poblats Marítims</t>
  </si>
  <si>
    <t xml:space="preserve">    1. El Grau</t>
  </si>
  <si>
    <t xml:space="preserve">    2. El Cabanyal-el Canyamelar</t>
  </si>
  <si>
    <t xml:space="preserve">    3. La Malva-rosa</t>
  </si>
  <si>
    <t xml:space="preserve">    4. Beteró</t>
  </si>
  <si>
    <t xml:space="preserve">    5. Natzaret</t>
  </si>
  <si>
    <t xml:space="preserve">12. Camins al Grau</t>
  </si>
  <si>
    <t xml:space="preserve">    1. Aiora</t>
  </si>
  <si>
    <t xml:space="preserve">    2. Albors</t>
  </si>
  <si>
    <t xml:space="preserve">    3. La Creu del Grau</t>
  </si>
  <si>
    <t xml:space="preserve">    4. Camí Fondo</t>
  </si>
  <si>
    <t xml:space="preserve">    5. Penya-roja</t>
  </si>
  <si>
    <t xml:space="preserve">13. Algirós</t>
  </si>
  <si>
    <t xml:space="preserve">    1. L'Illa Perduda</t>
  </si>
  <si>
    <t xml:space="preserve">    2. Ciutat Jardí</t>
  </si>
  <si>
    <t xml:space="preserve">    3. L'Amistat</t>
  </si>
  <si>
    <t xml:space="preserve">    4. La Vega Baixa</t>
  </si>
  <si>
    <t xml:space="preserve">    5. La Carrasca</t>
  </si>
  <si>
    <t xml:space="preserve">14. Benimaclet</t>
  </si>
  <si>
    <t xml:space="preserve">    1. Benimaclet</t>
  </si>
  <si>
    <t xml:space="preserve">    2. Camí de Vera</t>
  </si>
  <si>
    <t xml:space="preserve">15. Rascanya</t>
  </si>
  <si>
    <t xml:space="preserve">    1. Orriols</t>
  </si>
  <si>
    <t xml:space="preserve">    2. Torrefiel</t>
  </si>
  <si>
    <t xml:space="preserve">    3. Sant Llorenç</t>
  </si>
  <si>
    <t xml:space="preserve">16. Benicalap</t>
  </si>
  <si>
    <t xml:space="preserve">    1. Benicalap</t>
  </si>
  <si>
    <t xml:space="preserve">    2. Ciutat Fallera</t>
  </si>
  <si>
    <t xml:space="preserve">17. Pobles del Nord</t>
  </si>
  <si>
    <t xml:space="preserve">    1. Benifaraig</t>
  </si>
  <si>
    <t xml:space="preserve">    2. Poble Nou</t>
  </si>
  <si>
    <t xml:space="preserve">    3. Carpesa</t>
  </si>
  <si>
    <t xml:space="preserve">    4. Cases de Bàrcena</t>
  </si>
  <si>
    <t xml:space="preserve">    5. Mauella</t>
  </si>
  <si>
    <t xml:space="preserve">    6. Massarrojos</t>
  </si>
  <si>
    <t xml:space="preserve">    7. Borbotó</t>
  </si>
  <si>
    <t xml:space="preserve">18. Pobles de l'Oest</t>
  </si>
  <si>
    <t xml:space="preserve">    1. Benimàmet</t>
  </si>
  <si>
    <t xml:space="preserve">    2. Beniferri</t>
  </si>
  <si>
    <t xml:space="preserve">19. Pobles del Sud</t>
  </si>
  <si>
    <t xml:space="preserve">    1. El Forn d'Alcedo</t>
  </si>
  <si>
    <t xml:space="preserve">    2. El Castellar-l'Oliveral</t>
  </si>
  <si>
    <t xml:space="preserve">    3. Pinedo</t>
  </si>
  <si>
    <t xml:space="preserve">    4. El Saler</t>
  </si>
  <si>
    <t xml:space="preserve">    5. El Palmar</t>
  </si>
  <si>
    <t xml:space="preserve">    6. El Perellonet</t>
  </si>
  <si>
    <t xml:space="preserve">    7. La Torre</t>
  </si>
  <si>
    <t xml:space="preserve">    8. Faitanar</t>
  </si>
  <si>
    <t xml:space="preserve">25-44</t>
  </si>
  <si>
    <t xml:space="preserve">45-64</t>
  </si>
  <si>
    <t xml:space="preserve">   7. Ciutat de les Arts i de les Ciències</t>
  </si>
  <si>
    <t xml:space="preserve"> </t>
  </si>
  <si>
    <t xml:space="preserve">1. CIUTAT VELLA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2. L'EIXAMPLE</t>
  </si>
  <si>
    <t xml:space="preserve">1. Russafa</t>
  </si>
  <si>
    <t xml:space="preserve">2. El Pla del Remei</t>
  </si>
  <si>
    <t xml:space="preserve">3. Gran Via</t>
  </si>
  <si>
    <t xml:space="preserve">3. EXTRAMURS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4. CAMPANAR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5. LA SAIDIA</t>
  </si>
  <si>
    <t xml:space="preserve">1. Marxalenes</t>
  </si>
  <si>
    <t xml:space="preserve">2. Morverdre</t>
  </si>
  <si>
    <t xml:space="preserve">3. Trinitat</t>
  </si>
  <si>
    <t xml:space="preserve">4. Tormos</t>
  </si>
  <si>
    <t xml:space="preserve">5. Sant Antoni</t>
  </si>
  <si>
    <t xml:space="preserve">6. EL PLA DEL REAL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7. L'OLIVERET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8. PATRAIX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9. JESUS</t>
  </si>
  <si>
    <t xml:space="preserve">1. La Raiosa</t>
  </si>
  <si>
    <t xml:space="preserve">2. L'Hort de Senabre</t>
  </si>
  <si>
    <t xml:space="preserve">3. La Creu Coberta</t>
  </si>
  <si>
    <t xml:space="preserve">4. Sant Marcel.lí</t>
  </si>
  <si>
    <t xml:space="preserve">5. Camí Real</t>
  </si>
  <si>
    <t xml:space="preserve">10. QUATRE CARRERES</t>
  </si>
  <si>
    <t xml:space="preserve">1. Montolivet</t>
  </si>
  <si>
    <t xml:space="preserve">2. En Corts</t>
  </si>
  <si>
    <t xml:space="preserve">3. Malilla</t>
  </si>
  <si>
    <t xml:space="preserve">4. La Fonteta Sant Lluís</t>
  </si>
  <si>
    <t xml:space="preserve">5. Na Rovella</t>
  </si>
  <si>
    <t xml:space="preserve">6. La Punta</t>
  </si>
  <si>
    <t xml:space="preserve">7. Ciutat de les Arts i de les Ciències</t>
  </si>
  <si>
    <t xml:space="preserve">11. POBLATS MARITIMS</t>
  </si>
  <si>
    <t xml:space="preserve">1. El Grau</t>
  </si>
  <si>
    <t xml:space="preserve">2. El Cabanyal-El Canyamelar</t>
  </si>
  <si>
    <t xml:space="preserve">3. La Malva-rosa</t>
  </si>
  <si>
    <t xml:space="preserve">4. Beteró</t>
  </si>
  <si>
    <t xml:space="preserve">5. Natzaret</t>
  </si>
  <si>
    <t xml:space="preserve">12. CAMINS AL GRAU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3. ALGIROS</t>
  </si>
  <si>
    <t xml:space="preserve">1. L'Illa Perduda</t>
  </si>
  <si>
    <t xml:space="preserve">2. Ciutat Jardí</t>
  </si>
  <si>
    <t xml:space="preserve">3. L'Amistat</t>
  </si>
  <si>
    <t xml:space="preserve">4. La Bega Baixa</t>
  </si>
  <si>
    <t xml:space="preserve">5. La Carrasca</t>
  </si>
  <si>
    <t xml:space="preserve">14. BENIMACLET</t>
  </si>
  <si>
    <t xml:space="preserve">1. Benimaclet</t>
  </si>
  <si>
    <t xml:space="preserve">2. Camí de Vera</t>
  </si>
  <si>
    <t xml:space="preserve">15. RASCANYA</t>
  </si>
  <si>
    <t xml:space="preserve">1. Els Orriols</t>
  </si>
  <si>
    <t xml:space="preserve">2.Torrefiel</t>
  </si>
  <si>
    <t xml:space="preserve">4. Sant Llorenç</t>
  </si>
  <si>
    <t xml:space="preserve">16. BENICALAP</t>
  </si>
  <si>
    <t xml:space="preserve">1. Benicalap</t>
  </si>
  <si>
    <t xml:space="preserve">2. Ciutat Fallera</t>
  </si>
  <si>
    <t xml:space="preserve">17. POBLES DEL NORD</t>
  </si>
  <si>
    <t xml:space="preserve">1. Benifaraig</t>
  </si>
  <si>
    <t xml:space="preserve">2. Poble Nou</t>
  </si>
  <si>
    <t xml:space="preserve">3. Carpesa</t>
  </si>
  <si>
    <t xml:space="preserve">4. Cases de Bàrcena</t>
  </si>
  <si>
    <t xml:space="preserve">5. Mauella</t>
  </si>
  <si>
    <t xml:space="preserve">6. Massarrojos</t>
  </si>
  <si>
    <t xml:space="preserve">7. Borboto</t>
  </si>
  <si>
    <t xml:space="preserve">18. POBLES DE L'OEST</t>
  </si>
  <si>
    <t xml:space="preserve">1. Benimàmet</t>
  </si>
  <si>
    <t xml:space="preserve">2. Beniferri</t>
  </si>
  <si>
    <t xml:space="preserve">19. POBLES DEL SUD</t>
  </si>
  <si>
    <t xml:space="preserve">1. El Forn d'Alcedo</t>
  </si>
  <si>
    <t xml:space="preserve">2. El Castellar-L'Oliveral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</t>
  </si>
  <si>
    <t xml:space="preserve">8. Faitan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%"/>
    <numFmt numFmtId="167" formatCode="0.00"/>
    <numFmt numFmtId="168" formatCode="0%"/>
    <numFmt numFmtId="169" formatCode="0.0"/>
    <numFmt numFmtId="170" formatCode="0.0%"/>
    <numFmt numFmtId="171" formatCode="#,##0.00"/>
    <numFmt numFmtId="172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2.75" hidden="false" customHeight="false" outlineLevel="0" collapsed="false">
      <c r="A7" s="2" t="s">
        <v>5</v>
      </c>
    </row>
    <row r="8" customFormat="false" ht="12.75" hidden="false" customHeight="false" outlineLevel="0" collapsed="false">
      <c r="A8" s="2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 t="s">
        <v>11</v>
      </c>
    </row>
    <row r="14" customFormat="false" ht="12.75" hidden="false" customHeight="false" outlineLevel="0" collapsed="false">
      <c r="A14" s="2" t="s">
        <v>12</v>
      </c>
    </row>
    <row r="15" customFormat="false" ht="12.75" hidden="false" customHeight="false" outlineLevel="0" collapsed="false">
      <c r="A15" s="2" t="s">
        <v>13</v>
      </c>
    </row>
    <row r="16" customFormat="false" ht="12.75" hidden="false" customHeight="false" outlineLevel="0" collapsed="false">
      <c r="A16" s="2" t="s">
        <v>14</v>
      </c>
    </row>
    <row r="17" customFormat="false" ht="12.75" hidden="false" customHeight="false" outlineLevel="0" collapsed="false">
      <c r="A17" s="2" t="s">
        <v>15</v>
      </c>
    </row>
    <row r="18" customFormat="false" ht="12.75" hidden="false" customHeight="false" outlineLevel="0" collapsed="false">
      <c r="A18" s="2" t="s">
        <v>16</v>
      </c>
    </row>
    <row r="19" customFormat="false" ht="12.75" hidden="false" customHeight="false" outlineLevel="0" collapsed="false">
      <c r="A19" s="2" t="s">
        <v>17</v>
      </c>
    </row>
    <row r="20" customFormat="false" ht="12.75" hidden="false" customHeight="false" outlineLevel="0" collapsed="false">
      <c r="A20" s="2" t="s">
        <v>18</v>
      </c>
    </row>
    <row r="21" customFormat="false" ht="12.75" hidden="false" customHeight="false" outlineLevel="0" collapsed="false">
      <c r="A21" s="2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4" t="s">
        <v>28</v>
      </c>
    </row>
    <row r="4" customFormat="false" ht="12.75" hidden="false" customHeight="false" outlineLevel="0" collapsed="false">
      <c r="B4" s="11" t="s">
        <v>43</v>
      </c>
      <c r="C4" s="11" t="s">
        <v>50</v>
      </c>
      <c r="D4" s="11" t="s">
        <v>51</v>
      </c>
      <c r="E4" s="11" t="s">
        <v>52</v>
      </c>
      <c r="F4" s="11" t="s">
        <v>53</v>
      </c>
      <c r="G4" s="11" t="s">
        <v>54</v>
      </c>
      <c r="H4" s="11" t="s">
        <v>55</v>
      </c>
      <c r="I4" s="11" t="s">
        <v>56</v>
      </c>
    </row>
    <row r="5" customFormat="false" ht="12.75" hidden="false" customHeight="false" outlineLevel="0" collapsed="false">
      <c r="A5" s="0" t="s">
        <v>78</v>
      </c>
      <c r="B5" s="12" t="n">
        <v>579575</v>
      </c>
      <c r="C5" s="12" t="n">
        <v>12760</v>
      </c>
      <c r="D5" s="12" t="n">
        <v>32350</v>
      </c>
      <c r="E5" s="12" t="n">
        <v>37992</v>
      </c>
      <c r="F5" s="12" t="n">
        <v>48077</v>
      </c>
      <c r="G5" s="12" t="n">
        <v>54364</v>
      </c>
      <c r="H5" s="12" t="n">
        <v>54638</v>
      </c>
      <c r="I5" s="12" t="n">
        <v>54050</v>
      </c>
    </row>
    <row r="6" customFormat="false" ht="12.75" hidden="false" customHeight="false" outlineLevel="0" collapsed="false">
      <c r="A6" s="2" t="s">
        <v>79</v>
      </c>
      <c r="B6" s="8" t="n">
        <v>19709</v>
      </c>
      <c r="C6" s="8" t="n">
        <v>307</v>
      </c>
      <c r="D6" s="8" t="n">
        <v>840</v>
      </c>
      <c r="E6" s="8" t="n">
        <v>1315</v>
      </c>
      <c r="F6" s="8" t="n">
        <v>1774</v>
      </c>
      <c r="G6" s="8" t="n">
        <v>2039</v>
      </c>
      <c r="H6" s="8" t="n">
        <v>1840</v>
      </c>
      <c r="I6" s="8" t="n">
        <v>1686</v>
      </c>
    </row>
    <row r="7" customFormat="false" ht="12.75" hidden="false" customHeight="false" outlineLevel="0" collapsed="false">
      <c r="A7" s="2" t="s">
        <v>80</v>
      </c>
      <c r="B7" s="8" t="n">
        <v>96642</v>
      </c>
      <c r="C7" s="8" t="n">
        <v>2036</v>
      </c>
      <c r="D7" s="8" t="n">
        <v>5136</v>
      </c>
      <c r="E7" s="8" t="n">
        <v>5804</v>
      </c>
      <c r="F7" s="8" t="n">
        <v>7744</v>
      </c>
      <c r="G7" s="8" t="n">
        <v>9061</v>
      </c>
      <c r="H7" s="8" t="n">
        <v>9280</v>
      </c>
      <c r="I7" s="8" t="n">
        <v>9108</v>
      </c>
    </row>
    <row r="8" customFormat="false" ht="12.75" hidden="false" customHeight="false" outlineLevel="0" collapsed="false">
      <c r="A8" s="2" t="s">
        <v>81</v>
      </c>
      <c r="B8" s="8" t="n">
        <v>71772</v>
      </c>
      <c r="C8" s="8" t="n">
        <v>1426</v>
      </c>
      <c r="D8" s="8" t="n">
        <v>3592</v>
      </c>
      <c r="E8" s="8" t="n">
        <v>4094</v>
      </c>
      <c r="F8" s="8" t="n">
        <v>5075</v>
      </c>
      <c r="G8" s="8" t="n">
        <v>6240</v>
      </c>
      <c r="H8" s="8" t="n">
        <v>6675</v>
      </c>
      <c r="I8" s="8" t="n">
        <v>6545</v>
      </c>
    </row>
    <row r="9" customFormat="false" ht="12.75" hidden="false" customHeight="false" outlineLevel="0" collapsed="false">
      <c r="A9" s="2" t="s">
        <v>82</v>
      </c>
      <c r="B9" s="8" t="n">
        <v>85972</v>
      </c>
      <c r="C9" s="8" t="n">
        <v>1986</v>
      </c>
      <c r="D9" s="8" t="n">
        <v>5083</v>
      </c>
      <c r="E9" s="8" t="n">
        <v>5750</v>
      </c>
      <c r="F9" s="8" t="n">
        <v>7239</v>
      </c>
      <c r="G9" s="8" t="n">
        <v>7888</v>
      </c>
      <c r="H9" s="8" t="n">
        <v>8126</v>
      </c>
      <c r="I9" s="8" t="n">
        <v>8492</v>
      </c>
    </row>
    <row r="10" customFormat="false" ht="12.75" hidden="false" customHeight="false" outlineLevel="0" collapsed="false">
      <c r="A10" s="2" t="s">
        <v>83</v>
      </c>
      <c r="B10" s="8" t="n">
        <v>126020</v>
      </c>
      <c r="C10" s="8" t="n">
        <v>2798</v>
      </c>
      <c r="D10" s="8" t="n">
        <v>7114</v>
      </c>
      <c r="E10" s="8" t="n">
        <v>8541</v>
      </c>
      <c r="F10" s="8" t="n">
        <v>11181</v>
      </c>
      <c r="G10" s="8" t="n">
        <v>12203</v>
      </c>
      <c r="H10" s="8" t="n">
        <v>11993</v>
      </c>
      <c r="I10" s="8" t="n">
        <v>11416</v>
      </c>
    </row>
    <row r="11" customFormat="false" ht="12.75" hidden="false" customHeight="false" outlineLevel="0" collapsed="false">
      <c r="A11" s="2" t="s">
        <v>84</v>
      </c>
      <c r="B11" s="8" t="n">
        <v>62655</v>
      </c>
      <c r="C11" s="8" t="n">
        <v>1571</v>
      </c>
      <c r="D11" s="8" t="n">
        <v>3882</v>
      </c>
      <c r="E11" s="8" t="n">
        <v>4391</v>
      </c>
      <c r="F11" s="8" t="n">
        <v>5339</v>
      </c>
      <c r="G11" s="8" t="n">
        <v>5826</v>
      </c>
      <c r="H11" s="8" t="n">
        <v>5560</v>
      </c>
      <c r="I11" s="8" t="n">
        <v>5766</v>
      </c>
    </row>
    <row r="12" customFormat="false" ht="12.75" hidden="false" customHeight="false" outlineLevel="0" collapsed="false">
      <c r="A12" s="2" t="s">
        <v>85</v>
      </c>
      <c r="B12" s="8" t="n">
        <v>116805</v>
      </c>
      <c r="C12" s="8" t="n">
        <v>2636</v>
      </c>
      <c r="D12" s="8" t="n">
        <v>6703</v>
      </c>
      <c r="E12" s="8" t="n">
        <v>8097</v>
      </c>
      <c r="F12" s="8" t="n">
        <v>9725</v>
      </c>
      <c r="G12" s="8" t="n">
        <v>11107</v>
      </c>
      <c r="H12" s="8" t="n">
        <v>11164</v>
      </c>
      <c r="I12" s="8" t="n">
        <v>11037</v>
      </c>
    </row>
    <row r="14" customFormat="false" ht="12.75" hidden="false" customHeight="false" outlineLevel="0" collapsed="false">
      <c r="B14" s="11" t="s">
        <v>57</v>
      </c>
      <c r="C14" s="11" t="s">
        <v>58</v>
      </c>
      <c r="D14" s="11" t="s">
        <v>59</v>
      </c>
      <c r="E14" s="11" t="s">
        <v>60</v>
      </c>
      <c r="F14" s="11" t="s">
        <v>61</v>
      </c>
      <c r="G14" s="11" t="s">
        <v>62</v>
      </c>
      <c r="H14" s="11" t="s">
        <v>63</v>
      </c>
      <c r="I14" s="11" t="s">
        <v>64</v>
      </c>
    </row>
    <row r="15" customFormat="false" ht="12.75" hidden="false" customHeight="false" outlineLevel="0" collapsed="false">
      <c r="A15" s="0" t="s">
        <v>78</v>
      </c>
      <c r="B15" s="8" t="n">
        <v>50339</v>
      </c>
      <c r="C15" s="8" t="n">
        <v>44524</v>
      </c>
      <c r="D15" s="8" t="n">
        <v>43520</v>
      </c>
      <c r="E15" s="8" t="n">
        <v>38095</v>
      </c>
      <c r="F15" s="8" t="n">
        <v>33288</v>
      </c>
      <c r="G15" s="8" t="n">
        <v>30973</v>
      </c>
      <c r="H15" s="8" t="n">
        <v>23979</v>
      </c>
      <c r="I15" s="8" t="n">
        <v>20626</v>
      </c>
      <c r="IV15" s="12"/>
    </row>
    <row r="16" customFormat="false" ht="12.75" hidden="false" customHeight="false" outlineLevel="0" collapsed="false">
      <c r="A16" s="2" t="s">
        <v>79</v>
      </c>
      <c r="B16" s="8" t="n">
        <v>1513</v>
      </c>
      <c r="C16" s="8" t="n">
        <v>1410</v>
      </c>
      <c r="D16" s="8" t="n">
        <v>1415</v>
      </c>
      <c r="E16" s="8" t="n">
        <v>1256</v>
      </c>
      <c r="F16" s="8" t="n">
        <v>1071</v>
      </c>
      <c r="G16" s="8" t="n">
        <v>1125</v>
      </c>
      <c r="H16" s="8" t="n">
        <v>1021</v>
      </c>
      <c r="I16" s="8" t="n">
        <v>1097</v>
      </c>
    </row>
    <row r="17" customFormat="false" ht="12.75" hidden="false" customHeight="false" outlineLevel="0" collapsed="false">
      <c r="A17" s="2" t="s">
        <v>80</v>
      </c>
      <c r="B17" s="8" t="n">
        <v>8095</v>
      </c>
      <c r="C17" s="8" t="n">
        <v>7171</v>
      </c>
      <c r="D17" s="8" t="n">
        <v>7176</v>
      </c>
      <c r="E17" s="8" t="n">
        <v>6594</v>
      </c>
      <c r="F17" s="8" t="n">
        <v>5902</v>
      </c>
      <c r="G17" s="8" t="n">
        <v>5515</v>
      </c>
      <c r="H17" s="8" t="n">
        <v>4328</v>
      </c>
      <c r="I17" s="8" t="n">
        <v>3692</v>
      </c>
    </row>
    <row r="18" customFormat="false" ht="12.75" hidden="false" customHeight="false" outlineLevel="0" collapsed="false">
      <c r="A18" s="2" t="s">
        <v>81</v>
      </c>
      <c r="B18" s="8" t="n">
        <v>6070</v>
      </c>
      <c r="C18" s="8" t="n">
        <v>5025</v>
      </c>
      <c r="D18" s="8" t="n">
        <v>5053</v>
      </c>
      <c r="E18" s="8" t="n">
        <v>4908</v>
      </c>
      <c r="F18" s="8" t="n">
        <v>4769</v>
      </c>
      <c r="G18" s="8" t="n">
        <v>4869</v>
      </c>
      <c r="H18" s="8" t="n">
        <v>3965</v>
      </c>
      <c r="I18" s="8" t="n">
        <v>3466</v>
      </c>
    </row>
    <row r="19" customFormat="false" ht="12.75" hidden="false" customHeight="false" outlineLevel="0" collapsed="false">
      <c r="A19" s="2" t="s">
        <v>82</v>
      </c>
      <c r="B19" s="8" t="n">
        <v>8064</v>
      </c>
      <c r="C19" s="8" t="n">
        <v>7084</v>
      </c>
      <c r="D19" s="8" t="n">
        <v>6671</v>
      </c>
      <c r="E19" s="8" t="n">
        <v>5279</v>
      </c>
      <c r="F19" s="8" t="n">
        <v>4474</v>
      </c>
      <c r="G19" s="8" t="n">
        <v>4064</v>
      </c>
      <c r="H19" s="8" t="n">
        <v>3155</v>
      </c>
      <c r="I19" s="8" t="n">
        <v>2617</v>
      </c>
    </row>
    <row r="20" customFormat="false" ht="12.75" hidden="false" customHeight="false" outlineLevel="0" collapsed="false">
      <c r="A20" s="2" t="s">
        <v>83</v>
      </c>
      <c r="B20" s="8" t="n">
        <v>10597</v>
      </c>
      <c r="C20" s="8" t="n">
        <v>9710</v>
      </c>
      <c r="D20" s="8" t="n">
        <v>9654</v>
      </c>
      <c r="E20" s="8" t="n">
        <v>8492</v>
      </c>
      <c r="F20" s="8" t="n">
        <v>7118</v>
      </c>
      <c r="G20" s="8" t="n">
        <v>6272</v>
      </c>
      <c r="H20" s="8" t="n">
        <v>4856</v>
      </c>
      <c r="I20" s="8" t="n">
        <v>4075</v>
      </c>
    </row>
    <row r="21" customFormat="false" ht="12.75" hidden="false" customHeight="false" outlineLevel="0" collapsed="false">
      <c r="A21" s="2" t="s">
        <v>84</v>
      </c>
      <c r="B21" s="8" t="n">
        <v>5465</v>
      </c>
      <c r="C21" s="8" t="n">
        <v>4869</v>
      </c>
      <c r="D21" s="8" t="n">
        <v>4772</v>
      </c>
      <c r="E21" s="8" t="n">
        <v>4140</v>
      </c>
      <c r="F21" s="8" t="n">
        <v>3570</v>
      </c>
      <c r="G21" s="8" t="n">
        <v>3255</v>
      </c>
      <c r="H21" s="8" t="n">
        <v>2292</v>
      </c>
      <c r="I21" s="8" t="n">
        <v>1957</v>
      </c>
    </row>
    <row r="22" customFormat="false" ht="12.75" hidden="false" customHeight="false" outlineLevel="0" collapsed="false">
      <c r="A22" s="2" t="s">
        <v>85</v>
      </c>
      <c r="B22" s="8" t="n">
        <v>10535</v>
      </c>
      <c r="C22" s="8" t="n">
        <v>9255</v>
      </c>
      <c r="D22" s="8" t="n">
        <v>8779</v>
      </c>
      <c r="E22" s="8" t="n">
        <v>7426</v>
      </c>
      <c r="F22" s="8" t="n">
        <v>6384</v>
      </c>
      <c r="G22" s="8" t="n">
        <v>5873</v>
      </c>
      <c r="H22" s="8" t="n">
        <v>4362</v>
      </c>
      <c r="I22" s="8" t="n">
        <v>3722</v>
      </c>
    </row>
    <row r="23" customFormat="false" ht="12.75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B24" s="8"/>
      <c r="C24" s="8"/>
      <c r="D24" s="8"/>
      <c r="E24" s="8"/>
      <c r="F24" s="8"/>
      <c r="G24" s="8"/>
      <c r="H24" s="8"/>
      <c r="I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" t="s">
        <v>9</v>
      </c>
    </row>
    <row r="2" customFormat="false" ht="12.75" hidden="false" customHeight="false" outlineLevel="0" collapsed="false">
      <c r="A2" s="4" t="s">
        <v>29</v>
      </c>
    </row>
    <row r="4" customFormat="false" ht="12.75" hidden="false" customHeight="false" outlineLevel="0" collapsed="false">
      <c r="B4" s="11" t="s">
        <v>43</v>
      </c>
      <c r="C4" s="11" t="s">
        <v>50</v>
      </c>
      <c r="D4" s="11" t="s">
        <v>51</v>
      </c>
      <c r="E4" s="11" t="s">
        <v>52</v>
      </c>
      <c r="F4" s="11" t="s">
        <v>53</v>
      </c>
      <c r="G4" s="11" t="s">
        <v>54</v>
      </c>
      <c r="H4" s="11" t="s">
        <v>55</v>
      </c>
      <c r="I4" s="11" t="s">
        <v>56</v>
      </c>
    </row>
    <row r="5" customFormat="false" ht="12.75" hidden="false" customHeight="false" outlineLevel="0" collapsed="false">
      <c r="A5" s="0" t="s">
        <v>78</v>
      </c>
      <c r="B5" s="12" t="n">
        <v>269029</v>
      </c>
      <c r="C5" s="12" t="n">
        <v>6588</v>
      </c>
      <c r="D5" s="12" t="n">
        <v>16595</v>
      </c>
      <c r="E5" s="12" t="n">
        <v>19407</v>
      </c>
      <c r="F5" s="12" t="n">
        <v>24004</v>
      </c>
      <c r="G5" s="12" t="n">
        <v>26876</v>
      </c>
      <c r="H5" s="12" t="n">
        <v>26844</v>
      </c>
      <c r="I5" s="12" t="n">
        <v>26118</v>
      </c>
    </row>
    <row r="6" customFormat="false" ht="12.75" hidden="false" customHeight="false" outlineLevel="0" collapsed="false">
      <c r="A6" s="2" t="s">
        <v>79</v>
      </c>
      <c r="B6" s="8" t="n">
        <v>9065</v>
      </c>
      <c r="C6" s="8" t="n">
        <v>148</v>
      </c>
      <c r="D6" s="8" t="n">
        <v>398</v>
      </c>
      <c r="E6" s="8" t="n">
        <v>641</v>
      </c>
      <c r="F6" s="8" t="n">
        <v>922</v>
      </c>
      <c r="G6" s="8" t="n">
        <v>1010</v>
      </c>
      <c r="H6" s="8" t="n">
        <v>962</v>
      </c>
      <c r="I6" s="8" t="n">
        <v>879</v>
      </c>
    </row>
    <row r="7" customFormat="false" ht="12.75" hidden="false" customHeight="false" outlineLevel="0" collapsed="false">
      <c r="A7" s="2" t="s">
        <v>80</v>
      </c>
      <c r="B7" s="8" t="n">
        <v>44664</v>
      </c>
      <c r="C7" s="8" t="n">
        <v>1034</v>
      </c>
      <c r="D7" s="8" t="n">
        <v>2641</v>
      </c>
      <c r="E7" s="8" t="n">
        <v>3009</v>
      </c>
      <c r="F7" s="8" t="n">
        <v>3882</v>
      </c>
      <c r="G7" s="8" t="n">
        <v>4509</v>
      </c>
      <c r="H7" s="8" t="n">
        <v>4556</v>
      </c>
      <c r="I7" s="8" t="n">
        <v>4427</v>
      </c>
    </row>
    <row r="8" customFormat="false" ht="12.75" hidden="false" customHeight="false" outlineLevel="0" collapsed="false">
      <c r="A8" s="2" t="s">
        <v>81</v>
      </c>
      <c r="B8" s="8" t="n">
        <v>32225</v>
      </c>
      <c r="C8" s="8" t="n">
        <v>737</v>
      </c>
      <c r="D8" s="8" t="n">
        <v>1862</v>
      </c>
      <c r="E8" s="8" t="n">
        <v>2057</v>
      </c>
      <c r="F8" s="8" t="n">
        <v>2568</v>
      </c>
      <c r="G8" s="8" t="n">
        <v>3044</v>
      </c>
      <c r="H8" s="8" t="n">
        <v>3252</v>
      </c>
      <c r="I8" s="8" t="n">
        <v>3168</v>
      </c>
    </row>
    <row r="9" customFormat="false" ht="12.75" hidden="false" customHeight="false" outlineLevel="0" collapsed="false">
      <c r="A9" s="2" t="s">
        <v>82</v>
      </c>
      <c r="B9" s="8" t="n">
        <v>40386</v>
      </c>
      <c r="C9" s="8" t="n">
        <v>1063</v>
      </c>
      <c r="D9" s="8" t="n">
        <v>2662</v>
      </c>
      <c r="E9" s="8" t="n">
        <v>2955</v>
      </c>
      <c r="F9" s="8" t="n">
        <v>3596</v>
      </c>
      <c r="G9" s="8" t="n">
        <v>3881</v>
      </c>
      <c r="H9" s="8" t="n">
        <v>3947</v>
      </c>
      <c r="I9" s="8" t="n">
        <v>4098</v>
      </c>
    </row>
    <row r="10" customFormat="false" ht="12.75" hidden="false" customHeight="false" outlineLevel="0" collapsed="false">
      <c r="A10" s="2" t="s">
        <v>83</v>
      </c>
      <c r="B10" s="8" t="n">
        <v>58915</v>
      </c>
      <c r="C10" s="8" t="n">
        <v>1444</v>
      </c>
      <c r="D10" s="8" t="n">
        <v>3560</v>
      </c>
      <c r="E10" s="8" t="n">
        <v>4339</v>
      </c>
      <c r="F10" s="8" t="n">
        <v>5565</v>
      </c>
      <c r="G10" s="8" t="n">
        <v>6016</v>
      </c>
      <c r="H10" s="8" t="n">
        <v>5938</v>
      </c>
      <c r="I10" s="8" t="n">
        <v>5521</v>
      </c>
    </row>
    <row r="11" customFormat="false" ht="12.75" hidden="false" customHeight="false" outlineLevel="0" collapsed="false">
      <c r="A11" s="2" t="s">
        <v>84</v>
      </c>
      <c r="B11" s="8" t="n">
        <v>28985</v>
      </c>
      <c r="C11" s="8" t="n">
        <v>807</v>
      </c>
      <c r="D11" s="8" t="n">
        <v>2016</v>
      </c>
      <c r="E11" s="8" t="n">
        <v>2201</v>
      </c>
      <c r="F11" s="8" t="n">
        <v>2595</v>
      </c>
      <c r="G11" s="8" t="n">
        <v>2839</v>
      </c>
      <c r="H11" s="8" t="n">
        <v>2675</v>
      </c>
      <c r="I11" s="8" t="n">
        <v>2700</v>
      </c>
    </row>
    <row r="12" customFormat="false" ht="12.75" hidden="false" customHeight="false" outlineLevel="0" collapsed="false">
      <c r="A12" s="2" t="s">
        <v>85</v>
      </c>
      <c r="B12" s="8" t="n">
        <v>54789</v>
      </c>
      <c r="C12" s="8" t="n">
        <v>1355</v>
      </c>
      <c r="D12" s="8" t="n">
        <v>3456</v>
      </c>
      <c r="E12" s="8" t="n">
        <v>4205</v>
      </c>
      <c r="F12" s="8" t="n">
        <v>4876</v>
      </c>
      <c r="G12" s="8" t="n">
        <v>5577</v>
      </c>
      <c r="H12" s="8" t="n">
        <v>5514</v>
      </c>
      <c r="I12" s="8" t="n">
        <v>5325</v>
      </c>
    </row>
    <row r="14" customFormat="false" ht="12.75" hidden="false" customHeight="false" outlineLevel="0" collapsed="false">
      <c r="B14" s="11" t="s">
        <v>57</v>
      </c>
      <c r="C14" s="11" t="s">
        <v>58</v>
      </c>
      <c r="D14" s="11" t="s">
        <v>59</v>
      </c>
      <c r="E14" s="11" t="s">
        <v>60</v>
      </c>
      <c r="F14" s="11" t="s">
        <v>61</v>
      </c>
      <c r="G14" s="11" t="s">
        <v>62</v>
      </c>
      <c r="H14" s="11" t="s">
        <v>63</v>
      </c>
      <c r="I14" s="11" t="s">
        <v>64</v>
      </c>
    </row>
    <row r="15" customFormat="false" ht="12.75" hidden="false" customHeight="false" outlineLevel="0" collapsed="false">
      <c r="A15" s="0" t="s">
        <v>78</v>
      </c>
      <c r="B15" s="8" t="n">
        <v>23904</v>
      </c>
      <c r="C15" s="8" t="n">
        <v>20438</v>
      </c>
      <c r="D15" s="8" t="n">
        <v>19887</v>
      </c>
      <c r="E15" s="8" t="n">
        <v>17044</v>
      </c>
      <c r="F15" s="8" t="n">
        <v>14208</v>
      </c>
      <c r="G15" s="8" t="n">
        <v>12530</v>
      </c>
      <c r="H15" s="8" t="n">
        <v>8583</v>
      </c>
      <c r="I15" s="8" t="n">
        <v>6003</v>
      </c>
    </row>
    <row r="16" customFormat="false" ht="12.75" hidden="false" customHeight="false" outlineLevel="0" collapsed="false">
      <c r="A16" s="2" t="s">
        <v>79</v>
      </c>
      <c r="B16" s="8" t="n">
        <v>731</v>
      </c>
      <c r="C16" s="8" t="n">
        <v>695</v>
      </c>
      <c r="D16" s="8" t="n">
        <v>665</v>
      </c>
      <c r="E16" s="8" t="n">
        <v>546</v>
      </c>
      <c r="F16" s="8" t="n">
        <v>440</v>
      </c>
      <c r="G16" s="8" t="n">
        <v>413</v>
      </c>
      <c r="H16" s="8" t="n">
        <v>350</v>
      </c>
      <c r="I16" s="8" t="n">
        <v>265</v>
      </c>
    </row>
    <row r="17" customFormat="false" ht="12.75" hidden="false" customHeight="false" outlineLevel="0" collapsed="false">
      <c r="A17" s="2" t="s">
        <v>80</v>
      </c>
      <c r="B17" s="8" t="n">
        <v>3846</v>
      </c>
      <c r="C17" s="8" t="n">
        <v>3308</v>
      </c>
      <c r="D17" s="8" t="n">
        <v>3255</v>
      </c>
      <c r="E17" s="8" t="n">
        <v>2950</v>
      </c>
      <c r="F17" s="8" t="n">
        <v>2486</v>
      </c>
      <c r="G17" s="8" t="n">
        <v>2222</v>
      </c>
      <c r="H17" s="8" t="n">
        <v>1511</v>
      </c>
      <c r="I17" s="8" t="n">
        <v>1028</v>
      </c>
    </row>
    <row r="18" customFormat="false" ht="12.75" hidden="false" customHeight="false" outlineLevel="0" collapsed="false">
      <c r="A18" s="2" t="s">
        <v>81</v>
      </c>
      <c r="B18" s="8" t="n">
        <v>2883</v>
      </c>
      <c r="C18" s="8" t="n">
        <v>2224</v>
      </c>
      <c r="D18" s="8" t="n">
        <v>2221</v>
      </c>
      <c r="E18" s="8" t="n">
        <v>2082</v>
      </c>
      <c r="F18" s="8" t="n">
        <v>1890</v>
      </c>
      <c r="G18" s="8" t="n">
        <v>1870</v>
      </c>
      <c r="H18" s="8" t="n">
        <v>1373</v>
      </c>
      <c r="I18" s="8" t="n">
        <v>994</v>
      </c>
    </row>
    <row r="19" customFormat="false" ht="12.75" hidden="false" customHeight="false" outlineLevel="0" collapsed="false">
      <c r="A19" s="2" t="s">
        <v>82</v>
      </c>
      <c r="B19" s="8" t="n">
        <v>3822</v>
      </c>
      <c r="C19" s="8" t="n">
        <v>3267</v>
      </c>
      <c r="D19" s="8" t="n">
        <v>3140</v>
      </c>
      <c r="E19" s="8" t="n">
        <v>2379</v>
      </c>
      <c r="F19" s="8" t="n">
        <v>1964</v>
      </c>
      <c r="G19" s="8" t="n">
        <v>1686</v>
      </c>
      <c r="H19" s="8" t="n">
        <v>1134</v>
      </c>
      <c r="I19" s="8" t="n">
        <v>792</v>
      </c>
    </row>
    <row r="20" customFormat="false" ht="12.75" hidden="false" customHeight="false" outlineLevel="0" collapsed="false">
      <c r="A20" s="2" t="s">
        <v>83</v>
      </c>
      <c r="B20" s="8" t="n">
        <v>5057</v>
      </c>
      <c r="C20" s="8" t="n">
        <v>4424</v>
      </c>
      <c r="D20" s="8" t="n">
        <v>4436</v>
      </c>
      <c r="E20" s="8" t="n">
        <v>3886</v>
      </c>
      <c r="F20" s="8" t="n">
        <v>3170</v>
      </c>
      <c r="G20" s="8" t="n">
        <v>2562</v>
      </c>
      <c r="H20" s="8" t="n">
        <v>1779</v>
      </c>
      <c r="I20" s="8" t="n">
        <v>1218</v>
      </c>
    </row>
    <row r="21" customFormat="false" ht="12.75" hidden="false" customHeight="false" outlineLevel="0" collapsed="false">
      <c r="A21" s="2" t="s">
        <v>84</v>
      </c>
      <c r="B21" s="8" t="n">
        <v>2580</v>
      </c>
      <c r="C21" s="8" t="n">
        <v>2205</v>
      </c>
      <c r="D21" s="8" t="n">
        <v>2154</v>
      </c>
      <c r="E21" s="8" t="n">
        <v>1860</v>
      </c>
      <c r="F21" s="8" t="n">
        <v>1526</v>
      </c>
      <c r="G21" s="8" t="n">
        <v>1368</v>
      </c>
      <c r="H21" s="8" t="n">
        <v>854</v>
      </c>
      <c r="I21" s="8" t="n">
        <v>605</v>
      </c>
    </row>
    <row r="22" customFormat="false" ht="12.75" hidden="false" customHeight="false" outlineLevel="0" collapsed="false">
      <c r="A22" s="2" t="s">
        <v>85</v>
      </c>
      <c r="B22" s="8" t="n">
        <v>4985</v>
      </c>
      <c r="C22" s="8" t="n">
        <v>4315</v>
      </c>
      <c r="D22" s="8" t="n">
        <v>4016</v>
      </c>
      <c r="E22" s="8" t="n">
        <v>3341</v>
      </c>
      <c r="F22" s="8" t="n">
        <v>2732</v>
      </c>
      <c r="G22" s="8" t="n">
        <v>2409</v>
      </c>
      <c r="H22" s="8" t="n">
        <v>1582</v>
      </c>
      <c r="I22" s="8" t="n">
        <v>1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4" t="s">
        <v>30</v>
      </c>
    </row>
    <row r="4" customFormat="false" ht="12.75" hidden="false" customHeight="false" outlineLevel="0" collapsed="false">
      <c r="B4" s="11" t="s">
        <v>43</v>
      </c>
      <c r="C4" s="11" t="s">
        <v>50</v>
      </c>
      <c r="D4" s="11" t="s">
        <v>51</v>
      </c>
      <c r="E4" s="11" t="s">
        <v>52</v>
      </c>
      <c r="F4" s="11" t="s">
        <v>53</v>
      </c>
      <c r="G4" s="11" t="s">
        <v>54</v>
      </c>
      <c r="H4" s="11" t="s">
        <v>55</v>
      </c>
      <c r="I4" s="11" t="s">
        <v>56</v>
      </c>
    </row>
    <row r="5" customFormat="false" ht="12.75" hidden="false" customHeight="false" outlineLevel="0" collapsed="false">
      <c r="A5" s="0" t="s">
        <v>78</v>
      </c>
      <c r="B5" s="12" t="n">
        <v>310546</v>
      </c>
      <c r="C5" s="12" t="n">
        <v>6172</v>
      </c>
      <c r="D5" s="12" t="n">
        <v>15755</v>
      </c>
      <c r="E5" s="12" t="n">
        <v>18585</v>
      </c>
      <c r="F5" s="12" t="n">
        <v>24073</v>
      </c>
      <c r="G5" s="12" t="n">
        <v>27488</v>
      </c>
      <c r="H5" s="12" t="n">
        <v>27794</v>
      </c>
      <c r="I5" s="12" t="n">
        <v>27932</v>
      </c>
    </row>
    <row r="6" customFormat="false" ht="12.75" hidden="false" customHeight="false" outlineLevel="0" collapsed="false">
      <c r="A6" s="2" t="s">
        <v>79</v>
      </c>
      <c r="B6" s="8" t="n">
        <v>10644</v>
      </c>
      <c r="C6" s="8" t="n">
        <v>159</v>
      </c>
      <c r="D6" s="8" t="n">
        <v>442</v>
      </c>
      <c r="E6" s="8" t="n">
        <v>674</v>
      </c>
      <c r="F6" s="8" t="n">
        <v>852</v>
      </c>
      <c r="G6" s="8" t="n">
        <v>1029</v>
      </c>
      <c r="H6" s="8" t="n">
        <v>878</v>
      </c>
      <c r="I6" s="8" t="n">
        <v>807</v>
      </c>
    </row>
    <row r="7" customFormat="false" ht="12.75" hidden="false" customHeight="false" outlineLevel="0" collapsed="false">
      <c r="A7" s="2" t="s">
        <v>80</v>
      </c>
      <c r="B7" s="8" t="n">
        <v>51978</v>
      </c>
      <c r="C7" s="8" t="n">
        <v>1002</v>
      </c>
      <c r="D7" s="8" t="n">
        <v>2495</v>
      </c>
      <c r="E7" s="8" t="n">
        <v>2795</v>
      </c>
      <c r="F7" s="8" t="n">
        <v>3862</v>
      </c>
      <c r="G7" s="8" t="n">
        <v>4552</v>
      </c>
      <c r="H7" s="8" t="n">
        <v>4724</v>
      </c>
      <c r="I7" s="8" t="n">
        <v>4681</v>
      </c>
    </row>
    <row r="8" customFormat="false" ht="12.75" hidden="false" customHeight="false" outlineLevel="0" collapsed="false">
      <c r="A8" s="2" t="s">
        <v>81</v>
      </c>
      <c r="B8" s="8" t="n">
        <v>39547</v>
      </c>
      <c r="C8" s="8" t="n">
        <v>689</v>
      </c>
      <c r="D8" s="8" t="n">
        <v>1730</v>
      </c>
      <c r="E8" s="8" t="n">
        <v>2037</v>
      </c>
      <c r="F8" s="8" t="n">
        <v>2507</v>
      </c>
      <c r="G8" s="8" t="n">
        <v>3196</v>
      </c>
      <c r="H8" s="8" t="n">
        <v>3423</v>
      </c>
      <c r="I8" s="8" t="n">
        <v>3377</v>
      </c>
    </row>
    <row r="9" customFormat="false" ht="12.75" hidden="false" customHeight="false" outlineLevel="0" collapsed="false">
      <c r="A9" s="2" t="s">
        <v>82</v>
      </c>
      <c r="B9" s="8" t="n">
        <v>45586</v>
      </c>
      <c r="C9" s="8" t="n">
        <v>923</v>
      </c>
      <c r="D9" s="8" t="n">
        <v>2421</v>
      </c>
      <c r="E9" s="8" t="n">
        <v>2795</v>
      </c>
      <c r="F9" s="8" t="n">
        <v>3643</v>
      </c>
      <c r="G9" s="8" t="n">
        <v>4007</v>
      </c>
      <c r="H9" s="8" t="n">
        <v>4179</v>
      </c>
      <c r="I9" s="8" t="n">
        <v>4394</v>
      </c>
    </row>
    <row r="10" customFormat="false" ht="12.75" hidden="false" customHeight="false" outlineLevel="0" collapsed="false">
      <c r="A10" s="2" t="s">
        <v>83</v>
      </c>
      <c r="B10" s="8" t="n">
        <v>67105</v>
      </c>
      <c r="C10" s="8" t="n">
        <v>1354</v>
      </c>
      <c r="D10" s="8" t="n">
        <v>3554</v>
      </c>
      <c r="E10" s="8" t="n">
        <v>4202</v>
      </c>
      <c r="F10" s="8" t="n">
        <v>5616</v>
      </c>
      <c r="G10" s="8" t="n">
        <v>6187</v>
      </c>
      <c r="H10" s="8" t="n">
        <v>6055</v>
      </c>
      <c r="I10" s="8" t="n">
        <v>5895</v>
      </c>
    </row>
    <row r="11" customFormat="false" ht="12.75" hidden="false" customHeight="false" outlineLevel="0" collapsed="false">
      <c r="A11" s="2" t="s">
        <v>84</v>
      </c>
      <c r="B11" s="8" t="n">
        <v>33670</v>
      </c>
      <c r="C11" s="8" t="n">
        <v>764</v>
      </c>
      <c r="D11" s="8" t="n">
        <v>1866</v>
      </c>
      <c r="E11" s="8" t="n">
        <v>2190</v>
      </c>
      <c r="F11" s="8" t="n">
        <v>2744</v>
      </c>
      <c r="G11" s="8" t="n">
        <v>2987</v>
      </c>
      <c r="H11" s="8" t="n">
        <v>2885</v>
      </c>
      <c r="I11" s="8" t="n">
        <v>3066</v>
      </c>
    </row>
    <row r="12" customFormat="false" ht="12.75" hidden="false" customHeight="false" outlineLevel="0" collapsed="false">
      <c r="A12" s="2" t="s">
        <v>85</v>
      </c>
      <c r="B12" s="8" t="n">
        <v>62016</v>
      </c>
      <c r="C12" s="8" t="n">
        <v>1281</v>
      </c>
      <c r="D12" s="8" t="n">
        <v>3247</v>
      </c>
      <c r="E12" s="8" t="n">
        <v>3892</v>
      </c>
      <c r="F12" s="8" t="n">
        <v>4849</v>
      </c>
      <c r="G12" s="8" t="n">
        <v>5530</v>
      </c>
      <c r="H12" s="8" t="n">
        <v>5650</v>
      </c>
      <c r="I12" s="8" t="n">
        <v>5712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  <c r="B15" s="11" t="s">
        <v>57</v>
      </c>
      <c r="C15" s="11" t="s">
        <v>58</v>
      </c>
      <c r="D15" s="11" t="s">
        <v>59</v>
      </c>
      <c r="E15" s="11" t="s">
        <v>60</v>
      </c>
      <c r="F15" s="11" t="s">
        <v>61</v>
      </c>
      <c r="G15" s="11" t="s">
        <v>62</v>
      </c>
      <c r="H15" s="11" t="s">
        <v>63</v>
      </c>
      <c r="I15" s="11" t="s">
        <v>64</v>
      </c>
    </row>
    <row r="16" customFormat="false" ht="12.75" hidden="false" customHeight="false" outlineLevel="0" collapsed="false">
      <c r="A16" s="2" t="s">
        <v>78</v>
      </c>
      <c r="B16" s="8" t="n">
        <v>26435</v>
      </c>
      <c r="C16" s="8" t="n">
        <v>24086</v>
      </c>
      <c r="D16" s="8" t="n">
        <v>23633</v>
      </c>
      <c r="E16" s="8" t="n">
        <v>21051</v>
      </c>
      <c r="F16" s="8" t="n">
        <v>19080</v>
      </c>
      <c r="G16" s="8" t="n">
        <v>18443</v>
      </c>
      <c r="H16" s="8" t="n">
        <v>15396</v>
      </c>
      <c r="I16" s="8" t="n">
        <v>14623</v>
      </c>
    </row>
    <row r="17" customFormat="false" ht="12.75" hidden="false" customHeight="false" outlineLevel="0" collapsed="false">
      <c r="A17" s="2" t="s">
        <v>79</v>
      </c>
      <c r="B17" s="8" t="n">
        <v>782</v>
      </c>
      <c r="C17" s="8" t="n">
        <v>715</v>
      </c>
      <c r="D17" s="8" t="n">
        <v>750</v>
      </c>
      <c r="E17" s="8" t="n">
        <v>710</v>
      </c>
      <c r="F17" s="8" t="n">
        <v>631</v>
      </c>
      <c r="G17" s="8" t="n">
        <v>712</v>
      </c>
      <c r="H17" s="8" t="n">
        <v>671</v>
      </c>
      <c r="I17" s="8" t="n">
        <v>832</v>
      </c>
    </row>
    <row r="18" customFormat="false" ht="12.75" hidden="false" customHeight="false" outlineLevel="0" collapsed="false">
      <c r="A18" s="2" t="s">
        <v>80</v>
      </c>
      <c r="B18" s="8" t="n">
        <v>4249</v>
      </c>
      <c r="C18" s="8" t="n">
        <v>3863</v>
      </c>
      <c r="D18" s="8" t="n">
        <v>3921</v>
      </c>
      <c r="E18" s="8" t="n">
        <v>3644</v>
      </c>
      <c r="F18" s="8" t="n">
        <v>3416</v>
      </c>
      <c r="G18" s="8" t="n">
        <v>3293</v>
      </c>
      <c r="H18" s="8" t="n">
        <v>2817</v>
      </c>
      <c r="I18" s="8" t="n">
        <v>2664</v>
      </c>
    </row>
    <row r="19" customFormat="false" ht="12.75" hidden="false" customHeight="false" outlineLevel="0" collapsed="false">
      <c r="A19" s="2" t="s">
        <v>81</v>
      </c>
      <c r="B19" s="8" t="n">
        <v>3187</v>
      </c>
      <c r="C19" s="8" t="n">
        <v>2801</v>
      </c>
      <c r="D19" s="8" t="n">
        <v>2832</v>
      </c>
      <c r="E19" s="8" t="n">
        <v>2826</v>
      </c>
      <c r="F19" s="8" t="n">
        <v>2879</v>
      </c>
      <c r="G19" s="8" t="n">
        <v>2999</v>
      </c>
      <c r="H19" s="8" t="n">
        <v>2592</v>
      </c>
      <c r="I19" s="8" t="n">
        <v>2472</v>
      </c>
    </row>
    <row r="20" customFormat="false" ht="12.75" hidden="false" customHeight="false" outlineLevel="0" collapsed="false">
      <c r="A20" s="2" t="s">
        <v>82</v>
      </c>
      <c r="B20" s="8" t="n">
        <v>4242</v>
      </c>
      <c r="C20" s="8" t="n">
        <v>3817</v>
      </c>
      <c r="D20" s="8" t="n">
        <v>3531</v>
      </c>
      <c r="E20" s="8" t="n">
        <v>2900</v>
      </c>
      <c r="F20" s="8" t="n">
        <v>2510</v>
      </c>
      <c r="G20" s="8" t="n">
        <v>2378</v>
      </c>
      <c r="H20" s="8" t="n">
        <v>2021</v>
      </c>
      <c r="I20" s="8" t="n">
        <v>1825</v>
      </c>
    </row>
    <row r="21" customFormat="false" ht="12.75" hidden="false" customHeight="false" outlineLevel="0" collapsed="false">
      <c r="A21" s="2" t="s">
        <v>83</v>
      </c>
      <c r="B21" s="8" t="n">
        <v>5540</v>
      </c>
      <c r="C21" s="8" t="n">
        <v>5286</v>
      </c>
      <c r="D21" s="8" t="n">
        <v>5218</v>
      </c>
      <c r="E21" s="8" t="n">
        <v>4606</v>
      </c>
      <c r="F21" s="8" t="n">
        <v>3948</v>
      </c>
      <c r="G21" s="8" t="n">
        <v>3710</v>
      </c>
      <c r="H21" s="8" t="n">
        <v>3077</v>
      </c>
      <c r="I21" s="8" t="n">
        <v>2857</v>
      </c>
    </row>
    <row r="22" customFormat="false" ht="12.75" hidden="false" customHeight="false" outlineLevel="0" collapsed="false">
      <c r="A22" s="2" t="s">
        <v>84</v>
      </c>
      <c r="B22" s="8" t="n">
        <v>2885</v>
      </c>
      <c r="C22" s="8" t="n">
        <v>2664</v>
      </c>
      <c r="D22" s="8" t="n">
        <v>2618</v>
      </c>
      <c r="E22" s="8" t="n">
        <v>2280</v>
      </c>
      <c r="F22" s="8" t="n">
        <v>2044</v>
      </c>
      <c r="G22" s="8" t="n">
        <v>1887</v>
      </c>
      <c r="H22" s="8" t="n">
        <v>1438</v>
      </c>
      <c r="I22" s="8" t="n">
        <v>1352</v>
      </c>
    </row>
    <row r="23" customFormat="false" ht="12.75" hidden="false" customHeight="false" outlineLevel="0" collapsed="false">
      <c r="A23" s="2" t="s">
        <v>85</v>
      </c>
      <c r="B23" s="8" t="n">
        <v>5550</v>
      </c>
      <c r="C23" s="8" t="n">
        <v>4940</v>
      </c>
      <c r="D23" s="8" t="n">
        <v>4763</v>
      </c>
      <c r="E23" s="8" t="n">
        <v>4085</v>
      </c>
      <c r="F23" s="8" t="n">
        <v>3652</v>
      </c>
      <c r="G23" s="8" t="n">
        <v>3464</v>
      </c>
      <c r="H23" s="8" t="n">
        <v>2780</v>
      </c>
      <c r="I23" s="8" t="n">
        <v>2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6" min="2" style="0" width="14.28"/>
  </cols>
  <sheetData>
    <row r="1" customFormat="false" ht="12.75" hidden="false" customHeight="false" outlineLevel="0" collapsed="false">
      <c r="A1" s="1" t="s">
        <v>11</v>
      </c>
      <c r="B1" s="1"/>
    </row>
    <row r="2" customFormat="false" ht="12.75" hidden="false" customHeight="false" outlineLevel="0" collapsed="false">
      <c r="A2" s="4" t="s">
        <v>31</v>
      </c>
      <c r="B2" s="4"/>
    </row>
    <row r="4" customFormat="false" ht="27" hidden="false" customHeight="true" outlineLevel="0" collapsed="false">
      <c r="A4" s="7"/>
      <c r="B4" s="7" t="s">
        <v>40</v>
      </c>
      <c r="C4" s="7" t="s">
        <v>41</v>
      </c>
      <c r="D4" s="7" t="s">
        <v>42</v>
      </c>
      <c r="E4" s="7" t="s">
        <v>77</v>
      </c>
      <c r="F4" s="7" t="s">
        <v>47</v>
      </c>
    </row>
    <row r="5" customFormat="false" ht="12.75" hidden="false" customHeight="false" outlineLevel="0" collapsed="false">
      <c r="A5" s="0" t="s">
        <v>43</v>
      </c>
      <c r="B5" s="8" t="n">
        <v>593065</v>
      </c>
      <c r="C5" s="8" t="n">
        <v>579575</v>
      </c>
      <c r="D5" s="18" t="n">
        <f aca="false">(C5-B5)/B5</f>
        <v>-0.0227462419802214</v>
      </c>
      <c r="E5" s="8" t="n">
        <v>25087</v>
      </c>
      <c r="F5" s="13" t="n">
        <f aca="false">100*E5/C5</f>
        <v>4.32851658542898</v>
      </c>
    </row>
    <row r="6" customFormat="false" ht="12.75" hidden="false" customHeight="false" outlineLevel="0" collapsed="false">
      <c r="A6" s="2" t="s">
        <v>86</v>
      </c>
      <c r="B6" s="8" t="n">
        <v>19792</v>
      </c>
      <c r="C6" s="8" t="n">
        <v>19709</v>
      </c>
      <c r="D6" s="18" t="n">
        <f aca="false">(C6-B6)/B6</f>
        <v>-0.00419361358124495</v>
      </c>
      <c r="E6" s="8" t="n">
        <v>617</v>
      </c>
      <c r="F6" s="13" t="n">
        <f aca="false">100*E6/C6</f>
        <v>3.1305494951545</v>
      </c>
    </row>
    <row r="7" customFormat="false" ht="12.75" hidden="false" customHeight="false" outlineLevel="0" collapsed="false">
      <c r="A7" s="2" t="s">
        <v>87</v>
      </c>
      <c r="B7" s="19" t="n">
        <v>33298</v>
      </c>
      <c r="C7" s="8" t="n">
        <v>32173</v>
      </c>
      <c r="D7" s="18" t="n">
        <f aca="false">(C7-B7)/B7</f>
        <v>-0.0337858129617394</v>
      </c>
      <c r="E7" s="8" t="n">
        <v>1163</v>
      </c>
      <c r="F7" s="13" t="n">
        <f aca="false">100*E7/C7</f>
        <v>3.61483231280888</v>
      </c>
    </row>
    <row r="8" customFormat="false" ht="12.75" hidden="false" customHeight="false" outlineLevel="0" collapsed="false">
      <c r="A8" s="2" t="s">
        <v>88</v>
      </c>
      <c r="B8" s="19" t="n">
        <v>38345</v>
      </c>
      <c r="C8" s="8" t="n">
        <v>36978</v>
      </c>
      <c r="D8" s="18" t="n">
        <f aca="false">(C8-B8)/B8</f>
        <v>-0.0356500195592646</v>
      </c>
      <c r="E8" s="8" t="n">
        <v>1377</v>
      </c>
      <c r="F8" s="13" t="n">
        <f aca="false">100*E8/C8</f>
        <v>3.72383579425604</v>
      </c>
    </row>
    <row r="9" customFormat="false" ht="12.75" hidden="false" customHeight="false" outlineLevel="0" collapsed="false">
      <c r="A9" s="2" t="s">
        <v>89</v>
      </c>
      <c r="B9" s="19" t="n">
        <v>26169</v>
      </c>
      <c r="C9" s="8" t="n">
        <v>26523</v>
      </c>
      <c r="D9" s="18" t="n">
        <f aca="false">(C9-B9)/B9</f>
        <v>0.013527456150407</v>
      </c>
      <c r="E9" s="8" t="n">
        <v>1150</v>
      </c>
      <c r="F9" s="13" t="n">
        <f aca="false">100*E9/C9</f>
        <v>4.3358594427478</v>
      </c>
    </row>
    <row r="10" customFormat="false" ht="12.75" hidden="false" customHeight="false" outlineLevel="0" collapsed="false">
      <c r="A10" s="2" t="s">
        <v>90</v>
      </c>
      <c r="B10" s="19" t="n">
        <v>36280</v>
      </c>
      <c r="C10" s="8" t="n">
        <v>35073</v>
      </c>
      <c r="D10" s="18" t="n">
        <f aca="false">(C10-B10)/B10</f>
        <v>-0.0332690187431092</v>
      </c>
      <c r="E10" s="8" t="n">
        <v>1441</v>
      </c>
      <c r="F10" s="13" t="n">
        <f aca="false">100*E10/C10</f>
        <v>4.1085735466028</v>
      </c>
    </row>
    <row r="11" customFormat="false" ht="12.75" hidden="false" customHeight="false" outlineLevel="0" collapsed="false">
      <c r="A11" s="2" t="s">
        <v>91</v>
      </c>
      <c r="B11" s="19" t="n">
        <v>23687</v>
      </c>
      <c r="C11" s="8" t="n">
        <v>23168</v>
      </c>
      <c r="D11" s="18" t="n">
        <f aca="false">(C11-B11)/B11</f>
        <v>-0.0219107527335669</v>
      </c>
      <c r="E11" s="8" t="n">
        <v>1145</v>
      </c>
      <c r="F11" s="13" t="n">
        <f aca="false">100*E11/C11</f>
        <v>4.94216160220995</v>
      </c>
    </row>
    <row r="12" customFormat="false" ht="12.75" hidden="false" customHeight="false" outlineLevel="0" collapsed="false">
      <c r="A12" s="2" t="s">
        <v>92</v>
      </c>
      <c r="B12" s="19" t="n">
        <v>36463</v>
      </c>
      <c r="C12" s="8" t="n">
        <v>34794</v>
      </c>
      <c r="D12" s="18" t="n">
        <f aca="false">(C12-B12)/B12</f>
        <v>-0.0457724268436497</v>
      </c>
      <c r="E12" s="8" t="n">
        <v>1417</v>
      </c>
      <c r="F12" s="13" t="n">
        <f aca="false">100*E12/C12</f>
        <v>4.072541242743</v>
      </c>
    </row>
    <row r="13" customFormat="false" ht="12.75" hidden="false" customHeight="false" outlineLevel="0" collapsed="false">
      <c r="A13" s="2" t="s">
        <v>93</v>
      </c>
      <c r="B13" s="19" t="n">
        <v>44556</v>
      </c>
      <c r="C13" s="8" t="n">
        <v>43590</v>
      </c>
      <c r="D13" s="18" t="n">
        <f aca="false">(C13-B13)/B13</f>
        <v>-0.021680581739833</v>
      </c>
      <c r="E13" s="8" t="n">
        <v>2010</v>
      </c>
      <c r="F13" s="13" t="n">
        <f aca="false">100*E13/C13</f>
        <v>4.61114934618032</v>
      </c>
    </row>
    <row r="14" customFormat="false" ht="12.75" hidden="false" customHeight="false" outlineLevel="0" collapsed="false">
      <c r="A14" s="2" t="s">
        <v>94</v>
      </c>
      <c r="B14" s="19" t="n">
        <v>39853</v>
      </c>
      <c r="C14" s="8" t="n">
        <v>38572</v>
      </c>
      <c r="D14" s="18" t="n">
        <f aca="false">(C14-B14)/B14</f>
        <v>-0.0321431259880059</v>
      </c>
      <c r="E14" s="8" t="n">
        <v>1719</v>
      </c>
      <c r="F14" s="13" t="n">
        <f aca="false">100*E14/C14</f>
        <v>4.45660064295344</v>
      </c>
    </row>
    <row r="15" customFormat="false" ht="12.75" hidden="false" customHeight="false" outlineLevel="0" collapsed="false">
      <c r="A15" s="2" t="s">
        <v>95</v>
      </c>
      <c r="B15" s="19" t="n">
        <v>54349</v>
      </c>
      <c r="C15" s="8" t="n">
        <v>52974</v>
      </c>
      <c r="D15" s="18" t="n">
        <f aca="false">(C15-B15)/B15</f>
        <v>-0.0252994535318037</v>
      </c>
      <c r="E15" s="8" t="n">
        <v>2259</v>
      </c>
      <c r="F15" s="13" t="n">
        <f aca="false">100*E15/C15</f>
        <v>4.26435609921848</v>
      </c>
    </row>
    <row r="16" customFormat="false" ht="12.75" hidden="false" customHeight="false" outlineLevel="0" collapsed="false">
      <c r="A16" s="2" t="s">
        <v>96</v>
      </c>
      <c r="B16" s="19" t="n">
        <v>44319</v>
      </c>
      <c r="C16" s="8" t="n">
        <v>42722</v>
      </c>
      <c r="D16" s="18" t="n">
        <f aca="false">(C16-B16)/B16</f>
        <v>-0.0360342065479817</v>
      </c>
      <c r="E16" s="8" t="n">
        <v>1921</v>
      </c>
      <c r="F16" s="13" t="n">
        <f aca="false">100*E16/C16</f>
        <v>4.49651233556481</v>
      </c>
    </row>
    <row r="17" customFormat="false" ht="12.75" hidden="false" customHeight="false" outlineLevel="0" collapsed="false">
      <c r="A17" s="2" t="s">
        <v>97</v>
      </c>
      <c r="B17" s="19" t="n">
        <v>44809</v>
      </c>
      <c r="C17" s="8" t="n">
        <v>44635</v>
      </c>
      <c r="D17" s="18" t="n">
        <f aca="false">(C17-B17)/B17</f>
        <v>-0.00388314847463679</v>
      </c>
      <c r="E17" s="8" t="n">
        <v>1848</v>
      </c>
      <c r="F17" s="13" t="n">
        <f aca="false">100*E17/C17</f>
        <v>4.14024868376834</v>
      </c>
    </row>
    <row r="18" customFormat="false" ht="12.75" hidden="false" customHeight="false" outlineLevel="0" collapsed="false">
      <c r="A18" s="2" t="s">
        <v>98</v>
      </c>
      <c r="B18" s="19" t="n">
        <v>31074</v>
      </c>
      <c r="C18" s="8" t="n">
        <v>29448</v>
      </c>
      <c r="D18" s="18" t="n">
        <f aca="false">(C18-B18)/B18</f>
        <v>-0.0523267039969106</v>
      </c>
      <c r="E18" s="8" t="n">
        <v>1466</v>
      </c>
      <c r="F18" s="13" t="n">
        <f aca="false">100*E18/C18</f>
        <v>4.97826677533279</v>
      </c>
    </row>
    <row r="19" customFormat="false" ht="12.75" hidden="false" customHeight="false" outlineLevel="0" collapsed="false">
      <c r="A19" s="2" t="s">
        <v>99</v>
      </c>
      <c r="B19" s="19" t="n">
        <v>22622</v>
      </c>
      <c r="C19" s="8" t="n">
        <v>22077</v>
      </c>
      <c r="D19" s="18" t="n">
        <f aca="false">(C19-B19)/B19</f>
        <v>-0.0240915922553267</v>
      </c>
      <c r="E19" s="8" t="n">
        <v>1145</v>
      </c>
      <c r="F19" s="13" t="n">
        <f aca="false">100*E19/C19</f>
        <v>5.18639307876976</v>
      </c>
    </row>
    <row r="20" customFormat="false" ht="12.75" hidden="false" customHeight="false" outlineLevel="0" collapsed="false">
      <c r="A20" s="2" t="s">
        <v>100</v>
      </c>
      <c r="B20" s="19" t="n">
        <v>35609</v>
      </c>
      <c r="C20" s="8" t="n">
        <v>35388</v>
      </c>
      <c r="D20" s="18" t="n">
        <f aca="false">(C20-B20)/B20</f>
        <v>-0.00620629616108287</v>
      </c>
      <c r="E20" s="8" t="n">
        <v>1615</v>
      </c>
      <c r="F20" s="13" t="n">
        <f aca="false">100*E20/C20</f>
        <v>4.56369390753928</v>
      </c>
    </row>
    <row r="21" customFormat="false" ht="12.75" hidden="false" customHeight="false" outlineLevel="0" collapsed="false">
      <c r="A21" s="2" t="s">
        <v>101</v>
      </c>
      <c r="B21" s="19" t="n">
        <v>30856</v>
      </c>
      <c r="C21" s="8" t="n">
        <v>31193</v>
      </c>
      <c r="D21" s="18" t="n">
        <f aca="false">(C21-B21)/B21</f>
        <v>0.0109217008037335</v>
      </c>
      <c r="E21" s="8" t="n">
        <v>1375</v>
      </c>
      <c r="F21" s="13" t="n">
        <f aca="false">100*E21/C21</f>
        <v>4.40804026544417</v>
      </c>
    </row>
    <row r="22" customFormat="false" ht="12.75" hidden="false" customHeight="false" outlineLevel="0" collapsed="false">
      <c r="A22" s="2" t="s">
        <v>102</v>
      </c>
      <c r="B22" s="19" t="n">
        <v>4968</v>
      </c>
      <c r="C22" s="8" t="n">
        <v>5054</v>
      </c>
      <c r="D22" s="18" t="n">
        <f aca="false">(C22-B22)/B22</f>
        <v>0.0173107890499195</v>
      </c>
      <c r="E22" s="8" t="n">
        <v>251</v>
      </c>
      <c r="F22" s="13" t="n">
        <f aca="false">100*E22/C22</f>
        <v>4.96636327661258</v>
      </c>
    </row>
    <row r="23" customFormat="false" ht="12.75" hidden="false" customHeight="false" outlineLevel="0" collapsed="false">
      <c r="A23" s="2" t="s">
        <v>103</v>
      </c>
      <c r="B23" s="19" t="n">
        <v>10301</v>
      </c>
      <c r="C23" s="8" t="n">
        <v>10199</v>
      </c>
      <c r="D23" s="18" t="n">
        <f aca="false">(C23-B23)/B23</f>
        <v>-0.0099019512668673</v>
      </c>
      <c r="E23" s="8" t="n">
        <v>445</v>
      </c>
      <c r="F23" s="13" t="n">
        <f aca="false">100*E23/C23</f>
        <v>4.36317286008432</v>
      </c>
    </row>
    <row r="24" customFormat="false" ht="12.75" hidden="false" customHeight="false" outlineLevel="0" collapsed="false">
      <c r="A24" s="2" t="s">
        <v>104</v>
      </c>
      <c r="B24" s="19" t="n">
        <v>15715</v>
      </c>
      <c r="C24" s="8" t="n">
        <v>15305</v>
      </c>
      <c r="D24" s="18" t="n">
        <f aca="false">(C24-B24)/B24</f>
        <v>-0.0260897231944003</v>
      </c>
      <c r="E24" s="8" t="n">
        <v>723</v>
      </c>
      <c r="F24" s="13" t="n">
        <f aca="false">100*E24/C24</f>
        <v>4.72394642273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1" t="s">
        <v>12</v>
      </c>
    </row>
    <row r="2" customFormat="false" ht="12.75" hidden="false" customHeight="false" outlineLevel="0" collapsed="false">
      <c r="A2" s="4" t="s">
        <v>32</v>
      </c>
    </row>
    <row r="4" customFormat="false" ht="12.75" hidden="false" customHeight="false" outlineLevel="0" collapsed="false">
      <c r="B4" s="11" t="s">
        <v>43</v>
      </c>
      <c r="C4" s="11" t="s">
        <v>105</v>
      </c>
      <c r="D4" s="11" t="s">
        <v>106</v>
      </c>
      <c r="E4" s="11" t="s">
        <v>107</v>
      </c>
      <c r="F4" s="11" t="s">
        <v>108</v>
      </c>
      <c r="G4" s="11" t="s">
        <v>109</v>
      </c>
      <c r="H4" s="11" t="s">
        <v>110</v>
      </c>
      <c r="I4" s="11" t="s">
        <v>111</v>
      </c>
    </row>
    <row r="5" customFormat="false" ht="12.75" hidden="false" customHeight="false" outlineLevel="0" collapsed="false">
      <c r="A5" s="0" t="s">
        <v>43</v>
      </c>
      <c r="B5" s="8" t="n">
        <v>579575</v>
      </c>
      <c r="C5" s="8" t="n">
        <v>45110</v>
      </c>
      <c r="D5" s="8" t="n">
        <v>86069</v>
      </c>
      <c r="E5" s="8" t="n">
        <v>109002</v>
      </c>
      <c r="F5" s="8" t="n">
        <v>104389</v>
      </c>
      <c r="G5" s="8" t="n">
        <v>88044</v>
      </c>
      <c r="H5" s="8" t="n">
        <v>146961</v>
      </c>
      <c r="I5" s="20" t="n">
        <v>50.6156028124056</v>
      </c>
    </row>
    <row r="6" customFormat="false" ht="12.75" hidden="false" customHeight="false" outlineLevel="0" collapsed="false">
      <c r="A6" s="2" t="s">
        <v>86</v>
      </c>
      <c r="B6" s="8" t="n">
        <v>19709</v>
      </c>
      <c r="C6" s="8" t="n">
        <v>1147</v>
      </c>
      <c r="D6" s="8" t="n">
        <v>3089</v>
      </c>
      <c r="E6" s="8" t="n">
        <v>3879</v>
      </c>
      <c r="F6" s="8" t="n">
        <v>3199</v>
      </c>
      <c r="G6" s="8" t="n">
        <v>2825</v>
      </c>
      <c r="H6" s="8" t="n">
        <v>5570</v>
      </c>
      <c r="I6" s="20" t="n">
        <v>51.9814805418844</v>
      </c>
    </row>
    <row r="7" customFormat="false" ht="12.75" hidden="false" customHeight="false" outlineLevel="0" collapsed="false">
      <c r="A7" s="2" t="s">
        <v>87</v>
      </c>
      <c r="B7" s="8" t="n">
        <v>32173</v>
      </c>
      <c r="C7" s="8" t="n">
        <v>2136</v>
      </c>
      <c r="D7" s="8" t="n">
        <v>4251</v>
      </c>
      <c r="E7" s="8" t="n">
        <v>5820</v>
      </c>
      <c r="F7" s="8" t="n">
        <v>5604</v>
      </c>
      <c r="G7" s="8" t="n">
        <v>4657</v>
      </c>
      <c r="H7" s="8" t="n">
        <v>9705</v>
      </c>
      <c r="I7" s="20" t="n">
        <v>52.8507754949803</v>
      </c>
    </row>
    <row r="8" customFormat="false" ht="12.75" hidden="false" customHeight="false" outlineLevel="0" collapsed="false">
      <c r="A8" s="2" t="s">
        <v>88</v>
      </c>
      <c r="B8" s="8" t="n">
        <v>36978</v>
      </c>
      <c r="C8" s="8" t="n">
        <v>2535</v>
      </c>
      <c r="D8" s="8" t="n">
        <v>4799</v>
      </c>
      <c r="E8" s="8" t="n">
        <v>6650</v>
      </c>
      <c r="F8" s="8" t="n">
        <v>6435</v>
      </c>
      <c r="G8" s="8" t="n">
        <v>5343</v>
      </c>
      <c r="H8" s="8" t="n">
        <v>11216</v>
      </c>
      <c r="I8" s="20" t="n">
        <v>52.8875547622911</v>
      </c>
    </row>
    <row r="9" customFormat="false" ht="12.75" hidden="false" customHeight="false" outlineLevel="0" collapsed="false">
      <c r="A9" s="2" t="s">
        <v>89</v>
      </c>
      <c r="B9" s="8" t="n">
        <v>26523</v>
      </c>
      <c r="C9" s="8" t="n">
        <v>2121</v>
      </c>
      <c r="D9" s="8" t="n">
        <v>4303</v>
      </c>
      <c r="E9" s="8" t="n">
        <v>5085</v>
      </c>
      <c r="F9" s="8" t="n">
        <v>4582</v>
      </c>
      <c r="G9" s="8" t="n">
        <v>4530</v>
      </c>
      <c r="H9" s="8" t="n">
        <v>5902</v>
      </c>
      <c r="I9" s="20" t="n">
        <v>49.4367153036987</v>
      </c>
    </row>
    <row r="10" customFormat="false" ht="12.75" hidden="false" customHeight="false" outlineLevel="0" collapsed="false">
      <c r="A10" s="2" t="s">
        <v>90</v>
      </c>
      <c r="B10" s="8" t="n">
        <v>35073</v>
      </c>
      <c r="C10" s="8" t="n">
        <v>2592</v>
      </c>
      <c r="D10" s="8" t="n">
        <v>4907</v>
      </c>
      <c r="E10" s="8" t="n">
        <v>6138</v>
      </c>
      <c r="F10" s="8" t="n">
        <v>5963</v>
      </c>
      <c r="G10" s="8" t="n">
        <v>5163</v>
      </c>
      <c r="H10" s="8" t="n">
        <v>10310</v>
      </c>
      <c r="I10" s="20" t="n">
        <v>52.1683061044108</v>
      </c>
    </row>
    <row r="11" customFormat="false" ht="12.75" hidden="false" customHeight="false" outlineLevel="0" collapsed="false">
      <c r="A11" s="2" t="s">
        <v>91</v>
      </c>
      <c r="B11" s="8" t="n">
        <v>23168</v>
      </c>
      <c r="C11" s="8" t="n">
        <v>2009</v>
      </c>
      <c r="D11" s="8" t="n">
        <v>3503</v>
      </c>
      <c r="E11" s="8" t="n">
        <v>3942</v>
      </c>
      <c r="F11" s="8" t="n">
        <v>3839</v>
      </c>
      <c r="G11" s="8" t="n">
        <v>3691</v>
      </c>
      <c r="H11" s="8" t="n">
        <v>6184</v>
      </c>
      <c r="I11" s="20" t="n">
        <v>50.8126294889503</v>
      </c>
    </row>
    <row r="12" customFormat="false" ht="12.75" hidden="false" customHeight="false" outlineLevel="0" collapsed="false">
      <c r="A12" s="2" t="s">
        <v>92</v>
      </c>
      <c r="B12" s="8" t="n">
        <v>34794</v>
      </c>
      <c r="C12" s="8" t="n">
        <v>2483</v>
      </c>
      <c r="D12" s="8" t="n">
        <v>4370</v>
      </c>
      <c r="E12" s="8" t="n">
        <v>6265</v>
      </c>
      <c r="F12" s="8" t="n">
        <v>6180</v>
      </c>
      <c r="G12" s="8" t="n">
        <v>4735</v>
      </c>
      <c r="H12" s="8" t="n">
        <v>10761</v>
      </c>
      <c r="I12" s="20" t="n">
        <v>52.7778065183652</v>
      </c>
    </row>
    <row r="13" customFormat="false" ht="12.75" hidden="false" customHeight="false" outlineLevel="0" collapsed="false">
      <c r="A13" s="2" t="s">
        <v>93</v>
      </c>
      <c r="B13" s="8" t="n">
        <v>43590</v>
      </c>
      <c r="C13" s="8" t="n">
        <v>3597</v>
      </c>
      <c r="D13" s="8" t="n">
        <v>6405</v>
      </c>
      <c r="E13" s="8" t="n">
        <v>8327</v>
      </c>
      <c r="F13" s="8" t="n">
        <v>8678</v>
      </c>
      <c r="G13" s="8" t="n">
        <v>7077</v>
      </c>
      <c r="H13" s="8" t="n">
        <v>9506</v>
      </c>
      <c r="I13" s="20" t="n">
        <v>49.5873365450792</v>
      </c>
    </row>
    <row r="14" customFormat="false" ht="12.75" hidden="false" customHeight="false" outlineLevel="0" collapsed="false">
      <c r="A14" s="2" t="s">
        <v>94</v>
      </c>
      <c r="B14" s="8" t="n">
        <v>38572</v>
      </c>
      <c r="C14" s="8" t="n">
        <v>3147</v>
      </c>
      <c r="D14" s="8" t="n">
        <v>5952</v>
      </c>
      <c r="E14" s="8" t="n">
        <v>7044</v>
      </c>
      <c r="F14" s="8" t="n">
        <v>7236</v>
      </c>
      <c r="G14" s="8" t="n">
        <v>5996</v>
      </c>
      <c r="H14" s="8" t="n">
        <v>9197</v>
      </c>
      <c r="I14" s="20" t="n">
        <v>50.0443326765529</v>
      </c>
    </row>
    <row r="15" customFormat="false" ht="12.75" hidden="false" customHeight="false" outlineLevel="0" collapsed="false">
      <c r="A15" s="2" t="s">
        <v>95</v>
      </c>
      <c r="B15" s="8" t="n">
        <v>52974</v>
      </c>
      <c r="C15" s="8" t="n">
        <v>4060</v>
      </c>
      <c r="D15" s="8" t="n">
        <v>7590</v>
      </c>
      <c r="E15" s="8" t="n">
        <v>10431</v>
      </c>
      <c r="F15" s="8" t="n">
        <v>9389</v>
      </c>
      <c r="G15" s="8" t="n">
        <v>7878</v>
      </c>
      <c r="H15" s="8" t="n">
        <v>13626</v>
      </c>
      <c r="I15" s="20" t="n">
        <v>50.6130365839846</v>
      </c>
    </row>
    <row r="16" customFormat="false" ht="12.75" hidden="false" customHeight="false" outlineLevel="0" collapsed="false">
      <c r="A16" s="2" t="s">
        <v>96</v>
      </c>
      <c r="B16" s="8" t="n">
        <v>42722</v>
      </c>
      <c r="C16" s="8" t="n">
        <v>3422</v>
      </c>
      <c r="D16" s="8" t="n">
        <v>6755</v>
      </c>
      <c r="E16" s="8" t="n">
        <v>7892</v>
      </c>
      <c r="F16" s="8" t="n">
        <v>7700</v>
      </c>
      <c r="G16" s="8" t="n">
        <v>6367</v>
      </c>
      <c r="H16" s="8" t="n">
        <v>10586</v>
      </c>
      <c r="I16" s="20" t="n">
        <v>50.2188567950939</v>
      </c>
    </row>
    <row r="17" customFormat="false" ht="12.75" hidden="false" customHeight="false" outlineLevel="0" collapsed="false">
      <c r="A17" s="2" t="s">
        <v>97</v>
      </c>
      <c r="B17" s="8" t="n">
        <v>44635</v>
      </c>
      <c r="C17" s="8" t="n">
        <v>3291</v>
      </c>
      <c r="D17" s="8" t="n">
        <v>6392</v>
      </c>
      <c r="E17" s="8" t="n">
        <v>10074</v>
      </c>
      <c r="F17" s="8" t="n">
        <v>8405</v>
      </c>
      <c r="G17" s="8" t="n">
        <v>6305</v>
      </c>
      <c r="H17" s="8" t="n">
        <v>10168</v>
      </c>
      <c r="I17" s="20" t="n">
        <v>49.596415369105</v>
      </c>
    </row>
    <row r="18" customFormat="false" ht="12.75" hidden="false" customHeight="false" outlineLevel="0" collapsed="false">
      <c r="A18" s="2" t="s">
        <v>98</v>
      </c>
      <c r="B18" s="8" t="n">
        <v>29448</v>
      </c>
      <c r="C18" s="8" t="n">
        <v>2626</v>
      </c>
      <c r="D18" s="8" t="n">
        <v>4675</v>
      </c>
      <c r="E18" s="8" t="n">
        <v>4305</v>
      </c>
      <c r="F18" s="8" t="n">
        <v>5467</v>
      </c>
      <c r="G18" s="8" t="n">
        <v>5362</v>
      </c>
      <c r="H18" s="8" t="n">
        <v>7013</v>
      </c>
      <c r="I18" s="20" t="n">
        <v>50.2778796522684</v>
      </c>
    </row>
    <row r="19" customFormat="false" ht="12.75" hidden="false" customHeight="false" outlineLevel="0" collapsed="false">
      <c r="A19" s="2" t="s">
        <v>99</v>
      </c>
      <c r="B19" s="8" t="n">
        <v>22077</v>
      </c>
      <c r="C19" s="8" t="n">
        <v>2069</v>
      </c>
      <c r="D19" s="8" t="n">
        <v>3619</v>
      </c>
      <c r="E19" s="8" t="n">
        <v>3395</v>
      </c>
      <c r="F19" s="8" t="n">
        <v>4173</v>
      </c>
      <c r="G19" s="8" t="n">
        <v>3686</v>
      </c>
      <c r="H19" s="8" t="n">
        <v>5135</v>
      </c>
      <c r="I19" s="20" t="n">
        <v>49.7443493228247</v>
      </c>
    </row>
    <row r="20" customFormat="false" ht="12.75" hidden="false" customHeight="false" outlineLevel="0" collapsed="false">
      <c r="A20" s="2" t="s">
        <v>100</v>
      </c>
      <c r="B20" s="8" t="n">
        <v>35388</v>
      </c>
      <c r="C20" s="8" t="n">
        <v>2889</v>
      </c>
      <c r="D20" s="8" t="n">
        <v>5369</v>
      </c>
      <c r="E20" s="8" t="n">
        <v>7455</v>
      </c>
      <c r="F20" s="8" t="n">
        <v>6350</v>
      </c>
      <c r="G20" s="8" t="n">
        <v>5065</v>
      </c>
      <c r="H20" s="8" t="n">
        <v>8260</v>
      </c>
      <c r="I20" s="20" t="n">
        <v>49.4218661693229</v>
      </c>
    </row>
    <row r="21" customFormat="false" ht="12.75" hidden="false" customHeight="false" outlineLevel="0" collapsed="false">
      <c r="A21" s="2" t="s">
        <v>101</v>
      </c>
      <c r="B21" s="8" t="n">
        <v>31193</v>
      </c>
      <c r="C21" s="8" t="n">
        <v>2448</v>
      </c>
      <c r="D21" s="8" t="n">
        <v>5286</v>
      </c>
      <c r="E21" s="8" t="n">
        <v>6507</v>
      </c>
      <c r="F21" s="8" t="n">
        <v>5526</v>
      </c>
      <c r="G21" s="8" t="n">
        <v>4616</v>
      </c>
      <c r="H21" s="8" t="n">
        <v>6810</v>
      </c>
      <c r="I21" s="20" t="n">
        <v>48.8507036835187</v>
      </c>
    </row>
    <row r="22" customFormat="false" ht="12.75" hidden="false" customHeight="false" outlineLevel="0" collapsed="false">
      <c r="A22" s="2" t="s">
        <v>102</v>
      </c>
      <c r="B22" s="8" t="n">
        <v>5054</v>
      </c>
      <c r="C22" s="8" t="n">
        <v>425</v>
      </c>
      <c r="D22" s="8" t="n">
        <v>674</v>
      </c>
      <c r="E22" s="8" t="n">
        <v>995</v>
      </c>
      <c r="F22" s="8" t="n">
        <v>960</v>
      </c>
      <c r="G22" s="8" t="n">
        <v>728</v>
      </c>
      <c r="H22" s="8" t="n">
        <v>1272</v>
      </c>
      <c r="I22" s="20" t="n">
        <v>50.6992481203008</v>
      </c>
    </row>
    <row r="23" customFormat="false" ht="12.75" hidden="false" customHeight="false" outlineLevel="0" collapsed="false">
      <c r="A23" s="2" t="s">
        <v>103</v>
      </c>
      <c r="B23" s="8" t="n">
        <v>10199</v>
      </c>
      <c r="C23" s="8" t="n">
        <v>812</v>
      </c>
      <c r="D23" s="8" t="n">
        <v>1791</v>
      </c>
      <c r="E23" s="8" t="n">
        <v>2065</v>
      </c>
      <c r="F23" s="8" t="n">
        <v>1851</v>
      </c>
      <c r="G23" s="8" t="n">
        <v>1526</v>
      </c>
      <c r="H23" s="8" t="n">
        <v>2154</v>
      </c>
      <c r="I23" s="20" t="n">
        <v>48.6100598097853</v>
      </c>
    </row>
    <row r="24" customFormat="false" ht="12.75" hidden="false" customHeight="false" outlineLevel="0" collapsed="false">
      <c r="A24" s="2" t="s">
        <v>104</v>
      </c>
      <c r="B24" s="8" t="n">
        <v>15305</v>
      </c>
      <c r="C24" s="8" t="n">
        <v>1301</v>
      </c>
      <c r="D24" s="8" t="n">
        <v>2339</v>
      </c>
      <c r="E24" s="8" t="n">
        <v>2733</v>
      </c>
      <c r="F24" s="8" t="n">
        <v>2852</v>
      </c>
      <c r="G24" s="8" t="n">
        <v>2494</v>
      </c>
      <c r="H24" s="8" t="n">
        <v>3586</v>
      </c>
      <c r="I24" s="20" t="n">
        <v>49.9694870957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" t="s">
        <v>13</v>
      </c>
    </row>
    <row r="2" customFormat="false" ht="12.75" hidden="false" customHeight="false" outlineLevel="0" collapsed="false">
      <c r="A2" s="4" t="s">
        <v>33</v>
      </c>
    </row>
    <row r="4" customFormat="false" ht="12.75" hidden="false" customHeight="false" outlineLevel="0" collapsed="false">
      <c r="B4" s="11" t="s">
        <v>43</v>
      </c>
      <c r="C4" s="11" t="s">
        <v>105</v>
      </c>
      <c r="D4" s="11" t="s">
        <v>106</v>
      </c>
      <c r="E4" s="11" t="s">
        <v>107</v>
      </c>
      <c r="F4" s="11" t="s">
        <v>108</v>
      </c>
      <c r="G4" s="11" t="s">
        <v>109</v>
      </c>
      <c r="H4" s="11" t="s">
        <v>110</v>
      </c>
      <c r="I4" s="11" t="s">
        <v>111</v>
      </c>
    </row>
    <row r="5" customFormat="false" ht="12.75" hidden="false" customHeight="false" outlineLevel="0" collapsed="false">
      <c r="A5" s="0" t="s">
        <v>43</v>
      </c>
      <c r="B5" s="8" t="n">
        <v>269029</v>
      </c>
      <c r="C5" s="8" t="n">
        <v>23183</v>
      </c>
      <c r="D5" s="8" t="n">
        <v>43411</v>
      </c>
      <c r="E5" s="8" t="n">
        <v>53720</v>
      </c>
      <c r="F5" s="8" t="n">
        <v>50022</v>
      </c>
      <c r="G5" s="8" t="n">
        <v>40325</v>
      </c>
      <c r="H5" s="8" t="n">
        <v>58368</v>
      </c>
      <c r="I5" s="20" t="n">
        <v>48.8021514409227</v>
      </c>
    </row>
    <row r="6" customFormat="false" ht="12.75" hidden="false" customHeight="false" outlineLevel="0" collapsed="false">
      <c r="A6" s="2" t="s">
        <v>86</v>
      </c>
      <c r="B6" s="8" t="n">
        <v>9065</v>
      </c>
      <c r="C6" s="8" t="n">
        <v>546</v>
      </c>
      <c r="D6" s="8" t="n">
        <v>1563</v>
      </c>
      <c r="E6" s="8" t="n">
        <v>1972</v>
      </c>
      <c r="F6" s="8" t="n">
        <v>1610</v>
      </c>
      <c r="G6" s="8" t="n">
        <v>1360</v>
      </c>
      <c r="H6" s="8" t="n">
        <v>2014</v>
      </c>
      <c r="I6" s="20" t="n">
        <v>49.4761169332598</v>
      </c>
    </row>
    <row r="7" customFormat="false" ht="12.75" hidden="false" customHeight="false" outlineLevel="0" collapsed="false">
      <c r="A7" s="2" t="s">
        <v>87</v>
      </c>
      <c r="B7" s="8" t="n">
        <v>14209</v>
      </c>
      <c r="C7" s="8" t="n">
        <v>1101</v>
      </c>
      <c r="D7" s="8" t="n">
        <v>2120</v>
      </c>
      <c r="E7" s="8" t="n">
        <v>2845</v>
      </c>
      <c r="F7" s="8" t="n">
        <v>2614</v>
      </c>
      <c r="G7" s="8" t="n">
        <v>2079</v>
      </c>
      <c r="H7" s="8" t="n">
        <v>3450</v>
      </c>
      <c r="I7" s="20" t="n">
        <v>50.0824829333521</v>
      </c>
    </row>
    <row r="8" customFormat="false" ht="12.75" hidden="false" customHeight="false" outlineLevel="0" collapsed="false">
      <c r="A8" s="2" t="s">
        <v>88</v>
      </c>
      <c r="B8" s="8" t="n">
        <v>16309</v>
      </c>
      <c r="C8" s="8" t="n">
        <v>1312</v>
      </c>
      <c r="D8" s="8" t="n">
        <v>2424</v>
      </c>
      <c r="E8" s="8" t="n">
        <v>3197</v>
      </c>
      <c r="F8" s="8" t="n">
        <v>3021</v>
      </c>
      <c r="G8" s="8" t="n">
        <v>2324</v>
      </c>
      <c r="H8" s="8" t="n">
        <v>4031</v>
      </c>
      <c r="I8" s="20" t="n">
        <v>50.2016677907904</v>
      </c>
    </row>
    <row r="9" customFormat="false" ht="12.75" hidden="false" customHeight="false" outlineLevel="0" collapsed="false">
      <c r="A9" s="2" t="s">
        <v>89</v>
      </c>
      <c r="B9" s="8" t="n">
        <v>12473</v>
      </c>
      <c r="C9" s="8" t="n">
        <v>1068</v>
      </c>
      <c r="D9" s="8" t="n">
        <v>2245</v>
      </c>
      <c r="E9" s="8" t="n">
        <v>2470</v>
      </c>
      <c r="F9" s="8" t="n">
        <v>2139</v>
      </c>
      <c r="G9" s="8" t="n">
        <v>2059</v>
      </c>
      <c r="H9" s="8" t="n">
        <v>2492</v>
      </c>
      <c r="I9" s="20" t="n">
        <v>48.0233303936503</v>
      </c>
    </row>
    <row r="10" customFormat="false" ht="12.75" hidden="false" customHeight="false" outlineLevel="0" collapsed="false">
      <c r="A10" s="2" t="s">
        <v>90</v>
      </c>
      <c r="B10" s="8" t="n">
        <v>15754</v>
      </c>
      <c r="C10" s="8" t="n">
        <v>1298</v>
      </c>
      <c r="D10" s="8" t="n">
        <v>2420</v>
      </c>
      <c r="E10" s="8" t="n">
        <v>2980</v>
      </c>
      <c r="F10" s="8" t="n">
        <v>2818</v>
      </c>
      <c r="G10" s="8" t="n">
        <v>2280</v>
      </c>
      <c r="H10" s="8" t="n">
        <v>3958</v>
      </c>
      <c r="I10" s="20" t="n">
        <v>50.087342897042</v>
      </c>
    </row>
    <row r="11" customFormat="false" ht="12.75" hidden="false" customHeight="false" outlineLevel="0" collapsed="false">
      <c r="A11" s="2" t="s">
        <v>91</v>
      </c>
      <c r="B11" s="8" t="n">
        <v>10487</v>
      </c>
      <c r="C11" s="8" t="n">
        <v>1034</v>
      </c>
      <c r="D11" s="8" t="n">
        <v>1718</v>
      </c>
      <c r="E11" s="8" t="n">
        <v>1877</v>
      </c>
      <c r="F11" s="8" t="n">
        <v>1766</v>
      </c>
      <c r="G11" s="8" t="n">
        <v>1589</v>
      </c>
      <c r="H11" s="8" t="n">
        <v>2503</v>
      </c>
      <c r="I11" s="20" t="n">
        <v>49.1170020024793</v>
      </c>
    </row>
    <row r="12" customFormat="false" ht="12.75" hidden="false" customHeight="false" outlineLevel="0" collapsed="false">
      <c r="A12" s="2" t="s">
        <v>92</v>
      </c>
      <c r="B12" s="8" t="n">
        <v>15916</v>
      </c>
      <c r="C12" s="8" t="n">
        <v>1287</v>
      </c>
      <c r="D12" s="8" t="n">
        <v>2201</v>
      </c>
      <c r="E12" s="8" t="n">
        <v>3099</v>
      </c>
      <c r="F12" s="8" t="n">
        <v>3030</v>
      </c>
      <c r="G12" s="8" t="n">
        <v>2121</v>
      </c>
      <c r="H12" s="8" t="n">
        <v>4178</v>
      </c>
      <c r="I12" s="20" t="n">
        <v>50.6217642623775</v>
      </c>
    </row>
    <row r="13" customFormat="false" ht="12.75" hidden="false" customHeight="false" outlineLevel="0" collapsed="false">
      <c r="A13" s="2" t="s">
        <v>93</v>
      </c>
      <c r="B13" s="8" t="n">
        <v>20300</v>
      </c>
      <c r="C13" s="8" t="n">
        <v>1864</v>
      </c>
      <c r="D13" s="8" t="n">
        <v>3197</v>
      </c>
      <c r="E13" s="8" t="n">
        <v>4009</v>
      </c>
      <c r="F13" s="8" t="n">
        <v>4139</v>
      </c>
      <c r="G13" s="8" t="n">
        <v>3242</v>
      </c>
      <c r="H13" s="8" t="n">
        <v>3849</v>
      </c>
      <c r="I13" s="20" t="n">
        <v>48.1205911330049</v>
      </c>
    </row>
    <row r="14" customFormat="false" ht="12.75" hidden="false" customHeight="false" outlineLevel="0" collapsed="false">
      <c r="A14" s="2" t="s">
        <v>94</v>
      </c>
      <c r="B14" s="8" t="n">
        <v>18225</v>
      </c>
      <c r="C14" s="8" t="n">
        <v>1687</v>
      </c>
      <c r="D14" s="8" t="n">
        <v>3014</v>
      </c>
      <c r="E14" s="8" t="n">
        <v>3491</v>
      </c>
      <c r="F14" s="8" t="n">
        <v>3463</v>
      </c>
      <c r="G14" s="8" t="n">
        <v>2821</v>
      </c>
      <c r="H14" s="8" t="n">
        <v>3749</v>
      </c>
      <c r="I14" s="20" t="n">
        <v>48.3565432098765</v>
      </c>
    </row>
    <row r="15" customFormat="false" ht="12.75" hidden="false" customHeight="false" outlineLevel="0" collapsed="false">
      <c r="A15" s="2" t="s">
        <v>95</v>
      </c>
      <c r="B15" s="8" t="n">
        <v>24787</v>
      </c>
      <c r="C15" s="8" t="n">
        <v>2051</v>
      </c>
      <c r="D15" s="8" t="n">
        <v>3889</v>
      </c>
      <c r="E15" s="8" t="n">
        <v>5203</v>
      </c>
      <c r="F15" s="8" t="n">
        <v>4554</v>
      </c>
      <c r="G15" s="8" t="n">
        <v>3581</v>
      </c>
      <c r="H15" s="8" t="n">
        <v>5509</v>
      </c>
      <c r="I15" s="20" t="n">
        <v>48.8705369750272</v>
      </c>
    </row>
    <row r="16" customFormat="false" ht="12.75" hidden="false" customHeight="false" outlineLevel="0" collapsed="false">
      <c r="A16" s="2" t="s">
        <v>96</v>
      </c>
      <c r="B16" s="8" t="n">
        <v>20120</v>
      </c>
      <c r="C16" s="8" t="n">
        <v>1726</v>
      </c>
      <c r="D16" s="8" t="n">
        <v>3444</v>
      </c>
      <c r="E16" s="8" t="n">
        <v>4032</v>
      </c>
      <c r="F16" s="8" t="n">
        <v>3743</v>
      </c>
      <c r="G16" s="8" t="n">
        <v>3039</v>
      </c>
      <c r="H16" s="8" t="n">
        <v>4136</v>
      </c>
      <c r="I16" s="20" t="n">
        <v>48.320675944334</v>
      </c>
    </row>
    <row r="17" customFormat="false" ht="12.75" hidden="false" customHeight="false" outlineLevel="0" collapsed="false">
      <c r="A17" s="2" t="s">
        <v>97</v>
      </c>
      <c r="B17" s="8" t="n">
        <v>20979</v>
      </c>
      <c r="C17" s="8" t="n">
        <v>1713</v>
      </c>
      <c r="D17" s="8" t="n">
        <v>3215</v>
      </c>
      <c r="E17" s="8" t="n">
        <v>4972</v>
      </c>
      <c r="F17" s="8" t="n">
        <v>4070</v>
      </c>
      <c r="G17" s="8" t="n">
        <v>2891</v>
      </c>
      <c r="H17" s="8" t="n">
        <v>4118</v>
      </c>
      <c r="I17" s="20" t="n">
        <v>48.0258353591687</v>
      </c>
    </row>
    <row r="18" customFormat="false" ht="12.75" hidden="false" customHeight="false" outlineLevel="0" collapsed="false">
      <c r="A18" s="2" t="s">
        <v>98</v>
      </c>
      <c r="B18" s="8" t="n">
        <v>13690</v>
      </c>
      <c r="C18" s="8" t="n">
        <v>1372</v>
      </c>
      <c r="D18" s="8" t="n">
        <v>2422</v>
      </c>
      <c r="E18" s="8" t="n">
        <v>2087</v>
      </c>
      <c r="F18" s="8" t="n">
        <v>2497</v>
      </c>
      <c r="G18" s="8" t="n">
        <v>2401</v>
      </c>
      <c r="H18" s="8" t="n">
        <v>2911</v>
      </c>
      <c r="I18" s="20" t="n">
        <v>48.5972242512783</v>
      </c>
    </row>
    <row r="19" customFormat="false" ht="12.75" hidden="false" customHeight="false" outlineLevel="0" collapsed="false">
      <c r="A19" s="2" t="s">
        <v>99</v>
      </c>
      <c r="B19" s="8" t="n">
        <v>10183</v>
      </c>
      <c r="C19" s="8" t="n">
        <v>1083</v>
      </c>
      <c r="D19" s="8" t="n">
        <v>1802</v>
      </c>
      <c r="E19" s="8" t="n">
        <v>1622</v>
      </c>
      <c r="F19" s="8" t="n">
        <v>1894</v>
      </c>
      <c r="G19" s="8" t="n">
        <v>1687</v>
      </c>
      <c r="H19" s="8" t="n">
        <v>2095</v>
      </c>
      <c r="I19" s="20" t="n">
        <v>48.1713640381027</v>
      </c>
    </row>
    <row r="20" customFormat="false" ht="12.75" hidden="false" customHeight="false" outlineLevel="0" collapsed="false">
      <c r="A20" s="2" t="s">
        <v>100</v>
      </c>
      <c r="B20" s="8" t="n">
        <v>16840</v>
      </c>
      <c r="C20" s="8" t="n">
        <v>1473</v>
      </c>
      <c r="D20" s="8" t="n">
        <v>2665</v>
      </c>
      <c r="E20" s="8" t="n">
        <v>3725</v>
      </c>
      <c r="F20" s="8" t="n">
        <v>3124</v>
      </c>
      <c r="G20" s="8" t="n">
        <v>2376</v>
      </c>
      <c r="H20" s="8" t="n">
        <v>3477</v>
      </c>
      <c r="I20" s="20" t="n">
        <v>48.1453087885986</v>
      </c>
    </row>
    <row r="21" customFormat="false" ht="12.75" hidden="false" customHeight="false" outlineLevel="0" collapsed="false">
      <c r="A21" s="2" t="s">
        <v>101</v>
      </c>
      <c r="B21" s="8" t="n">
        <v>14897</v>
      </c>
      <c r="C21" s="8" t="n">
        <v>1263</v>
      </c>
      <c r="D21" s="8" t="n">
        <v>2636</v>
      </c>
      <c r="E21" s="8" t="n">
        <v>3235</v>
      </c>
      <c r="F21" s="8" t="n">
        <v>2726</v>
      </c>
      <c r="G21" s="8" t="n">
        <v>2150</v>
      </c>
      <c r="H21" s="8" t="n">
        <v>2887</v>
      </c>
      <c r="I21" s="20" t="n">
        <v>47.610055715916</v>
      </c>
    </row>
    <row r="22" customFormat="false" ht="12.75" hidden="false" customHeight="false" outlineLevel="0" collapsed="false">
      <c r="A22" s="2" t="s">
        <v>102</v>
      </c>
      <c r="B22" s="8" t="n">
        <v>2371</v>
      </c>
      <c r="C22" s="8" t="n">
        <v>216</v>
      </c>
      <c r="D22" s="8" t="n">
        <v>322</v>
      </c>
      <c r="E22" s="8" t="n">
        <v>498</v>
      </c>
      <c r="F22" s="8" t="n">
        <v>478</v>
      </c>
      <c r="G22" s="8" t="n">
        <v>349</v>
      </c>
      <c r="H22" s="8" t="n">
        <v>508</v>
      </c>
      <c r="I22" s="20" t="n">
        <v>48.9877688738929</v>
      </c>
    </row>
    <row r="23" customFormat="false" ht="12.75" hidden="false" customHeight="false" outlineLevel="0" collapsed="false">
      <c r="A23" s="2" t="s">
        <v>103</v>
      </c>
      <c r="B23" s="8" t="n">
        <v>4895</v>
      </c>
      <c r="C23" s="8" t="n">
        <v>392</v>
      </c>
      <c r="D23" s="8" t="n">
        <v>892</v>
      </c>
      <c r="E23" s="8" t="n">
        <v>1061</v>
      </c>
      <c r="F23" s="8" t="n">
        <v>913</v>
      </c>
      <c r="G23" s="8" t="n">
        <v>729</v>
      </c>
      <c r="H23" s="8" t="n">
        <v>908</v>
      </c>
      <c r="I23" s="20" t="n">
        <v>47.517671092952</v>
      </c>
    </row>
    <row r="24" customFormat="false" ht="12.75" hidden="false" customHeight="false" outlineLevel="0" collapsed="false">
      <c r="A24" s="2" t="s">
        <v>104</v>
      </c>
      <c r="B24" s="8" t="n">
        <v>7529</v>
      </c>
      <c r="C24" s="8" t="n">
        <v>697</v>
      </c>
      <c r="D24" s="8" t="n">
        <v>1222</v>
      </c>
      <c r="E24" s="8" t="n">
        <v>1345</v>
      </c>
      <c r="F24" s="8" t="n">
        <v>1423</v>
      </c>
      <c r="G24" s="8" t="n">
        <v>1247</v>
      </c>
      <c r="H24" s="8" t="n">
        <v>1595</v>
      </c>
      <c r="I24" s="20" t="n">
        <v>48.8299907026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4" t="s">
        <v>34</v>
      </c>
    </row>
    <row r="4" customFormat="false" ht="12.75" hidden="false" customHeight="false" outlineLevel="0" collapsed="false">
      <c r="B4" s="11" t="s">
        <v>43</v>
      </c>
      <c r="C4" s="11" t="s">
        <v>105</v>
      </c>
      <c r="D4" s="11" t="s">
        <v>106</v>
      </c>
      <c r="E4" s="11" t="s">
        <v>107</v>
      </c>
      <c r="F4" s="11" t="s">
        <v>108</v>
      </c>
      <c r="G4" s="11" t="s">
        <v>109</v>
      </c>
      <c r="H4" s="11" t="s">
        <v>110</v>
      </c>
      <c r="I4" s="11" t="s">
        <v>111</v>
      </c>
    </row>
    <row r="5" customFormat="false" ht="12.75" hidden="false" customHeight="false" outlineLevel="0" collapsed="false">
      <c r="A5" s="0" t="s">
        <v>43</v>
      </c>
      <c r="B5" s="8" t="n">
        <v>310546</v>
      </c>
      <c r="C5" s="8" t="n">
        <v>21927</v>
      </c>
      <c r="D5" s="8" t="n">
        <v>42658</v>
      </c>
      <c r="E5" s="8" t="n">
        <v>55282</v>
      </c>
      <c r="F5" s="8" t="n">
        <v>54367</v>
      </c>
      <c r="G5" s="8" t="n">
        <v>47719</v>
      </c>
      <c r="H5" s="8" t="n">
        <v>88593</v>
      </c>
      <c r="I5" s="20" t="n">
        <v>52.1866132553631</v>
      </c>
    </row>
    <row r="6" customFormat="false" ht="12.75" hidden="false" customHeight="false" outlineLevel="0" collapsed="false">
      <c r="A6" s="2" t="s">
        <v>86</v>
      </c>
      <c r="B6" s="8" t="n">
        <v>10644</v>
      </c>
      <c r="C6" s="8" t="n">
        <v>601</v>
      </c>
      <c r="D6" s="8" t="n">
        <v>1526</v>
      </c>
      <c r="E6" s="8" t="n">
        <v>1907</v>
      </c>
      <c r="F6" s="8" t="n">
        <v>1589</v>
      </c>
      <c r="G6" s="8" t="n">
        <v>1465</v>
      </c>
      <c r="H6" s="8" t="n">
        <v>3556</v>
      </c>
      <c r="I6" s="20" t="n">
        <v>54.1151822623074</v>
      </c>
    </row>
    <row r="7" customFormat="false" ht="12.75" hidden="false" customHeight="false" outlineLevel="0" collapsed="false">
      <c r="A7" s="2" t="s">
        <v>87</v>
      </c>
      <c r="B7" s="8" t="n">
        <v>17964</v>
      </c>
      <c r="C7" s="8" t="n">
        <v>1035</v>
      </c>
      <c r="D7" s="8" t="n">
        <v>2131</v>
      </c>
      <c r="E7" s="8" t="n">
        <v>2975</v>
      </c>
      <c r="F7" s="8" t="n">
        <v>2990</v>
      </c>
      <c r="G7" s="8" t="n">
        <v>2578</v>
      </c>
      <c r="H7" s="8" t="n">
        <v>6255</v>
      </c>
      <c r="I7" s="20" t="n">
        <v>55.0404141616567</v>
      </c>
    </row>
    <row r="8" customFormat="false" ht="12.75" hidden="false" customHeight="false" outlineLevel="0" collapsed="false">
      <c r="A8" s="2" t="s">
        <v>88</v>
      </c>
      <c r="B8" s="8" t="n">
        <v>20669</v>
      </c>
      <c r="C8" s="8" t="n">
        <v>1223</v>
      </c>
      <c r="D8" s="8" t="n">
        <v>2375</v>
      </c>
      <c r="E8" s="8" t="n">
        <v>3453</v>
      </c>
      <c r="F8" s="8" t="n">
        <v>3414</v>
      </c>
      <c r="G8" s="8" t="n">
        <v>3019</v>
      </c>
      <c r="H8" s="8" t="n">
        <v>7185</v>
      </c>
      <c r="I8" s="20" t="n">
        <v>55.0068701920751</v>
      </c>
    </row>
    <row r="9" customFormat="false" ht="12.75" hidden="false" customHeight="false" outlineLevel="0" collapsed="false">
      <c r="A9" s="2" t="s">
        <v>89</v>
      </c>
      <c r="B9" s="8" t="n">
        <v>14050</v>
      </c>
      <c r="C9" s="8" t="n">
        <v>1053</v>
      </c>
      <c r="D9" s="8" t="n">
        <v>2058</v>
      </c>
      <c r="E9" s="8" t="n">
        <v>2615</v>
      </c>
      <c r="F9" s="8" t="n">
        <v>2443</v>
      </c>
      <c r="G9" s="8" t="n">
        <v>2471</v>
      </c>
      <c r="H9" s="8" t="n">
        <v>3410</v>
      </c>
      <c r="I9" s="20" t="n">
        <v>50.6914590747331</v>
      </c>
    </row>
    <row r="10" customFormat="false" ht="12.75" hidden="false" customHeight="false" outlineLevel="0" collapsed="false">
      <c r="A10" s="2" t="s">
        <v>90</v>
      </c>
      <c r="B10" s="8" t="n">
        <v>19319</v>
      </c>
      <c r="C10" s="8" t="n">
        <v>1294</v>
      </c>
      <c r="D10" s="8" t="n">
        <v>2487</v>
      </c>
      <c r="E10" s="8" t="n">
        <v>3158</v>
      </c>
      <c r="F10" s="8" t="n">
        <v>3145</v>
      </c>
      <c r="G10" s="8" t="n">
        <v>2883</v>
      </c>
      <c r="H10" s="8" t="n">
        <v>6352</v>
      </c>
      <c r="I10" s="20" t="n">
        <v>53.8652621771313</v>
      </c>
    </row>
    <row r="11" customFormat="false" ht="12.75" hidden="false" customHeight="false" outlineLevel="0" collapsed="false">
      <c r="A11" s="2" t="s">
        <v>91</v>
      </c>
      <c r="B11" s="8" t="n">
        <v>12681</v>
      </c>
      <c r="C11" s="8" t="n">
        <v>975</v>
      </c>
      <c r="D11" s="8" t="n">
        <v>1785</v>
      </c>
      <c r="E11" s="8" t="n">
        <v>2065</v>
      </c>
      <c r="F11" s="8" t="n">
        <v>2073</v>
      </c>
      <c r="G11" s="8" t="n">
        <v>2102</v>
      </c>
      <c r="H11" s="8" t="n">
        <v>3681</v>
      </c>
      <c r="I11" s="20" t="n">
        <v>52.2148884157401</v>
      </c>
    </row>
    <row r="12" customFormat="false" ht="12.75" hidden="false" customHeight="false" outlineLevel="0" collapsed="false">
      <c r="A12" s="2" t="s">
        <v>92</v>
      </c>
      <c r="B12" s="8" t="n">
        <v>18878</v>
      </c>
      <c r="C12" s="8" t="n">
        <v>1196</v>
      </c>
      <c r="D12" s="8" t="n">
        <v>2169</v>
      </c>
      <c r="E12" s="8" t="n">
        <v>3166</v>
      </c>
      <c r="F12" s="8" t="n">
        <v>3150</v>
      </c>
      <c r="G12" s="8" t="n">
        <v>2614</v>
      </c>
      <c r="H12" s="8" t="n">
        <v>6583</v>
      </c>
      <c r="I12" s="20" t="n">
        <v>54.5955609704418</v>
      </c>
    </row>
    <row r="13" customFormat="false" ht="12.75" hidden="false" customHeight="false" outlineLevel="0" collapsed="false">
      <c r="A13" s="2" t="s">
        <v>93</v>
      </c>
      <c r="B13" s="8" t="n">
        <v>23290</v>
      </c>
      <c r="C13" s="8" t="n">
        <v>1733</v>
      </c>
      <c r="D13" s="8" t="n">
        <v>3208</v>
      </c>
      <c r="E13" s="8" t="n">
        <v>4318</v>
      </c>
      <c r="F13" s="8" t="n">
        <v>4539</v>
      </c>
      <c r="G13" s="8" t="n">
        <v>3835</v>
      </c>
      <c r="H13" s="8" t="n">
        <v>5657</v>
      </c>
      <c r="I13" s="20" t="n">
        <v>50.8657793044225</v>
      </c>
    </row>
    <row r="14" customFormat="false" ht="12.75" hidden="false" customHeight="false" outlineLevel="0" collapsed="false">
      <c r="A14" s="2" t="s">
        <v>94</v>
      </c>
      <c r="B14" s="8" t="n">
        <v>20347</v>
      </c>
      <c r="C14" s="8" t="n">
        <v>1460</v>
      </c>
      <c r="D14" s="8" t="n">
        <v>2938</v>
      </c>
      <c r="E14" s="8" t="n">
        <v>3553</v>
      </c>
      <c r="F14" s="8" t="n">
        <v>3773</v>
      </c>
      <c r="G14" s="8" t="n">
        <v>3175</v>
      </c>
      <c r="H14" s="8" t="n">
        <v>5448</v>
      </c>
      <c r="I14" s="20" t="n">
        <v>51.5561016366049</v>
      </c>
    </row>
    <row r="15" customFormat="false" ht="12.75" hidden="false" customHeight="false" outlineLevel="0" collapsed="false">
      <c r="A15" s="2" t="s">
        <v>95</v>
      </c>
      <c r="B15" s="8" t="n">
        <v>28187</v>
      </c>
      <c r="C15" s="8" t="n">
        <v>2009</v>
      </c>
      <c r="D15" s="8" t="n">
        <v>3701</v>
      </c>
      <c r="E15" s="8" t="n">
        <v>5228</v>
      </c>
      <c r="F15" s="8" t="n">
        <v>4835</v>
      </c>
      <c r="G15" s="8" t="n">
        <v>4297</v>
      </c>
      <c r="H15" s="8" t="n">
        <v>8117</v>
      </c>
      <c r="I15" s="20" t="n">
        <v>52.1453506935821</v>
      </c>
    </row>
    <row r="16" customFormat="false" ht="12.75" hidden="false" customHeight="false" outlineLevel="0" collapsed="false">
      <c r="A16" s="2" t="s">
        <v>96</v>
      </c>
      <c r="B16" s="8" t="n">
        <v>22602</v>
      </c>
      <c r="C16" s="8" t="n">
        <v>1696</v>
      </c>
      <c r="D16" s="8" t="n">
        <v>3311</v>
      </c>
      <c r="E16" s="8" t="n">
        <v>3860</v>
      </c>
      <c r="F16" s="8" t="n">
        <v>3957</v>
      </c>
      <c r="G16" s="8" t="n">
        <v>3328</v>
      </c>
      <c r="H16" s="8" t="n">
        <v>6450</v>
      </c>
      <c r="I16" s="20" t="n">
        <v>51.9085921599858</v>
      </c>
    </row>
    <row r="17" customFormat="false" ht="12.75" hidden="false" customHeight="false" outlineLevel="0" collapsed="false">
      <c r="A17" s="2" t="s">
        <v>97</v>
      </c>
      <c r="B17" s="8" t="n">
        <v>23656</v>
      </c>
      <c r="C17" s="8" t="n">
        <v>1578</v>
      </c>
      <c r="D17" s="8" t="n">
        <v>3177</v>
      </c>
      <c r="E17" s="8" t="n">
        <v>5102</v>
      </c>
      <c r="F17" s="8" t="n">
        <v>4335</v>
      </c>
      <c r="G17" s="8" t="n">
        <v>3414</v>
      </c>
      <c r="H17" s="8" t="n">
        <v>6050</v>
      </c>
      <c r="I17" s="20" t="n">
        <v>50.9892627663172</v>
      </c>
    </row>
    <row r="18" customFormat="false" ht="12.75" hidden="false" customHeight="false" outlineLevel="0" collapsed="false">
      <c r="A18" s="2" t="s">
        <v>98</v>
      </c>
      <c r="B18" s="8" t="n">
        <v>15758</v>
      </c>
      <c r="C18" s="8" t="n">
        <v>1254</v>
      </c>
      <c r="D18" s="8" t="n">
        <v>2253</v>
      </c>
      <c r="E18" s="8" t="n">
        <v>2218</v>
      </c>
      <c r="F18" s="8" t="n">
        <v>2970</v>
      </c>
      <c r="G18" s="8" t="n">
        <v>2961</v>
      </c>
      <c r="H18" s="8" t="n">
        <v>4102</v>
      </c>
      <c r="I18" s="20" t="n">
        <v>51.7379743622287</v>
      </c>
    </row>
    <row r="19" customFormat="false" ht="12.75" hidden="false" customHeight="false" outlineLevel="0" collapsed="false">
      <c r="A19" s="2" t="s">
        <v>99</v>
      </c>
      <c r="B19" s="8" t="n">
        <v>11894</v>
      </c>
      <c r="C19" s="8" t="n">
        <v>986</v>
      </c>
      <c r="D19" s="8" t="n">
        <v>1817</v>
      </c>
      <c r="E19" s="8" t="n">
        <v>1773</v>
      </c>
      <c r="F19" s="8" t="n">
        <v>2279</v>
      </c>
      <c r="G19" s="8" t="n">
        <v>1999</v>
      </c>
      <c r="H19" s="8" t="n">
        <v>3040</v>
      </c>
      <c r="I19" s="20" t="n">
        <v>51.091054313099</v>
      </c>
    </row>
    <row r="20" customFormat="false" ht="12.75" hidden="false" customHeight="false" outlineLevel="0" collapsed="false">
      <c r="A20" s="2" t="s">
        <v>100</v>
      </c>
      <c r="B20" s="8" t="n">
        <v>18548</v>
      </c>
      <c r="C20" s="8" t="n">
        <v>1416</v>
      </c>
      <c r="D20" s="8" t="n">
        <v>2704</v>
      </c>
      <c r="E20" s="8" t="n">
        <v>3730</v>
      </c>
      <c r="F20" s="8" t="n">
        <v>3226</v>
      </c>
      <c r="G20" s="8" t="n">
        <v>2689</v>
      </c>
      <c r="H20" s="8" t="n">
        <v>4783</v>
      </c>
      <c r="I20" s="20" t="n">
        <v>50.5808712529653</v>
      </c>
    </row>
    <row r="21" customFormat="false" ht="12.75" hidden="false" customHeight="false" outlineLevel="0" collapsed="false">
      <c r="A21" s="2" t="s">
        <v>101</v>
      </c>
      <c r="B21" s="8" t="n">
        <v>16296</v>
      </c>
      <c r="C21" s="8" t="n">
        <v>1185</v>
      </c>
      <c r="D21" s="8" t="n">
        <v>2650</v>
      </c>
      <c r="E21" s="8" t="n">
        <v>3272</v>
      </c>
      <c r="F21" s="8" t="n">
        <v>2800</v>
      </c>
      <c r="G21" s="8" t="n">
        <v>2466</v>
      </c>
      <c r="H21" s="8" t="n">
        <v>3923</v>
      </c>
      <c r="I21" s="20" t="n">
        <v>49.9848429062347</v>
      </c>
    </row>
    <row r="22" customFormat="false" ht="12.75" hidden="false" customHeight="false" outlineLevel="0" collapsed="false">
      <c r="A22" s="2" t="s">
        <v>102</v>
      </c>
      <c r="B22" s="8" t="n">
        <v>2683</v>
      </c>
      <c r="C22" s="8" t="n">
        <v>209</v>
      </c>
      <c r="D22" s="8" t="n">
        <v>352</v>
      </c>
      <c r="E22" s="8" t="n">
        <v>497</v>
      </c>
      <c r="F22" s="8" t="n">
        <v>482</v>
      </c>
      <c r="G22" s="8" t="n">
        <v>379</v>
      </c>
      <c r="H22" s="8" t="n">
        <v>764</v>
      </c>
      <c r="I22" s="20" t="n">
        <v>52.2117033171823</v>
      </c>
    </row>
    <row r="23" customFormat="false" ht="12.75" hidden="false" customHeight="false" outlineLevel="0" collapsed="false">
      <c r="A23" s="2" t="s">
        <v>103</v>
      </c>
      <c r="B23" s="8" t="n">
        <v>5304</v>
      </c>
      <c r="C23" s="8" t="n">
        <v>420</v>
      </c>
      <c r="D23" s="8" t="n">
        <v>899</v>
      </c>
      <c r="E23" s="8" t="n">
        <v>1004</v>
      </c>
      <c r="F23" s="8" t="n">
        <v>938</v>
      </c>
      <c r="G23" s="8" t="n">
        <v>797</v>
      </c>
      <c r="H23" s="8" t="n">
        <v>1246</v>
      </c>
      <c r="I23" s="20" t="n">
        <v>49.6182126696833</v>
      </c>
    </row>
    <row r="24" customFormat="false" ht="12.75" hidden="false" customHeight="false" outlineLevel="0" collapsed="false">
      <c r="A24" s="2" t="s">
        <v>104</v>
      </c>
      <c r="B24" s="8" t="n">
        <v>7776</v>
      </c>
      <c r="C24" s="8" t="n">
        <v>604</v>
      </c>
      <c r="D24" s="8" t="n">
        <v>1117</v>
      </c>
      <c r="E24" s="8" t="n">
        <v>1388</v>
      </c>
      <c r="F24" s="8" t="n">
        <v>1429</v>
      </c>
      <c r="G24" s="8" t="n">
        <v>1247</v>
      </c>
      <c r="H24" s="8" t="n">
        <v>1991</v>
      </c>
      <c r="I24" s="20" t="n">
        <v>51.0727880658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14.7"/>
  </cols>
  <sheetData>
    <row r="1" customFormat="false" ht="12.75" hidden="false" customHeight="false" outlineLevel="0" collapsed="false">
      <c r="A1" s="1" t="s">
        <v>15</v>
      </c>
      <c r="B1" s="1"/>
    </row>
    <row r="2" customFormat="false" ht="12.75" hidden="false" customHeight="false" outlineLevel="0" collapsed="false">
      <c r="A2" s="4" t="s">
        <v>35</v>
      </c>
      <c r="B2" s="4"/>
    </row>
    <row r="4" customFormat="false" ht="27" hidden="false" customHeight="true" outlineLevel="0" collapsed="false">
      <c r="A4" s="7"/>
      <c r="B4" s="7" t="s">
        <v>40</v>
      </c>
      <c r="C4" s="7" t="s">
        <v>41</v>
      </c>
      <c r="D4" s="3" t="s">
        <v>42</v>
      </c>
      <c r="E4" s="7" t="s">
        <v>77</v>
      </c>
      <c r="F4" s="7" t="s">
        <v>47</v>
      </c>
    </row>
    <row r="5" customFormat="false" ht="12.75" hidden="false" customHeight="false" outlineLevel="0" collapsed="false">
      <c r="A5" s="0" t="s">
        <v>43</v>
      </c>
      <c r="B5" s="12" t="n">
        <v>593065</v>
      </c>
      <c r="C5" s="12" t="n">
        <v>579575</v>
      </c>
      <c r="D5" s="21" t="n">
        <f aca="false">(C5-B5)/B5</f>
        <v>-0.0227462419802214</v>
      </c>
      <c r="E5" s="8" t="n">
        <v>25087</v>
      </c>
      <c r="F5" s="22" t="n">
        <f aca="false">100*E5/C5</f>
        <v>4.32851658542898</v>
      </c>
    </row>
    <row r="6" customFormat="false" ht="12.75" hidden="false" customHeight="false" outlineLevel="0" collapsed="false">
      <c r="A6" s="1" t="s">
        <v>112</v>
      </c>
      <c r="B6" s="23"/>
      <c r="C6" s="23"/>
      <c r="D6" s="24"/>
      <c r="E6" s="8"/>
      <c r="F6" s="22"/>
    </row>
    <row r="7" customFormat="false" ht="12.75" hidden="false" customHeight="false" outlineLevel="0" collapsed="false">
      <c r="A7" s="2" t="s">
        <v>113</v>
      </c>
      <c r="B7" s="25" t="n">
        <v>2124</v>
      </c>
      <c r="C7" s="25" t="n">
        <v>2122</v>
      </c>
      <c r="D7" s="21" t="n">
        <f aca="false">(C7-B7)/B7</f>
        <v>-0.000941619585687382</v>
      </c>
      <c r="E7" s="8" t="n">
        <v>63</v>
      </c>
      <c r="F7" s="22" t="n">
        <f aca="false">100*E7/C7</f>
        <v>2.9688972667295</v>
      </c>
    </row>
    <row r="8" customFormat="false" ht="12.75" hidden="false" customHeight="false" outlineLevel="0" collapsed="false">
      <c r="A8" s="2" t="s">
        <v>114</v>
      </c>
      <c r="B8" s="25" t="n">
        <v>2985</v>
      </c>
      <c r="C8" s="25" t="n">
        <v>2900</v>
      </c>
      <c r="D8" s="21" t="n">
        <f aca="false">(C8-B8)/B8</f>
        <v>-0.0284757118927973</v>
      </c>
      <c r="E8" s="8" t="n">
        <v>122</v>
      </c>
      <c r="F8" s="22" t="n">
        <f aca="false">100*E8/C8</f>
        <v>4.20689655172414</v>
      </c>
    </row>
    <row r="9" customFormat="false" ht="12.75" hidden="false" customHeight="false" outlineLevel="0" collapsed="false">
      <c r="A9" s="2" t="s">
        <v>115</v>
      </c>
      <c r="B9" s="25" t="n">
        <v>4833</v>
      </c>
      <c r="C9" s="25" t="n">
        <v>4805</v>
      </c>
      <c r="D9" s="21" t="n">
        <f aca="false">(C9-B9)/B9</f>
        <v>-0.00579350300020691</v>
      </c>
      <c r="E9" s="8" t="n">
        <v>110</v>
      </c>
      <c r="F9" s="22" t="n">
        <f aca="false">100*E9/C9</f>
        <v>2.28928199791883</v>
      </c>
    </row>
    <row r="10" customFormat="false" ht="12.75" hidden="false" customHeight="false" outlineLevel="0" collapsed="false">
      <c r="A10" s="2" t="s">
        <v>116</v>
      </c>
      <c r="B10" s="25" t="n">
        <v>2956</v>
      </c>
      <c r="C10" s="25" t="n">
        <v>3139</v>
      </c>
      <c r="D10" s="21" t="n">
        <f aca="false">(C10-B10)/B10</f>
        <v>0.0619079837618403</v>
      </c>
      <c r="E10" s="8" t="n">
        <v>102</v>
      </c>
      <c r="F10" s="22" t="n">
        <f aca="false">100*E10/C10</f>
        <v>3.2494424976107</v>
      </c>
    </row>
    <row r="11" customFormat="false" ht="12.75" hidden="false" customHeight="false" outlineLevel="0" collapsed="false">
      <c r="A11" s="2" t="s">
        <v>117</v>
      </c>
      <c r="B11" s="25" t="n">
        <v>2527</v>
      </c>
      <c r="C11" s="25" t="n">
        <v>2548</v>
      </c>
      <c r="D11" s="21" t="n">
        <f aca="false">(C11-B11)/B11</f>
        <v>0.00831024930747923</v>
      </c>
      <c r="E11" s="8" t="n">
        <v>69</v>
      </c>
      <c r="F11" s="22" t="n">
        <f aca="false">100*E11/C11</f>
        <v>2.70800627943485</v>
      </c>
    </row>
    <row r="12" customFormat="false" ht="12.75" hidden="false" customHeight="false" outlineLevel="0" collapsed="false">
      <c r="A12" s="2" t="s">
        <v>118</v>
      </c>
      <c r="B12" s="25" t="n">
        <v>4367</v>
      </c>
      <c r="C12" s="25" t="n">
        <v>4195</v>
      </c>
      <c r="D12" s="21" t="n">
        <f aca="false">(C12-B12)/B12</f>
        <v>-0.0393863063888253</v>
      </c>
      <c r="E12" s="8" t="n">
        <v>151</v>
      </c>
      <c r="F12" s="22" t="n">
        <f aca="false">100*E12/C12</f>
        <v>3.59952324195471</v>
      </c>
    </row>
    <row r="13" customFormat="false" ht="12.75" hidden="false" customHeight="false" outlineLevel="0" collapsed="false">
      <c r="A13" s="1" t="s">
        <v>119</v>
      </c>
      <c r="B13" s="23"/>
      <c r="C13" s="23"/>
      <c r="D13" s="21"/>
      <c r="E13" s="8"/>
      <c r="F13" s="22"/>
    </row>
    <row r="14" customFormat="false" ht="12.75" hidden="false" customHeight="false" outlineLevel="0" collapsed="false">
      <c r="A14" s="2" t="s">
        <v>120</v>
      </c>
      <c r="B14" s="25" t="n">
        <v>18060</v>
      </c>
      <c r="C14" s="25" t="n">
        <v>17620</v>
      </c>
      <c r="D14" s="21" t="n">
        <f aca="false">(C14-B14)/B14</f>
        <v>-0.0243632336655592</v>
      </c>
      <c r="E14" s="8" t="n">
        <v>558</v>
      </c>
      <c r="F14" s="22" t="n">
        <f aca="false">100*E14/C14</f>
        <v>3.16685584562997</v>
      </c>
    </row>
    <row r="15" customFormat="false" ht="12.75" hidden="false" customHeight="false" outlineLevel="0" collapsed="false">
      <c r="A15" s="2" t="s">
        <v>121</v>
      </c>
      <c r="B15" s="25" t="n">
        <v>5785</v>
      </c>
      <c r="C15" s="25" t="n">
        <v>5445</v>
      </c>
      <c r="D15" s="21" t="n">
        <f aca="false">(C15-B15)/B15</f>
        <v>-0.0587726879861711</v>
      </c>
      <c r="E15" s="8" t="n">
        <v>243</v>
      </c>
      <c r="F15" s="22" t="n">
        <f aca="false">100*E15/C15</f>
        <v>4.46280991735537</v>
      </c>
    </row>
    <row r="16" customFormat="false" ht="12.75" hidden="false" customHeight="false" outlineLevel="0" collapsed="false">
      <c r="A16" s="2" t="s">
        <v>122</v>
      </c>
      <c r="B16" s="25" t="n">
        <v>9453</v>
      </c>
      <c r="C16" s="25" t="n">
        <v>9108</v>
      </c>
      <c r="D16" s="21" t="n">
        <f aca="false">(C16-B16)/B16</f>
        <v>-0.0364963503649635</v>
      </c>
      <c r="E16" s="8" t="n">
        <v>362</v>
      </c>
      <c r="F16" s="22" t="n">
        <f aca="false">100*E16/C16</f>
        <v>3.97452788757137</v>
      </c>
    </row>
    <row r="17" customFormat="false" ht="12.75" hidden="false" customHeight="false" outlineLevel="0" collapsed="false">
      <c r="A17" s="1" t="s">
        <v>123</v>
      </c>
      <c r="B17" s="23"/>
      <c r="C17" s="23"/>
      <c r="D17" s="21"/>
      <c r="E17" s="8"/>
      <c r="F17" s="22"/>
    </row>
    <row r="18" customFormat="false" ht="12.75" hidden="false" customHeight="false" outlineLevel="0" collapsed="false">
      <c r="A18" s="2" t="s">
        <v>124</v>
      </c>
      <c r="B18" s="25" t="n">
        <v>4966</v>
      </c>
      <c r="C18" s="25" t="n">
        <v>4951</v>
      </c>
      <c r="D18" s="21" t="n">
        <f aca="false">(C18-B18)/B18</f>
        <v>-0.00302053966975433</v>
      </c>
      <c r="E18" s="8" t="n">
        <v>150</v>
      </c>
      <c r="F18" s="22" t="n">
        <f aca="false">100*E18/C18</f>
        <v>3.02969097152091</v>
      </c>
    </row>
    <row r="19" customFormat="false" ht="12.75" hidden="false" customHeight="false" outlineLevel="0" collapsed="false">
      <c r="A19" s="2" t="s">
        <v>125</v>
      </c>
      <c r="B19" s="25" t="n">
        <v>3252</v>
      </c>
      <c r="C19" s="25" t="n">
        <v>3117</v>
      </c>
      <c r="D19" s="21" t="n">
        <f aca="false">(C19-B19)/B19</f>
        <v>-0.0415129151291513</v>
      </c>
      <c r="E19" s="8" t="n">
        <v>101</v>
      </c>
      <c r="F19" s="22" t="n">
        <f aca="false">100*E19/C19</f>
        <v>3.24029515559833</v>
      </c>
    </row>
    <row r="20" customFormat="false" ht="12.75" hidden="false" customHeight="false" outlineLevel="0" collapsed="false">
      <c r="A20" s="2" t="s">
        <v>126</v>
      </c>
      <c r="B20" s="25" t="n">
        <v>11784</v>
      </c>
      <c r="C20" s="25" t="n">
        <v>11421</v>
      </c>
      <c r="D20" s="21" t="n">
        <f aca="false">(C20-B20)/B20</f>
        <v>-0.0308044806517312</v>
      </c>
      <c r="E20" s="8" t="n">
        <v>449</v>
      </c>
      <c r="F20" s="22" t="n">
        <f aca="false">100*E20/C20</f>
        <v>3.93135452237107</v>
      </c>
    </row>
    <row r="21" customFormat="false" ht="12.75" hidden="false" customHeight="false" outlineLevel="0" collapsed="false">
      <c r="A21" s="2" t="s">
        <v>127</v>
      </c>
      <c r="B21" s="25" t="n">
        <v>18343</v>
      </c>
      <c r="C21" s="25" t="n">
        <v>17489</v>
      </c>
      <c r="D21" s="21" t="n">
        <f aca="false">(C21-B21)/B21</f>
        <v>-0.0465572698031947</v>
      </c>
      <c r="E21" s="8" t="n">
        <v>677</v>
      </c>
      <c r="F21" s="22" t="n">
        <f aca="false">100*E21/C21</f>
        <v>3.87100463148265</v>
      </c>
    </row>
    <row r="22" customFormat="false" ht="12.75" hidden="false" customHeight="false" outlineLevel="0" collapsed="false">
      <c r="A22" s="1" t="s">
        <v>128</v>
      </c>
      <c r="B22" s="23"/>
      <c r="C22" s="23"/>
      <c r="D22" s="21"/>
      <c r="E22" s="8"/>
      <c r="F22" s="22"/>
    </row>
    <row r="23" customFormat="false" ht="12.75" hidden="false" customHeight="false" outlineLevel="0" collapsed="false">
      <c r="A23" s="2" t="s">
        <v>129</v>
      </c>
      <c r="B23" s="25" t="n">
        <v>9563</v>
      </c>
      <c r="C23" s="25" t="n">
        <v>9254</v>
      </c>
      <c r="D23" s="21" t="n">
        <f aca="false">(C23-B23)/B23</f>
        <v>-0.0323120359719753</v>
      </c>
      <c r="E23" s="8" t="n">
        <v>450</v>
      </c>
      <c r="F23" s="22" t="n">
        <f aca="false">100*E23/C23</f>
        <v>4.86276204884374</v>
      </c>
    </row>
    <row r="24" customFormat="false" ht="12.75" hidden="false" customHeight="false" outlineLevel="0" collapsed="false">
      <c r="A24" s="2" t="s">
        <v>130</v>
      </c>
      <c r="B24" s="25" t="n">
        <v>4141</v>
      </c>
      <c r="C24" s="25" t="n">
        <v>3928</v>
      </c>
      <c r="D24" s="21" t="n">
        <f aca="false">(C24-B24)/B24</f>
        <v>-0.0514368510021734</v>
      </c>
      <c r="E24" s="8" t="n">
        <v>174</v>
      </c>
      <c r="F24" s="22" t="n">
        <f aca="false">100*E24/C24</f>
        <v>4.42973523421589</v>
      </c>
    </row>
    <row r="25" customFormat="false" ht="12.75" hidden="false" customHeight="false" outlineLevel="0" collapsed="false">
      <c r="A25" s="2" t="s">
        <v>131</v>
      </c>
      <c r="B25" s="25" t="n">
        <v>3740</v>
      </c>
      <c r="C25" s="25" t="n">
        <v>3502</v>
      </c>
      <c r="D25" s="21" t="n">
        <f aca="false">(C25-B25)/B25</f>
        <v>-0.0636363636363636</v>
      </c>
      <c r="E25" s="8" t="n">
        <v>127</v>
      </c>
      <c r="F25" s="22" t="n">
        <f aca="false">100*E25/C25</f>
        <v>3.62649914334666</v>
      </c>
    </row>
    <row r="26" customFormat="false" ht="12.75" hidden="false" customHeight="false" outlineLevel="0" collapsed="false">
      <c r="A26" s="2" t="s">
        <v>132</v>
      </c>
      <c r="B26" s="25" t="n">
        <v>8725</v>
      </c>
      <c r="C26" s="25" t="n">
        <v>9839</v>
      </c>
      <c r="D26" s="21" t="n">
        <f aca="false">(C26-B26)/B26</f>
        <v>0.127679083094556</v>
      </c>
      <c r="E26" s="8" t="n">
        <v>399</v>
      </c>
      <c r="F26" s="22" t="n">
        <f aca="false">100*E26/C26</f>
        <v>4.05529017176542</v>
      </c>
    </row>
    <row r="27" customFormat="false" ht="12.75" hidden="false" customHeight="false" outlineLevel="0" collapsed="false">
      <c r="A27" s="1" t="s">
        <v>133</v>
      </c>
      <c r="B27" s="23"/>
      <c r="C27" s="23"/>
      <c r="D27" s="21"/>
      <c r="E27" s="8"/>
      <c r="F27" s="22"/>
    </row>
    <row r="28" customFormat="false" ht="12.75" hidden="false" customHeight="false" outlineLevel="0" collapsed="false">
      <c r="A28" s="2" t="s">
        <v>134</v>
      </c>
      <c r="B28" s="25" t="n">
        <v>8351</v>
      </c>
      <c r="C28" s="25" t="n">
        <v>7948</v>
      </c>
      <c r="D28" s="21" t="n">
        <f aca="false">(C28-B28)/B28</f>
        <v>-0.0482576936893785</v>
      </c>
      <c r="E28" s="8" t="n">
        <v>331</v>
      </c>
      <c r="F28" s="22" t="n">
        <f aca="false">100*E28/C28</f>
        <v>4.16456970306995</v>
      </c>
    </row>
    <row r="29" customFormat="false" ht="12.75" hidden="false" customHeight="false" outlineLevel="0" collapsed="false">
      <c r="A29" s="2" t="s">
        <v>135</v>
      </c>
      <c r="B29" s="25" t="n">
        <v>7698</v>
      </c>
      <c r="C29" s="25" t="n">
        <v>7614</v>
      </c>
      <c r="D29" s="21" t="n">
        <f aca="false">(C29-B29)/B29</f>
        <v>-0.0109119251753702</v>
      </c>
      <c r="E29" s="8" t="n">
        <v>283</v>
      </c>
      <c r="F29" s="22" t="n">
        <f aca="false">100*E29/C29</f>
        <v>3.71683740478067</v>
      </c>
    </row>
    <row r="30" customFormat="false" ht="12.75" hidden="false" customHeight="false" outlineLevel="0" collapsed="false">
      <c r="A30" s="2" t="s">
        <v>136</v>
      </c>
      <c r="B30" s="25" t="n">
        <v>6294</v>
      </c>
      <c r="C30" s="25" t="n">
        <v>6054</v>
      </c>
      <c r="D30" s="21" t="n">
        <f aca="false">(C30-B30)/B30</f>
        <v>-0.0381315538608198</v>
      </c>
      <c r="E30" s="8" t="n">
        <v>200</v>
      </c>
      <c r="F30" s="22" t="n">
        <f aca="false">100*E30/C30</f>
        <v>3.30360092500826</v>
      </c>
    </row>
    <row r="31" customFormat="false" ht="12.75" hidden="false" customHeight="false" outlineLevel="0" collapsed="false">
      <c r="A31" s="2" t="s">
        <v>137</v>
      </c>
      <c r="B31" s="25" t="n">
        <v>6306</v>
      </c>
      <c r="C31" s="25" t="n">
        <v>6064</v>
      </c>
      <c r="D31" s="21" t="n">
        <f aca="false">(C31-B31)/B31</f>
        <v>-0.0383761496986997</v>
      </c>
      <c r="E31" s="8" t="n">
        <v>287</v>
      </c>
      <c r="F31" s="22" t="n">
        <f aca="false">100*E31/C31</f>
        <v>4.73284960422164</v>
      </c>
    </row>
    <row r="32" customFormat="false" ht="12.75" hidden="false" customHeight="false" outlineLevel="0" collapsed="false">
      <c r="A32" s="2" t="s">
        <v>138</v>
      </c>
      <c r="B32" s="25" t="n">
        <v>7631</v>
      </c>
      <c r="C32" s="25" t="n">
        <v>7393</v>
      </c>
      <c r="D32" s="21" t="n">
        <f aca="false">(C32-B32)/B32</f>
        <v>-0.031188572926222</v>
      </c>
      <c r="E32" s="8" t="n">
        <v>340</v>
      </c>
      <c r="F32" s="22" t="n">
        <f aca="false">100*E32/C32</f>
        <v>4.59894494792371</v>
      </c>
    </row>
    <row r="33" customFormat="false" ht="12.75" hidden="false" customHeight="false" outlineLevel="0" collapsed="false">
      <c r="A33" s="1" t="s">
        <v>139</v>
      </c>
      <c r="B33" s="23"/>
      <c r="C33" s="23"/>
      <c r="D33" s="21"/>
      <c r="E33" s="8"/>
      <c r="F33" s="22"/>
    </row>
    <row r="34" customFormat="false" ht="12.75" hidden="false" customHeight="false" outlineLevel="0" collapsed="false">
      <c r="A34" s="2" t="s">
        <v>140</v>
      </c>
      <c r="B34" s="25" t="n">
        <v>5439</v>
      </c>
      <c r="C34" s="25" t="n">
        <v>5220</v>
      </c>
      <c r="D34" s="21" t="n">
        <f aca="false">(C34-B34)/B34</f>
        <v>-0.0402647545504688</v>
      </c>
      <c r="E34" s="8" t="n">
        <v>244</v>
      </c>
      <c r="F34" s="22" t="n">
        <f aca="false">100*E34/C34</f>
        <v>4.67432950191571</v>
      </c>
    </row>
    <row r="35" customFormat="false" ht="12.75" hidden="false" customHeight="false" outlineLevel="0" collapsed="false">
      <c r="A35" s="2" t="s">
        <v>141</v>
      </c>
      <c r="B35" s="25" t="n">
        <v>10875</v>
      </c>
      <c r="C35" s="25" t="n">
        <v>10790</v>
      </c>
      <c r="D35" s="21" t="n">
        <f aca="false">(C35-B35)/B35</f>
        <v>-0.00781609195402299</v>
      </c>
      <c r="E35" s="8" t="n">
        <v>542</v>
      </c>
      <c r="F35" s="22" t="n">
        <f aca="false">100*E35/C35</f>
        <v>5.02316960148286</v>
      </c>
    </row>
    <row r="36" customFormat="false" ht="12.75" hidden="false" customHeight="false" outlineLevel="0" collapsed="false">
      <c r="A36" s="2" t="s">
        <v>142</v>
      </c>
      <c r="B36" s="25" t="n">
        <v>5298</v>
      </c>
      <c r="C36" s="25" t="n">
        <v>5120</v>
      </c>
      <c r="D36" s="21" t="n">
        <f aca="false">(C36-B36)/B36</f>
        <v>-0.03359758399396</v>
      </c>
      <c r="E36" s="8" t="n">
        <v>270</v>
      </c>
      <c r="F36" s="22" t="n">
        <f aca="false">100*E36/C36</f>
        <v>5.2734375</v>
      </c>
    </row>
    <row r="37" customFormat="false" ht="12.75" hidden="false" customHeight="false" outlineLevel="0" collapsed="false">
      <c r="A37" s="2" t="s">
        <v>143</v>
      </c>
      <c r="B37" s="25" t="n">
        <v>2075</v>
      </c>
      <c r="C37" s="25" t="n">
        <v>2038</v>
      </c>
      <c r="D37" s="21" t="n">
        <f aca="false">(C37-B37)/B37</f>
        <v>-0.0178313253012048</v>
      </c>
      <c r="E37" s="8" t="n">
        <v>89</v>
      </c>
      <c r="F37" s="22" t="n">
        <f aca="false">100*E37/C37</f>
        <v>4.36702649656526</v>
      </c>
    </row>
    <row r="38" customFormat="false" ht="12.75" hidden="false" customHeight="false" outlineLevel="0" collapsed="false">
      <c r="A38" s="1" t="s">
        <v>144</v>
      </c>
      <c r="B38" s="23"/>
      <c r="C38" s="23"/>
      <c r="D38" s="21"/>
      <c r="E38" s="8"/>
      <c r="F38" s="22"/>
    </row>
    <row r="39" customFormat="false" ht="12.75" hidden="false" customHeight="false" outlineLevel="0" collapsed="false">
      <c r="A39" s="2" t="s">
        <v>145</v>
      </c>
      <c r="B39" s="25" t="n">
        <v>19663</v>
      </c>
      <c r="C39" s="25" t="n">
        <v>18790</v>
      </c>
      <c r="D39" s="21" t="n">
        <f aca="false">(C39-B39)/B39</f>
        <v>-0.0443981081218532</v>
      </c>
      <c r="E39" s="8" t="n">
        <v>743</v>
      </c>
      <c r="F39" s="22" t="n">
        <f aca="false">100*E39/C39</f>
        <v>3.9542309739223</v>
      </c>
    </row>
    <row r="40" customFormat="false" ht="12.75" hidden="false" customHeight="false" outlineLevel="0" collapsed="false">
      <c r="A40" s="2" t="s">
        <v>146</v>
      </c>
      <c r="B40" s="25" t="n">
        <v>3732</v>
      </c>
      <c r="C40" s="25" t="n">
        <v>3555</v>
      </c>
      <c r="D40" s="21" t="n">
        <f aca="false">(C40-B40)/B40</f>
        <v>-0.047427652733119</v>
      </c>
      <c r="E40" s="8" t="n">
        <v>132</v>
      </c>
      <c r="F40" s="22" t="n">
        <f aca="false">100*E40/C40</f>
        <v>3.71308016877637</v>
      </c>
    </row>
    <row r="41" customFormat="false" ht="12.75" hidden="false" customHeight="false" outlineLevel="0" collapsed="false">
      <c r="A41" s="2" t="s">
        <v>147</v>
      </c>
      <c r="B41" s="25" t="n">
        <v>6766</v>
      </c>
      <c r="C41" s="25" t="n">
        <v>6289</v>
      </c>
      <c r="D41" s="21" t="n">
        <f aca="false">(C41-B41)/B41</f>
        <v>-0.0704995566065622</v>
      </c>
      <c r="E41" s="8" t="n">
        <v>218</v>
      </c>
      <c r="F41" s="22" t="n">
        <f aca="false">100*E41/C41</f>
        <v>3.46636985212275</v>
      </c>
    </row>
    <row r="42" customFormat="false" ht="12.75" hidden="false" customHeight="false" outlineLevel="0" collapsed="false">
      <c r="A42" s="2" t="s">
        <v>148</v>
      </c>
      <c r="B42" s="25" t="n">
        <v>2520</v>
      </c>
      <c r="C42" s="25" t="n">
        <v>2346</v>
      </c>
      <c r="D42" s="21" t="n">
        <f aca="false">(C42-B42)/B42</f>
        <v>-0.0690476190476191</v>
      </c>
      <c r="E42" s="8" t="n">
        <v>114</v>
      </c>
      <c r="F42" s="22" t="n">
        <f aca="false">100*E42/C42</f>
        <v>4.85933503836317</v>
      </c>
    </row>
    <row r="43" customFormat="false" ht="12.75" hidden="false" customHeight="false" outlineLevel="0" collapsed="false">
      <c r="A43" s="2" t="s">
        <v>149</v>
      </c>
      <c r="B43" s="25" t="n">
        <v>3782</v>
      </c>
      <c r="C43" s="25" t="n">
        <v>3814</v>
      </c>
      <c r="D43" s="21" t="n">
        <f aca="false">(C43-B43)/B43</f>
        <v>0.00846113167636171</v>
      </c>
      <c r="E43" s="8" t="n">
        <v>210</v>
      </c>
      <c r="F43" s="22" t="n">
        <f aca="false">100*E43/C43</f>
        <v>5.50603041426324</v>
      </c>
    </row>
    <row r="44" customFormat="false" ht="12.75" hidden="false" customHeight="false" outlineLevel="0" collapsed="false">
      <c r="A44" s="1" t="s">
        <v>150</v>
      </c>
      <c r="B44" s="23"/>
      <c r="C44" s="23"/>
      <c r="D44" s="21"/>
      <c r="E44" s="8"/>
      <c r="F44" s="22"/>
    </row>
    <row r="45" customFormat="false" ht="12.75" hidden="false" customHeight="false" outlineLevel="0" collapsed="false">
      <c r="A45" s="2" t="s">
        <v>151</v>
      </c>
      <c r="B45" s="25" t="n">
        <v>19212</v>
      </c>
      <c r="C45" s="25" t="n">
        <v>18741</v>
      </c>
      <c r="D45" s="21" t="n">
        <f aca="false">(C45-B45)/B45</f>
        <v>-0.0245159275452842</v>
      </c>
      <c r="E45" s="8" t="n">
        <v>808</v>
      </c>
      <c r="F45" s="22" t="n">
        <f aca="false">100*E45/C45</f>
        <v>4.31140280668054</v>
      </c>
    </row>
    <row r="46" customFormat="false" ht="12.75" hidden="false" customHeight="false" outlineLevel="0" collapsed="false">
      <c r="A46" s="2" t="s">
        <v>152</v>
      </c>
      <c r="B46" s="25" t="n">
        <v>7467</v>
      </c>
      <c r="C46" s="25" t="n">
        <v>7366</v>
      </c>
      <c r="D46" s="21" t="n">
        <f aca="false">(C46-B46)/B46</f>
        <v>-0.0135261818668809</v>
      </c>
      <c r="E46" s="8" t="n">
        <v>370</v>
      </c>
      <c r="F46" s="22" t="n">
        <f aca="false">100*E46/C46</f>
        <v>5.02307901167526</v>
      </c>
    </row>
    <row r="47" customFormat="false" ht="12.75" hidden="false" customHeight="false" outlineLevel="0" collapsed="false">
      <c r="A47" s="2" t="s">
        <v>153</v>
      </c>
      <c r="B47" s="25" t="n">
        <v>8781</v>
      </c>
      <c r="C47" s="25" t="n">
        <v>8373</v>
      </c>
      <c r="D47" s="21" t="n">
        <f aca="false">(C47-B47)/B47</f>
        <v>-0.0464639562692176</v>
      </c>
      <c r="E47" s="8" t="n">
        <v>436</v>
      </c>
      <c r="F47" s="22" t="n">
        <f aca="false">100*E47/C47</f>
        <v>5.20721366296429</v>
      </c>
    </row>
    <row r="48" customFormat="false" ht="12.75" hidden="false" customHeight="false" outlineLevel="0" collapsed="false">
      <c r="A48" s="2" t="s">
        <v>154</v>
      </c>
      <c r="B48" s="25" t="n">
        <v>6663</v>
      </c>
      <c r="C48" s="25" t="n">
        <v>6682</v>
      </c>
      <c r="D48" s="21" t="n">
        <f aca="false">(C48-B48)/B48</f>
        <v>0.00285156836259943</v>
      </c>
      <c r="E48" s="8" t="n">
        <v>308</v>
      </c>
      <c r="F48" s="22" t="n">
        <f aca="false">100*E48/C48</f>
        <v>4.60939838371745</v>
      </c>
    </row>
    <row r="49" customFormat="false" ht="12.75" hidden="false" customHeight="false" outlineLevel="0" collapsed="false">
      <c r="A49" s="2" t="s">
        <v>155</v>
      </c>
      <c r="B49" s="25" t="n">
        <v>2433</v>
      </c>
      <c r="C49" s="25" t="n">
        <v>2428</v>
      </c>
      <c r="D49" s="21" t="n">
        <f aca="false">(C49-B49)/B49</f>
        <v>-0.0020550760378134</v>
      </c>
      <c r="E49" s="8" t="n">
        <v>88</v>
      </c>
      <c r="F49" s="22" t="n">
        <f aca="false">100*E49/C49</f>
        <v>3.62438220757825</v>
      </c>
    </row>
    <row r="50" customFormat="false" ht="12.75" hidden="false" customHeight="false" outlineLevel="0" collapsed="false">
      <c r="A50" s="1" t="s">
        <v>156</v>
      </c>
      <c r="B50" s="23"/>
      <c r="C50" s="23"/>
      <c r="D50" s="21"/>
      <c r="E50" s="8"/>
      <c r="F50" s="22"/>
    </row>
    <row r="51" customFormat="false" ht="12.75" hidden="false" customHeight="false" outlineLevel="0" collapsed="false">
      <c r="A51" s="2" t="s">
        <v>157</v>
      </c>
      <c r="B51" s="25" t="n">
        <v>11228</v>
      </c>
      <c r="C51" s="25" t="n">
        <v>10729</v>
      </c>
      <c r="D51" s="21" t="n">
        <f aca="false">(C51-B51)/B51</f>
        <v>-0.0444424652654079</v>
      </c>
      <c r="E51" s="8" t="n">
        <v>387</v>
      </c>
      <c r="F51" s="22" t="n">
        <f aca="false">100*E51/C51</f>
        <v>3.60704632304968</v>
      </c>
    </row>
    <row r="52" customFormat="false" ht="12.75" hidden="false" customHeight="false" outlineLevel="0" collapsed="false">
      <c r="A52" s="2" t="s">
        <v>158</v>
      </c>
      <c r="B52" s="25" t="n">
        <v>13269</v>
      </c>
      <c r="C52" s="25" t="n">
        <v>12767</v>
      </c>
      <c r="D52" s="21" t="n">
        <f aca="false">(C52-B52)/B52</f>
        <v>-0.0378325420152235</v>
      </c>
      <c r="E52" s="8" t="n">
        <v>645</v>
      </c>
      <c r="F52" s="22" t="n">
        <f aca="false">100*E52/C52</f>
        <v>5.05208741286128</v>
      </c>
    </row>
    <row r="53" customFormat="false" ht="12.75" hidden="false" customHeight="false" outlineLevel="0" collapsed="false">
      <c r="A53" s="2" t="s">
        <v>159</v>
      </c>
      <c r="B53" s="25" t="n">
        <v>4789</v>
      </c>
      <c r="C53" s="25" t="n">
        <v>4663</v>
      </c>
      <c r="D53" s="21" t="n">
        <f aca="false">(C53-B53)/B53</f>
        <v>-0.0263102944247233</v>
      </c>
      <c r="E53" s="8" t="n">
        <v>264</v>
      </c>
      <c r="F53" s="22" t="n">
        <f aca="false">100*E53/C53</f>
        <v>5.66159125026807</v>
      </c>
    </row>
    <row r="54" customFormat="false" ht="12.75" hidden="false" customHeight="false" outlineLevel="0" collapsed="false">
      <c r="A54" s="2" t="s">
        <v>160</v>
      </c>
      <c r="B54" s="25" t="n">
        <v>7904</v>
      </c>
      <c r="C54" s="25" t="n">
        <v>7722</v>
      </c>
      <c r="D54" s="21" t="n">
        <f aca="false">(C54-B54)/B54</f>
        <v>-0.0230263157894737</v>
      </c>
      <c r="E54" s="8" t="n">
        <v>314</v>
      </c>
      <c r="F54" s="22" t="n">
        <f aca="false">100*E54/C54</f>
        <v>4.06630406630407</v>
      </c>
    </row>
    <row r="55" customFormat="false" ht="12.75" hidden="false" customHeight="false" outlineLevel="0" collapsed="false">
      <c r="A55" s="2" t="s">
        <v>161</v>
      </c>
      <c r="B55" s="25" t="n">
        <v>2663</v>
      </c>
      <c r="C55" s="25" t="n">
        <v>2691</v>
      </c>
      <c r="D55" s="21" t="n">
        <f aca="false">(C55-B55)/B55</f>
        <v>0.010514457378896</v>
      </c>
      <c r="E55" s="8" t="n">
        <v>109</v>
      </c>
      <c r="F55" s="22" t="n">
        <f aca="false">100*E55/C55</f>
        <v>4.05053883314753</v>
      </c>
    </row>
    <row r="56" customFormat="false" ht="12.75" hidden="false" customHeight="false" outlineLevel="0" collapsed="false">
      <c r="A56" s="2"/>
      <c r="B56" s="8"/>
      <c r="C56" s="8"/>
      <c r="D56" s="21"/>
      <c r="E56" s="8"/>
      <c r="F56" s="22"/>
    </row>
    <row r="57" customFormat="false" ht="25.5" hidden="false" customHeight="false" outlineLevel="0" collapsed="false">
      <c r="A57" s="2"/>
      <c r="B57" s="7" t="s">
        <v>40</v>
      </c>
      <c r="C57" s="7" t="s">
        <v>41</v>
      </c>
      <c r="D57" s="3" t="s">
        <v>42</v>
      </c>
      <c r="E57" s="26" t="s">
        <v>77</v>
      </c>
      <c r="F57" s="7" t="s">
        <v>47</v>
      </c>
    </row>
    <row r="58" customFormat="false" ht="12.75" hidden="false" customHeight="false" outlineLevel="0" collapsed="false">
      <c r="A58" s="1" t="s">
        <v>162</v>
      </c>
      <c r="B58" s="8"/>
      <c r="D58" s="21"/>
      <c r="E58" s="8"/>
      <c r="F58" s="22"/>
    </row>
    <row r="59" customFormat="false" ht="12.75" hidden="false" customHeight="false" outlineLevel="0" collapsed="false">
      <c r="A59" s="2" t="s">
        <v>163</v>
      </c>
      <c r="B59" s="8" t="n">
        <v>14555</v>
      </c>
      <c r="C59" s="8" t="n">
        <v>14152</v>
      </c>
      <c r="D59" s="21" t="n">
        <f aca="false">(C59-B59)/B59</f>
        <v>-0.0276880796976984</v>
      </c>
      <c r="E59" s="8" t="n">
        <v>564</v>
      </c>
      <c r="F59" s="22" t="n">
        <f aca="false">100*E59/C59</f>
        <v>3.98530243075184</v>
      </c>
    </row>
    <row r="60" customFormat="false" ht="12.75" hidden="false" customHeight="false" outlineLevel="0" collapsed="false">
      <c r="A60" s="2" t="s">
        <v>164</v>
      </c>
      <c r="B60" s="8" t="n">
        <v>8390</v>
      </c>
      <c r="C60" s="8" t="n">
        <v>8405</v>
      </c>
      <c r="D60" s="21" t="n">
        <f aca="false">(C60-B60)/B60</f>
        <v>0.00178784266984505</v>
      </c>
      <c r="E60" s="8" t="n">
        <v>327</v>
      </c>
      <c r="F60" s="22" t="n">
        <f aca="false">100*E60/C60</f>
        <v>3.89054134443783</v>
      </c>
    </row>
    <row r="61" customFormat="false" ht="12.75" hidden="false" customHeight="false" outlineLevel="0" collapsed="false">
      <c r="A61" s="2" t="s">
        <v>165</v>
      </c>
      <c r="B61" s="8" t="n">
        <v>17180</v>
      </c>
      <c r="C61" s="8" t="n">
        <v>16529</v>
      </c>
      <c r="D61" s="21" t="n">
        <f aca="false">(C61-B61)/B61</f>
        <v>-0.0378928987194412</v>
      </c>
      <c r="E61" s="8" t="n">
        <v>719</v>
      </c>
      <c r="F61" s="22" t="n">
        <f aca="false">100*E61/C61</f>
        <v>4.34993042531309</v>
      </c>
    </row>
    <row r="62" customFormat="false" ht="12.75" hidden="false" customHeight="false" outlineLevel="0" collapsed="false">
      <c r="A62" s="2" t="s">
        <v>166</v>
      </c>
      <c r="B62" s="8" t="n">
        <v>2260</v>
      </c>
      <c r="C62" s="8" t="n">
        <v>2174</v>
      </c>
      <c r="D62" s="21" t="n">
        <f aca="false">(C62-B62)/B62</f>
        <v>-0.0380530973451327</v>
      </c>
      <c r="E62" s="8" t="n">
        <v>87</v>
      </c>
      <c r="F62" s="22" t="n">
        <f aca="false">100*E62/C62</f>
        <v>4.00183992640294</v>
      </c>
    </row>
    <row r="63" customFormat="false" ht="12.75" hidden="false" customHeight="false" outlineLevel="0" collapsed="false">
      <c r="A63" s="2" t="s">
        <v>167</v>
      </c>
      <c r="B63" s="8" t="n">
        <v>6519</v>
      </c>
      <c r="C63" s="8" t="n">
        <v>6122</v>
      </c>
      <c r="D63" s="21" t="n">
        <f aca="false">(C63-B63)/B63</f>
        <v>-0.0608989108759012</v>
      </c>
      <c r="E63" s="8" t="n">
        <v>274</v>
      </c>
      <c r="F63" s="22" t="n">
        <f aca="false">100*E63/C63</f>
        <v>4.47566154851356</v>
      </c>
    </row>
    <row r="64" customFormat="false" ht="12.75" hidden="false" customHeight="false" outlineLevel="0" collapsed="false">
      <c r="A64" s="2" t="s">
        <v>168</v>
      </c>
      <c r="B64" s="8" t="n">
        <v>1702</v>
      </c>
      <c r="C64" s="8" t="n">
        <v>1698</v>
      </c>
      <c r="D64" s="21" t="n">
        <f aca="false">(C64-B64)/B64</f>
        <v>-0.00235017626321974</v>
      </c>
      <c r="E64" s="8" t="n">
        <v>83</v>
      </c>
      <c r="F64" s="22" t="n">
        <f aca="false">100*E64/C64</f>
        <v>4.88810365135454</v>
      </c>
    </row>
    <row r="65" customFormat="false" ht="12.75" hidden="false" customHeight="false" outlineLevel="0" collapsed="false">
      <c r="A65" s="2" t="s">
        <v>169</v>
      </c>
      <c r="B65" s="8" t="n">
        <v>3743</v>
      </c>
      <c r="C65" s="8" t="n">
        <v>3894</v>
      </c>
      <c r="D65" s="21" t="n">
        <f aca="false">(C65-B65)/B65</f>
        <v>0.0403419716804702</v>
      </c>
      <c r="E65" s="8" t="n">
        <v>205</v>
      </c>
      <c r="F65" s="22" t="n">
        <f aca="false">100*E65/C65</f>
        <v>5.26450950179764</v>
      </c>
    </row>
    <row r="66" customFormat="false" ht="12.75" hidden="false" customHeight="false" outlineLevel="0" collapsed="false">
      <c r="A66" s="1" t="s">
        <v>170</v>
      </c>
      <c r="B66" s="8"/>
      <c r="C66" s="8"/>
      <c r="D66" s="21"/>
      <c r="E66" s="8"/>
      <c r="F66" s="22"/>
    </row>
    <row r="67" customFormat="false" ht="12.75" hidden="false" customHeight="false" outlineLevel="0" collapsed="false">
      <c r="A67" s="2" t="s">
        <v>171</v>
      </c>
      <c r="B67" s="8" t="n">
        <v>6714</v>
      </c>
      <c r="C67" s="8" t="n">
        <v>6602</v>
      </c>
      <c r="D67" s="21" t="n">
        <f aca="false">(C67-B67)/B67</f>
        <v>-0.0166815609174859</v>
      </c>
      <c r="E67" s="8" t="n">
        <v>299</v>
      </c>
      <c r="F67" s="22" t="n">
        <f aca="false">100*E67/C67</f>
        <v>4.5289306270827</v>
      </c>
    </row>
    <row r="68" customFormat="false" ht="12.75" hidden="false" customHeight="false" outlineLevel="0" collapsed="false">
      <c r="A68" s="2" t="s">
        <v>172</v>
      </c>
      <c r="B68" s="8" t="n">
        <v>15950</v>
      </c>
      <c r="C68" s="8" t="n">
        <v>15201</v>
      </c>
      <c r="D68" s="21" t="n">
        <f aca="false">(C68-B68)/B68</f>
        <v>-0.0469592476489028</v>
      </c>
      <c r="E68" s="8" t="n">
        <v>593</v>
      </c>
      <c r="F68" s="22" t="n">
        <f aca="false">100*E68/C68</f>
        <v>3.901059140846</v>
      </c>
    </row>
    <row r="69" customFormat="false" ht="12.75" hidden="false" customHeight="false" outlineLevel="0" collapsed="false">
      <c r="A69" s="2" t="s">
        <v>173</v>
      </c>
      <c r="B69" s="8" t="n">
        <v>10739</v>
      </c>
      <c r="C69" s="8" t="n">
        <v>10467</v>
      </c>
      <c r="D69" s="21" t="n">
        <f aca="false">(C69-B69)/B69</f>
        <v>-0.0253282428531521</v>
      </c>
      <c r="E69" s="8" t="n">
        <v>506</v>
      </c>
      <c r="F69" s="22" t="n">
        <f aca="false">100*E69/C69</f>
        <v>4.83424094774052</v>
      </c>
    </row>
    <row r="70" customFormat="false" ht="12.75" hidden="false" customHeight="false" outlineLevel="0" collapsed="false">
      <c r="A70" s="2" t="s">
        <v>174</v>
      </c>
      <c r="B70" s="8" t="n">
        <v>6279</v>
      </c>
      <c r="C70" s="8" t="n">
        <v>6078</v>
      </c>
      <c r="D70" s="21" t="n">
        <f aca="false">(C70-B70)/B70</f>
        <v>-0.0320114667940755</v>
      </c>
      <c r="E70" s="8" t="n">
        <v>310</v>
      </c>
      <c r="F70" s="22" t="n">
        <f aca="false">100*E70/C70</f>
        <v>5.10036196117144</v>
      </c>
    </row>
    <row r="71" customFormat="false" ht="12.75" hidden="false" customHeight="false" outlineLevel="0" collapsed="false">
      <c r="A71" s="2" t="s">
        <v>175</v>
      </c>
      <c r="B71" s="8" t="n">
        <v>4637</v>
      </c>
      <c r="C71" s="8" t="n">
        <v>4374</v>
      </c>
      <c r="D71" s="21" t="n">
        <f aca="false">(C71-B71)/B71</f>
        <v>-0.0567177054129825</v>
      </c>
      <c r="E71" s="8" t="n">
        <v>213</v>
      </c>
      <c r="F71" s="22" t="n">
        <f aca="false">100*E71/C71</f>
        <v>4.86968449931413</v>
      </c>
    </row>
    <row r="72" customFormat="false" ht="12.75" hidden="false" customHeight="false" outlineLevel="0" collapsed="false">
      <c r="A72" s="1" t="s">
        <v>176</v>
      </c>
      <c r="B72" s="8"/>
      <c r="C72" s="8"/>
      <c r="D72" s="21"/>
      <c r="E72" s="8"/>
      <c r="F72" s="22"/>
    </row>
    <row r="73" customFormat="false" ht="12.75" hidden="false" customHeight="false" outlineLevel="0" collapsed="false">
      <c r="A73" s="2" t="s">
        <v>177</v>
      </c>
      <c r="B73" s="8" t="n">
        <v>18321</v>
      </c>
      <c r="C73" s="8" t="n">
        <v>17813</v>
      </c>
      <c r="D73" s="21" t="n">
        <f aca="false">(C73-B73)/B73</f>
        <v>-0.0277277441187708</v>
      </c>
      <c r="E73" s="8" t="n">
        <v>750</v>
      </c>
      <c r="F73" s="22" t="n">
        <f aca="false">100*E73/C73</f>
        <v>4.21040812889463</v>
      </c>
    </row>
    <row r="74" customFormat="false" ht="12.75" hidden="false" customHeight="false" outlineLevel="0" collapsed="false">
      <c r="A74" s="2" t="s">
        <v>178</v>
      </c>
      <c r="B74" s="8" t="n">
        <v>6757</v>
      </c>
      <c r="C74" s="8" t="n">
        <v>6481</v>
      </c>
      <c r="D74" s="21" t="n">
        <f aca="false">(C74-B74)/B74</f>
        <v>-0.0408465295249371</v>
      </c>
      <c r="E74" s="8" t="n">
        <v>279</v>
      </c>
      <c r="F74" s="22" t="n">
        <f aca="false">100*E74/C74</f>
        <v>4.30489122049067</v>
      </c>
    </row>
    <row r="75" customFormat="false" ht="12.75" hidden="false" customHeight="false" outlineLevel="0" collapsed="false">
      <c r="A75" s="2" t="s">
        <v>179</v>
      </c>
      <c r="B75" s="8" t="n">
        <v>10553</v>
      </c>
      <c r="C75" s="8" t="n">
        <v>10312</v>
      </c>
      <c r="D75" s="21" t="n">
        <f aca="false">(C75-B75)/B75</f>
        <v>-0.0228371079313939</v>
      </c>
      <c r="E75" s="8" t="n">
        <v>415</v>
      </c>
      <c r="F75" s="22" t="n">
        <f aca="false">100*E75/C75</f>
        <v>4.0244375484872</v>
      </c>
    </row>
    <row r="76" customFormat="false" ht="12.75" hidden="false" customHeight="false" outlineLevel="0" collapsed="false">
      <c r="A76" s="2" t="s">
        <v>180</v>
      </c>
      <c r="B76" s="8" t="n">
        <v>3218</v>
      </c>
      <c r="C76" s="8" t="n">
        <v>3171</v>
      </c>
      <c r="D76" s="21" t="n">
        <f aca="false">(C76-B76)/B76</f>
        <v>-0.0146053449347421</v>
      </c>
      <c r="E76" s="8" t="n">
        <v>122</v>
      </c>
      <c r="F76" s="22" t="n">
        <f aca="false">100*E76/C76</f>
        <v>3.84736676127405</v>
      </c>
    </row>
    <row r="77" customFormat="false" ht="12.75" hidden="false" customHeight="false" outlineLevel="0" collapsed="false">
      <c r="A77" s="2" t="s">
        <v>181</v>
      </c>
      <c r="B77" s="8" t="n">
        <v>5960</v>
      </c>
      <c r="C77" s="8" t="n">
        <v>6858</v>
      </c>
      <c r="D77" s="21" t="n">
        <f aca="false">(C77-B77)/B77</f>
        <v>0.150671140939597</v>
      </c>
      <c r="E77" s="8" t="n">
        <v>282</v>
      </c>
      <c r="F77" s="22" t="n">
        <f aca="false">100*E77/C77</f>
        <v>4.11198600174978</v>
      </c>
    </row>
    <row r="78" customFormat="false" ht="12.75" hidden="false" customHeight="false" outlineLevel="0" collapsed="false">
      <c r="A78" s="1" t="s">
        <v>182</v>
      </c>
      <c r="B78" s="8"/>
      <c r="C78" s="8"/>
      <c r="D78" s="21"/>
      <c r="E78" s="8"/>
      <c r="F78" s="22"/>
    </row>
    <row r="79" customFormat="false" ht="12.75" hidden="false" customHeight="false" outlineLevel="0" collapsed="false">
      <c r="A79" s="2" t="s">
        <v>183</v>
      </c>
      <c r="B79" s="8" t="n">
        <v>7485</v>
      </c>
      <c r="C79" s="8" t="n">
        <v>7064</v>
      </c>
      <c r="D79" s="21" t="n">
        <f aca="false">(C79-B79)/B79</f>
        <v>-0.0562458249832999</v>
      </c>
      <c r="E79" s="8" t="n">
        <v>333</v>
      </c>
      <c r="F79" s="22" t="n">
        <f aca="false">100*E79/C79</f>
        <v>4.71404303510759</v>
      </c>
    </row>
    <row r="80" customFormat="false" ht="12.75" hidden="false" customHeight="false" outlineLevel="0" collapsed="false">
      <c r="A80" s="2" t="s">
        <v>184</v>
      </c>
      <c r="B80" s="8" t="n">
        <v>10449</v>
      </c>
      <c r="C80" s="8" t="n">
        <v>9858</v>
      </c>
      <c r="D80" s="21" t="n">
        <f aca="false">(C80-B80)/B80</f>
        <v>-0.0565604364053976</v>
      </c>
      <c r="E80" s="8" t="n">
        <v>481</v>
      </c>
      <c r="F80" s="22" t="n">
        <f aca="false">100*E80/C80</f>
        <v>4.87928585920065</v>
      </c>
    </row>
    <row r="81" customFormat="false" ht="12.75" hidden="false" customHeight="false" outlineLevel="0" collapsed="false">
      <c r="A81" s="2" t="s">
        <v>185</v>
      </c>
      <c r="B81" s="8" t="n">
        <v>5717</v>
      </c>
      <c r="C81" s="8" t="n">
        <v>5337</v>
      </c>
      <c r="D81" s="21" t="n">
        <f aca="false">(C81-B81)/B81</f>
        <v>-0.066468427496939</v>
      </c>
      <c r="E81" s="8" t="n">
        <v>222</v>
      </c>
      <c r="F81" s="22" t="n">
        <f aca="false">100*E81/C81</f>
        <v>4.15964024732996</v>
      </c>
    </row>
    <row r="82" customFormat="false" ht="12.75" hidden="false" customHeight="false" outlineLevel="0" collapsed="false">
      <c r="A82" s="2" t="s">
        <v>186</v>
      </c>
      <c r="B82" s="8" t="n">
        <v>4794</v>
      </c>
      <c r="C82" s="8" t="n">
        <v>4576</v>
      </c>
      <c r="D82" s="21" t="n">
        <f aca="false">(C82-B82)/B82</f>
        <v>-0.0454735085523571</v>
      </c>
      <c r="E82" s="8" t="n">
        <v>260</v>
      </c>
      <c r="F82" s="22" t="n">
        <f aca="false">100*E82/C82</f>
        <v>5.68181818181818</v>
      </c>
    </row>
    <row r="83" customFormat="false" ht="12.75" hidden="false" customHeight="false" outlineLevel="0" collapsed="false">
      <c r="A83" s="2" t="s">
        <v>187</v>
      </c>
      <c r="B83" s="8" t="n">
        <v>2629</v>
      </c>
      <c r="C83" s="8" t="n">
        <v>2613</v>
      </c>
      <c r="D83" s="21" t="n">
        <f aca="false">(C83-B83)/B83</f>
        <v>-0.00608596424496006</v>
      </c>
      <c r="E83" s="8" t="n">
        <v>170</v>
      </c>
      <c r="F83" s="22" t="n">
        <f aca="false">100*E83/C83</f>
        <v>6.50593187906621</v>
      </c>
    </row>
    <row r="84" customFormat="false" ht="12.75" hidden="false" customHeight="false" outlineLevel="0" collapsed="false">
      <c r="A84" s="1" t="s">
        <v>188</v>
      </c>
      <c r="B84" s="8"/>
      <c r="C84" s="8"/>
      <c r="D84" s="21"/>
      <c r="E84" s="8"/>
      <c r="F84" s="22"/>
    </row>
    <row r="85" customFormat="false" ht="12.75" hidden="false" customHeight="false" outlineLevel="0" collapsed="false">
      <c r="A85" s="2" t="s">
        <v>189</v>
      </c>
      <c r="B85" s="8" t="n">
        <v>18192</v>
      </c>
      <c r="C85" s="8" t="n">
        <v>17749</v>
      </c>
      <c r="D85" s="21" t="n">
        <f aca="false">(C85-B85)/B85</f>
        <v>-0.0243513632365875</v>
      </c>
      <c r="E85" s="8" t="n">
        <v>871</v>
      </c>
      <c r="F85" s="22" t="n">
        <f aca="false">100*E85/C85</f>
        <v>4.90731872218153</v>
      </c>
    </row>
    <row r="86" customFormat="false" ht="12.75" hidden="false" customHeight="false" outlineLevel="0" collapsed="false">
      <c r="A86" s="2" t="s">
        <v>190</v>
      </c>
      <c r="B86" s="8" t="n">
        <v>4430</v>
      </c>
      <c r="C86" s="8" t="n">
        <v>4328</v>
      </c>
      <c r="D86" s="21" t="n">
        <f aca="false">(C86-B86)/B86</f>
        <v>-0.0230248306997743</v>
      </c>
      <c r="E86" s="8" t="n">
        <v>274</v>
      </c>
      <c r="F86" s="22" t="n">
        <f aca="false">100*E86/C86</f>
        <v>6.33086876155268</v>
      </c>
    </row>
    <row r="87" customFormat="false" ht="12.75" hidden="false" customHeight="false" outlineLevel="0" collapsed="false">
      <c r="A87" s="1" t="s">
        <v>191</v>
      </c>
      <c r="B87" s="8"/>
      <c r="C87" s="8"/>
      <c r="D87" s="21"/>
      <c r="E87" s="8"/>
      <c r="F87" s="22"/>
    </row>
    <row r="88" customFormat="false" ht="12.75" hidden="false" customHeight="false" outlineLevel="0" collapsed="false">
      <c r="A88" s="2" t="s">
        <v>192</v>
      </c>
      <c r="B88" s="8" t="n">
        <v>11053</v>
      </c>
      <c r="C88" s="8" t="n">
        <v>10606</v>
      </c>
      <c r="D88" s="21" t="n">
        <f aca="false">(C88-B88)/B88</f>
        <v>-0.0404415090925541</v>
      </c>
      <c r="E88" s="8" t="n">
        <v>505</v>
      </c>
      <c r="F88" s="22" t="n">
        <f aca="false">100*E88/C88</f>
        <v>4.76145577974731</v>
      </c>
    </row>
    <row r="89" customFormat="false" ht="12.75" hidden="false" customHeight="false" outlineLevel="0" collapsed="false">
      <c r="A89" s="2" t="s">
        <v>193</v>
      </c>
      <c r="B89" s="8" t="n">
        <v>18510</v>
      </c>
      <c r="C89" s="8" t="n">
        <v>17978</v>
      </c>
      <c r="D89" s="21" t="n">
        <f aca="false">(C89-B89)/B89</f>
        <v>-0.0287412209616424</v>
      </c>
      <c r="E89" s="8" t="n">
        <v>813</v>
      </c>
      <c r="F89" s="22" t="n">
        <f aca="false">100*E89/C89</f>
        <v>4.52219379241295</v>
      </c>
    </row>
    <row r="90" customFormat="false" ht="12.75" hidden="false" customHeight="false" outlineLevel="0" collapsed="false">
      <c r="A90" s="2" t="s">
        <v>194</v>
      </c>
      <c r="B90" s="8" t="n">
        <v>6046</v>
      </c>
      <c r="C90" s="8" t="n">
        <v>6804</v>
      </c>
      <c r="D90" s="21" t="n">
        <f aca="false">(C90-B90)/B90</f>
        <v>0.125372146873966</v>
      </c>
      <c r="E90" s="8" t="n">
        <v>297</v>
      </c>
      <c r="F90" s="22" t="n">
        <f aca="false">100*E90/C90</f>
        <v>4.36507936507937</v>
      </c>
    </row>
    <row r="91" customFormat="false" ht="12.75" hidden="false" customHeight="false" outlineLevel="0" collapsed="false">
      <c r="A91" s="1" t="s">
        <v>195</v>
      </c>
      <c r="B91" s="8"/>
      <c r="C91" s="8"/>
      <c r="D91" s="21"/>
      <c r="E91" s="8"/>
      <c r="F91" s="22"/>
    </row>
    <row r="92" customFormat="false" ht="12.75" hidden="false" customHeight="false" outlineLevel="0" collapsed="false">
      <c r="A92" s="2" t="s">
        <v>196</v>
      </c>
      <c r="B92" s="8" t="n">
        <v>26422</v>
      </c>
      <c r="C92" s="8" t="n">
        <v>27080</v>
      </c>
      <c r="D92" s="21" t="n">
        <f aca="false">(C92-B92)/B92</f>
        <v>0.0249034895163122</v>
      </c>
      <c r="E92" s="8" t="n">
        <v>1190</v>
      </c>
      <c r="F92" s="22" t="n">
        <f aca="false">100*E92/C92</f>
        <v>4.39438700147711</v>
      </c>
    </row>
    <row r="93" customFormat="false" ht="12.75" hidden="false" customHeight="false" outlineLevel="0" collapsed="false">
      <c r="A93" s="2" t="s">
        <v>197</v>
      </c>
      <c r="B93" s="8" t="n">
        <v>4434</v>
      </c>
      <c r="C93" s="8" t="n">
        <v>4113</v>
      </c>
      <c r="D93" s="21" t="n">
        <f aca="false">(C93-B93)/B93</f>
        <v>-0.0723951285520974</v>
      </c>
      <c r="E93" s="8" t="n">
        <v>185</v>
      </c>
      <c r="F93" s="22" t="n">
        <f aca="false">100*E93/C93</f>
        <v>4.49793338195964</v>
      </c>
    </row>
    <row r="94" customFormat="false" ht="12.75" hidden="false" customHeight="false" outlineLevel="0" collapsed="false">
      <c r="A94" s="1" t="s">
        <v>198</v>
      </c>
      <c r="B94" s="8"/>
      <c r="C94" s="8"/>
      <c r="D94" s="21"/>
      <c r="E94" s="8"/>
      <c r="F94" s="22"/>
    </row>
    <row r="95" customFormat="false" ht="12.75" hidden="false" customHeight="false" outlineLevel="0" collapsed="false">
      <c r="A95" s="2" t="s">
        <v>199</v>
      </c>
      <c r="B95" s="27" t="n">
        <v>798</v>
      </c>
      <c r="C95" s="8" t="n">
        <v>828</v>
      </c>
      <c r="D95" s="21" t="n">
        <f aca="false">(C95-B95)/B95</f>
        <v>0.037593984962406</v>
      </c>
      <c r="E95" s="8" t="n">
        <v>39</v>
      </c>
      <c r="F95" s="22" t="n">
        <f aca="false">100*E95/C95</f>
        <v>4.71014492753623</v>
      </c>
      <c r="H95" s="28"/>
    </row>
    <row r="96" customFormat="false" ht="12.75" hidden="false" customHeight="false" outlineLevel="0" collapsed="false">
      <c r="A96" s="2" t="s">
        <v>200</v>
      </c>
      <c r="B96" s="27" t="n">
        <v>743</v>
      </c>
      <c r="C96" s="8" t="n">
        <v>720</v>
      </c>
      <c r="D96" s="21" t="n">
        <f aca="false">(C96-B96)/B96</f>
        <v>-0.0309555854643338</v>
      </c>
      <c r="E96" s="8" t="n">
        <v>40</v>
      </c>
      <c r="F96" s="22" t="n">
        <f aca="false">100*E96/C96</f>
        <v>5.55555555555556</v>
      </c>
      <c r="H96" s="28"/>
      <c r="I96" s="2"/>
    </row>
    <row r="97" customFormat="false" ht="12.75" hidden="false" customHeight="false" outlineLevel="0" collapsed="false">
      <c r="A97" s="2" t="s">
        <v>201</v>
      </c>
      <c r="B97" s="27" t="n">
        <v>1032</v>
      </c>
      <c r="C97" s="27" t="n">
        <v>1033</v>
      </c>
      <c r="D97" s="21" t="n">
        <f aca="false">(C97-B97)/B97</f>
        <v>0.000968992248062016</v>
      </c>
      <c r="E97" s="8" t="n">
        <v>55</v>
      </c>
      <c r="F97" s="22" t="n">
        <f aca="false">100*E97/C97</f>
        <v>5.324298160697</v>
      </c>
      <c r="H97" s="28"/>
    </row>
    <row r="98" customFormat="false" ht="12.75" hidden="false" customHeight="false" outlineLevel="0" collapsed="false">
      <c r="A98" s="2" t="s">
        <v>202</v>
      </c>
      <c r="B98" s="27" t="n">
        <v>343</v>
      </c>
      <c r="C98" s="27" t="n">
        <v>296</v>
      </c>
      <c r="D98" s="21" t="n">
        <f aca="false">(C98-B98)/B98</f>
        <v>-0.137026239067055</v>
      </c>
      <c r="E98" s="8" t="n">
        <v>14</v>
      </c>
      <c r="F98" s="22" t="n">
        <f aca="false">100*E98/C98</f>
        <v>4.72972972972973</v>
      </c>
      <c r="H98" s="28"/>
    </row>
    <row r="99" customFormat="false" ht="12.75" hidden="false" customHeight="false" outlineLevel="0" collapsed="false">
      <c r="A99" s="2" t="s">
        <v>203</v>
      </c>
      <c r="B99" s="27" t="n">
        <v>57</v>
      </c>
      <c r="C99" s="27" t="n">
        <v>52</v>
      </c>
      <c r="D99" s="21" t="n">
        <f aca="false">(C99-B99)/B99</f>
        <v>-0.087719298245614</v>
      </c>
      <c r="E99" s="8" t="n">
        <v>3</v>
      </c>
      <c r="F99" s="22" t="n">
        <f aca="false">100*E99/C99</f>
        <v>5.76923076923077</v>
      </c>
      <c r="H99" s="28"/>
    </row>
    <row r="100" customFormat="false" ht="12.75" hidden="false" customHeight="false" outlineLevel="0" collapsed="false">
      <c r="A100" s="2" t="s">
        <v>204</v>
      </c>
      <c r="B100" s="27" t="n">
        <v>1378</v>
      </c>
      <c r="C100" s="27" t="n">
        <v>1534</v>
      </c>
      <c r="D100" s="21" t="n">
        <f aca="false">(C100-B100)/B100</f>
        <v>0.113207547169811</v>
      </c>
      <c r="E100" s="8" t="n">
        <v>73</v>
      </c>
      <c r="F100" s="22" t="n">
        <f aca="false">100*E100/C100</f>
        <v>4.75880052151239</v>
      </c>
      <c r="H100" s="28"/>
    </row>
    <row r="101" customFormat="false" ht="12.75" hidden="false" customHeight="false" outlineLevel="0" collapsed="false">
      <c r="A101" s="2" t="s">
        <v>205</v>
      </c>
      <c r="B101" s="27" t="n">
        <v>617</v>
      </c>
      <c r="C101" s="27" t="n">
        <v>591</v>
      </c>
      <c r="D101" s="21" t="n">
        <f aca="false">(C101-B101)/B101</f>
        <v>-0.0421393841166937</v>
      </c>
      <c r="E101" s="8" t="n">
        <v>27</v>
      </c>
      <c r="F101" s="22" t="n">
        <f aca="false">100*E101/C101</f>
        <v>4.56852791878173</v>
      </c>
      <c r="H101" s="28"/>
    </row>
    <row r="102" customFormat="false" ht="12.75" hidden="false" customHeight="false" outlineLevel="0" collapsed="false">
      <c r="A102" s="1" t="s">
        <v>206</v>
      </c>
      <c r="B102" s="8"/>
      <c r="C102" s="27"/>
      <c r="D102" s="21"/>
      <c r="E102" s="8"/>
      <c r="F102" s="22"/>
    </row>
    <row r="103" customFormat="false" ht="12.75" hidden="false" customHeight="false" outlineLevel="0" collapsed="false">
      <c r="A103" s="2" t="s">
        <v>207</v>
      </c>
      <c r="B103" s="8" t="n">
        <v>9748</v>
      </c>
      <c r="C103" s="27" t="n">
        <v>9505</v>
      </c>
      <c r="D103" s="21" t="n">
        <f aca="false">(C103-B103)/B103</f>
        <v>-0.0249281903980304</v>
      </c>
      <c r="E103" s="8" t="n">
        <v>409</v>
      </c>
      <c r="F103" s="22" t="n">
        <f aca="false">100*E103/C103</f>
        <v>4.30299842188322</v>
      </c>
    </row>
    <row r="104" customFormat="false" ht="12.75" hidden="false" customHeight="false" outlineLevel="0" collapsed="false">
      <c r="A104" s="2" t="s">
        <v>208</v>
      </c>
      <c r="B104" s="8" t="n">
        <v>553</v>
      </c>
      <c r="C104" s="8" t="n">
        <v>694</v>
      </c>
      <c r="D104" s="21" t="n">
        <f aca="false">(C104-B104)/B104</f>
        <v>0.25497287522604</v>
      </c>
      <c r="E104" s="8" t="n">
        <v>36</v>
      </c>
      <c r="F104" s="22" t="n">
        <f aca="false">100*E104/C104</f>
        <v>5.18731988472623</v>
      </c>
    </row>
    <row r="105" customFormat="false" ht="12.75" hidden="false" customHeight="false" outlineLevel="0" collapsed="false">
      <c r="A105" s="1" t="s">
        <v>209</v>
      </c>
      <c r="B105" s="8"/>
      <c r="C105" s="8"/>
      <c r="D105" s="21"/>
      <c r="E105" s="8"/>
      <c r="F105" s="22"/>
    </row>
    <row r="106" customFormat="false" ht="12.75" hidden="false" customHeight="false" outlineLevel="0" collapsed="false">
      <c r="A106" s="2" t="s">
        <v>210</v>
      </c>
      <c r="B106" s="8" t="n">
        <v>1049</v>
      </c>
      <c r="C106" s="8" t="n">
        <v>1005</v>
      </c>
      <c r="D106" s="21" t="n">
        <f aca="false">(C106-B106)/B106</f>
        <v>-0.0419447092469018</v>
      </c>
      <c r="E106" s="8" t="n">
        <v>52</v>
      </c>
      <c r="F106" s="22" t="n">
        <f aca="false">100*E106/C106</f>
        <v>5.17412935323383</v>
      </c>
    </row>
    <row r="107" customFormat="false" ht="12.75" hidden="false" customHeight="false" outlineLevel="0" collapsed="false">
      <c r="A107" s="2" t="s">
        <v>211</v>
      </c>
      <c r="B107" s="8" t="n">
        <v>5565</v>
      </c>
      <c r="C107" s="8" t="n">
        <v>5405</v>
      </c>
      <c r="D107" s="21" t="n">
        <f aca="false">(C107-B107)/B107</f>
        <v>-0.0287511230907457</v>
      </c>
      <c r="E107" s="8" t="n">
        <v>256</v>
      </c>
      <c r="F107" s="22" t="n">
        <f aca="false">100*E107/C107</f>
        <v>4.736355226642</v>
      </c>
    </row>
    <row r="108" customFormat="false" ht="12.75" hidden="false" customHeight="false" outlineLevel="0" collapsed="false">
      <c r="A108" s="2" t="s">
        <v>212</v>
      </c>
      <c r="B108" s="8" t="n">
        <v>1961</v>
      </c>
      <c r="C108" s="8" t="n">
        <v>1977</v>
      </c>
      <c r="D108" s="21" t="n">
        <f aca="false">(C108-B108)/B108</f>
        <v>0.00815910249872514</v>
      </c>
      <c r="E108" s="8" t="n">
        <v>108</v>
      </c>
      <c r="F108" s="22" t="n">
        <f aca="false">100*E108/C108</f>
        <v>5.46282245827011</v>
      </c>
    </row>
    <row r="109" customFormat="false" ht="12.75" hidden="false" customHeight="false" outlineLevel="0" collapsed="false">
      <c r="A109" s="2" t="s">
        <v>213</v>
      </c>
      <c r="B109" s="8" t="n">
        <v>1137</v>
      </c>
      <c r="C109" s="8" t="n">
        <v>1249</v>
      </c>
      <c r="D109" s="21" t="n">
        <f aca="false">(C109-B109)/B109</f>
        <v>0.098504837291117</v>
      </c>
      <c r="E109" s="8" t="n">
        <v>60</v>
      </c>
      <c r="F109" s="22" t="n">
        <f aca="false">100*E109/C109</f>
        <v>4.80384307445957</v>
      </c>
    </row>
    <row r="110" customFormat="false" ht="12.75" hidden="false" customHeight="false" outlineLevel="0" collapsed="false">
      <c r="A110" s="2" t="s">
        <v>214</v>
      </c>
      <c r="B110" s="8" t="n">
        <v>661</v>
      </c>
      <c r="C110" s="8" t="n">
        <v>634</v>
      </c>
      <c r="D110" s="21" t="n">
        <f aca="false">(C110-B110)/B110</f>
        <v>-0.0408472012102874</v>
      </c>
      <c r="E110" s="8" t="n">
        <v>38</v>
      </c>
      <c r="F110" s="22" t="n">
        <f aca="false">100*E110/C110</f>
        <v>5.99369085173502</v>
      </c>
    </row>
    <row r="111" customFormat="false" ht="12.75" hidden="false" customHeight="false" outlineLevel="0" collapsed="false">
      <c r="A111" s="2" t="s">
        <v>215</v>
      </c>
      <c r="B111" s="8" t="n">
        <v>1288</v>
      </c>
      <c r="C111" s="8" t="n">
        <v>1225</v>
      </c>
      <c r="D111" s="21" t="n">
        <f aca="false">(C111-B111)/B111</f>
        <v>-0.0489130434782609</v>
      </c>
      <c r="E111" s="8" t="n">
        <v>55</v>
      </c>
      <c r="F111" s="22" t="n">
        <f aca="false">100*E111/C111</f>
        <v>4.48979591836735</v>
      </c>
    </row>
    <row r="112" customFormat="false" ht="12.75" hidden="false" customHeight="false" outlineLevel="0" collapsed="false">
      <c r="A112" s="2" t="s">
        <v>216</v>
      </c>
      <c r="B112" s="8" t="n">
        <v>3747</v>
      </c>
      <c r="C112" s="8" t="n">
        <v>3514</v>
      </c>
      <c r="D112" s="21" t="n">
        <f aca="false">(C112-B112)/B112</f>
        <v>-0.0621830797971711</v>
      </c>
      <c r="E112" s="8" t="n">
        <v>144</v>
      </c>
      <c r="F112" s="22" t="n">
        <f aca="false">100*E112/C112</f>
        <v>4.09789413773478</v>
      </c>
    </row>
    <row r="113" customFormat="false" ht="12.75" hidden="false" customHeight="false" outlineLevel="0" collapsed="false">
      <c r="A113" s="2" t="s">
        <v>217</v>
      </c>
      <c r="B113" s="8" t="n">
        <v>307</v>
      </c>
      <c r="C113" s="8" t="n">
        <v>296</v>
      </c>
      <c r="D113" s="21" t="n">
        <f aca="false">(C113-B113)/B113</f>
        <v>-0.0358306188925081</v>
      </c>
      <c r="E113" s="8" t="n">
        <v>10</v>
      </c>
      <c r="F113" s="22" t="n">
        <f aca="false">100*E113/C113</f>
        <v>3.37837837837838</v>
      </c>
    </row>
    <row r="114" customFormat="false" ht="12.75" hidden="false" customHeight="false" outlineLevel="0" collapsed="false">
      <c r="C114" s="8"/>
      <c r="D114" s="29"/>
      <c r="E114" s="8"/>
    </row>
    <row r="115" customFormat="false" ht="12.75" hidden="false" customHeight="false" outlineLevel="0" collapsed="false">
      <c r="C115" s="8"/>
      <c r="D115" s="29"/>
      <c r="E115" s="8"/>
    </row>
    <row r="116" customFormat="false" ht="12.75" hidden="false" customHeight="false" outlineLevel="0" collapsed="false">
      <c r="D116" s="29"/>
      <c r="E116" s="8"/>
    </row>
    <row r="117" customFormat="false" ht="12.75" hidden="false" customHeight="false" outlineLevel="0" collapsed="false">
      <c r="D117" s="29"/>
      <c r="E117" s="8"/>
    </row>
    <row r="118" customFormat="false" ht="12.75" hidden="false" customHeight="false" outlineLevel="0" collapsed="false">
      <c r="D118" s="29"/>
      <c r="E118" s="8"/>
    </row>
    <row r="119" customFormat="false" ht="12.75" hidden="false" customHeight="false" outlineLevel="0" collapsed="false">
      <c r="D119" s="29"/>
      <c r="E119" s="8"/>
    </row>
    <row r="120" customFormat="false" ht="12.75" hidden="false" customHeight="false" outlineLevel="0" collapsed="false">
      <c r="D120" s="29"/>
      <c r="E120" s="8"/>
    </row>
    <row r="121" customFormat="false" ht="12.75" hidden="false" customHeight="false" outlineLevel="0" collapsed="false">
      <c r="D121" s="29"/>
      <c r="E121" s="8"/>
    </row>
    <row r="122" customFormat="false" ht="12.75" hidden="false" customHeight="false" outlineLevel="0" collapsed="false">
      <c r="D122" s="29"/>
      <c r="E122" s="8"/>
    </row>
    <row r="123" customFormat="false" ht="12.75" hidden="false" customHeight="false" outlineLevel="0" collapsed="false">
      <c r="E123" s="8"/>
    </row>
    <row r="124" customFormat="false" ht="12.75" hidden="false" customHeight="fals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</cols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4" t="s">
        <v>36</v>
      </c>
    </row>
    <row r="4" customFormat="false" ht="12.75" hidden="false" customHeight="false" outlineLevel="0" collapsed="false">
      <c r="B4" s="11" t="s">
        <v>43</v>
      </c>
      <c r="C4" s="11" t="s">
        <v>105</v>
      </c>
      <c r="D4" s="11" t="s">
        <v>218</v>
      </c>
      <c r="E4" s="11" t="s">
        <v>219</v>
      </c>
      <c r="F4" s="11" t="s">
        <v>110</v>
      </c>
      <c r="G4" s="11" t="s">
        <v>111</v>
      </c>
    </row>
    <row r="5" customFormat="false" ht="12.75" hidden="false" customHeight="false" outlineLevel="0" collapsed="false">
      <c r="A5" s="0" t="s">
        <v>43</v>
      </c>
      <c r="B5" s="8" t="n">
        <v>579575</v>
      </c>
      <c r="C5" s="8" t="n">
        <v>45110</v>
      </c>
      <c r="D5" s="8" t="n">
        <v>195071</v>
      </c>
      <c r="E5" s="8" t="n">
        <v>192433</v>
      </c>
      <c r="F5" s="8" t="n">
        <v>146961</v>
      </c>
      <c r="G5" s="20" t="n">
        <v>50.6156028124056</v>
      </c>
    </row>
    <row r="6" customFormat="false" ht="12.75" hidden="false" customHeight="false" outlineLevel="0" collapsed="false">
      <c r="A6" s="1" t="s">
        <v>112</v>
      </c>
      <c r="B6" s="8"/>
      <c r="C6" s="8"/>
      <c r="D6" s="8"/>
      <c r="E6" s="8"/>
      <c r="F6" s="8"/>
      <c r="G6" s="20"/>
    </row>
    <row r="7" customFormat="false" ht="12.75" hidden="false" customHeight="false" outlineLevel="0" collapsed="false">
      <c r="A7" s="2" t="s">
        <v>113</v>
      </c>
      <c r="B7" s="8" t="n">
        <v>2122</v>
      </c>
      <c r="C7" s="8" t="n">
        <v>103</v>
      </c>
      <c r="D7" s="8" t="n">
        <v>712</v>
      </c>
      <c r="E7" s="8" t="n">
        <v>717</v>
      </c>
      <c r="F7" s="8" t="n">
        <v>590</v>
      </c>
      <c r="G7" s="20" t="n">
        <v>52.7610744580584</v>
      </c>
    </row>
    <row r="8" customFormat="false" ht="12.75" hidden="false" customHeight="false" outlineLevel="0" collapsed="false">
      <c r="A8" s="2" t="s">
        <v>114</v>
      </c>
      <c r="B8" s="8" t="n">
        <v>2900</v>
      </c>
      <c r="C8" s="8" t="n">
        <v>214</v>
      </c>
      <c r="D8" s="8" t="n">
        <v>864</v>
      </c>
      <c r="E8" s="8" t="n">
        <v>952</v>
      </c>
      <c r="F8" s="8" t="n">
        <v>870</v>
      </c>
      <c r="G8" s="20" t="n">
        <v>52.9562068965517</v>
      </c>
    </row>
    <row r="9" customFormat="false" ht="12.75" hidden="false" customHeight="false" outlineLevel="0" collapsed="false">
      <c r="A9" s="2" t="s">
        <v>115</v>
      </c>
      <c r="B9" s="8" t="n">
        <v>4805</v>
      </c>
      <c r="C9" s="8" t="n">
        <v>221</v>
      </c>
      <c r="D9" s="8" t="n">
        <v>1953</v>
      </c>
      <c r="E9" s="8" t="n">
        <v>1347</v>
      </c>
      <c r="F9" s="8" t="n">
        <v>1284</v>
      </c>
      <c r="G9" s="20" t="n">
        <v>51.0736732570239</v>
      </c>
    </row>
    <row r="10" customFormat="false" ht="12.75" hidden="false" customHeight="false" outlineLevel="0" collapsed="false">
      <c r="A10" s="2" t="s">
        <v>116</v>
      </c>
      <c r="B10" s="8" t="n">
        <v>3139</v>
      </c>
      <c r="C10" s="8" t="n">
        <v>193</v>
      </c>
      <c r="D10" s="8" t="n">
        <v>1249</v>
      </c>
      <c r="E10" s="8" t="n">
        <v>891</v>
      </c>
      <c r="F10" s="8" t="n">
        <v>806</v>
      </c>
      <c r="G10" s="20" t="n">
        <v>50.09843899331</v>
      </c>
    </row>
    <row r="11" customFormat="false" ht="12.75" hidden="false" customHeight="false" outlineLevel="0" collapsed="false">
      <c r="A11" s="2" t="s">
        <v>117</v>
      </c>
      <c r="B11" s="8" t="n">
        <v>2548</v>
      </c>
      <c r="C11" s="8" t="n">
        <v>139</v>
      </c>
      <c r="D11" s="8" t="n">
        <v>963</v>
      </c>
      <c r="E11" s="8" t="n">
        <v>788</v>
      </c>
      <c r="F11" s="8" t="n">
        <v>658</v>
      </c>
      <c r="G11" s="20" t="n">
        <v>50.9839089481947</v>
      </c>
    </row>
    <row r="12" customFormat="false" ht="12.75" hidden="false" customHeight="false" outlineLevel="0" collapsed="false">
      <c r="A12" s="2" t="s">
        <v>118</v>
      </c>
      <c r="B12" s="8" t="n">
        <v>4195</v>
      </c>
      <c r="C12" s="8" t="n">
        <v>277</v>
      </c>
      <c r="D12" s="8" t="n">
        <v>1227</v>
      </c>
      <c r="E12" s="8" t="n">
        <v>1329</v>
      </c>
      <c r="F12" s="8" t="n">
        <v>1362</v>
      </c>
      <c r="G12" s="20" t="n">
        <v>53.9680572109654</v>
      </c>
    </row>
    <row r="13" customFormat="false" ht="12.75" hidden="false" customHeight="false" outlineLevel="0" collapsed="false">
      <c r="A13" s="1" t="s">
        <v>119</v>
      </c>
      <c r="B13" s="8"/>
      <c r="C13" s="8"/>
      <c r="D13" s="8"/>
      <c r="E13" s="8"/>
      <c r="F13" s="8"/>
      <c r="G13" s="20"/>
    </row>
    <row r="14" customFormat="false" ht="12.75" hidden="false" customHeight="false" outlineLevel="0" collapsed="false">
      <c r="A14" s="2" t="s">
        <v>120</v>
      </c>
      <c r="B14" s="8" t="n">
        <v>17620</v>
      </c>
      <c r="C14" s="8" t="n">
        <v>1024</v>
      </c>
      <c r="D14" s="8" t="n">
        <v>5908</v>
      </c>
      <c r="E14" s="8" t="n">
        <v>5508</v>
      </c>
      <c r="F14" s="8" t="n">
        <v>5180</v>
      </c>
      <c r="G14" s="20" t="n">
        <v>52.4900681044268</v>
      </c>
    </row>
    <row r="15" customFormat="false" ht="12.75" hidden="false" customHeight="false" outlineLevel="0" collapsed="false">
      <c r="A15" s="2" t="s">
        <v>121</v>
      </c>
      <c r="B15" s="8" t="n">
        <v>5445</v>
      </c>
      <c r="C15" s="8" t="n">
        <v>443</v>
      </c>
      <c r="D15" s="8" t="n">
        <v>1505</v>
      </c>
      <c r="E15" s="8" t="n">
        <v>1782</v>
      </c>
      <c r="F15" s="8" t="n">
        <v>1715</v>
      </c>
      <c r="G15" s="20" t="n">
        <v>53.2896235078053</v>
      </c>
    </row>
    <row r="16" customFormat="false" ht="12.75" hidden="false" customHeight="false" outlineLevel="0" collapsed="false">
      <c r="A16" s="2" t="s">
        <v>122</v>
      </c>
      <c r="B16" s="8" t="n">
        <v>9108</v>
      </c>
      <c r="C16" s="8" t="n">
        <v>669</v>
      </c>
      <c r="D16" s="8" t="n">
        <v>2658</v>
      </c>
      <c r="E16" s="8" t="n">
        <v>2971</v>
      </c>
      <c r="F16" s="8" t="n">
        <v>2810</v>
      </c>
      <c r="G16" s="20" t="n">
        <v>53.286231884058</v>
      </c>
    </row>
    <row r="17" customFormat="false" ht="12.75" hidden="false" customHeight="false" outlineLevel="0" collapsed="false">
      <c r="A17" s="1" t="s">
        <v>123</v>
      </c>
      <c r="B17" s="8"/>
      <c r="C17" s="8"/>
      <c r="D17" s="8"/>
      <c r="E17" s="8"/>
      <c r="F17" s="8"/>
      <c r="G17" s="20"/>
    </row>
    <row r="18" customFormat="false" ht="12.75" hidden="false" customHeight="false" outlineLevel="0" collapsed="false">
      <c r="A18" s="2" t="s">
        <v>124</v>
      </c>
      <c r="B18" s="8" t="n">
        <v>4951</v>
      </c>
      <c r="C18" s="8" t="n">
        <v>285</v>
      </c>
      <c r="D18" s="8" t="n">
        <v>1724</v>
      </c>
      <c r="E18" s="8" t="n">
        <v>1505</v>
      </c>
      <c r="F18" s="8" t="n">
        <v>1437</v>
      </c>
      <c r="G18" s="20" t="n">
        <v>52.2591395677641</v>
      </c>
    </row>
    <row r="19" customFormat="false" ht="12.75" hidden="false" customHeight="false" outlineLevel="0" collapsed="false">
      <c r="A19" s="2" t="s">
        <v>125</v>
      </c>
      <c r="B19" s="8" t="n">
        <v>3117</v>
      </c>
      <c r="C19" s="8" t="n">
        <v>181</v>
      </c>
      <c r="D19" s="8" t="n">
        <v>1000</v>
      </c>
      <c r="E19" s="8" t="n">
        <v>958</v>
      </c>
      <c r="F19" s="8" t="n">
        <v>978</v>
      </c>
      <c r="G19" s="20" t="n">
        <v>53.529996791787</v>
      </c>
    </row>
    <row r="20" customFormat="false" ht="12.75" hidden="false" customHeight="false" outlineLevel="0" collapsed="false">
      <c r="A20" s="2" t="s">
        <v>126</v>
      </c>
      <c r="B20" s="8" t="n">
        <v>11421</v>
      </c>
      <c r="C20" s="8" t="n">
        <v>796</v>
      </c>
      <c r="D20" s="8" t="n">
        <v>3494</v>
      </c>
      <c r="E20" s="8" t="n">
        <v>3659</v>
      </c>
      <c r="F20" s="8" t="n">
        <v>3472</v>
      </c>
      <c r="G20" s="20" t="n">
        <v>52.9054373522459</v>
      </c>
    </row>
    <row r="21" customFormat="false" ht="12.75" hidden="false" customHeight="false" outlineLevel="0" collapsed="false">
      <c r="A21" s="2" t="s">
        <v>127</v>
      </c>
      <c r="B21" s="8" t="n">
        <v>17489</v>
      </c>
      <c r="C21" s="8" t="n">
        <v>1273</v>
      </c>
      <c r="D21" s="8" t="n">
        <v>5231</v>
      </c>
      <c r="E21" s="8" t="n">
        <v>5656</v>
      </c>
      <c r="F21" s="8" t="n">
        <v>5329</v>
      </c>
      <c r="G21" s="20" t="n">
        <v>52.939276116416</v>
      </c>
    </row>
    <row r="22" customFormat="false" ht="12.75" hidden="false" customHeight="false" outlineLevel="0" collapsed="false">
      <c r="A22" s="1" t="s">
        <v>128</v>
      </c>
      <c r="B22" s="8"/>
      <c r="C22" s="8"/>
      <c r="D22" s="8"/>
      <c r="E22" s="8"/>
      <c r="F22" s="8"/>
      <c r="G22" s="20"/>
    </row>
    <row r="23" customFormat="false" ht="12.75" hidden="false" customHeight="false" outlineLevel="0" collapsed="false">
      <c r="A23" s="2" t="s">
        <v>129</v>
      </c>
      <c r="B23" s="8" t="n">
        <v>9254</v>
      </c>
      <c r="C23" s="8" t="n">
        <v>854</v>
      </c>
      <c r="D23" s="8" t="n">
        <v>2720</v>
      </c>
      <c r="E23" s="8" t="n">
        <v>3534</v>
      </c>
      <c r="F23" s="8" t="n">
        <v>2146</v>
      </c>
      <c r="G23" s="20" t="n">
        <v>50.2351415604063</v>
      </c>
    </row>
    <row r="24" customFormat="false" ht="12.75" hidden="false" customHeight="false" outlineLevel="0" collapsed="false">
      <c r="A24" s="2" t="s">
        <v>130</v>
      </c>
      <c r="B24" s="8" t="n">
        <v>3928</v>
      </c>
      <c r="C24" s="8" t="n">
        <v>310</v>
      </c>
      <c r="D24" s="8" t="n">
        <v>1140</v>
      </c>
      <c r="E24" s="8" t="n">
        <v>1342</v>
      </c>
      <c r="F24" s="8" t="n">
        <v>1136</v>
      </c>
      <c r="G24" s="20" t="n">
        <v>52.2813136456212</v>
      </c>
    </row>
    <row r="25" customFormat="false" ht="12.75" hidden="false" customHeight="false" outlineLevel="0" collapsed="false">
      <c r="A25" s="2" t="s">
        <v>131</v>
      </c>
      <c r="B25" s="8" t="n">
        <v>3502</v>
      </c>
      <c r="C25" s="8" t="n">
        <v>234</v>
      </c>
      <c r="D25" s="8" t="n">
        <v>962</v>
      </c>
      <c r="E25" s="8" t="n">
        <v>999</v>
      </c>
      <c r="F25" s="8" t="n">
        <v>1307</v>
      </c>
      <c r="G25" s="20" t="n">
        <v>54.8435179897202</v>
      </c>
    </row>
    <row r="26" customFormat="false" ht="12.75" hidden="false" customHeight="false" outlineLevel="0" collapsed="false">
      <c r="A26" s="2" t="s">
        <v>132</v>
      </c>
      <c r="B26" s="8" t="n">
        <v>9839</v>
      </c>
      <c r="C26" s="8" t="n">
        <v>723</v>
      </c>
      <c r="D26" s="8" t="n">
        <v>4566</v>
      </c>
      <c r="E26" s="8" t="n">
        <v>3237</v>
      </c>
      <c r="F26" s="8" t="n">
        <v>1313</v>
      </c>
      <c r="G26" s="20" t="n">
        <v>45.6256733407867</v>
      </c>
    </row>
    <row r="27" customFormat="false" ht="12.75" hidden="false" customHeight="false" outlineLevel="0" collapsed="false">
      <c r="A27" s="1" t="s">
        <v>133</v>
      </c>
      <c r="B27" s="8"/>
      <c r="C27" s="8"/>
      <c r="D27" s="8"/>
      <c r="E27" s="8"/>
      <c r="F27" s="8"/>
      <c r="G27" s="20"/>
    </row>
    <row r="28" customFormat="false" ht="12.75" hidden="false" customHeight="false" outlineLevel="0" collapsed="false">
      <c r="A28" s="2" t="s">
        <v>134</v>
      </c>
      <c r="B28" s="8" t="n">
        <v>7948</v>
      </c>
      <c r="C28" s="8" t="n">
        <v>598</v>
      </c>
      <c r="D28" s="8" t="n">
        <v>2321</v>
      </c>
      <c r="E28" s="8" t="n">
        <v>2550</v>
      </c>
      <c r="F28" s="8" t="n">
        <v>2479</v>
      </c>
      <c r="G28" s="20" t="n">
        <v>52.8058631102164</v>
      </c>
    </row>
    <row r="29" customFormat="false" ht="12.75" hidden="false" customHeight="false" outlineLevel="0" collapsed="false">
      <c r="A29" s="2" t="s">
        <v>135</v>
      </c>
      <c r="B29" s="8" t="n">
        <v>7614</v>
      </c>
      <c r="C29" s="8" t="n">
        <v>489</v>
      </c>
      <c r="D29" s="8" t="n">
        <v>2362</v>
      </c>
      <c r="E29" s="8" t="n">
        <v>2307</v>
      </c>
      <c r="F29" s="8" t="n">
        <v>2456</v>
      </c>
      <c r="G29" s="20" t="n">
        <v>53.5562122406094</v>
      </c>
    </row>
    <row r="30" customFormat="false" ht="12.75" hidden="false" customHeight="false" outlineLevel="0" collapsed="false">
      <c r="A30" s="2" t="s">
        <v>136</v>
      </c>
      <c r="B30" s="8" t="n">
        <v>6054</v>
      </c>
      <c r="C30" s="8" t="n">
        <v>391</v>
      </c>
      <c r="D30" s="8" t="n">
        <v>1902</v>
      </c>
      <c r="E30" s="8" t="n">
        <v>1765</v>
      </c>
      <c r="F30" s="8" t="n">
        <v>1996</v>
      </c>
      <c r="G30" s="20" t="n">
        <v>53.5257680872151</v>
      </c>
    </row>
    <row r="31" customFormat="false" ht="12.75" hidden="false" customHeight="false" outlineLevel="0" collapsed="false">
      <c r="A31" s="2" t="s">
        <v>137</v>
      </c>
      <c r="B31" s="8" t="n">
        <v>6064</v>
      </c>
      <c r="C31" s="8" t="n">
        <v>487</v>
      </c>
      <c r="D31" s="8" t="n">
        <v>2078</v>
      </c>
      <c r="E31" s="8" t="n">
        <v>1912</v>
      </c>
      <c r="F31" s="8" t="n">
        <v>1587</v>
      </c>
      <c r="G31" s="20" t="n">
        <v>50.5550791556728</v>
      </c>
    </row>
    <row r="32" customFormat="false" ht="12.75" hidden="false" customHeight="false" outlineLevel="0" collapsed="false">
      <c r="A32" s="2" t="s">
        <v>138</v>
      </c>
      <c r="B32" s="8" t="n">
        <v>7393</v>
      </c>
      <c r="C32" s="8" t="n">
        <v>627</v>
      </c>
      <c r="D32" s="8" t="n">
        <v>2382</v>
      </c>
      <c r="E32" s="8" t="n">
        <v>2592</v>
      </c>
      <c r="F32" s="8" t="n">
        <v>1792</v>
      </c>
      <c r="G32" s="20" t="n">
        <v>50.2651156499391</v>
      </c>
    </row>
    <row r="33" customFormat="false" ht="12.75" hidden="false" customHeight="false" outlineLevel="0" collapsed="false">
      <c r="A33" s="1" t="s">
        <v>139</v>
      </c>
      <c r="B33" s="8"/>
      <c r="C33" s="8"/>
      <c r="D33" s="8"/>
      <c r="E33" s="8"/>
      <c r="F33" s="8"/>
      <c r="G33" s="20"/>
    </row>
    <row r="34" customFormat="false" ht="12.75" hidden="false" customHeight="false" outlineLevel="0" collapsed="false">
      <c r="A34" s="2" t="s">
        <v>140</v>
      </c>
      <c r="B34" s="8" t="n">
        <v>5220</v>
      </c>
      <c r="C34" s="8" t="n">
        <v>442</v>
      </c>
      <c r="D34" s="8" t="n">
        <v>1667</v>
      </c>
      <c r="E34" s="8" t="n">
        <v>1646</v>
      </c>
      <c r="F34" s="8" t="n">
        <v>1465</v>
      </c>
      <c r="G34" s="20" t="n">
        <v>51.172030651341</v>
      </c>
    </row>
    <row r="35" customFormat="false" ht="12.75" hidden="false" customHeight="false" outlineLevel="0" collapsed="false">
      <c r="A35" s="2" t="s">
        <v>141</v>
      </c>
      <c r="B35" s="8" t="n">
        <v>10790</v>
      </c>
      <c r="C35" s="8" t="n">
        <v>933</v>
      </c>
      <c r="D35" s="8" t="n">
        <v>3495</v>
      </c>
      <c r="E35" s="8" t="n">
        <v>3659</v>
      </c>
      <c r="F35" s="8" t="n">
        <v>2703</v>
      </c>
      <c r="G35" s="20" t="n">
        <v>50.3614457831325</v>
      </c>
    </row>
    <row r="36" customFormat="false" ht="12.75" hidden="false" customHeight="false" outlineLevel="0" collapsed="false">
      <c r="A36" s="2" t="s">
        <v>142</v>
      </c>
      <c r="B36" s="8" t="n">
        <v>5120</v>
      </c>
      <c r="C36" s="8" t="n">
        <v>469</v>
      </c>
      <c r="D36" s="8" t="n">
        <v>1571</v>
      </c>
      <c r="E36" s="8" t="n">
        <v>1605</v>
      </c>
      <c r="F36" s="8" t="n">
        <v>1475</v>
      </c>
      <c r="G36" s="20" t="n">
        <v>51.46015625</v>
      </c>
    </row>
    <row r="37" customFormat="false" ht="12.75" hidden="false" customHeight="false" outlineLevel="0" collapsed="false">
      <c r="A37" s="2" t="s">
        <v>143</v>
      </c>
      <c r="B37" s="8" t="n">
        <v>2038</v>
      </c>
      <c r="C37" s="8" t="n">
        <v>165</v>
      </c>
      <c r="D37" s="8" t="n">
        <v>712</v>
      </c>
      <c r="E37" s="8" t="n">
        <v>620</v>
      </c>
      <c r="F37" s="8" t="n">
        <v>541</v>
      </c>
      <c r="G37" s="20" t="n">
        <v>50.6540726202159</v>
      </c>
    </row>
    <row r="38" customFormat="false" ht="12.75" hidden="false" customHeight="false" outlineLevel="0" collapsed="false">
      <c r="A38" s="1" t="s">
        <v>144</v>
      </c>
      <c r="B38" s="8"/>
      <c r="C38" s="8"/>
      <c r="D38" s="8"/>
      <c r="E38" s="8"/>
      <c r="F38" s="8"/>
      <c r="G38" s="20"/>
    </row>
    <row r="39" customFormat="false" ht="12.75" hidden="false" customHeight="false" outlineLevel="0" collapsed="false">
      <c r="A39" s="2" t="s">
        <v>145</v>
      </c>
      <c r="B39" s="8" t="n">
        <v>18790</v>
      </c>
      <c r="C39" s="8" t="n">
        <v>1297</v>
      </c>
      <c r="D39" s="8" t="n">
        <v>5645</v>
      </c>
      <c r="E39" s="8" t="n">
        <v>5873</v>
      </c>
      <c r="F39" s="8" t="n">
        <v>5975</v>
      </c>
      <c r="G39" s="20" t="n">
        <v>53.0700904736562</v>
      </c>
    </row>
    <row r="40" customFormat="false" ht="12.75" hidden="false" customHeight="false" outlineLevel="0" collapsed="false">
      <c r="A40" s="2" t="s">
        <v>146</v>
      </c>
      <c r="B40" s="8" t="n">
        <v>3555</v>
      </c>
      <c r="C40" s="8" t="n">
        <v>220</v>
      </c>
      <c r="D40" s="8" t="n">
        <v>1183</v>
      </c>
      <c r="E40" s="8" t="n">
        <v>1082</v>
      </c>
      <c r="F40" s="8" t="n">
        <v>1070</v>
      </c>
      <c r="G40" s="20" t="n">
        <v>52.2244725738397</v>
      </c>
    </row>
    <row r="41" customFormat="false" ht="12.75" hidden="false" customHeight="false" outlineLevel="0" collapsed="false">
      <c r="A41" s="2" t="s">
        <v>147</v>
      </c>
      <c r="B41" s="8" t="n">
        <v>6289</v>
      </c>
      <c r="C41" s="8" t="n">
        <v>394</v>
      </c>
      <c r="D41" s="8" t="n">
        <v>1802</v>
      </c>
      <c r="E41" s="8" t="n">
        <v>1798</v>
      </c>
      <c r="F41" s="8" t="n">
        <v>2295</v>
      </c>
      <c r="G41" s="20" t="n">
        <v>55.1281602798537</v>
      </c>
    </row>
    <row r="42" customFormat="false" ht="12.75" hidden="false" customHeight="false" outlineLevel="0" collapsed="false">
      <c r="A42" s="2" t="s">
        <v>148</v>
      </c>
      <c r="B42" s="8" t="n">
        <v>2346</v>
      </c>
      <c r="C42" s="8" t="n">
        <v>211</v>
      </c>
      <c r="D42" s="8" t="n">
        <v>766</v>
      </c>
      <c r="E42" s="8" t="n">
        <v>747</v>
      </c>
      <c r="F42" s="8" t="n">
        <v>622</v>
      </c>
      <c r="G42" s="20" t="n">
        <v>50.805200341006</v>
      </c>
    </row>
    <row r="43" customFormat="false" ht="12.75" hidden="false" customHeight="false" outlineLevel="0" collapsed="false">
      <c r="A43" s="2" t="s">
        <v>149</v>
      </c>
      <c r="B43" s="8" t="n">
        <v>3814</v>
      </c>
      <c r="C43" s="8" t="n">
        <v>361</v>
      </c>
      <c r="D43" s="8" t="n">
        <v>1239</v>
      </c>
      <c r="E43" s="8" t="n">
        <v>1415</v>
      </c>
      <c r="F43" s="8" t="n">
        <v>799</v>
      </c>
      <c r="G43" s="20" t="n">
        <v>49.1914001048768</v>
      </c>
    </row>
    <row r="44" customFormat="false" ht="12.75" hidden="false" customHeight="false" outlineLevel="0" collapsed="false">
      <c r="A44" s="1" t="s">
        <v>150</v>
      </c>
      <c r="B44" s="8"/>
      <c r="C44" s="8"/>
      <c r="D44" s="8"/>
      <c r="E44" s="8"/>
      <c r="F44" s="8"/>
      <c r="G44" s="20"/>
    </row>
    <row r="45" customFormat="false" ht="12.75" hidden="false" customHeight="false" outlineLevel="0" collapsed="false">
      <c r="A45" s="2" t="s">
        <v>151</v>
      </c>
      <c r="B45" s="8" t="n">
        <v>18741</v>
      </c>
      <c r="C45" s="8" t="n">
        <v>1401</v>
      </c>
      <c r="D45" s="8" t="n">
        <v>5921</v>
      </c>
      <c r="E45" s="8" t="n">
        <v>6275</v>
      </c>
      <c r="F45" s="8" t="n">
        <v>5144</v>
      </c>
      <c r="G45" s="20" t="n">
        <v>51.582733045195</v>
      </c>
    </row>
    <row r="46" customFormat="false" ht="12.75" hidden="false" customHeight="false" outlineLevel="0" collapsed="false">
      <c r="A46" s="2" t="s">
        <v>152</v>
      </c>
      <c r="B46" s="8" t="n">
        <v>7366</v>
      </c>
      <c r="C46" s="8" t="n">
        <v>652</v>
      </c>
      <c r="D46" s="8" t="n">
        <v>2980</v>
      </c>
      <c r="E46" s="8" t="n">
        <v>2771</v>
      </c>
      <c r="F46" s="8" t="n">
        <v>963</v>
      </c>
      <c r="G46" s="20" t="n">
        <v>46.2123269074124</v>
      </c>
    </row>
    <row r="47" customFormat="false" ht="12.75" hidden="false" customHeight="false" outlineLevel="0" collapsed="false">
      <c r="A47" s="2" t="s">
        <v>153</v>
      </c>
      <c r="B47" s="8" t="n">
        <v>8373</v>
      </c>
      <c r="C47" s="8" t="n">
        <v>816</v>
      </c>
      <c r="D47" s="8" t="n">
        <v>2374</v>
      </c>
      <c r="E47" s="8" t="n">
        <v>3441</v>
      </c>
      <c r="F47" s="8" t="n">
        <v>1742</v>
      </c>
      <c r="G47" s="20" t="n">
        <v>49.6686970022692</v>
      </c>
    </row>
    <row r="48" customFormat="false" ht="12.75" hidden="false" customHeight="false" outlineLevel="0" collapsed="false">
      <c r="A48" s="2" t="s">
        <v>154</v>
      </c>
      <c r="B48" s="8" t="n">
        <v>6682</v>
      </c>
      <c r="C48" s="8" t="n">
        <v>571</v>
      </c>
      <c r="D48" s="8" t="n">
        <v>2522</v>
      </c>
      <c r="E48" s="8" t="n">
        <v>2449</v>
      </c>
      <c r="F48" s="8" t="n">
        <v>1140</v>
      </c>
      <c r="G48" s="20" t="n">
        <v>47.7363064950614</v>
      </c>
    </row>
    <row r="49" customFormat="false" ht="12.75" hidden="false" customHeight="false" outlineLevel="0" collapsed="false">
      <c r="A49" s="2" t="s">
        <v>155</v>
      </c>
      <c r="B49" s="8" t="n">
        <v>2428</v>
      </c>
      <c r="C49" s="8" t="n">
        <v>157</v>
      </c>
      <c r="D49" s="8" t="n">
        <v>935</v>
      </c>
      <c r="E49" s="8" t="n">
        <v>819</v>
      </c>
      <c r="F49" s="8" t="n">
        <v>517</v>
      </c>
      <c r="G49" s="20" t="n">
        <v>49.2380560131796</v>
      </c>
    </row>
    <row r="50" customFormat="false" ht="12.75" hidden="false" customHeight="false" outlineLevel="0" collapsed="false">
      <c r="A50" s="1" t="s">
        <v>156</v>
      </c>
      <c r="B50" s="8"/>
      <c r="C50" s="8"/>
      <c r="D50" s="8"/>
      <c r="E50" s="8"/>
      <c r="F50" s="8"/>
      <c r="G50" s="20"/>
    </row>
    <row r="51" customFormat="false" ht="12.75" hidden="false" customHeight="false" outlineLevel="0" collapsed="false">
      <c r="A51" s="2" t="s">
        <v>157</v>
      </c>
      <c r="B51" s="8" t="n">
        <v>10729</v>
      </c>
      <c r="C51" s="8" t="n">
        <v>689</v>
      </c>
      <c r="D51" s="8" t="n">
        <v>3656</v>
      </c>
      <c r="E51" s="8" t="n">
        <v>3279</v>
      </c>
      <c r="F51" s="8" t="n">
        <v>3105</v>
      </c>
      <c r="G51" s="20" t="n">
        <v>51.8559977630721</v>
      </c>
    </row>
    <row r="52" customFormat="false" ht="12.75" hidden="false" customHeight="false" outlineLevel="0" collapsed="false">
      <c r="A52" s="2" t="s">
        <v>158</v>
      </c>
      <c r="B52" s="8" t="n">
        <v>12767</v>
      </c>
      <c r="C52" s="8" t="n">
        <v>1164</v>
      </c>
      <c r="D52" s="8" t="n">
        <v>4121</v>
      </c>
      <c r="E52" s="8" t="n">
        <v>4612</v>
      </c>
      <c r="F52" s="8" t="n">
        <v>2870</v>
      </c>
      <c r="G52" s="20" t="n">
        <v>49.5056003759693</v>
      </c>
    </row>
    <row r="53" customFormat="false" ht="12.75" hidden="false" customHeight="false" outlineLevel="0" collapsed="false">
      <c r="A53" s="2" t="s">
        <v>159</v>
      </c>
      <c r="B53" s="8" t="n">
        <v>4663</v>
      </c>
      <c r="C53" s="8" t="n">
        <v>497</v>
      </c>
      <c r="D53" s="8" t="n">
        <v>1375</v>
      </c>
      <c r="E53" s="8" t="n">
        <v>1868</v>
      </c>
      <c r="F53" s="8" t="n">
        <v>923</v>
      </c>
      <c r="G53" s="20" t="n">
        <v>48.8546000428908</v>
      </c>
    </row>
    <row r="54" customFormat="false" ht="12.75" hidden="false" customHeight="false" outlineLevel="0" collapsed="false">
      <c r="A54" s="2" t="s">
        <v>160</v>
      </c>
      <c r="B54" s="8" t="n">
        <v>7722</v>
      </c>
      <c r="C54" s="8" t="n">
        <v>598</v>
      </c>
      <c r="D54" s="8" t="n">
        <v>2482</v>
      </c>
      <c r="E54" s="8" t="n">
        <v>2694</v>
      </c>
      <c r="F54" s="8" t="n">
        <v>1948</v>
      </c>
      <c r="G54" s="20" t="n">
        <v>50.9364154364154</v>
      </c>
    </row>
    <row r="55" customFormat="false" ht="12.75" hidden="false" customHeight="false" outlineLevel="0" collapsed="false">
      <c r="A55" s="2" t="s">
        <v>161</v>
      </c>
      <c r="B55" s="8" t="n">
        <v>2691</v>
      </c>
      <c r="C55" s="8" t="n">
        <v>199</v>
      </c>
      <c r="D55" s="8" t="n">
        <v>1362</v>
      </c>
      <c r="E55" s="8" t="n">
        <v>779</v>
      </c>
      <c r="F55" s="8" t="n">
        <v>351</v>
      </c>
      <c r="G55" s="20" t="n">
        <v>44.8788554440728</v>
      </c>
    </row>
    <row r="56" customFormat="false" ht="12.75" hidden="false" customHeight="false" outlineLevel="0" collapsed="false">
      <c r="A56" s="2"/>
      <c r="B56" s="8"/>
      <c r="C56" s="8"/>
      <c r="D56" s="8"/>
      <c r="E56" s="8"/>
      <c r="F56" s="8"/>
      <c r="G56" s="20"/>
    </row>
    <row r="57" customFormat="false" ht="12.75" hidden="false" customHeight="false" outlineLevel="0" collapsed="false">
      <c r="A57" s="2"/>
      <c r="B57" s="11" t="s">
        <v>43</v>
      </c>
      <c r="C57" s="11" t="s">
        <v>105</v>
      </c>
      <c r="D57" s="11" t="s">
        <v>218</v>
      </c>
      <c r="E57" s="11" t="s">
        <v>219</v>
      </c>
      <c r="F57" s="11" t="s">
        <v>110</v>
      </c>
      <c r="G57" s="11" t="s">
        <v>111</v>
      </c>
    </row>
    <row r="58" customFormat="false" ht="12.75" hidden="false" customHeight="false" outlineLevel="0" collapsed="false">
      <c r="A58" s="1" t="s">
        <v>162</v>
      </c>
    </row>
    <row r="59" customFormat="false" ht="12.75" hidden="false" customHeight="false" outlineLevel="0" collapsed="false">
      <c r="A59" s="2" t="s">
        <v>163</v>
      </c>
      <c r="B59" s="11" t="n">
        <v>14152</v>
      </c>
      <c r="C59" s="11" t="n">
        <v>1009</v>
      </c>
      <c r="D59" s="11" t="n">
        <v>4284</v>
      </c>
      <c r="E59" s="11" t="n">
        <v>4224</v>
      </c>
      <c r="F59" s="11" t="n">
        <v>4635</v>
      </c>
      <c r="G59" s="20" t="n">
        <v>53.1700113058225</v>
      </c>
    </row>
    <row r="60" customFormat="false" ht="12.75" hidden="false" customHeight="false" outlineLevel="0" collapsed="false">
      <c r="A60" s="2" t="s">
        <v>164</v>
      </c>
      <c r="B60" s="8" t="n">
        <v>8405</v>
      </c>
      <c r="C60" s="8" t="n">
        <v>571</v>
      </c>
      <c r="D60" s="8" t="n">
        <v>2785</v>
      </c>
      <c r="E60" s="8" t="n">
        <v>2586</v>
      </c>
      <c r="F60" s="8" t="n">
        <v>2463</v>
      </c>
      <c r="G60" s="20" t="n">
        <v>51.7871505056514</v>
      </c>
    </row>
    <row r="61" customFormat="false" ht="12.75" hidden="false" customHeight="false" outlineLevel="0" collapsed="false">
      <c r="A61" s="2" t="s">
        <v>165</v>
      </c>
      <c r="B61" s="8" t="n">
        <v>16529</v>
      </c>
      <c r="C61" s="8" t="n">
        <v>1333</v>
      </c>
      <c r="D61" s="8" t="n">
        <v>5993</v>
      </c>
      <c r="E61" s="8" t="n">
        <v>5894</v>
      </c>
      <c r="F61" s="8" t="n">
        <v>3309</v>
      </c>
      <c r="G61" s="20" t="n">
        <v>48.8338072478674</v>
      </c>
    </row>
    <row r="62" customFormat="false" ht="12.75" hidden="false" customHeight="false" outlineLevel="0" collapsed="false">
      <c r="A62" s="2" t="s">
        <v>166</v>
      </c>
      <c r="B62" s="8" t="n">
        <v>2174</v>
      </c>
      <c r="C62" s="8" t="n">
        <v>174</v>
      </c>
      <c r="D62" s="8" t="n">
        <v>756</v>
      </c>
      <c r="E62" s="8" t="n">
        <v>700</v>
      </c>
      <c r="F62" s="8" t="n">
        <v>544</v>
      </c>
      <c r="G62" s="20" t="n">
        <v>50.7483900643974</v>
      </c>
    </row>
    <row r="63" customFormat="false" ht="12.75" hidden="false" customHeight="false" outlineLevel="0" collapsed="false">
      <c r="A63" s="2" t="s">
        <v>167</v>
      </c>
      <c r="B63" s="8" t="n">
        <v>6122</v>
      </c>
      <c r="C63" s="8" t="n">
        <v>492</v>
      </c>
      <c r="D63" s="8" t="n">
        <v>2064</v>
      </c>
      <c r="E63" s="8" t="n">
        <v>1871</v>
      </c>
      <c r="F63" s="8" t="n">
        <v>1695</v>
      </c>
      <c r="G63" s="20" t="n">
        <v>50.5396929108135</v>
      </c>
    </row>
    <row r="64" customFormat="false" ht="12.75" hidden="false" customHeight="false" outlineLevel="0" collapsed="false">
      <c r="A64" s="2" t="s">
        <v>168</v>
      </c>
      <c r="B64" s="8" t="n">
        <v>1698</v>
      </c>
      <c r="C64" s="8" t="n">
        <v>143</v>
      </c>
      <c r="D64" s="8" t="n">
        <v>553</v>
      </c>
      <c r="E64" s="8" t="n">
        <v>488</v>
      </c>
      <c r="F64" s="8" t="n">
        <v>514</v>
      </c>
      <c r="G64" s="20" t="n">
        <v>51.8421672555948</v>
      </c>
    </row>
    <row r="65" customFormat="false" ht="12.75" hidden="false" customHeight="false" outlineLevel="0" collapsed="false">
      <c r="A65" s="2" t="s">
        <v>220</v>
      </c>
      <c r="B65" s="8" t="n">
        <v>3894</v>
      </c>
      <c r="C65" s="8" t="n">
        <v>338</v>
      </c>
      <c r="D65" s="8" t="n">
        <v>1586</v>
      </c>
      <c r="E65" s="8" t="n">
        <v>1504</v>
      </c>
      <c r="F65" s="8" t="n">
        <v>466</v>
      </c>
      <c r="G65" s="20" t="n">
        <v>45.8420647149461</v>
      </c>
    </row>
    <row r="66" customFormat="false" ht="12.75" hidden="false" customHeight="false" outlineLevel="0" collapsed="false">
      <c r="A66" s="1" t="s">
        <v>170</v>
      </c>
      <c r="B66" s="8"/>
      <c r="C66" s="8"/>
      <c r="D66" s="8"/>
      <c r="E66" s="8"/>
      <c r="F66" s="8"/>
      <c r="G66" s="20"/>
    </row>
    <row r="67" customFormat="false" ht="12.75" hidden="false" customHeight="false" outlineLevel="0" collapsed="false">
      <c r="A67" s="2" t="s">
        <v>171</v>
      </c>
      <c r="B67" s="8" t="n">
        <v>6602</v>
      </c>
      <c r="C67" s="8" t="n">
        <v>516</v>
      </c>
      <c r="D67" s="8" t="n">
        <v>2536</v>
      </c>
      <c r="E67" s="8" t="n">
        <v>2193</v>
      </c>
      <c r="F67" s="8" t="n">
        <v>1357</v>
      </c>
      <c r="G67" s="20" t="n">
        <v>48.5907300817934</v>
      </c>
    </row>
    <row r="68" customFormat="false" ht="12.75" hidden="false" customHeight="false" outlineLevel="0" collapsed="false">
      <c r="A68" s="2" t="s">
        <v>172</v>
      </c>
      <c r="B68" s="8" t="n">
        <v>15201</v>
      </c>
      <c r="C68" s="8" t="n">
        <v>1077</v>
      </c>
      <c r="D68" s="8" t="n">
        <v>5110</v>
      </c>
      <c r="E68" s="8" t="n">
        <v>4552</v>
      </c>
      <c r="F68" s="8" t="n">
        <v>4462</v>
      </c>
      <c r="G68" s="20" t="n">
        <v>51.8133017564634</v>
      </c>
    </row>
    <row r="69" customFormat="false" ht="12.75" hidden="false" customHeight="false" outlineLevel="0" collapsed="false">
      <c r="A69" s="2" t="s">
        <v>173</v>
      </c>
      <c r="B69" s="8" t="n">
        <v>10467</v>
      </c>
      <c r="C69" s="8" t="n">
        <v>902</v>
      </c>
      <c r="D69" s="8" t="n">
        <v>3537</v>
      </c>
      <c r="E69" s="8" t="n">
        <v>3626</v>
      </c>
      <c r="F69" s="8" t="n">
        <v>2402</v>
      </c>
      <c r="G69" s="20" t="n">
        <v>49.6636094391898</v>
      </c>
    </row>
    <row r="70" customFormat="false" ht="12.75" hidden="false" customHeight="false" outlineLevel="0" collapsed="false">
      <c r="A70" s="2" t="s">
        <v>174</v>
      </c>
      <c r="B70" s="8" t="n">
        <v>6078</v>
      </c>
      <c r="C70" s="8" t="n">
        <v>546</v>
      </c>
      <c r="D70" s="8" t="n">
        <v>2000</v>
      </c>
      <c r="E70" s="8" t="n">
        <v>2343</v>
      </c>
      <c r="F70" s="8" t="n">
        <v>1189</v>
      </c>
      <c r="G70" s="20" t="n">
        <v>48.6638696939783</v>
      </c>
    </row>
    <row r="71" customFormat="false" ht="12.75" hidden="false" customHeight="false" outlineLevel="0" collapsed="false">
      <c r="A71" s="2" t="s">
        <v>175</v>
      </c>
      <c r="B71" s="8" t="n">
        <v>4374</v>
      </c>
      <c r="C71" s="8" t="n">
        <v>381</v>
      </c>
      <c r="D71" s="8" t="n">
        <v>1464</v>
      </c>
      <c r="E71" s="8" t="n">
        <v>1353</v>
      </c>
      <c r="F71" s="8" t="n">
        <v>1176</v>
      </c>
      <c r="G71" s="20" t="n">
        <v>50.6245999085505</v>
      </c>
    </row>
    <row r="72" customFormat="false" ht="12.75" hidden="false" customHeight="false" outlineLevel="0" collapsed="false">
      <c r="A72" s="1" t="s">
        <v>176</v>
      </c>
      <c r="B72" s="8"/>
      <c r="C72" s="8"/>
      <c r="D72" s="8"/>
      <c r="E72" s="8"/>
      <c r="F72" s="8"/>
      <c r="G72" s="20"/>
    </row>
    <row r="73" customFormat="false" ht="12.75" hidden="false" customHeight="false" outlineLevel="0" collapsed="false">
      <c r="A73" s="2" t="s">
        <v>177</v>
      </c>
      <c r="B73" s="8" t="n">
        <v>17813</v>
      </c>
      <c r="C73" s="8" t="n">
        <v>1328</v>
      </c>
      <c r="D73" s="8" t="n">
        <v>6313</v>
      </c>
      <c r="E73" s="8" t="n">
        <v>5812</v>
      </c>
      <c r="F73" s="8" t="n">
        <v>4360</v>
      </c>
      <c r="G73" s="20" t="n">
        <v>50.2393757368214</v>
      </c>
    </row>
    <row r="74" customFormat="false" ht="12.75" hidden="false" customHeight="false" outlineLevel="0" collapsed="false">
      <c r="A74" s="2" t="s">
        <v>178</v>
      </c>
      <c r="B74" s="8" t="n">
        <v>6481</v>
      </c>
      <c r="C74" s="8" t="n">
        <v>491</v>
      </c>
      <c r="D74" s="8" t="n">
        <v>2019</v>
      </c>
      <c r="E74" s="8" t="n">
        <v>2159</v>
      </c>
      <c r="F74" s="8" t="n">
        <v>1812</v>
      </c>
      <c r="G74" s="20" t="n">
        <v>51.7603764851103</v>
      </c>
    </row>
    <row r="75" customFormat="false" ht="12.75" hidden="false" customHeight="false" outlineLevel="0" collapsed="false">
      <c r="A75" s="2" t="s">
        <v>179</v>
      </c>
      <c r="B75" s="8" t="n">
        <v>10312</v>
      </c>
      <c r="C75" s="8" t="n">
        <v>735</v>
      </c>
      <c r="D75" s="8" t="n">
        <v>3856</v>
      </c>
      <c r="E75" s="8" t="n">
        <v>3266</v>
      </c>
      <c r="F75" s="8" t="n">
        <v>2455</v>
      </c>
      <c r="G75" s="20" t="n">
        <v>49.7111132660978</v>
      </c>
    </row>
    <row r="76" customFormat="false" ht="12.75" hidden="false" customHeight="false" outlineLevel="0" collapsed="false">
      <c r="A76" s="2" t="s">
        <v>180</v>
      </c>
      <c r="B76" s="8" t="n">
        <v>3171</v>
      </c>
      <c r="C76" s="8" t="n">
        <v>230</v>
      </c>
      <c r="D76" s="8" t="n">
        <v>1075</v>
      </c>
      <c r="E76" s="8" t="n">
        <v>1079</v>
      </c>
      <c r="F76" s="8" t="n">
        <v>787</v>
      </c>
      <c r="G76" s="20" t="n">
        <v>50.7354146956796</v>
      </c>
    </row>
    <row r="77" customFormat="false" ht="12.75" hidden="false" customHeight="false" outlineLevel="0" collapsed="false">
      <c r="A77" s="2" t="s">
        <v>181</v>
      </c>
      <c r="B77" s="8" t="n">
        <v>6858</v>
      </c>
      <c r="C77" s="8" t="n">
        <v>507</v>
      </c>
      <c r="D77" s="8" t="n">
        <v>3203</v>
      </c>
      <c r="E77" s="8" t="n">
        <v>2394</v>
      </c>
      <c r="F77" s="8" t="n">
        <v>754</v>
      </c>
      <c r="G77" s="20" t="n">
        <v>45.1822688830563</v>
      </c>
    </row>
    <row r="78" customFormat="false" ht="12.75" hidden="false" customHeight="false" outlineLevel="0" collapsed="false">
      <c r="A78" s="1" t="s">
        <v>182</v>
      </c>
      <c r="B78" s="8"/>
      <c r="C78" s="8"/>
      <c r="D78" s="8"/>
      <c r="E78" s="8"/>
      <c r="F78" s="8"/>
      <c r="G78" s="20"/>
    </row>
    <row r="79" customFormat="false" ht="12.75" hidden="false" customHeight="false" outlineLevel="0" collapsed="false">
      <c r="A79" s="2" t="s">
        <v>183</v>
      </c>
      <c r="B79" s="8" t="n">
        <v>7064</v>
      </c>
      <c r="C79" s="8" t="n">
        <v>587</v>
      </c>
      <c r="D79" s="8" t="n">
        <v>2234</v>
      </c>
      <c r="E79" s="8" t="n">
        <v>2544</v>
      </c>
      <c r="F79" s="8" t="n">
        <v>1699</v>
      </c>
      <c r="G79" s="20" t="n">
        <v>50.6087202718007</v>
      </c>
    </row>
    <row r="80" customFormat="false" ht="12.75" hidden="false" customHeight="false" outlineLevel="0" collapsed="false">
      <c r="A80" s="2" t="s">
        <v>184</v>
      </c>
      <c r="B80" s="8" t="n">
        <v>9858</v>
      </c>
      <c r="C80" s="8" t="n">
        <v>880</v>
      </c>
      <c r="D80" s="8" t="n">
        <v>2940</v>
      </c>
      <c r="E80" s="8" t="n">
        <v>3814</v>
      </c>
      <c r="F80" s="8" t="n">
        <v>2224</v>
      </c>
      <c r="G80" s="20" t="n">
        <v>49.938222763238</v>
      </c>
    </row>
    <row r="81" customFormat="false" ht="12.75" hidden="false" customHeight="false" outlineLevel="0" collapsed="false">
      <c r="A81" s="2" t="s">
        <v>185</v>
      </c>
      <c r="B81" s="8" t="n">
        <v>5337</v>
      </c>
      <c r="C81" s="8" t="n">
        <v>423</v>
      </c>
      <c r="D81" s="8" t="n">
        <v>1629</v>
      </c>
      <c r="E81" s="8" t="n">
        <v>1786</v>
      </c>
      <c r="F81" s="8" t="n">
        <v>1499</v>
      </c>
      <c r="G81" s="20" t="n">
        <v>51.6696646055837</v>
      </c>
    </row>
    <row r="82" customFormat="false" ht="12.75" hidden="false" customHeight="false" outlineLevel="0" collapsed="false">
      <c r="A82" s="2" t="s">
        <v>186</v>
      </c>
      <c r="B82" s="8" t="n">
        <v>4576</v>
      </c>
      <c r="C82" s="8" t="n">
        <v>458</v>
      </c>
      <c r="D82" s="8" t="n">
        <v>1374</v>
      </c>
      <c r="E82" s="8" t="n">
        <v>1615</v>
      </c>
      <c r="F82" s="8" t="n">
        <v>1129</v>
      </c>
      <c r="G82" s="20" t="n">
        <v>50.194055944056</v>
      </c>
    </row>
    <row r="83" customFormat="false" ht="12.75" hidden="false" customHeight="false" outlineLevel="0" collapsed="false">
      <c r="A83" s="2" t="s">
        <v>187</v>
      </c>
      <c r="B83" s="8" t="n">
        <v>2613</v>
      </c>
      <c r="C83" s="8" t="n">
        <v>278</v>
      </c>
      <c r="D83" s="8" t="n">
        <v>803</v>
      </c>
      <c r="E83" s="8" t="n">
        <v>1070</v>
      </c>
      <c r="F83" s="8" t="n">
        <v>462</v>
      </c>
      <c r="G83" s="20" t="n">
        <v>47.9690011481056</v>
      </c>
    </row>
    <row r="84" customFormat="false" ht="12.75" hidden="false" customHeight="false" outlineLevel="0" collapsed="false">
      <c r="A84" s="1" t="s">
        <v>188</v>
      </c>
      <c r="B84" s="8"/>
      <c r="C84" s="8"/>
      <c r="D84" s="8"/>
      <c r="E84" s="8"/>
      <c r="F84" s="8"/>
      <c r="G84" s="20"/>
    </row>
    <row r="85" customFormat="false" ht="12.75" hidden="false" customHeight="false" outlineLevel="0" collapsed="false">
      <c r="A85" s="2" t="s">
        <v>189</v>
      </c>
      <c r="B85" s="8" t="n">
        <v>17749</v>
      </c>
      <c r="C85" s="8" t="n">
        <v>1593</v>
      </c>
      <c r="D85" s="8" t="n">
        <v>5641</v>
      </c>
      <c r="E85" s="8" t="n">
        <v>6007</v>
      </c>
      <c r="F85" s="8" t="n">
        <v>4508</v>
      </c>
      <c r="G85" s="20" t="n">
        <v>50.3627246605443</v>
      </c>
    </row>
    <row r="86" customFormat="false" ht="12.75" hidden="false" customHeight="false" outlineLevel="0" collapsed="false">
      <c r="A86" s="2" t="s">
        <v>190</v>
      </c>
      <c r="B86" s="8" t="n">
        <v>4328</v>
      </c>
      <c r="C86" s="8" t="n">
        <v>476</v>
      </c>
      <c r="D86" s="8" t="n">
        <v>1373</v>
      </c>
      <c r="E86" s="8" t="n">
        <v>1852</v>
      </c>
      <c r="F86" s="8" t="n">
        <v>627</v>
      </c>
      <c r="G86" s="20" t="n">
        <v>47.2084103512015</v>
      </c>
    </row>
    <row r="87" customFormat="false" ht="12.75" hidden="false" customHeight="false" outlineLevel="0" collapsed="false">
      <c r="A87" s="1" t="s">
        <v>191</v>
      </c>
      <c r="B87" s="8"/>
      <c r="C87" s="8"/>
      <c r="D87" s="8"/>
      <c r="E87" s="8"/>
      <c r="F87" s="8"/>
      <c r="G87" s="20"/>
    </row>
    <row r="88" customFormat="false" ht="12.75" hidden="false" customHeight="false" outlineLevel="0" collapsed="false">
      <c r="A88" s="2" t="s">
        <v>192</v>
      </c>
      <c r="B88" s="8" t="n">
        <v>10606</v>
      </c>
      <c r="C88" s="8" t="n">
        <v>865</v>
      </c>
      <c r="D88" s="8" t="n">
        <v>3324</v>
      </c>
      <c r="E88" s="8" t="n">
        <v>3230</v>
      </c>
      <c r="F88" s="8" t="n">
        <v>3187</v>
      </c>
      <c r="G88" s="20" t="n">
        <v>51.8411276635867</v>
      </c>
    </row>
    <row r="89" customFormat="false" ht="12.75" hidden="false" customHeight="false" outlineLevel="0" collapsed="false">
      <c r="A89" s="2" t="s">
        <v>193</v>
      </c>
      <c r="B89" s="8" t="n">
        <v>17978</v>
      </c>
      <c r="C89" s="8" t="n">
        <v>1514</v>
      </c>
      <c r="D89" s="8" t="n">
        <v>6167</v>
      </c>
      <c r="E89" s="8" t="n">
        <v>5932</v>
      </c>
      <c r="F89" s="8" t="n">
        <v>4365</v>
      </c>
      <c r="G89" s="20" t="n">
        <v>49.9214039381466</v>
      </c>
    </row>
    <row r="90" customFormat="false" ht="12.75" hidden="false" customHeight="false" outlineLevel="0" collapsed="false">
      <c r="A90" s="2" t="s">
        <v>194</v>
      </c>
      <c r="B90" s="8" t="n">
        <v>6804</v>
      </c>
      <c r="C90" s="8" t="n">
        <v>510</v>
      </c>
      <c r="D90" s="8" t="n">
        <v>3333</v>
      </c>
      <c r="E90" s="8" t="n">
        <v>2253</v>
      </c>
      <c r="F90" s="8" t="n">
        <v>708</v>
      </c>
      <c r="G90" s="20" t="n">
        <v>44.330834803057</v>
      </c>
    </row>
    <row r="91" customFormat="false" ht="12.75" hidden="false" customHeight="false" outlineLevel="0" collapsed="false">
      <c r="A91" s="1" t="s">
        <v>195</v>
      </c>
      <c r="B91" s="8"/>
      <c r="C91" s="8"/>
      <c r="D91" s="8"/>
      <c r="E91" s="8"/>
      <c r="F91" s="8"/>
      <c r="G91" s="20"/>
    </row>
    <row r="92" customFormat="false" ht="12.75" hidden="false" customHeight="false" outlineLevel="0" collapsed="false">
      <c r="A92" s="2" t="s">
        <v>196</v>
      </c>
      <c r="B92" s="8" t="n">
        <v>27080</v>
      </c>
      <c r="C92" s="8" t="n">
        <v>2105</v>
      </c>
      <c r="D92" s="8" t="n">
        <v>10319</v>
      </c>
      <c r="E92" s="8" t="n">
        <v>8783</v>
      </c>
      <c r="F92" s="8" t="n">
        <v>5873</v>
      </c>
      <c r="G92" s="20" t="n">
        <v>48.7700147710487</v>
      </c>
    </row>
    <row r="93" customFormat="false" ht="12.75" hidden="false" customHeight="false" outlineLevel="0" collapsed="false">
      <c r="A93" s="2" t="s">
        <v>197</v>
      </c>
      <c r="B93" s="8" t="n">
        <v>4113</v>
      </c>
      <c r="C93" s="8" t="n">
        <v>343</v>
      </c>
      <c r="D93" s="8" t="n">
        <v>1474</v>
      </c>
      <c r="E93" s="8" t="n">
        <v>1359</v>
      </c>
      <c r="F93" s="8" t="n">
        <v>937</v>
      </c>
      <c r="G93" s="20" t="n">
        <v>49.3819596401653</v>
      </c>
    </row>
    <row r="94" customFormat="false" ht="12.75" hidden="false" customHeight="false" outlineLevel="0" collapsed="false">
      <c r="A94" s="1" t="s">
        <v>198</v>
      </c>
      <c r="B94" s="8"/>
      <c r="C94" s="8"/>
      <c r="D94" s="8"/>
      <c r="E94" s="8"/>
      <c r="F94" s="8"/>
      <c r="G94" s="20"/>
    </row>
    <row r="95" customFormat="false" ht="12.75" hidden="false" customHeight="false" outlineLevel="0" collapsed="false">
      <c r="A95" s="2" t="s">
        <v>199</v>
      </c>
      <c r="B95" s="8" t="n">
        <v>828</v>
      </c>
      <c r="C95" s="8" t="n">
        <v>62</v>
      </c>
      <c r="D95" s="8" t="n">
        <v>288</v>
      </c>
      <c r="E95" s="8" t="n">
        <v>270</v>
      </c>
      <c r="F95" s="8" t="n">
        <v>208</v>
      </c>
      <c r="G95" s="20" t="n">
        <v>50.0857487922705</v>
      </c>
    </row>
    <row r="96" customFormat="false" ht="12.75" hidden="false" customHeight="false" outlineLevel="0" collapsed="false">
      <c r="A96" s="2" t="s">
        <v>200</v>
      </c>
      <c r="B96" s="8" t="n">
        <v>720</v>
      </c>
      <c r="C96" s="8" t="n">
        <v>63</v>
      </c>
      <c r="D96" s="8" t="n">
        <v>208</v>
      </c>
      <c r="E96" s="8" t="n">
        <v>239</v>
      </c>
      <c r="F96" s="8" t="n">
        <v>210</v>
      </c>
      <c r="G96" s="20" t="n">
        <v>52.1069444444444</v>
      </c>
    </row>
    <row r="97" customFormat="false" ht="12.75" hidden="false" customHeight="false" outlineLevel="0" collapsed="false">
      <c r="A97" s="2" t="s">
        <v>201</v>
      </c>
      <c r="B97" s="8" t="n">
        <v>1033</v>
      </c>
      <c r="C97" s="8" t="n">
        <v>102</v>
      </c>
      <c r="D97" s="8" t="n">
        <v>286</v>
      </c>
      <c r="E97" s="8" t="n">
        <v>397</v>
      </c>
      <c r="F97" s="8" t="n">
        <v>248</v>
      </c>
      <c r="G97" s="20" t="n">
        <v>50.7463697967086</v>
      </c>
    </row>
    <row r="98" customFormat="false" ht="12.75" hidden="false" customHeight="false" outlineLevel="0" collapsed="false">
      <c r="A98" s="2" t="s">
        <v>202</v>
      </c>
      <c r="B98" s="8" t="n">
        <v>296</v>
      </c>
      <c r="C98" s="8" t="n">
        <v>22</v>
      </c>
      <c r="D98" s="8" t="n">
        <v>101</v>
      </c>
      <c r="E98" s="8" t="n">
        <v>93</v>
      </c>
      <c r="F98" s="8" t="n">
        <v>80</v>
      </c>
      <c r="G98" s="20" t="n">
        <v>51.7466216216216</v>
      </c>
    </row>
    <row r="99" customFormat="false" ht="12.75" hidden="false" customHeight="false" outlineLevel="0" collapsed="false">
      <c r="A99" s="2" t="s">
        <v>203</v>
      </c>
      <c r="B99" s="8" t="n">
        <v>52</v>
      </c>
      <c r="C99" s="8" t="n">
        <v>4</v>
      </c>
      <c r="D99" s="8" t="n">
        <v>16</v>
      </c>
      <c r="E99" s="8" t="n">
        <v>8</v>
      </c>
      <c r="F99" s="8" t="n">
        <v>24</v>
      </c>
      <c r="G99" s="20" t="n">
        <v>56.6923076923077</v>
      </c>
    </row>
    <row r="100" customFormat="false" ht="12.75" hidden="false" customHeight="false" outlineLevel="0" collapsed="false">
      <c r="A100" s="2" t="s">
        <v>204</v>
      </c>
      <c r="B100" s="8" t="n">
        <v>1534</v>
      </c>
      <c r="C100" s="8" t="n">
        <v>125</v>
      </c>
      <c r="D100" s="8" t="n">
        <v>579</v>
      </c>
      <c r="E100" s="8" t="n">
        <v>496</v>
      </c>
      <c r="F100" s="8" t="n">
        <v>334</v>
      </c>
      <c r="G100" s="20" t="n">
        <v>49.5189048239896</v>
      </c>
    </row>
    <row r="101" customFormat="false" ht="12.75" hidden="false" customHeight="false" outlineLevel="0" collapsed="false">
      <c r="A101" s="2" t="s">
        <v>205</v>
      </c>
      <c r="B101" s="8" t="n">
        <v>591</v>
      </c>
      <c r="C101" s="8" t="n">
        <v>47</v>
      </c>
      <c r="D101" s="8" t="n">
        <v>191</v>
      </c>
      <c r="E101" s="8" t="n">
        <v>185</v>
      </c>
      <c r="F101" s="8" t="n">
        <v>168</v>
      </c>
      <c r="G101" s="20" t="n">
        <v>51.7732656514382</v>
      </c>
    </row>
    <row r="102" customFormat="false" ht="12.75" hidden="false" customHeight="false" outlineLevel="0" collapsed="false">
      <c r="A102" s="1" t="s">
        <v>206</v>
      </c>
      <c r="B102" s="8"/>
      <c r="C102" s="8"/>
      <c r="D102" s="8"/>
      <c r="E102" s="8"/>
      <c r="F102" s="8"/>
      <c r="G102" s="20"/>
    </row>
    <row r="103" customFormat="false" ht="12.75" hidden="false" customHeight="false" outlineLevel="0" collapsed="false">
      <c r="A103" s="2" t="s">
        <v>207</v>
      </c>
      <c r="B103" s="8" t="n">
        <v>9505</v>
      </c>
      <c r="C103" s="8" t="n">
        <v>745</v>
      </c>
      <c r="D103" s="8" t="n">
        <v>3594</v>
      </c>
      <c r="E103" s="8" t="n">
        <v>3084</v>
      </c>
      <c r="F103" s="8" t="n">
        <v>2082</v>
      </c>
      <c r="G103" s="20" t="n">
        <v>48.8445028932141</v>
      </c>
    </row>
    <row r="104" customFormat="false" ht="12.75" hidden="false" customHeight="false" outlineLevel="0" collapsed="false">
      <c r="A104" s="2" t="s">
        <v>208</v>
      </c>
      <c r="B104" s="8" t="n">
        <v>694</v>
      </c>
      <c r="C104" s="8" t="n">
        <v>67</v>
      </c>
      <c r="D104" s="8" t="n">
        <v>262</v>
      </c>
      <c r="E104" s="8" t="n">
        <v>293</v>
      </c>
      <c r="F104" s="8" t="n">
        <v>72</v>
      </c>
      <c r="G104" s="20" t="n">
        <v>45.3991354466859</v>
      </c>
    </row>
    <row r="105" customFormat="false" ht="12.75" hidden="false" customHeight="false" outlineLevel="0" collapsed="false">
      <c r="A105" s="1" t="s">
        <v>209</v>
      </c>
      <c r="B105" s="8"/>
      <c r="C105" s="8"/>
      <c r="D105" s="8"/>
      <c r="E105" s="8"/>
      <c r="F105" s="8"/>
      <c r="G105" s="20"/>
    </row>
    <row r="106" customFormat="false" ht="12.75" hidden="false" customHeight="false" outlineLevel="0" collapsed="false">
      <c r="A106" s="2" t="s">
        <v>210</v>
      </c>
      <c r="B106" s="8" t="n">
        <v>1005</v>
      </c>
      <c r="C106" s="8" t="n">
        <v>78</v>
      </c>
      <c r="D106" s="8" t="n">
        <v>345</v>
      </c>
      <c r="E106" s="8" t="n">
        <v>327</v>
      </c>
      <c r="F106" s="8" t="n">
        <v>255</v>
      </c>
      <c r="G106" s="20" t="n">
        <v>50.592039800995</v>
      </c>
    </row>
    <row r="107" customFormat="false" ht="12.75" hidden="false" customHeight="false" outlineLevel="0" collapsed="false">
      <c r="A107" s="2" t="s">
        <v>211</v>
      </c>
      <c r="B107" s="8" t="n">
        <v>5405</v>
      </c>
      <c r="C107" s="8" t="n">
        <v>433</v>
      </c>
      <c r="D107" s="8" t="n">
        <v>1851</v>
      </c>
      <c r="E107" s="8" t="n">
        <v>1777</v>
      </c>
      <c r="F107" s="8" t="n">
        <v>1344</v>
      </c>
      <c r="G107" s="20" t="n">
        <v>50.3426456984274</v>
      </c>
    </row>
    <row r="108" customFormat="false" ht="12.75" hidden="false" customHeight="false" outlineLevel="0" collapsed="false">
      <c r="A108" s="2" t="s">
        <v>212</v>
      </c>
      <c r="B108" s="8" t="n">
        <v>1977</v>
      </c>
      <c r="C108" s="8" t="n">
        <v>185</v>
      </c>
      <c r="D108" s="8" t="n">
        <v>608</v>
      </c>
      <c r="E108" s="8" t="n">
        <v>693</v>
      </c>
      <c r="F108" s="8" t="n">
        <v>491</v>
      </c>
      <c r="G108" s="20" t="n">
        <v>50.1380880121396</v>
      </c>
    </row>
    <row r="109" customFormat="false" ht="12.75" hidden="false" customHeight="false" outlineLevel="0" collapsed="false">
      <c r="A109" s="2" t="s">
        <v>213</v>
      </c>
      <c r="B109" s="8" t="n">
        <v>1249</v>
      </c>
      <c r="C109" s="8" t="n">
        <v>110</v>
      </c>
      <c r="D109" s="8" t="n">
        <v>437</v>
      </c>
      <c r="E109" s="8" t="n">
        <v>499</v>
      </c>
      <c r="F109" s="8" t="n">
        <v>203</v>
      </c>
      <c r="G109" s="20" t="n">
        <v>47.8542834267414</v>
      </c>
    </row>
    <row r="110" customFormat="false" ht="12.75" hidden="false" customHeight="false" outlineLevel="0" collapsed="false">
      <c r="A110" s="2" t="s">
        <v>214</v>
      </c>
      <c r="B110" s="8" t="n">
        <v>634</v>
      </c>
      <c r="C110" s="8" t="n">
        <v>64</v>
      </c>
      <c r="D110" s="8" t="n">
        <v>166</v>
      </c>
      <c r="E110" s="8" t="n">
        <v>185</v>
      </c>
      <c r="F110" s="8" t="n">
        <v>219</v>
      </c>
      <c r="G110" s="20" t="n">
        <v>53.0662460567823</v>
      </c>
    </row>
    <row r="111" customFormat="false" ht="12.75" hidden="false" customHeight="false" outlineLevel="0" collapsed="false">
      <c r="A111" s="2" t="s">
        <v>215</v>
      </c>
      <c r="B111" s="8" t="n">
        <v>1225</v>
      </c>
      <c r="C111" s="8" t="n">
        <v>106</v>
      </c>
      <c r="D111" s="8" t="n">
        <v>390</v>
      </c>
      <c r="E111" s="8" t="n">
        <v>541</v>
      </c>
      <c r="F111" s="8" t="n">
        <v>188</v>
      </c>
      <c r="G111" s="20" t="n">
        <v>48.2661224489796</v>
      </c>
    </row>
    <row r="112" customFormat="false" ht="12.75" hidden="false" customHeight="false" outlineLevel="0" collapsed="false">
      <c r="A112" s="2" t="s">
        <v>216</v>
      </c>
      <c r="B112" s="8" t="n">
        <v>3514</v>
      </c>
      <c r="C112" s="8" t="n">
        <v>303</v>
      </c>
      <c r="D112" s="8" t="n">
        <v>1142</v>
      </c>
      <c r="E112" s="8" t="n">
        <v>1249</v>
      </c>
      <c r="F112" s="8" t="n">
        <v>820</v>
      </c>
      <c r="G112" s="20" t="n">
        <v>50.1050085372795</v>
      </c>
    </row>
    <row r="113" customFormat="false" ht="12.75" hidden="false" customHeight="false" outlineLevel="0" collapsed="false">
      <c r="A113" s="2" t="s">
        <v>217</v>
      </c>
      <c r="B113" s="8" t="n">
        <v>296</v>
      </c>
      <c r="C113" s="8" t="n">
        <v>22</v>
      </c>
      <c r="D113" s="8" t="n">
        <v>133</v>
      </c>
      <c r="E113" s="8" t="n">
        <v>75</v>
      </c>
      <c r="F113" s="8" t="n">
        <v>66</v>
      </c>
      <c r="G113" s="20" t="n">
        <v>47.6486486486486</v>
      </c>
    </row>
    <row r="114" customFormat="false" ht="12.75" hidden="false" customHeight="false" outlineLevel="0" collapsed="false">
      <c r="G114" s="30"/>
    </row>
    <row r="115" customFormat="false" ht="12.75" hidden="false" customHeight="false" outlineLevel="0" collapsed="false">
      <c r="G115" s="30"/>
    </row>
    <row r="145" customFormat="false" ht="12.75" hidden="false" customHeight="false" outlineLevel="0" collapsed="false">
      <c r="G145" s="20"/>
    </row>
    <row r="146" customFormat="false" ht="12.75" hidden="false" customHeight="false" outlineLevel="0" collapsed="false">
      <c r="G146" s="20"/>
    </row>
    <row r="147" customFormat="false" ht="12.75" hidden="false" customHeight="false" outlineLevel="0" collapsed="false">
      <c r="G147" s="20"/>
    </row>
    <row r="148" customFormat="false" ht="12.75" hidden="false" customHeight="false" outlineLevel="0" collapsed="false">
      <c r="G148" s="20"/>
    </row>
    <row r="149" customFormat="false" ht="12.75" hidden="false" customHeight="false" outlineLevel="0" collapsed="false">
      <c r="G149" s="20"/>
    </row>
    <row r="150" customFormat="false" ht="12.75" hidden="false" customHeight="false" outlineLevel="0" collapsed="false">
      <c r="G150" s="20"/>
    </row>
    <row r="151" customFormat="false" ht="12.75" hidden="false" customHeight="false" outlineLevel="0" collapsed="false">
      <c r="G151" s="20"/>
    </row>
    <row r="152" customFormat="false" ht="12.75" hidden="false" customHeight="false" outlineLevel="0" collapsed="false">
      <c r="G152" s="20"/>
    </row>
    <row r="153" customFormat="false" ht="12.75" hidden="false" customHeight="false" outlineLevel="0" collapsed="false">
      <c r="G153" s="20"/>
    </row>
    <row r="154" customFormat="false" ht="12.75" hidden="false" customHeight="false" outlineLevel="0" collapsed="false">
      <c r="G154" s="20"/>
    </row>
    <row r="155" customFormat="false" ht="12.75" hidden="false" customHeight="false" outlineLevel="0" collapsed="false">
      <c r="G155" s="20"/>
    </row>
    <row r="156" customFormat="false" ht="12.75" hidden="false" customHeight="false" outlineLevel="0" collapsed="false">
      <c r="G156" s="20"/>
    </row>
    <row r="157" customFormat="false" ht="12.75" hidden="false" customHeight="false" outlineLevel="0" collapsed="false">
      <c r="G157" s="20"/>
    </row>
    <row r="158" customFormat="false" ht="12.75" hidden="false" customHeight="false" outlineLevel="0" collapsed="false">
      <c r="G158" s="20"/>
    </row>
    <row r="159" customFormat="false" ht="12.75" hidden="false" customHeight="false" outlineLevel="0" collapsed="false">
      <c r="G159" s="20"/>
    </row>
    <row r="160" customFormat="false" ht="12.75" hidden="false" customHeight="false" outlineLevel="0" collapsed="false">
      <c r="G160" s="20"/>
    </row>
    <row r="161" customFormat="false" ht="12.75" hidden="false" customHeight="false" outlineLevel="0" collapsed="false">
      <c r="G161" s="20"/>
    </row>
    <row r="162" customFormat="false" ht="12.75" hidden="false" customHeight="false" outlineLevel="0" collapsed="false">
      <c r="G162" s="20"/>
    </row>
    <row r="163" customFormat="false" ht="12.75" hidden="false" customHeight="false" outlineLevel="0" collapsed="false">
      <c r="G163" s="20"/>
    </row>
    <row r="164" customFormat="false" ht="12.75" hidden="false" customHeight="false" outlineLevel="0" collapsed="false">
      <c r="G164" s="20"/>
    </row>
    <row r="165" customFormat="false" ht="12.75" hidden="false" customHeight="false" outlineLevel="0" collapsed="false">
      <c r="G165" s="20"/>
    </row>
    <row r="166" customFormat="false" ht="12.75" hidden="false" customHeight="false" outlineLevel="0" collapsed="false">
      <c r="G166" s="20"/>
    </row>
    <row r="167" customFormat="false" ht="12.75" hidden="false" customHeight="false" outlineLevel="0" collapsed="false">
      <c r="G167" s="20"/>
    </row>
    <row r="168" customFormat="false" ht="12.75" hidden="false" customHeight="false" outlineLevel="0" collapsed="false">
      <c r="G168" s="20"/>
    </row>
    <row r="169" customFormat="false" ht="12.75" hidden="false" customHeight="false" outlineLevel="0" collapsed="false">
      <c r="G169" s="20"/>
    </row>
    <row r="170" customFormat="false" ht="12.75" hidden="false" customHeight="false" outlineLevel="0" collapsed="false">
      <c r="G170" s="20"/>
    </row>
    <row r="171" customFormat="false" ht="12.75" hidden="false" customHeight="false" outlineLevel="0" collapsed="false">
      <c r="G171" s="20"/>
    </row>
    <row r="172" customFormat="false" ht="12.75" hidden="false" customHeight="false" outlineLevel="0" collapsed="false">
      <c r="G172" s="20"/>
    </row>
    <row r="173" customFormat="false" ht="12.75" hidden="false" customHeight="false" outlineLevel="0" collapsed="false">
      <c r="G173" s="20"/>
    </row>
    <row r="174" customFormat="false" ht="12.75" hidden="false" customHeight="false" outlineLevel="0" collapsed="false">
      <c r="G174" s="20"/>
    </row>
    <row r="175" customFormat="false" ht="12.75" hidden="false" customHeight="false" outlineLevel="0" collapsed="false">
      <c r="G175" s="20"/>
    </row>
    <row r="176" customFormat="false" ht="12.75" hidden="false" customHeight="false" outlineLevel="0" collapsed="false">
      <c r="G176" s="20"/>
    </row>
    <row r="177" customFormat="false" ht="12.75" hidden="false" customHeight="false" outlineLevel="0" collapsed="false">
      <c r="G177" s="20"/>
    </row>
    <row r="178" customFormat="false" ht="12.75" hidden="false" customHeight="false" outlineLevel="0" collapsed="false">
      <c r="G178" s="20"/>
    </row>
    <row r="179" customFormat="false" ht="12.75" hidden="false" customHeight="false" outlineLevel="0" collapsed="false">
      <c r="G179" s="20"/>
    </row>
    <row r="180" customFormat="false" ht="12.75" hidden="false" customHeight="false" outlineLevel="0" collapsed="false">
      <c r="G180" s="20"/>
    </row>
    <row r="181" customFormat="false" ht="12.75" hidden="false" customHeight="false" outlineLevel="0" collapsed="false">
      <c r="G181" s="20"/>
    </row>
    <row r="182" customFormat="false" ht="12.75" hidden="false" customHeight="false" outlineLevel="0" collapsed="false">
      <c r="G182" s="20"/>
    </row>
    <row r="183" customFormat="false" ht="12.75" hidden="false" customHeight="false" outlineLevel="0" collapsed="false">
      <c r="G183" s="20"/>
    </row>
    <row r="184" customFormat="false" ht="12.75" hidden="false" customHeight="false" outlineLevel="0" collapsed="false">
      <c r="G184" s="20"/>
    </row>
    <row r="185" customFormat="false" ht="12.75" hidden="false" customHeight="false" outlineLevel="0" collapsed="false">
      <c r="G185" s="20"/>
    </row>
    <row r="186" customFormat="false" ht="12.75" hidden="false" customHeight="false" outlineLevel="0" collapsed="false">
      <c r="G186" s="20"/>
    </row>
    <row r="187" customFormat="false" ht="12.75" hidden="false" customHeight="false" outlineLevel="0" collapsed="false">
      <c r="G187" s="20"/>
    </row>
    <row r="188" customFormat="false" ht="12.75" hidden="false" customHeight="false" outlineLevel="0" collapsed="false">
      <c r="G188" s="20"/>
    </row>
    <row r="189" customFormat="false" ht="12.75" hidden="false" customHeight="false" outlineLevel="0" collapsed="false">
      <c r="G189" s="20"/>
    </row>
    <row r="190" customFormat="false" ht="12.75" hidden="false" customHeight="false" outlineLevel="0" collapsed="false">
      <c r="G190" s="20"/>
    </row>
    <row r="191" customFormat="false" ht="12.75" hidden="false" customHeight="false" outlineLevel="0" collapsed="false">
      <c r="G191" s="20"/>
    </row>
    <row r="192" customFormat="false" ht="12.75" hidden="false" customHeight="false" outlineLevel="0" collapsed="false">
      <c r="G192" s="20"/>
    </row>
    <row r="193" customFormat="false" ht="12.75" hidden="false" customHeight="false" outlineLevel="0" collapsed="false">
      <c r="G193" s="20"/>
    </row>
    <row r="194" customFormat="false" ht="12.75" hidden="false" customHeight="false" outlineLevel="0" collapsed="false">
      <c r="G194" s="20"/>
    </row>
    <row r="195" customFormat="false" ht="12.75" hidden="false" customHeight="false" outlineLevel="0" collapsed="false">
      <c r="G195" s="20"/>
    </row>
    <row r="196" customFormat="false" ht="12.75" hidden="false" customHeight="false" outlineLevel="0" collapsed="false">
      <c r="G196" s="20"/>
    </row>
    <row r="197" customFormat="false" ht="12.75" hidden="false" customHeight="false" outlineLevel="0" collapsed="false">
      <c r="G197" s="20"/>
    </row>
    <row r="198" customFormat="false" ht="12.75" hidden="false" customHeight="false" outlineLevel="0" collapsed="false">
      <c r="G198" s="20"/>
    </row>
    <row r="199" customFormat="false" ht="12.75" hidden="false" customHeight="false" outlineLevel="0" collapsed="false">
      <c r="G199" s="20"/>
    </row>
    <row r="200" customFormat="false" ht="12.75" hidden="false" customHeight="false" outlineLevel="0" collapsed="false">
      <c r="G200" s="20"/>
    </row>
    <row r="201" customFormat="false" ht="12.75" hidden="false" customHeight="false" outlineLevel="0" collapsed="false">
      <c r="G201" s="20"/>
    </row>
    <row r="202" customFormat="false" ht="12.75" hidden="false" customHeight="false" outlineLevel="0" collapsed="false">
      <c r="G202" s="20"/>
    </row>
    <row r="203" customFormat="false" ht="12.75" hidden="false" customHeight="false" outlineLevel="0" collapsed="false">
      <c r="G203" s="20"/>
    </row>
    <row r="204" customFormat="false" ht="12.75" hidden="false" customHeight="false" outlineLevel="0" collapsed="false">
      <c r="G204" s="20"/>
    </row>
    <row r="205" customFormat="false" ht="12.75" hidden="false" customHeight="false" outlineLevel="0" collapsed="false">
      <c r="G205" s="20"/>
    </row>
    <row r="206" customFormat="false" ht="12.75" hidden="false" customHeight="false" outlineLevel="0" collapsed="false">
      <c r="G206" s="20"/>
    </row>
    <row r="207" customFormat="false" ht="12.75" hidden="false" customHeight="false" outlineLevel="0" collapsed="false">
      <c r="G207" s="20"/>
    </row>
    <row r="208" customFormat="false" ht="12.75" hidden="false" customHeight="false" outlineLevel="0" collapsed="false">
      <c r="G208" s="20"/>
    </row>
    <row r="209" customFormat="false" ht="12.75" hidden="false" customHeight="false" outlineLevel="0" collapsed="false">
      <c r="G209" s="20"/>
    </row>
    <row r="210" customFormat="false" ht="12.75" hidden="false" customHeight="false" outlineLevel="0" collapsed="false">
      <c r="G210" s="20"/>
    </row>
    <row r="211" customFormat="false" ht="12.75" hidden="false" customHeight="false" outlineLevel="0" collapsed="false">
      <c r="G211" s="20"/>
    </row>
    <row r="212" customFormat="false" ht="12.75" hidden="false" customHeight="false" outlineLevel="0" collapsed="false">
      <c r="G212" s="20"/>
    </row>
    <row r="213" customFormat="false" ht="12.75" hidden="false" customHeight="false" outlineLevel="0" collapsed="false">
      <c r="G213" s="20"/>
    </row>
    <row r="214" customFormat="false" ht="12.75" hidden="false" customHeight="false" outlineLevel="0" collapsed="false">
      <c r="G214" s="20"/>
    </row>
    <row r="215" customFormat="false" ht="12.75" hidden="false" customHeight="false" outlineLevel="0" collapsed="false">
      <c r="G215" s="20"/>
    </row>
    <row r="216" customFormat="false" ht="12.75" hidden="false" customHeight="false" outlineLevel="0" collapsed="false">
      <c r="G216" s="20"/>
    </row>
    <row r="217" customFormat="false" ht="12.75" hidden="false" customHeight="false" outlineLevel="0" collapsed="false">
      <c r="G217" s="20"/>
    </row>
    <row r="218" customFormat="false" ht="12.75" hidden="false" customHeight="false" outlineLevel="0" collapsed="false">
      <c r="G218" s="20"/>
    </row>
    <row r="219" customFormat="false" ht="12.75" hidden="false" customHeight="false" outlineLevel="0" collapsed="false">
      <c r="G219" s="20"/>
    </row>
    <row r="220" customFormat="false" ht="12.75" hidden="false" customHeight="false" outlineLevel="0" collapsed="false">
      <c r="G220" s="20"/>
    </row>
    <row r="221" customFormat="false" ht="12.75" hidden="false" customHeight="false" outlineLevel="0" collapsed="false">
      <c r="G221" s="20"/>
    </row>
    <row r="222" customFormat="false" ht="12.75" hidden="false" customHeight="false" outlineLevel="0" collapsed="false">
      <c r="G222" s="20"/>
    </row>
    <row r="223" customFormat="false" ht="12.75" hidden="false" customHeight="false" outlineLevel="0" collapsed="false">
      <c r="G223" s="20"/>
    </row>
    <row r="224" customFormat="false" ht="12.75" hidden="false" customHeight="false" outlineLevel="0" collapsed="false">
      <c r="G224" s="20"/>
    </row>
    <row r="225" customFormat="false" ht="12.75" hidden="false" customHeight="false" outlineLevel="0" collapsed="false">
      <c r="G225" s="20"/>
    </row>
    <row r="226" customFormat="false" ht="12.75" hidden="false" customHeight="false" outlineLevel="0" collapsed="false">
      <c r="G226" s="20"/>
    </row>
    <row r="227" customFormat="false" ht="12.75" hidden="false" customHeight="false" outlineLevel="0" collapsed="false">
      <c r="G227" s="20"/>
    </row>
    <row r="228" customFormat="false" ht="12.75" hidden="false" customHeight="false" outlineLevel="0" collapsed="false">
      <c r="G228" s="20"/>
    </row>
    <row r="229" customFormat="false" ht="12.75" hidden="false" customHeight="false" outlineLevel="0" collapsed="false">
      <c r="G229" s="20"/>
    </row>
    <row r="230" customFormat="false" ht="12.75" hidden="false" customHeight="false" outlineLevel="0" collapsed="false">
      <c r="G230" s="20"/>
    </row>
    <row r="231" customFormat="false" ht="12.75" hidden="false" customHeight="false" outlineLevel="0" collapsed="false">
      <c r="G231" s="20"/>
    </row>
    <row r="232" customFormat="false" ht="12.75" hidden="false" customHeight="false" outlineLevel="0" collapsed="false">
      <c r="G232" s="20"/>
    </row>
    <row r="233" customFormat="false" ht="12.75" hidden="false" customHeight="false" outlineLevel="0" collapsed="false">
      <c r="G233" s="20"/>
    </row>
    <row r="234" customFormat="false" ht="12.75" hidden="false" customHeight="false" outlineLevel="0" collapsed="false">
      <c r="G234" s="20"/>
    </row>
    <row r="235" customFormat="false" ht="12.75" hidden="false" customHeight="false" outlineLevel="0" collapsed="false">
      <c r="G235" s="20"/>
    </row>
    <row r="236" customFormat="false" ht="12.75" hidden="false" customHeight="false" outlineLevel="0" collapsed="false">
      <c r="G236" s="20"/>
    </row>
    <row r="237" customFormat="false" ht="12.75" hidden="false" customHeight="false" outlineLevel="0" collapsed="false">
      <c r="G237" s="20"/>
    </row>
    <row r="238" customFormat="false" ht="12.75" hidden="false" customHeight="false" outlineLevel="0" collapsed="false">
      <c r="G238" s="20"/>
    </row>
    <row r="239" customFormat="false" ht="12.75" hidden="false" customHeight="false" outlineLevel="0" collapsed="false">
      <c r="G239" s="20"/>
    </row>
    <row r="240" customFormat="false" ht="12.75" hidden="false" customHeight="false" outlineLevel="0" collapsed="false">
      <c r="G240" s="20"/>
    </row>
    <row r="241" customFormat="false" ht="12.75" hidden="false" customHeight="false" outlineLevel="0" collapsed="false">
      <c r="G241" s="20"/>
    </row>
    <row r="242" customFormat="false" ht="12.75" hidden="false" customHeight="false" outlineLevel="0" collapsed="false">
      <c r="G242" s="20"/>
    </row>
    <row r="243" customFormat="false" ht="12.75" hidden="false" customHeight="false" outlineLevel="0" collapsed="false">
      <c r="G243" s="20"/>
    </row>
    <row r="244" customFormat="false" ht="12.75" hidden="false" customHeight="false" outlineLevel="0" collapsed="false">
      <c r="G244" s="20"/>
    </row>
    <row r="245" customFormat="false" ht="12.75" hidden="false" customHeight="false" outlineLevel="0" collapsed="false">
      <c r="G245" s="20"/>
    </row>
    <row r="246" customFormat="false" ht="12.75" hidden="false" customHeight="false" outlineLevel="0" collapsed="false">
      <c r="G246" s="20"/>
    </row>
    <row r="247" customFormat="false" ht="12.75" hidden="false" customHeight="false" outlineLevel="0" collapsed="false">
      <c r="G247" s="20"/>
    </row>
    <row r="248" customFormat="false" ht="12.75" hidden="false" customHeight="false" outlineLevel="0" collapsed="false">
      <c r="G248" s="20"/>
    </row>
    <row r="249" customFormat="false" ht="12.75" hidden="false" customHeight="false" outlineLevel="0" collapsed="false">
      <c r="G249" s="20"/>
    </row>
    <row r="250" customFormat="false" ht="12.75" hidden="false" customHeight="false" outlineLevel="0" collapsed="false">
      <c r="G250" s="20"/>
    </row>
    <row r="251" customFormat="false" ht="12.75" hidden="false" customHeight="false" outlineLevel="0" collapsed="false">
      <c r="G251" s="20"/>
    </row>
    <row r="252" customFormat="false" ht="12.75" hidden="false" customHeight="false" outlineLevel="0" collapsed="false">
      <c r="G252" s="20"/>
    </row>
    <row r="253" customFormat="false" ht="12.75" hidden="false" customHeight="false" outlineLevel="0" collapsed="false">
      <c r="G253" s="20"/>
    </row>
    <row r="254" customFormat="false" ht="12.75" hidden="false" customHeight="false" outlineLevel="0" collapsed="false">
      <c r="G254" s="20"/>
    </row>
    <row r="255" customFormat="false" ht="12.75" hidden="false" customHeight="false" outlineLevel="0" collapsed="false">
      <c r="G255" s="20"/>
    </row>
    <row r="256" customFormat="false" ht="12.75" hidden="false" customHeight="false" outlineLevel="0" collapsed="false">
      <c r="G256" s="20"/>
    </row>
    <row r="257" customFormat="false" ht="12.75" hidden="false" customHeight="false" outlineLevel="0" collapsed="false">
      <c r="G257" s="20"/>
    </row>
    <row r="258" customFormat="false" ht="12.75" hidden="false" customHeight="false" outlineLevel="0" collapsed="false">
      <c r="G258" s="20"/>
    </row>
    <row r="259" customFormat="false" ht="12.75" hidden="false" customHeight="false" outlineLevel="0" collapsed="false">
      <c r="G259" s="20"/>
    </row>
    <row r="260" customFormat="false" ht="12.75" hidden="false" customHeight="false" outlineLevel="0" collapsed="false">
      <c r="G260" s="20"/>
    </row>
    <row r="261" customFormat="false" ht="12.75" hidden="false" customHeight="false" outlineLevel="0" collapsed="false">
      <c r="G261" s="20"/>
    </row>
    <row r="262" customFormat="false" ht="12.75" hidden="false" customHeight="false" outlineLevel="0" collapsed="false">
      <c r="G262" s="20"/>
    </row>
    <row r="263" customFormat="false" ht="12.75" hidden="false" customHeight="false" outlineLevel="0" collapsed="false">
      <c r="G263" s="20"/>
    </row>
    <row r="264" customFormat="false" ht="12.75" hidden="false" customHeight="false" outlineLevel="0" collapsed="false">
      <c r="G264" s="20"/>
    </row>
    <row r="265" customFormat="false" ht="12.75" hidden="false" customHeight="false" outlineLevel="0" collapsed="false">
      <c r="G265" s="20"/>
    </row>
    <row r="266" customFormat="false" ht="12.75" hidden="false" customHeight="false" outlineLevel="0" collapsed="false">
      <c r="G266" s="20"/>
    </row>
    <row r="267" customFormat="false" ht="12.75" hidden="false" customHeight="false" outlineLevel="0" collapsed="false">
      <c r="G267" s="20"/>
    </row>
    <row r="268" customFormat="false" ht="12.75" hidden="false" customHeight="false" outlineLevel="0" collapsed="false">
      <c r="G268" s="20"/>
    </row>
    <row r="269" customFormat="false" ht="12.75" hidden="false" customHeight="false" outlineLevel="0" collapsed="false">
      <c r="G269" s="20"/>
    </row>
    <row r="270" customFormat="false" ht="12.75" hidden="false" customHeight="false" outlineLevel="0" collapsed="false">
      <c r="G270" s="20"/>
    </row>
    <row r="271" customFormat="false" ht="12.75" hidden="false" customHeight="false" outlineLevel="0" collapsed="false">
      <c r="G271" s="20"/>
    </row>
    <row r="272" customFormat="false" ht="12.75" hidden="false" customHeight="false" outlineLevel="0" collapsed="false">
      <c r="G272" s="20"/>
    </row>
    <row r="273" customFormat="false" ht="12.75" hidden="false" customHeight="false" outlineLevel="0" collapsed="false">
      <c r="G273" s="20"/>
    </row>
    <row r="274" customFormat="false" ht="12.75" hidden="false" customHeight="false" outlineLevel="0" collapsed="false">
      <c r="G274" s="20"/>
    </row>
    <row r="275" customFormat="false" ht="12.75" hidden="false" customHeight="false" outlineLevel="0" collapsed="false">
      <c r="G275" s="20"/>
    </row>
    <row r="276" customFormat="false" ht="12.75" hidden="false" customHeight="false" outlineLevel="0" collapsed="false">
      <c r="G276" s="20"/>
    </row>
    <row r="277" customFormat="false" ht="12.75" hidden="false" customHeight="false" outlineLevel="0" collapsed="false">
      <c r="G277" s="20"/>
    </row>
    <row r="278" customFormat="false" ht="12.75" hidden="false" customHeight="false" outlineLevel="0" collapsed="false">
      <c r="G278" s="20"/>
    </row>
    <row r="279" customFormat="false" ht="12.75" hidden="false" customHeight="false" outlineLevel="0" collapsed="false">
      <c r="G279" s="20"/>
    </row>
    <row r="280" customFormat="false" ht="12.75" hidden="false" customHeight="false" outlineLevel="0" collapsed="false">
      <c r="G280" s="20"/>
    </row>
    <row r="281" customFormat="false" ht="12.75" hidden="false" customHeight="false" outlineLevel="0" collapsed="false">
      <c r="G281" s="20"/>
    </row>
    <row r="282" customFormat="false" ht="12.75" hidden="false" customHeight="false" outlineLevel="0" collapsed="false">
      <c r="G282" s="20"/>
    </row>
    <row r="283" customFormat="false" ht="12.75" hidden="false" customHeight="false" outlineLevel="0" collapsed="false">
      <c r="G283" s="20"/>
    </row>
    <row r="284" customFormat="false" ht="12.75" hidden="false" customHeight="false" outlineLevel="0" collapsed="false">
      <c r="G284" s="20"/>
    </row>
    <row r="285" customFormat="false" ht="12.75" hidden="false" customHeight="false" outlineLevel="0" collapsed="false">
      <c r="G285" s="20"/>
    </row>
    <row r="286" customFormat="false" ht="12.75" hidden="false" customHeight="false" outlineLevel="0" collapsed="false">
      <c r="G286" s="20"/>
    </row>
    <row r="287" customFormat="false" ht="12.75" hidden="false" customHeight="false" outlineLevel="0" collapsed="false">
      <c r="G287" s="20"/>
    </row>
    <row r="288" customFormat="false" ht="12.75" hidden="false" customHeight="false" outlineLevel="0" collapsed="false">
      <c r="G288" s="20"/>
    </row>
    <row r="289" customFormat="false" ht="12.75" hidden="false" customHeight="false" outlineLevel="0" collapsed="false">
      <c r="G289" s="20"/>
    </row>
    <row r="290" customFormat="false" ht="12.75" hidden="false" customHeight="false" outlineLevel="0" collapsed="false">
      <c r="G290" s="20"/>
    </row>
    <row r="291" customFormat="false" ht="12.75" hidden="false" customHeight="false" outlineLevel="0" collapsed="false">
      <c r="G291" s="20"/>
    </row>
    <row r="292" customFormat="false" ht="12.75" hidden="false" customHeight="false" outlineLevel="0" collapsed="false">
      <c r="G292" s="20"/>
    </row>
    <row r="293" customFormat="false" ht="12.75" hidden="false" customHeight="false" outlineLevel="0" collapsed="false">
      <c r="G293" s="20"/>
    </row>
    <row r="294" customFormat="false" ht="12.75" hidden="false" customHeight="false" outlineLevel="0" collapsed="false">
      <c r="G294" s="20"/>
    </row>
    <row r="295" customFormat="false" ht="12.75" hidden="false" customHeight="false" outlineLevel="0" collapsed="false">
      <c r="G295" s="20"/>
    </row>
    <row r="296" customFormat="false" ht="12.75" hidden="false" customHeight="false" outlineLevel="0" collapsed="false">
      <c r="G296" s="20"/>
    </row>
    <row r="297" customFormat="false" ht="12.75" hidden="false" customHeight="false" outlineLevel="0" collapsed="false">
      <c r="G297" s="20"/>
    </row>
    <row r="298" customFormat="false" ht="12.75" hidden="false" customHeight="false" outlineLevel="0" collapsed="false">
      <c r="G298" s="20"/>
    </row>
    <row r="299" customFormat="false" ht="12.75" hidden="false" customHeight="false" outlineLevel="0" collapsed="false">
      <c r="G299" s="20"/>
    </row>
    <row r="300" customFormat="false" ht="12.75" hidden="false" customHeight="false" outlineLevel="0" collapsed="false">
      <c r="G300" s="20"/>
    </row>
    <row r="301" customFormat="false" ht="12.75" hidden="false" customHeight="false" outlineLevel="0" collapsed="false">
      <c r="G301" s="20"/>
    </row>
    <row r="302" customFormat="false" ht="12.75" hidden="false" customHeight="false" outlineLevel="0" collapsed="false">
      <c r="G302" s="20"/>
    </row>
    <row r="303" customFormat="false" ht="12.75" hidden="false" customHeight="false" outlineLevel="0" collapsed="false">
      <c r="G303" s="20"/>
    </row>
    <row r="304" customFormat="false" ht="12.75" hidden="false" customHeight="false" outlineLevel="0" collapsed="false">
      <c r="G304" s="20"/>
    </row>
    <row r="305" customFormat="false" ht="12.75" hidden="false" customHeight="false" outlineLevel="0" collapsed="false">
      <c r="G305" s="20"/>
    </row>
    <row r="306" customFormat="false" ht="12.75" hidden="false" customHeight="false" outlineLevel="0" collapsed="false">
      <c r="G306" s="20"/>
    </row>
    <row r="307" customFormat="false" ht="12.75" hidden="false" customHeight="false" outlineLevel="0" collapsed="false">
      <c r="G307" s="20"/>
    </row>
    <row r="308" customFormat="false" ht="12.75" hidden="false" customHeight="false" outlineLevel="0" collapsed="false">
      <c r="G308" s="20"/>
    </row>
    <row r="309" customFormat="false" ht="12.75" hidden="false" customHeight="false" outlineLevel="0" collapsed="false">
      <c r="G309" s="20"/>
    </row>
    <row r="310" customFormat="false" ht="12.75" hidden="false" customHeight="false" outlineLevel="0" collapsed="false">
      <c r="G310" s="20"/>
    </row>
    <row r="311" customFormat="false" ht="12.75" hidden="false" customHeight="false" outlineLevel="0" collapsed="false">
      <c r="G311" s="20"/>
    </row>
    <row r="312" customFormat="false" ht="12.75" hidden="false" customHeight="false" outlineLevel="0" collapsed="false">
      <c r="G312" s="20"/>
    </row>
    <row r="313" customFormat="false" ht="12.75" hidden="false" customHeight="false" outlineLevel="0" collapsed="false">
      <c r="G313" s="20"/>
    </row>
    <row r="314" customFormat="false" ht="12.75" hidden="false" customHeight="false" outlineLevel="0" collapsed="false">
      <c r="G314" s="20"/>
    </row>
    <row r="315" customFormat="false" ht="12.75" hidden="false" customHeight="false" outlineLevel="0" collapsed="false">
      <c r="G315" s="20"/>
    </row>
    <row r="316" customFormat="false" ht="12.75" hidden="false" customHeight="false" outlineLevel="0" collapsed="false">
      <c r="G316" s="20"/>
    </row>
    <row r="317" customFormat="false" ht="12.75" hidden="false" customHeight="false" outlineLevel="0" collapsed="false">
      <c r="G317" s="20"/>
    </row>
    <row r="318" customFormat="false" ht="12.75" hidden="false" customHeight="false" outlineLevel="0" collapsed="false">
      <c r="G318" s="20"/>
    </row>
    <row r="319" customFormat="false" ht="12.75" hidden="false" customHeight="false" outlineLevel="0" collapsed="false">
      <c r="G319" s="20"/>
    </row>
    <row r="320" customFormat="false" ht="12.75" hidden="false" customHeight="false" outlineLevel="0" collapsed="false">
      <c r="G320" s="20"/>
    </row>
    <row r="321" customFormat="false" ht="12.75" hidden="false" customHeight="false" outlineLevel="0" collapsed="false">
      <c r="G321" s="20"/>
    </row>
    <row r="322" customFormat="false" ht="12.75" hidden="false" customHeight="false" outlineLevel="0" collapsed="false">
      <c r="G322" s="20"/>
    </row>
    <row r="323" customFormat="false" ht="12.75" hidden="false" customHeight="false" outlineLevel="0" collapsed="false">
      <c r="G323" s="20"/>
    </row>
    <row r="324" customFormat="false" ht="12.75" hidden="false" customHeight="false" outlineLevel="0" collapsed="false">
      <c r="G324" s="20"/>
    </row>
    <row r="325" customFormat="false" ht="12.75" hidden="false" customHeight="false" outlineLevel="0" collapsed="false">
      <c r="G325" s="20"/>
    </row>
    <row r="326" customFormat="false" ht="12.75" hidden="false" customHeight="false" outlineLevel="0" collapsed="false">
      <c r="G326" s="20"/>
    </row>
    <row r="327" customFormat="false" ht="12.75" hidden="false" customHeight="false" outlineLevel="0" collapsed="false">
      <c r="G327" s="20"/>
    </row>
    <row r="328" customFormat="false" ht="12.75" hidden="false" customHeight="false" outlineLevel="0" collapsed="false">
      <c r="G328" s="20"/>
    </row>
    <row r="329" customFormat="false" ht="12.75" hidden="false" customHeight="false" outlineLevel="0" collapsed="false">
      <c r="G329" s="20"/>
    </row>
    <row r="330" customFormat="false" ht="12.75" hidden="false" customHeight="false" outlineLevel="0" collapsed="false">
      <c r="G330" s="20"/>
    </row>
    <row r="331" customFormat="false" ht="12.75" hidden="false" customHeight="false" outlineLevel="0" collapsed="false">
      <c r="G331" s="20"/>
    </row>
    <row r="332" customFormat="false" ht="12.75" hidden="false" customHeight="false" outlineLevel="0" collapsed="false">
      <c r="G332" s="20"/>
    </row>
    <row r="333" customFormat="false" ht="12.75" hidden="false" customHeight="false" outlineLevel="0" collapsed="false">
      <c r="G333" s="20"/>
    </row>
    <row r="334" customFormat="false" ht="12.75" hidden="false" customHeight="false" outlineLevel="0" collapsed="false">
      <c r="G334" s="20"/>
    </row>
    <row r="335" customFormat="false" ht="12.75" hidden="false" customHeight="false" outlineLevel="0" collapsed="false">
      <c r="G335" s="20"/>
    </row>
    <row r="336" customFormat="false" ht="12.75" hidden="false" customHeight="false" outlineLevel="0" collapsed="false">
      <c r="G336" s="20"/>
    </row>
    <row r="337" customFormat="false" ht="12.75" hidden="false" customHeight="false" outlineLevel="0" collapsed="false">
      <c r="G337" s="20"/>
    </row>
    <row r="338" customFormat="false" ht="12.75" hidden="false" customHeight="false" outlineLevel="0" collapsed="false">
      <c r="G338" s="20"/>
    </row>
    <row r="339" customFormat="false" ht="12.75" hidden="false" customHeight="false" outlineLevel="0" collapsed="false">
      <c r="G339" s="20"/>
    </row>
    <row r="340" customFormat="false" ht="12.75" hidden="false" customHeight="false" outlineLevel="0" collapsed="false">
      <c r="G340" s="20"/>
    </row>
    <row r="341" customFormat="false" ht="12.75" hidden="false" customHeight="false" outlineLevel="0" collapsed="false">
      <c r="G341" s="20"/>
    </row>
    <row r="342" customFormat="false" ht="12.75" hidden="false" customHeight="false" outlineLevel="0" collapsed="false">
      <c r="G342" s="20"/>
    </row>
    <row r="343" customFormat="false" ht="12.75" hidden="false" customHeight="false" outlineLevel="0" collapsed="false">
      <c r="G343" s="20"/>
    </row>
    <row r="344" customFormat="false" ht="12.75" hidden="false" customHeight="false" outlineLevel="0" collapsed="false">
      <c r="G344" s="20"/>
    </row>
    <row r="345" customFormat="false" ht="12.75" hidden="false" customHeight="false" outlineLevel="0" collapsed="false">
      <c r="G345" s="20"/>
    </row>
    <row r="346" customFormat="false" ht="12.75" hidden="false" customHeight="false" outlineLevel="0" collapsed="false">
      <c r="G346" s="20"/>
    </row>
    <row r="347" customFormat="false" ht="12.75" hidden="false" customHeight="false" outlineLevel="0" collapsed="false">
      <c r="G347" s="20"/>
    </row>
    <row r="348" customFormat="false" ht="12.75" hidden="false" customHeight="false" outlineLevel="0" collapsed="false">
      <c r="G348" s="20"/>
    </row>
    <row r="349" customFormat="false" ht="12.75" hidden="false" customHeight="false" outlineLevel="0" collapsed="false">
      <c r="G349" s="20"/>
    </row>
    <row r="350" customFormat="false" ht="12.75" hidden="false" customHeight="false" outlineLevel="0" collapsed="false">
      <c r="G350" s="20"/>
    </row>
    <row r="351" customFormat="false" ht="12.75" hidden="false" customHeight="false" outlineLevel="0" collapsed="false">
      <c r="G351" s="20"/>
    </row>
    <row r="352" customFormat="false" ht="12.75" hidden="false" customHeight="false" outlineLevel="0" collapsed="false">
      <c r="G352" s="20"/>
    </row>
    <row r="353" customFormat="false" ht="12.75" hidden="false" customHeight="false" outlineLevel="0" collapsed="false">
      <c r="G353" s="20"/>
    </row>
    <row r="354" customFormat="false" ht="12.75" hidden="false" customHeight="false" outlineLevel="0" collapsed="false">
      <c r="G354" s="20"/>
    </row>
    <row r="355" customFormat="false" ht="12.75" hidden="false" customHeight="false" outlineLevel="0" collapsed="false">
      <c r="G355" s="20"/>
    </row>
    <row r="356" customFormat="false" ht="12.75" hidden="false" customHeight="false" outlineLevel="0" collapsed="false">
      <c r="G356" s="20"/>
    </row>
    <row r="357" customFormat="false" ht="12.75" hidden="false" customHeight="false" outlineLevel="0" collapsed="false">
      <c r="G357" s="20"/>
    </row>
    <row r="358" customFormat="false" ht="12.75" hidden="false" customHeight="false" outlineLevel="0" collapsed="false">
      <c r="G358" s="20"/>
    </row>
    <row r="359" customFormat="false" ht="12.75" hidden="false" customHeight="false" outlineLevel="0" collapsed="false">
      <c r="G359" s="20"/>
    </row>
    <row r="360" customFormat="false" ht="12.75" hidden="false" customHeight="false" outlineLevel="0" collapsed="false">
      <c r="G360" s="20"/>
    </row>
    <row r="361" customFormat="false" ht="12.75" hidden="false" customHeight="false" outlineLevel="0" collapsed="false">
      <c r="G361" s="20"/>
    </row>
    <row r="362" customFormat="false" ht="12.75" hidden="false" customHeight="false" outlineLevel="0" collapsed="false">
      <c r="G362" s="20"/>
    </row>
    <row r="363" customFormat="false" ht="12.75" hidden="false" customHeight="false" outlineLevel="0" collapsed="false">
      <c r="G363" s="20"/>
    </row>
    <row r="364" customFormat="false" ht="12.75" hidden="false" customHeight="false" outlineLevel="0" collapsed="false">
      <c r="G364" s="20"/>
    </row>
    <row r="365" customFormat="false" ht="12.75" hidden="false" customHeight="false" outlineLevel="0" collapsed="false">
      <c r="G365" s="20"/>
    </row>
    <row r="366" customFormat="false" ht="12.75" hidden="false" customHeight="false" outlineLevel="0" collapsed="false">
      <c r="G366" s="20"/>
    </row>
    <row r="367" customFormat="false" ht="12.75" hidden="false" customHeight="false" outlineLevel="0" collapsed="false">
      <c r="G367" s="20"/>
    </row>
    <row r="368" customFormat="false" ht="12.75" hidden="false" customHeight="false" outlineLevel="0" collapsed="false">
      <c r="G368" s="20"/>
    </row>
    <row r="369" customFormat="false" ht="12.75" hidden="false" customHeight="false" outlineLevel="0" collapsed="false">
      <c r="G369" s="20"/>
    </row>
    <row r="370" customFormat="false" ht="12.75" hidden="false" customHeight="false" outlineLevel="0" collapsed="false">
      <c r="G370" s="20"/>
    </row>
    <row r="371" customFormat="false" ht="12.75" hidden="false" customHeight="false" outlineLevel="0" collapsed="false">
      <c r="G371" s="20"/>
    </row>
    <row r="372" customFormat="false" ht="12.75" hidden="false" customHeight="false" outlineLevel="0" collapsed="false">
      <c r="G372" s="20"/>
    </row>
    <row r="373" customFormat="false" ht="12.75" hidden="false" customHeight="false" outlineLevel="0" collapsed="false">
      <c r="G373" s="20"/>
    </row>
    <row r="374" customFormat="false" ht="12.75" hidden="false" customHeight="false" outlineLevel="0" collapsed="false">
      <c r="G374" s="20"/>
    </row>
    <row r="375" customFormat="false" ht="12.75" hidden="false" customHeight="false" outlineLevel="0" collapsed="false">
      <c r="G375" s="20"/>
    </row>
    <row r="376" customFormat="false" ht="12.75" hidden="false" customHeight="false" outlineLevel="0" collapsed="false">
      <c r="G376" s="20"/>
    </row>
    <row r="377" customFormat="false" ht="12.75" hidden="false" customHeight="false" outlineLevel="0" collapsed="false">
      <c r="G377" s="20"/>
    </row>
    <row r="378" customFormat="false" ht="12.75" hidden="false" customHeight="false" outlineLevel="0" collapsed="false">
      <c r="G378" s="20"/>
    </row>
    <row r="379" customFormat="false" ht="12.75" hidden="false" customHeight="false" outlineLevel="0" collapsed="false">
      <c r="G379" s="20"/>
    </row>
    <row r="380" customFormat="false" ht="12.75" hidden="false" customHeight="false" outlineLevel="0" collapsed="false">
      <c r="G380" s="20"/>
    </row>
    <row r="381" customFormat="false" ht="12.75" hidden="false" customHeight="false" outlineLevel="0" collapsed="false">
      <c r="G381" s="20"/>
    </row>
    <row r="382" customFormat="false" ht="12.75" hidden="false" customHeight="false" outlineLevel="0" collapsed="false">
      <c r="G382" s="20"/>
    </row>
    <row r="383" customFormat="false" ht="12.75" hidden="false" customHeight="false" outlineLevel="0" collapsed="false">
      <c r="G383" s="20"/>
    </row>
    <row r="384" customFormat="false" ht="12.75" hidden="false" customHeight="false" outlineLevel="0" collapsed="false">
      <c r="G384" s="20"/>
    </row>
    <row r="385" customFormat="false" ht="12.75" hidden="false" customHeight="false" outlineLevel="0" collapsed="false">
      <c r="G385" s="20"/>
    </row>
    <row r="386" customFormat="false" ht="12.75" hidden="false" customHeight="false" outlineLevel="0" collapsed="false">
      <c r="G386" s="20"/>
    </row>
    <row r="387" customFormat="false" ht="12.75" hidden="false" customHeight="false" outlineLevel="0" collapsed="false">
      <c r="G387" s="20"/>
    </row>
    <row r="388" customFormat="false" ht="12.75" hidden="false" customHeight="false" outlineLevel="0" collapsed="false">
      <c r="G388" s="20"/>
    </row>
    <row r="389" customFormat="false" ht="12.75" hidden="false" customHeight="false" outlineLevel="0" collapsed="false">
      <c r="G389" s="20"/>
    </row>
    <row r="390" customFormat="false" ht="12.75" hidden="false" customHeight="false" outlineLevel="0" collapsed="false">
      <c r="G390" s="20"/>
    </row>
    <row r="391" customFormat="false" ht="12.75" hidden="false" customHeight="false" outlineLevel="0" collapsed="false">
      <c r="G391" s="20"/>
    </row>
    <row r="392" customFormat="false" ht="12.75" hidden="false" customHeight="false" outlineLevel="0" collapsed="false">
      <c r="G392" s="20"/>
    </row>
    <row r="393" customFormat="false" ht="12.75" hidden="false" customHeight="false" outlineLevel="0" collapsed="false">
      <c r="G393" s="20"/>
    </row>
    <row r="394" customFormat="false" ht="12.75" hidden="false" customHeight="false" outlineLevel="0" collapsed="false">
      <c r="G394" s="20"/>
    </row>
    <row r="395" customFormat="false" ht="12.75" hidden="false" customHeight="false" outlineLevel="0" collapsed="false">
      <c r="G395" s="20"/>
    </row>
    <row r="396" customFormat="false" ht="12.75" hidden="false" customHeight="false" outlineLevel="0" collapsed="false">
      <c r="G396" s="20"/>
    </row>
    <row r="397" customFormat="false" ht="12.75" hidden="false" customHeight="false" outlineLevel="0" collapsed="false">
      <c r="G397" s="20"/>
    </row>
    <row r="398" customFormat="false" ht="12.75" hidden="false" customHeight="false" outlineLevel="0" collapsed="false">
      <c r="G398" s="20"/>
    </row>
    <row r="399" customFormat="false" ht="12.75" hidden="false" customHeight="false" outlineLevel="0" collapsed="false">
      <c r="G399" s="20"/>
    </row>
    <row r="400" customFormat="false" ht="12.75" hidden="false" customHeight="false" outlineLevel="0" collapsed="false">
      <c r="G400" s="20"/>
    </row>
    <row r="401" customFormat="false" ht="12.75" hidden="false" customHeight="false" outlineLevel="0" collapsed="false">
      <c r="G401" s="20"/>
    </row>
    <row r="402" customFormat="false" ht="12.75" hidden="false" customHeight="false" outlineLevel="0" collapsed="false">
      <c r="G402" s="20"/>
    </row>
    <row r="403" customFormat="false" ht="12.75" hidden="false" customHeight="false" outlineLevel="0" collapsed="false">
      <c r="G403" s="20"/>
    </row>
    <row r="404" customFormat="false" ht="12.75" hidden="false" customHeight="false" outlineLevel="0" collapsed="false">
      <c r="G404" s="20"/>
    </row>
    <row r="405" customFormat="false" ht="12.75" hidden="false" customHeight="false" outlineLevel="0" collapsed="false">
      <c r="G405" s="20"/>
    </row>
    <row r="406" customFormat="false" ht="12.75" hidden="false" customHeight="false" outlineLevel="0" collapsed="false">
      <c r="G406" s="20"/>
    </row>
    <row r="407" customFormat="false" ht="12.75" hidden="false" customHeight="false" outlineLevel="0" collapsed="false">
      <c r="G407" s="20"/>
    </row>
    <row r="408" customFormat="false" ht="12.75" hidden="false" customHeight="false" outlineLevel="0" collapsed="false">
      <c r="G408" s="20"/>
    </row>
    <row r="409" customFormat="false" ht="12.75" hidden="false" customHeight="false" outlineLevel="0" collapsed="false">
      <c r="G409" s="20"/>
    </row>
    <row r="410" customFormat="false" ht="12.75" hidden="false" customHeight="false" outlineLevel="0" collapsed="false">
      <c r="G410" s="20"/>
    </row>
    <row r="411" customFormat="false" ht="12.75" hidden="false" customHeight="false" outlineLevel="0" collapsed="false">
      <c r="G411" s="20"/>
    </row>
    <row r="412" customFormat="false" ht="12.75" hidden="false" customHeight="false" outlineLevel="0" collapsed="false">
      <c r="G412" s="20"/>
    </row>
    <row r="413" customFormat="false" ht="12.75" hidden="false" customHeight="false" outlineLevel="0" collapsed="false">
      <c r="G413" s="20"/>
    </row>
    <row r="414" customFormat="false" ht="12.75" hidden="false" customHeight="false" outlineLevel="0" collapsed="false">
      <c r="G414" s="20"/>
    </row>
    <row r="415" customFormat="false" ht="12.75" hidden="false" customHeight="false" outlineLevel="0" collapsed="false">
      <c r="G415" s="20"/>
    </row>
    <row r="416" customFormat="false" ht="12.75" hidden="false" customHeight="false" outlineLevel="0" collapsed="false">
      <c r="G416" s="20"/>
    </row>
    <row r="417" customFormat="false" ht="12.75" hidden="false" customHeight="false" outlineLevel="0" collapsed="false">
      <c r="G417" s="20"/>
    </row>
    <row r="418" customFormat="false" ht="12.75" hidden="false" customHeight="false" outlineLevel="0" collapsed="false">
      <c r="G418" s="20"/>
    </row>
    <row r="419" customFormat="false" ht="12.75" hidden="false" customHeight="false" outlineLevel="0" collapsed="false">
      <c r="G419" s="20"/>
    </row>
    <row r="420" customFormat="false" ht="12.75" hidden="false" customHeight="false" outlineLevel="0" collapsed="false">
      <c r="G420" s="20"/>
    </row>
    <row r="421" customFormat="false" ht="12.75" hidden="false" customHeight="false" outlineLevel="0" collapsed="false">
      <c r="G421" s="20"/>
    </row>
    <row r="422" customFormat="false" ht="12.75" hidden="false" customHeight="false" outlineLevel="0" collapsed="false">
      <c r="G422" s="20"/>
    </row>
    <row r="423" customFormat="false" ht="12.75" hidden="false" customHeight="false" outlineLevel="0" collapsed="false">
      <c r="G423" s="20"/>
    </row>
    <row r="424" customFormat="false" ht="12.75" hidden="false" customHeight="false" outlineLevel="0" collapsed="false">
      <c r="G424" s="20"/>
    </row>
    <row r="425" customFormat="false" ht="12.75" hidden="false" customHeight="false" outlineLevel="0" collapsed="false">
      <c r="G425" s="20"/>
    </row>
    <row r="426" customFormat="false" ht="12.75" hidden="false" customHeight="false" outlineLevel="0" collapsed="false">
      <c r="G426" s="20"/>
    </row>
    <row r="427" customFormat="false" ht="12.75" hidden="false" customHeight="false" outlineLevel="0" collapsed="false">
      <c r="G427" s="20"/>
    </row>
    <row r="428" customFormat="false" ht="12.75" hidden="false" customHeight="false" outlineLevel="0" collapsed="false">
      <c r="G428" s="20"/>
    </row>
    <row r="429" customFormat="false" ht="12.75" hidden="false" customHeight="false" outlineLevel="0" collapsed="false">
      <c r="G429" s="20"/>
    </row>
    <row r="430" customFormat="false" ht="12.75" hidden="false" customHeight="false" outlineLevel="0" collapsed="false">
      <c r="G430" s="20"/>
    </row>
    <row r="431" customFormat="false" ht="12.75" hidden="false" customHeight="false" outlineLevel="0" collapsed="false">
      <c r="G431" s="20"/>
    </row>
    <row r="432" customFormat="false" ht="12.75" hidden="false" customHeight="false" outlineLevel="0" collapsed="false">
      <c r="G432" s="20"/>
    </row>
    <row r="433" customFormat="false" ht="12.75" hidden="false" customHeight="false" outlineLevel="0" collapsed="false">
      <c r="G433" s="20"/>
    </row>
    <row r="434" customFormat="false" ht="12.75" hidden="false" customHeight="false" outlineLevel="0" collapsed="false">
      <c r="G434" s="20"/>
    </row>
    <row r="435" customFormat="false" ht="12.75" hidden="false" customHeight="false" outlineLevel="0" collapsed="false">
      <c r="G435" s="20"/>
    </row>
    <row r="436" customFormat="false" ht="12.75" hidden="false" customHeight="false" outlineLevel="0" collapsed="false">
      <c r="G436" s="20"/>
    </row>
    <row r="437" customFormat="false" ht="12.75" hidden="false" customHeight="false" outlineLevel="0" collapsed="false">
      <c r="G437" s="20"/>
    </row>
    <row r="438" customFormat="false" ht="12.75" hidden="false" customHeight="false" outlineLevel="0" collapsed="false">
      <c r="G438" s="20"/>
    </row>
    <row r="439" customFormat="false" ht="12.75" hidden="false" customHeight="false" outlineLevel="0" collapsed="false">
      <c r="G439" s="20"/>
    </row>
    <row r="440" customFormat="false" ht="12.75" hidden="false" customHeight="false" outlineLevel="0" collapsed="false">
      <c r="G440" s="20"/>
    </row>
    <row r="441" customFormat="false" ht="12.75" hidden="false" customHeight="false" outlineLevel="0" collapsed="false">
      <c r="G441" s="20"/>
    </row>
    <row r="442" customFormat="false" ht="12.75" hidden="false" customHeight="false" outlineLevel="0" collapsed="false">
      <c r="G442" s="20"/>
    </row>
    <row r="443" customFormat="false" ht="12.75" hidden="false" customHeight="false" outlineLevel="0" collapsed="false">
      <c r="G443" s="20"/>
    </row>
    <row r="444" customFormat="false" ht="12.75" hidden="false" customHeight="false" outlineLevel="0" collapsed="false">
      <c r="G444" s="20"/>
    </row>
    <row r="445" customFormat="false" ht="12.75" hidden="false" customHeight="false" outlineLevel="0" collapsed="false">
      <c r="G445" s="20"/>
    </row>
    <row r="446" customFormat="false" ht="12.75" hidden="false" customHeight="false" outlineLevel="0" collapsed="false">
      <c r="G446" s="20"/>
    </row>
    <row r="447" customFormat="false" ht="12.75" hidden="false" customHeight="false" outlineLevel="0" collapsed="false">
      <c r="G447" s="20"/>
    </row>
    <row r="448" customFormat="false" ht="12.75" hidden="false" customHeight="false" outlineLevel="0" collapsed="false">
      <c r="G448" s="20"/>
    </row>
    <row r="449" customFormat="false" ht="12.75" hidden="false" customHeight="false" outlineLevel="0" collapsed="false">
      <c r="G449" s="20"/>
    </row>
    <row r="450" customFormat="false" ht="12.75" hidden="false" customHeight="false" outlineLevel="0" collapsed="false">
      <c r="G450" s="20"/>
    </row>
    <row r="451" customFormat="false" ht="12.75" hidden="false" customHeight="false" outlineLevel="0" collapsed="false">
      <c r="G451" s="20"/>
    </row>
    <row r="452" customFormat="false" ht="12.75" hidden="false" customHeight="false" outlineLevel="0" collapsed="false">
      <c r="G452" s="20"/>
    </row>
    <row r="453" customFormat="false" ht="12.75" hidden="false" customHeight="false" outlineLevel="0" collapsed="false">
      <c r="G453" s="20"/>
    </row>
    <row r="454" customFormat="false" ht="12.75" hidden="false" customHeight="false" outlineLevel="0" collapsed="false">
      <c r="G454" s="20"/>
    </row>
    <row r="455" customFormat="false" ht="12.75" hidden="false" customHeight="false" outlineLevel="0" collapsed="false">
      <c r="G455" s="20"/>
    </row>
    <row r="456" customFormat="false" ht="12.75" hidden="false" customHeight="false" outlineLevel="0" collapsed="false">
      <c r="G456" s="20"/>
    </row>
    <row r="457" customFormat="false" ht="12.75" hidden="false" customHeight="false" outlineLevel="0" collapsed="false">
      <c r="G457" s="20"/>
    </row>
    <row r="458" customFormat="false" ht="12.75" hidden="false" customHeight="false" outlineLevel="0" collapsed="false">
      <c r="G458" s="20"/>
    </row>
    <row r="459" customFormat="false" ht="12.75" hidden="false" customHeight="false" outlineLevel="0" collapsed="false">
      <c r="G459" s="20"/>
    </row>
    <row r="460" customFormat="false" ht="12.75" hidden="false" customHeight="false" outlineLevel="0" collapsed="false">
      <c r="G460" s="20"/>
    </row>
    <row r="461" customFormat="false" ht="12.75" hidden="false" customHeight="false" outlineLevel="0" collapsed="false">
      <c r="G461" s="20"/>
    </row>
    <row r="462" customFormat="false" ht="12.75" hidden="false" customHeight="false" outlineLevel="0" collapsed="false">
      <c r="G462" s="20"/>
    </row>
    <row r="463" customFormat="false" ht="12.75" hidden="false" customHeight="false" outlineLevel="0" collapsed="false">
      <c r="G463" s="20"/>
    </row>
    <row r="464" customFormat="false" ht="12.75" hidden="false" customHeight="false" outlineLevel="0" collapsed="false">
      <c r="G464" s="20"/>
    </row>
    <row r="465" customFormat="false" ht="12.75" hidden="false" customHeight="false" outlineLevel="0" collapsed="false">
      <c r="G465" s="20"/>
    </row>
    <row r="466" customFormat="false" ht="12.75" hidden="false" customHeight="false" outlineLevel="0" collapsed="false">
      <c r="G466" s="20"/>
    </row>
    <row r="467" customFormat="false" ht="12.75" hidden="false" customHeight="false" outlineLevel="0" collapsed="false">
      <c r="G467" s="20"/>
    </row>
    <row r="468" customFormat="false" ht="12.75" hidden="false" customHeight="false" outlineLevel="0" collapsed="false">
      <c r="G468" s="20"/>
    </row>
    <row r="469" customFormat="false" ht="12.75" hidden="false" customHeight="false" outlineLevel="0" collapsed="false">
      <c r="G469" s="20"/>
    </row>
    <row r="470" customFormat="false" ht="12.75" hidden="false" customHeight="false" outlineLevel="0" collapsed="false">
      <c r="G470" s="20"/>
    </row>
    <row r="471" customFormat="false" ht="12.75" hidden="false" customHeight="false" outlineLevel="0" collapsed="false">
      <c r="G471" s="20"/>
    </row>
    <row r="472" customFormat="false" ht="12.75" hidden="false" customHeight="false" outlineLevel="0" collapsed="false">
      <c r="G472" s="20"/>
    </row>
    <row r="473" customFormat="false" ht="12.75" hidden="false" customHeight="false" outlineLevel="0" collapsed="false">
      <c r="G473" s="20"/>
    </row>
    <row r="474" customFormat="false" ht="12.75" hidden="false" customHeight="false" outlineLevel="0" collapsed="false">
      <c r="G474" s="20"/>
    </row>
    <row r="475" customFormat="false" ht="12.75" hidden="false" customHeight="false" outlineLevel="0" collapsed="false">
      <c r="G475" s="20"/>
    </row>
    <row r="476" customFormat="false" ht="12.75" hidden="false" customHeight="false" outlineLevel="0" collapsed="false">
      <c r="G476" s="20"/>
    </row>
    <row r="477" customFormat="false" ht="12.75" hidden="false" customHeight="false" outlineLevel="0" collapsed="false">
      <c r="G477" s="20"/>
    </row>
    <row r="478" customFormat="false" ht="12.75" hidden="false" customHeight="false" outlineLevel="0" collapsed="false">
      <c r="G478" s="20"/>
    </row>
    <row r="479" customFormat="false" ht="12.75" hidden="false" customHeight="false" outlineLevel="0" collapsed="false">
      <c r="G479" s="20"/>
    </row>
    <row r="480" customFormat="false" ht="12.75" hidden="false" customHeight="false" outlineLevel="0" collapsed="false">
      <c r="G480" s="20"/>
    </row>
    <row r="481" customFormat="false" ht="12.75" hidden="false" customHeight="false" outlineLevel="0" collapsed="false">
      <c r="G481" s="20"/>
    </row>
    <row r="482" customFormat="false" ht="12.75" hidden="false" customHeight="false" outlineLevel="0" collapsed="false">
      <c r="G482" s="20"/>
    </row>
    <row r="483" customFormat="false" ht="12.75" hidden="false" customHeight="false" outlineLevel="0" collapsed="false">
      <c r="G483" s="20"/>
    </row>
    <row r="484" customFormat="false" ht="12.75" hidden="false" customHeight="false" outlineLevel="0" collapsed="false">
      <c r="G484" s="20"/>
    </row>
    <row r="485" customFormat="false" ht="12.75" hidden="false" customHeight="false" outlineLevel="0" collapsed="false">
      <c r="G485" s="20"/>
    </row>
    <row r="486" customFormat="false" ht="12.75" hidden="false" customHeight="false" outlineLevel="0" collapsed="false">
      <c r="G486" s="20"/>
    </row>
    <row r="487" customFormat="false" ht="12.75" hidden="false" customHeight="false" outlineLevel="0" collapsed="false">
      <c r="G487" s="20"/>
    </row>
    <row r="488" customFormat="false" ht="12.75" hidden="false" customHeight="false" outlineLevel="0" collapsed="false">
      <c r="G488" s="20"/>
    </row>
    <row r="489" customFormat="false" ht="12.75" hidden="false" customHeight="false" outlineLevel="0" collapsed="false">
      <c r="G489" s="20"/>
    </row>
    <row r="490" customFormat="false" ht="12.75" hidden="false" customHeight="false" outlineLevel="0" collapsed="false">
      <c r="G490" s="20"/>
    </row>
    <row r="491" customFormat="false" ht="12.75" hidden="false" customHeight="false" outlineLevel="0" collapsed="false">
      <c r="G491" s="20"/>
    </row>
    <row r="492" customFormat="false" ht="12.75" hidden="false" customHeight="false" outlineLevel="0" collapsed="false">
      <c r="G492" s="20"/>
    </row>
    <row r="493" customFormat="false" ht="12.75" hidden="false" customHeight="false" outlineLevel="0" collapsed="false">
      <c r="G493" s="20"/>
    </row>
    <row r="494" customFormat="false" ht="12.75" hidden="false" customHeight="false" outlineLevel="0" collapsed="false">
      <c r="G494" s="20"/>
    </row>
    <row r="495" customFormat="false" ht="12.75" hidden="false" customHeight="false" outlineLevel="0" collapsed="false">
      <c r="G495" s="13"/>
    </row>
    <row r="496" customFormat="false" ht="12.75" hidden="false" customHeight="false" outlineLevel="0" collapsed="false">
      <c r="G496" s="13"/>
    </row>
    <row r="497" customFormat="false" ht="12.75" hidden="false" customHeight="false" outlineLevel="0" collapsed="false">
      <c r="G497" s="13"/>
    </row>
    <row r="498" customFormat="false" ht="12.75" hidden="false" customHeight="false" outlineLevel="0" collapsed="false">
      <c r="G498" s="13"/>
    </row>
    <row r="499" customFormat="false" ht="12.75" hidden="false" customHeight="false" outlineLevel="0" collapsed="false">
      <c r="G499" s="13"/>
    </row>
    <row r="500" customFormat="false" ht="12.75" hidden="false" customHeight="false" outlineLevel="0" collapsed="false">
      <c r="G500" s="13"/>
    </row>
    <row r="501" customFormat="false" ht="12.75" hidden="false" customHeight="false" outlineLevel="0" collapsed="false">
      <c r="G501" s="13"/>
    </row>
    <row r="502" customFormat="false" ht="12.75" hidden="false" customHeight="false" outlineLevel="0" collapsed="false">
      <c r="G502" s="13"/>
    </row>
    <row r="503" customFormat="false" ht="12.75" hidden="false" customHeight="false" outlineLevel="0" collapsed="false">
      <c r="G503" s="13"/>
    </row>
    <row r="504" customFormat="false" ht="12.75" hidden="false" customHeight="false" outlineLevel="0" collapsed="false">
      <c r="G504" s="13"/>
    </row>
    <row r="505" customFormat="false" ht="12.75" hidden="false" customHeight="false" outlineLevel="0" collapsed="false">
      <c r="G505" s="13"/>
    </row>
    <row r="506" customFormat="false" ht="12.75" hidden="false" customHeight="false" outlineLevel="0" collapsed="false">
      <c r="G506" s="13"/>
    </row>
    <row r="507" customFormat="false" ht="12.75" hidden="false" customHeight="false" outlineLevel="0" collapsed="false">
      <c r="G507" s="13"/>
    </row>
    <row r="508" customFormat="false" ht="12.75" hidden="false" customHeight="false" outlineLevel="0" collapsed="false">
      <c r="G508" s="13"/>
    </row>
    <row r="509" customFormat="false" ht="12.75" hidden="false" customHeight="false" outlineLevel="0" collapsed="false">
      <c r="G509" s="13"/>
    </row>
    <row r="510" customFormat="false" ht="12.75" hidden="false" customHeight="false" outlineLevel="0" collapsed="false">
      <c r="G510" s="13"/>
    </row>
    <row r="511" customFormat="false" ht="12.75" hidden="false" customHeight="false" outlineLevel="0" collapsed="false">
      <c r="G511" s="13"/>
    </row>
    <row r="512" customFormat="false" ht="12.75" hidden="false" customHeight="false" outlineLevel="0" collapsed="false">
      <c r="G512" s="13"/>
    </row>
    <row r="513" customFormat="false" ht="12.75" hidden="false" customHeight="false" outlineLevel="0" collapsed="false">
      <c r="G513" s="13"/>
    </row>
    <row r="514" customFormat="false" ht="12.75" hidden="false" customHeight="false" outlineLevel="0" collapsed="false">
      <c r="G514" s="13"/>
    </row>
    <row r="515" customFormat="false" ht="12.75" hidden="false" customHeight="false" outlineLevel="0" collapsed="false">
      <c r="G515" s="13"/>
    </row>
    <row r="516" customFormat="false" ht="12.75" hidden="false" customHeight="false" outlineLevel="0" collapsed="false">
      <c r="G516" s="13"/>
    </row>
    <row r="517" customFormat="false" ht="12.75" hidden="false" customHeight="false" outlineLevel="0" collapsed="false">
      <c r="G517" s="13"/>
    </row>
    <row r="518" customFormat="false" ht="12.75" hidden="false" customHeight="false" outlineLevel="0" collapsed="false">
      <c r="G518" s="13"/>
    </row>
    <row r="519" customFormat="false" ht="12.75" hidden="false" customHeight="false" outlineLevel="0" collapsed="false">
      <c r="G519" s="13"/>
    </row>
    <row r="520" customFormat="false" ht="12.75" hidden="false" customHeight="false" outlineLevel="0" collapsed="false">
      <c r="G520" s="13"/>
    </row>
    <row r="521" customFormat="false" ht="12.75" hidden="false" customHeight="false" outlineLevel="0" collapsed="false">
      <c r="G521" s="13"/>
    </row>
    <row r="522" customFormat="false" ht="12.75" hidden="false" customHeight="false" outlineLevel="0" collapsed="false">
      <c r="G522" s="13"/>
    </row>
    <row r="523" customFormat="false" ht="12.75" hidden="false" customHeight="false" outlineLevel="0" collapsed="false">
      <c r="G523" s="13"/>
    </row>
    <row r="524" customFormat="false" ht="12.75" hidden="false" customHeight="false" outlineLevel="0" collapsed="false">
      <c r="G524" s="13"/>
    </row>
    <row r="525" customFormat="false" ht="12.75" hidden="false" customHeight="false" outlineLevel="0" collapsed="false">
      <c r="G525" s="13"/>
    </row>
    <row r="526" customFormat="false" ht="12.75" hidden="false" customHeight="false" outlineLevel="0" collapsed="false">
      <c r="G526" s="13"/>
    </row>
    <row r="527" customFormat="false" ht="12.75" hidden="false" customHeight="false" outlineLevel="0" collapsed="false">
      <c r="G527" s="13"/>
    </row>
    <row r="528" customFormat="false" ht="12.75" hidden="false" customHeight="false" outlineLevel="0" collapsed="false">
      <c r="G528" s="13"/>
    </row>
    <row r="529" customFormat="false" ht="12.75" hidden="false" customHeight="false" outlineLevel="0" collapsed="false">
      <c r="G529" s="13"/>
    </row>
    <row r="530" customFormat="false" ht="12.75" hidden="false" customHeight="false" outlineLevel="0" collapsed="false">
      <c r="G530" s="13"/>
    </row>
    <row r="531" customFormat="false" ht="12.75" hidden="false" customHeight="false" outlineLevel="0" collapsed="false">
      <c r="G531" s="13"/>
    </row>
    <row r="532" customFormat="false" ht="12.75" hidden="false" customHeight="false" outlineLevel="0" collapsed="false">
      <c r="G532" s="13"/>
    </row>
    <row r="533" customFormat="false" ht="12.75" hidden="false" customHeight="false" outlineLevel="0" collapsed="false">
      <c r="G533" s="13"/>
    </row>
    <row r="534" customFormat="false" ht="12.75" hidden="false" customHeight="false" outlineLevel="0" collapsed="false">
      <c r="G534" s="13"/>
    </row>
    <row r="535" customFormat="false" ht="12.75" hidden="false" customHeight="false" outlineLevel="0" collapsed="false">
      <c r="G535" s="13"/>
    </row>
    <row r="536" customFormat="false" ht="12.75" hidden="false" customHeight="false" outlineLevel="0" collapsed="false">
      <c r="G536" s="13"/>
    </row>
    <row r="537" customFormat="false" ht="12.75" hidden="false" customHeight="false" outlineLevel="0" collapsed="false">
      <c r="G537" s="13"/>
    </row>
    <row r="538" customFormat="false" ht="12.75" hidden="false" customHeight="false" outlineLevel="0" collapsed="false">
      <c r="G538" s="13"/>
    </row>
    <row r="539" customFormat="false" ht="12.75" hidden="false" customHeight="false" outlineLevel="0" collapsed="false">
      <c r="G539" s="13"/>
    </row>
    <row r="540" customFormat="false" ht="12.75" hidden="false" customHeight="false" outlineLevel="0" collapsed="false">
      <c r="G540" s="13"/>
    </row>
    <row r="541" customFormat="false" ht="12.75" hidden="false" customHeight="false" outlineLevel="0" collapsed="false">
      <c r="G541" s="13"/>
    </row>
    <row r="542" customFormat="false" ht="12.75" hidden="false" customHeight="false" outlineLevel="0" collapsed="false">
      <c r="G542" s="13"/>
    </row>
    <row r="543" customFormat="false" ht="12.75" hidden="false" customHeight="false" outlineLevel="0" collapsed="false">
      <c r="G543" s="13"/>
    </row>
    <row r="544" customFormat="false" ht="12.75" hidden="false" customHeight="false" outlineLevel="0" collapsed="false">
      <c r="G544" s="13"/>
    </row>
    <row r="545" customFormat="false" ht="12.75" hidden="false" customHeight="false" outlineLevel="0" collapsed="false">
      <c r="G545" s="13"/>
    </row>
    <row r="546" customFormat="false" ht="12.75" hidden="false" customHeight="false" outlineLevel="0" collapsed="false">
      <c r="G546" s="13"/>
    </row>
    <row r="547" customFormat="false" ht="12.75" hidden="false" customHeight="false" outlineLevel="0" collapsed="false">
      <c r="G547" s="13"/>
    </row>
    <row r="548" customFormat="false" ht="12.75" hidden="false" customHeight="false" outlineLevel="0" collapsed="false">
      <c r="G548" s="13"/>
    </row>
    <row r="549" customFormat="false" ht="12.75" hidden="false" customHeight="false" outlineLevel="0" collapsed="false">
      <c r="G549" s="13"/>
    </row>
    <row r="550" customFormat="false" ht="12.75" hidden="false" customHeight="false" outlineLevel="0" collapsed="false">
      <c r="G550" s="13"/>
    </row>
    <row r="551" customFormat="false" ht="12.75" hidden="false" customHeight="false" outlineLevel="0" collapsed="false">
      <c r="G551" s="13"/>
    </row>
    <row r="552" customFormat="false" ht="12.75" hidden="false" customHeight="false" outlineLevel="0" collapsed="false">
      <c r="G552" s="13"/>
    </row>
    <row r="553" customFormat="false" ht="12.75" hidden="false" customHeight="false" outlineLevel="0" collapsed="false">
      <c r="G553" s="13"/>
    </row>
    <row r="554" customFormat="false" ht="12.75" hidden="false" customHeight="false" outlineLevel="0" collapsed="false">
      <c r="G554" s="13"/>
    </row>
    <row r="555" customFormat="false" ht="12.75" hidden="false" customHeight="false" outlineLevel="0" collapsed="false">
      <c r="G555" s="13"/>
    </row>
    <row r="556" customFormat="false" ht="12.75" hidden="false" customHeight="false" outlineLevel="0" collapsed="false">
      <c r="G556" s="13"/>
    </row>
    <row r="557" customFormat="false" ht="12.75" hidden="false" customHeight="false" outlineLevel="0" collapsed="false">
      <c r="G557" s="13"/>
    </row>
    <row r="558" customFormat="false" ht="12.75" hidden="false" customHeight="false" outlineLevel="0" collapsed="false">
      <c r="G558" s="13"/>
    </row>
    <row r="559" customFormat="false" ht="12.75" hidden="false" customHeight="false" outlineLevel="0" collapsed="false">
      <c r="G559" s="13"/>
    </row>
    <row r="560" customFormat="false" ht="12.75" hidden="false" customHeight="false" outlineLevel="0" collapsed="false">
      <c r="G560" s="13"/>
    </row>
    <row r="561" customFormat="false" ht="12.75" hidden="false" customHeight="false" outlineLevel="0" collapsed="false">
      <c r="G561" s="13"/>
    </row>
    <row r="562" customFormat="false" ht="12.75" hidden="false" customHeight="false" outlineLevel="0" collapsed="false">
      <c r="G562" s="13"/>
    </row>
    <row r="563" customFormat="false" ht="12.75" hidden="false" customHeight="false" outlineLevel="0" collapsed="false">
      <c r="G563" s="13"/>
    </row>
    <row r="564" customFormat="false" ht="12.75" hidden="false" customHeight="false" outlineLevel="0" collapsed="false">
      <c r="G564" s="13"/>
    </row>
    <row r="565" customFormat="false" ht="12.75" hidden="false" customHeight="false" outlineLevel="0" collapsed="false">
      <c r="G565" s="13"/>
    </row>
    <row r="566" customFormat="false" ht="12.75" hidden="false" customHeight="false" outlineLevel="0" collapsed="false">
      <c r="G566" s="13"/>
    </row>
    <row r="567" customFormat="false" ht="12.75" hidden="false" customHeight="false" outlineLevel="0" collapsed="false">
      <c r="G567" s="13"/>
    </row>
    <row r="568" customFormat="false" ht="12.75" hidden="false" customHeight="false" outlineLevel="0" collapsed="false">
      <c r="G568" s="13"/>
    </row>
    <row r="569" customFormat="false" ht="12.75" hidden="false" customHeight="false" outlineLevel="0" collapsed="false">
      <c r="G569" s="13"/>
    </row>
    <row r="570" customFormat="false" ht="12.75" hidden="false" customHeight="false" outlineLevel="0" collapsed="false">
      <c r="G570" s="13"/>
    </row>
    <row r="571" customFormat="false" ht="12.75" hidden="false" customHeight="false" outlineLevel="0" collapsed="false">
      <c r="G571" s="13"/>
    </row>
    <row r="572" customFormat="false" ht="12.75" hidden="false" customHeight="false" outlineLevel="0" collapsed="false">
      <c r="G572" s="13"/>
    </row>
    <row r="573" customFormat="false" ht="12.75" hidden="false" customHeight="false" outlineLevel="0" collapsed="false">
      <c r="G573" s="13"/>
    </row>
    <row r="574" customFormat="false" ht="12.75" hidden="false" customHeight="false" outlineLevel="0" collapsed="false">
      <c r="G574" s="13"/>
    </row>
    <row r="575" customFormat="false" ht="12.75" hidden="false" customHeight="false" outlineLevel="0" collapsed="false">
      <c r="G575" s="13"/>
    </row>
    <row r="576" customFormat="false" ht="12.75" hidden="false" customHeight="false" outlineLevel="0" collapsed="false">
      <c r="G576" s="13"/>
    </row>
    <row r="577" customFormat="false" ht="12.75" hidden="false" customHeight="false" outlineLevel="0" collapsed="false">
      <c r="G577" s="13"/>
    </row>
    <row r="578" customFormat="false" ht="12.75" hidden="false" customHeight="false" outlineLevel="0" collapsed="false">
      <c r="G578" s="13"/>
    </row>
    <row r="579" customFormat="false" ht="12.75" hidden="false" customHeight="false" outlineLevel="0" collapsed="false">
      <c r="G579" s="13"/>
    </row>
    <row r="580" customFormat="false" ht="12.75" hidden="false" customHeight="false" outlineLevel="0" collapsed="false">
      <c r="G580" s="13"/>
    </row>
    <row r="581" customFormat="false" ht="12.75" hidden="false" customHeight="false" outlineLevel="0" collapsed="false">
      <c r="G581" s="13"/>
    </row>
    <row r="582" customFormat="false" ht="12.75" hidden="false" customHeight="false" outlineLevel="0" collapsed="false">
      <c r="G582" s="13"/>
    </row>
    <row r="583" customFormat="false" ht="12.75" hidden="false" customHeight="false" outlineLevel="0" collapsed="false">
      <c r="G583" s="13"/>
    </row>
    <row r="584" customFormat="false" ht="12.75" hidden="false" customHeight="false" outlineLevel="0" collapsed="false">
      <c r="G584" s="13"/>
    </row>
    <row r="585" customFormat="false" ht="12.75" hidden="false" customHeight="false" outlineLevel="0" collapsed="false">
      <c r="G585" s="13"/>
    </row>
    <row r="586" customFormat="false" ht="12.75" hidden="false" customHeight="false" outlineLevel="0" collapsed="false">
      <c r="G586" s="13"/>
    </row>
    <row r="587" customFormat="false" ht="12.75" hidden="false" customHeight="false" outlineLevel="0" collapsed="false">
      <c r="G587" s="13"/>
    </row>
    <row r="588" customFormat="false" ht="12.75" hidden="false" customHeight="false" outlineLevel="0" collapsed="false">
      <c r="G588" s="13"/>
    </row>
    <row r="589" customFormat="false" ht="12.75" hidden="false" customHeight="false" outlineLevel="0" collapsed="false">
      <c r="G589" s="13"/>
    </row>
    <row r="590" customFormat="false" ht="12.75" hidden="false" customHeight="false" outlineLevel="0" collapsed="false">
      <c r="G590" s="13"/>
    </row>
    <row r="591" customFormat="false" ht="12.75" hidden="false" customHeight="false" outlineLevel="0" collapsed="false">
      <c r="G591" s="13"/>
    </row>
    <row r="592" customFormat="false" ht="12.75" hidden="false" customHeight="false" outlineLevel="0" collapsed="false">
      <c r="G592" s="13"/>
    </row>
    <row r="593" customFormat="false" ht="12.75" hidden="false" customHeight="false" outlineLevel="0" collapsed="false">
      <c r="G593" s="13"/>
    </row>
    <row r="594" customFormat="false" ht="12.75" hidden="false" customHeight="false" outlineLevel="0" collapsed="false">
      <c r="G594" s="13"/>
    </row>
    <row r="595" customFormat="false" ht="12.75" hidden="false" customHeight="false" outlineLevel="0" collapsed="false">
      <c r="G595" s="13"/>
    </row>
    <row r="596" customFormat="false" ht="12.75" hidden="false" customHeight="false" outlineLevel="0" collapsed="false">
      <c r="G596" s="13"/>
    </row>
    <row r="597" customFormat="false" ht="12.75" hidden="false" customHeight="false" outlineLevel="0" collapsed="false">
      <c r="G597" s="13"/>
    </row>
    <row r="598" customFormat="false" ht="12.75" hidden="false" customHeight="false" outlineLevel="0" collapsed="false">
      <c r="G598" s="13"/>
    </row>
    <row r="599" customFormat="false" ht="12.75" hidden="false" customHeight="false" outlineLevel="0" collapsed="false">
      <c r="G599" s="13"/>
    </row>
    <row r="600" customFormat="false" ht="12.75" hidden="false" customHeight="false" outlineLevel="0" collapsed="false">
      <c r="G600" s="13"/>
    </row>
    <row r="601" customFormat="false" ht="12.75" hidden="false" customHeight="false" outlineLevel="0" collapsed="false">
      <c r="G601" s="13"/>
    </row>
    <row r="602" customFormat="false" ht="12.75" hidden="false" customHeight="false" outlineLevel="0" collapsed="false">
      <c r="G602" s="13"/>
    </row>
    <row r="603" customFormat="false" ht="12.75" hidden="false" customHeight="false" outlineLevel="0" collapsed="false">
      <c r="G603" s="13"/>
    </row>
    <row r="604" customFormat="false" ht="12.75" hidden="false" customHeight="false" outlineLevel="0" collapsed="false">
      <c r="G604" s="13"/>
    </row>
    <row r="605" customFormat="false" ht="12.75" hidden="false" customHeight="false" outlineLevel="0" collapsed="false">
      <c r="G605" s="13"/>
    </row>
    <row r="606" customFormat="false" ht="12.75" hidden="false" customHeight="false" outlineLevel="0" collapsed="false">
      <c r="G606" s="13"/>
    </row>
    <row r="607" customFormat="false" ht="12.75" hidden="false" customHeight="false" outlineLevel="0" collapsed="false">
      <c r="G607" s="13"/>
    </row>
    <row r="608" customFormat="false" ht="12.75" hidden="false" customHeight="false" outlineLevel="0" collapsed="false">
      <c r="G608" s="13"/>
    </row>
    <row r="609" customFormat="false" ht="12.75" hidden="false" customHeight="false" outlineLevel="0" collapsed="false">
      <c r="G609" s="13"/>
    </row>
    <row r="610" customFormat="false" ht="12.75" hidden="false" customHeight="false" outlineLevel="0" collapsed="false">
      <c r="G610" s="13"/>
    </row>
    <row r="611" customFormat="false" ht="12.75" hidden="false" customHeight="false" outlineLevel="0" collapsed="false">
      <c r="G611" s="13"/>
    </row>
    <row r="612" customFormat="false" ht="12.75" hidden="false" customHeight="false" outlineLevel="0" collapsed="false">
      <c r="G612" s="13"/>
    </row>
    <row r="613" customFormat="false" ht="12.75" hidden="false" customHeight="false" outlineLevel="0" collapsed="false">
      <c r="G613" s="13"/>
    </row>
    <row r="614" customFormat="false" ht="12.75" hidden="false" customHeight="false" outlineLevel="0" collapsed="false">
      <c r="G614" s="13"/>
    </row>
    <row r="615" customFormat="false" ht="12.75" hidden="false" customHeight="false" outlineLevel="0" collapsed="false">
      <c r="G615" s="13"/>
    </row>
    <row r="616" customFormat="false" ht="12.75" hidden="false" customHeight="false" outlineLevel="0" collapsed="false">
      <c r="G616" s="13"/>
    </row>
    <row r="617" customFormat="false" ht="12.75" hidden="false" customHeight="false" outlineLevel="0" collapsed="false">
      <c r="G617" s="13"/>
    </row>
    <row r="618" customFormat="false" ht="12.75" hidden="false" customHeight="false" outlineLevel="0" collapsed="false">
      <c r="G618" s="13"/>
    </row>
    <row r="619" customFormat="false" ht="12.75" hidden="false" customHeight="false" outlineLevel="0" collapsed="false">
      <c r="G619" s="13"/>
    </row>
    <row r="620" customFormat="false" ht="12.75" hidden="false" customHeight="false" outlineLevel="0" collapsed="false">
      <c r="G620" s="13"/>
    </row>
    <row r="621" customFormat="false" ht="12.75" hidden="false" customHeight="false" outlineLevel="0" collapsed="false">
      <c r="G621" s="13"/>
    </row>
    <row r="622" customFormat="false" ht="12.75" hidden="false" customHeight="false" outlineLevel="0" collapsed="false">
      <c r="G622" s="13"/>
    </row>
    <row r="623" customFormat="false" ht="12.75" hidden="false" customHeight="false" outlineLevel="0" collapsed="false">
      <c r="G623" s="13"/>
    </row>
    <row r="624" customFormat="false" ht="12.75" hidden="false" customHeight="false" outlineLevel="0" collapsed="false">
      <c r="G624" s="13"/>
    </row>
    <row r="625" customFormat="false" ht="12.75" hidden="false" customHeight="false" outlineLevel="0" collapsed="false">
      <c r="G625" s="13"/>
    </row>
    <row r="626" customFormat="false" ht="12.75" hidden="false" customHeight="false" outlineLevel="0" collapsed="false">
      <c r="G626" s="13"/>
    </row>
    <row r="627" customFormat="false" ht="12.75" hidden="false" customHeight="false" outlineLevel="0" collapsed="false">
      <c r="G627" s="13"/>
    </row>
    <row r="628" customFormat="false" ht="12.75" hidden="false" customHeight="false" outlineLevel="0" collapsed="false">
      <c r="G628" s="13"/>
    </row>
    <row r="629" customFormat="false" ht="12.75" hidden="false" customHeight="false" outlineLevel="0" collapsed="false">
      <c r="G629" s="13"/>
    </row>
    <row r="630" customFormat="false" ht="12.75" hidden="false" customHeight="false" outlineLevel="0" collapsed="false">
      <c r="G630" s="13"/>
    </row>
    <row r="631" customFormat="false" ht="12.75" hidden="false" customHeight="false" outlineLevel="0" collapsed="false">
      <c r="G631" s="13"/>
    </row>
    <row r="632" customFormat="false" ht="12.75" hidden="false" customHeight="false" outlineLevel="0" collapsed="false">
      <c r="G632" s="13"/>
    </row>
    <row r="633" customFormat="false" ht="12.75" hidden="false" customHeight="false" outlineLevel="0" collapsed="false">
      <c r="G633" s="13"/>
    </row>
    <row r="634" customFormat="false" ht="12.75" hidden="false" customHeight="false" outlineLevel="0" collapsed="false">
      <c r="G634" s="13"/>
    </row>
    <row r="635" customFormat="false" ht="12.75" hidden="false" customHeight="false" outlineLevel="0" collapsed="false">
      <c r="G635" s="13"/>
    </row>
    <row r="636" customFormat="false" ht="12.75" hidden="false" customHeight="false" outlineLevel="0" collapsed="false">
      <c r="G636" s="13"/>
    </row>
    <row r="637" customFormat="false" ht="12.75" hidden="false" customHeight="false" outlineLevel="0" collapsed="false">
      <c r="G637" s="13"/>
    </row>
    <row r="638" customFormat="false" ht="12.75" hidden="false" customHeight="false" outlineLevel="0" collapsed="false">
      <c r="G638" s="13"/>
    </row>
    <row r="639" customFormat="false" ht="12.75" hidden="false" customHeight="false" outlineLevel="0" collapsed="false">
      <c r="G639" s="13"/>
    </row>
    <row r="640" customFormat="false" ht="12.75" hidden="false" customHeight="false" outlineLevel="0" collapsed="false">
      <c r="G640" s="13"/>
    </row>
    <row r="641" customFormat="false" ht="12.75" hidden="false" customHeight="false" outlineLevel="0" collapsed="false">
      <c r="G641" s="13"/>
    </row>
    <row r="642" customFormat="false" ht="12.75" hidden="false" customHeight="false" outlineLevel="0" collapsed="false">
      <c r="G642" s="13"/>
    </row>
    <row r="643" customFormat="false" ht="12.75" hidden="false" customHeight="false" outlineLevel="0" collapsed="false">
      <c r="G643" s="13"/>
    </row>
    <row r="644" customFormat="false" ht="12.75" hidden="false" customHeight="false" outlineLevel="0" collapsed="false">
      <c r="G644" s="13"/>
    </row>
    <row r="645" customFormat="false" ht="12.75" hidden="false" customHeight="false" outlineLevel="0" collapsed="false">
      <c r="G645" s="13"/>
    </row>
    <row r="646" customFormat="false" ht="12.75" hidden="false" customHeight="false" outlineLevel="0" collapsed="false">
      <c r="G646" s="13"/>
    </row>
    <row r="647" customFormat="false" ht="12.75" hidden="false" customHeight="false" outlineLevel="0" collapsed="false">
      <c r="G647" s="13"/>
    </row>
    <row r="648" customFormat="false" ht="12.75" hidden="false" customHeight="false" outlineLevel="0" collapsed="false">
      <c r="G648" s="13"/>
    </row>
    <row r="649" customFormat="false" ht="12.75" hidden="false" customHeight="false" outlineLevel="0" collapsed="false">
      <c r="G649" s="13"/>
    </row>
    <row r="650" customFormat="false" ht="12.75" hidden="false" customHeight="false" outlineLevel="0" collapsed="false">
      <c r="G650" s="13"/>
    </row>
    <row r="651" customFormat="false" ht="12.75" hidden="false" customHeight="false" outlineLevel="0" collapsed="false">
      <c r="G651" s="13"/>
    </row>
    <row r="652" customFormat="false" ht="12.75" hidden="false" customHeight="false" outlineLevel="0" collapsed="false">
      <c r="G652" s="13"/>
    </row>
    <row r="653" customFormat="false" ht="12.75" hidden="false" customHeight="false" outlineLevel="0" collapsed="false">
      <c r="G653" s="13"/>
    </row>
    <row r="654" customFormat="false" ht="12.75" hidden="false" customHeight="false" outlineLevel="0" collapsed="false">
      <c r="G654" s="13"/>
    </row>
    <row r="655" customFormat="false" ht="12.75" hidden="false" customHeight="false" outlineLevel="0" collapsed="false">
      <c r="G655" s="13"/>
    </row>
    <row r="656" customFormat="false" ht="12.75" hidden="false" customHeight="false" outlineLevel="0" collapsed="false">
      <c r="G656" s="13"/>
    </row>
    <row r="657" customFormat="false" ht="12.75" hidden="false" customHeight="false" outlineLevel="0" collapsed="false">
      <c r="G657" s="13"/>
    </row>
    <row r="658" customFormat="false" ht="12.75" hidden="false" customHeight="false" outlineLevel="0" collapsed="false">
      <c r="G658" s="13"/>
    </row>
    <row r="659" customFormat="false" ht="12.75" hidden="false" customHeight="false" outlineLevel="0" collapsed="false">
      <c r="G659" s="13"/>
    </row>
    <row r="660" customFormat="false" ht="12.75" hidden="false" customHeight="false" outlineLevel="0" collapsed="false">
      <c r="G660" s="13"/>
    </row>
    <row r="661" customFormat="false" ht="12.75" hidden="false" customHeight="false" outlineLevel="0" collapsed="false">
      <c r="G661" s="13"/>
    </row>
    <row r="662" customFormat="false" ht="12.75" hidden="false" customHeight="false" outlineLevel="0" collapsed="false">
      <c r="G662" s="13"/>
    </row>
    <row r="663" customFormat="false" ht="12.75" hidden="false" customHeight="false" outlineLevel="0" collapsed="false">
      <c r="G663" s="13"/>
    </row>
    <row r="664" customFormat="false" ht="12.75" hidden="false" customHeight="false" outlineLevel="0" collapsed="false">
      <c r="G664" s="13"/>
    </row>
    <row r="665" customFormat="false" ht="12.75" hidden="false" customHeight="false" outlineLevel="0" collapsed="false">
      <c r="G665" s="13"/>
    </row>
    <row r="666" customFormat="false" ht="12.75" hidden="false" customHeight="false" outlineLevel="0" collapsed="false">
      <c r="G666" s="13"/>
    </row>
    <row r="667" customFormat="false" ht="12.75" hidden="false" customHeight="false" outlineLevel="0" collapsed="false">
      <c r="G667" s="13"/>
    </row>
    <row r="668" customFormat="false" ht="12.75" hidden="false" customHeight="false" outlineLevel="0" collapsed="false">
      <c r="G668" s="13"/>
    </row>
    <row r="669" customFormat="false" ht="12.75" hidden="false" customHeight="false" outlineLevel="0" collapsed="false">
      <c r="G669" s="13"/>
    </row>
    <row r="670" customFormat="false" ht="12.75" hidden="false" customHeight="false" outlineLevel="0" collapsed="false">
      <c r="G670" s="13"/>
    </row>
    <row r="671" customFormat="false" ht="12.75" hidden="false" customHeight="false" outlineLevel="0" collapsed="false">
      <c r="G671" s="13"/>
    </row>
    <row r="672" customFormat="false" ht="12.75" hidden="false" customHeight="false" outlineLevel="0" collapsed="false">
      <c r="G672" s="13"/>
    </row>
    <row r="673" customFormat="false" ht="12.75" hidden="false" customHeight="false" outlineLevel="0" collapsed="false">
      <c r="G673" s="13"/>
    </row>
    <row r="674" customFormat="false" ht="12.75" hidden="false" customHeight="false" outlineLevel="0" collapsed="false">
      <c r="G674" s="13"/>
    </row>
    <row r="675" customFormat="false" ht="12.75" hidden="false" customHeight="false" outlineLevel="0" collapsed="false">
      <c r="G675" s="13"/>
    </row>
    <row r="676" customFormat="false" ht="12.75" hidden="false" customHeight="false" outlineLevel="0" collapsed="false">
      <c r="G676" s="13"/>
    </row>
    <row r="677" customFormat="false" ht="12.75" hidden="false" customHeight="false" outlineLevel="0" collapsed="false">
      <c r="G677" s="13"/>
    </row>
    <row r="678" customFormat="false" ht="12.75" hidden="false" customHeight="false" outlineLevel="0" collapsed="false">
      <c r="G678" s="13"/>
    </row>
    <row r="679" customFormat="false" ht="12.75" hidden="false" customHeight="false" outlineLevel="0" collapsed="false">
      <c r="G679" s="13"/>
    </row>
    <row r="680" customFormat="false" ht="12.75" hidden="false" customHeight="false" outlineLevel="0" collapsed="false">
      <c r="G680" s="13"/>
    </row>
    <row r="681" customFormat="false" ht="12.75" hidden="false" customHeight="false" outlineLevel="0" collapsed="false">
      <c r="G681" s="13"/>
    </row>
    <row r="682" customFormat="false" ht="12.75" hidden="false" customHeight="false" outlineLevel="0" collapsed="false">
      <c r="G682" s="13"/>
    </row>
    <row r="683" customFormat="false" ht="12.75" hidden="false" customHeight="false" outlineLevel="0" collapsed="false">
      <c r="G683" s="13"/>
    </row>
    <row r="684" customFormat="false" ht="12.75" hidden="false" customHeight="false" outlineLevel="0" collapsed="false">
      <c r="G684" s="13"/>
    </row>
    <row r="685" customFormat="false" ht="12.75" hidden="false" customHeight="false" outlineLevel="0" collapsed="false">
      <c r="G685" s="13"/>
    </row>
    <row r="686" customFormat="false" ht="12.75" hidden="false" customHeight="false" outlineLevel="0" collapsed="false">
      <c r="G686" s="13"/>
    </row>
    <row r="687" customFormat="false" ht="12.75" hidden="false" customHeight="false" outlineLevel="0" collapsed="false">
      <c r="G687" s="13"/>
    </row>
    <row r="688" customFormat="false" ht="12.75" hidden="false" customHeight="false" outlineLevel="0" collapsed="false">
      <c r="G688" s="13"/>
    </row>
    <row r="689" customFormat="false" ht="12.75" hidden="false" customHeight="false" outlineLevel="0" collapsed="false">
      <c r="G689" s="13"/>
    </row>
    <row r="690" customFormat="false" ht="12.75" hidden="false" customHeight="false" outlineLevel="0" collapsed="false">
      <c r="G690" s="13"/>
    </row>
    <row r="691" customFormat="false" ht="12.75" hidden="false" customHeight="false" outlineLevel="0" collapsed="false">
      <c r="G691" s="13"/>
    </row>
    <row r="692" customFormat="false" ht="12.75" hidden="false" customHeight="false" outlineLevel="0" collapsed="false">
      <c r="G692" s="13"/>
    </row>
    <row r="693" customFormat="false" ht="12.75" hidden="false" customHeight="false" outlineLevel="0" collapsed="false">
      <c r="G693" s="13"/>
    </row>
    <row r="694" customFormat="false" ht="12.75" hidden="false" customHeight="false" outlineLevel="0" collapsed="false">
      <c r="G694" s="13"/>
    </row>
    <row r="695" customFormat="false" ht="12.75" hidden="false" customHeight="false" outlineLevel="0" collapsed="false">
      <c r="G695" s="13"/>
    </row>
    <row r="696" customFormat="false" ht="12.75" hidden="false" customHeight="false" outlineLevel="0" collapsed="false">
      <c r="G696" s="13"/>
    </row>
    <row r="697" customFormat="false" ht="12.75" hidden="false" customHeight="false" outlineLevel="0" collapsed="false">
      <c r="G697" s="13"/>
    </row>
    <row r="698" customFormat="false" ht="12.75" hidden="false" customHeight="false" outlineLevel="0" collapsed="false">
      <c r="G698" s="13"/>
    </row>
    <row r="699" customFormat="false" ht="12.75" hidden="false" customHeight="false" outlineLevel="0" collapsed="false">
      <c r="G699" s="13"/>
    </row>
    <row r="700" customFormat="false" ht="12.75" hidden="false" customHeight="false" outlineLevel="0" collapsed="false">
      <c r="G700" s="13"/>
    </row>
    <row r="701" customFormat="false" ht="12.75" hidden="false" customHeight="false" outlineLevel="0" collapsed="false">
      <c r="G701" s="13"/>
    </row>
    <row r="702" customFormat="false" ht="12.75" hidden="false" customHeight="false" outlineLevel="0" collapsed="false">
      <c r="G702" s="13"/>
    </row>
    <row r="703" customFormat="false" ht="12.75" hidden="false" customHeight="false" outlineLevel="0" collapsed="false">
      <c r="G703" s="13"/>
    </row>
    <row r="704" customFormat="false" ht="12.75" hidden="false" customHeight="false" outlineLevel="0" collapsed="false">
      <c r="G704" s="13"/>
    </row>
    <row r="705" customFormat="false" ht="12.75" hidden="false" customHeight="false" outlineLevel="0" collapsed="false">
      <c r="G705" s="13"/>
    </row>
    <row r="706" customFormat="false" ht="12.75" hidden="false" customHeight="false" outlineLevel="0" collapsed="false">
      <c r="G706" s="13"/>
    </row>
    <row r="707" customFormat="false" ht="12.75" hidden="false" customHeight="false" outlineLevel="0" collapsed="false">
      <c r="G707" s="13"/>
    </row>
    <row r="708" customFormat="false" ht="12.75" hidden="false" customHeight="false" outlineLevel="0" collapsed="false">
      <c r="G708" s="13"/>
    </row>
    <row r="709" customFormat="false" ht="12.75" hidden="false" customHeight="false" outlineLevel="0" collapsed="false">
      <c r="G709" s="13"/>
    </row>
    <row r="710" customFormat="false" ht="12.75" hidden="false" customHeight="false" outlineLevel="0" collapsed="false">
      <c r="G710" s="13"/>
    </row>
    <row r="711" customFormat="false" ht="12.75" hidden="false" customHeight="false" outlineLevel="0" collapsed="false">
      <c r="G711" s="13"/>
    </row>
    <row r="712" customFormat="false" ht="12.75" hidden="false" customHeight="false" outlineLevel="0" collapsed="false">
      <c r="G712" s="13"/>
    </row>
    <row r="713" customFormat="false" ht="12.75" hidden="false" customHeight="false" outlineLevel="0" collapsed="false">
      <c r="G713" s="13"/>
    </row>
    <row r="714" customFormat="false" ht="12.75" hidden="false" customHeight="false" outlineLevel="0" collapsed="false">
      <c r="G714" s="13"/>
    </row>
    <row r="715" customFormat="false" ht="12.75" hidden="false" customHeight="false" outlineLevel="0" collapsed="false">
      <c r="G715" s="13"/>
    </row>
    <row r="716" customFormat="false" ht="12.75" hidden="false" customHeight="false" outlineLevel="0" collapsed="false">
      <c r="G716" s="13"/>
    </row>
    <row r="717" customFormat="false" ht="12.75" hidden="false" customHeight="false" outlineLevel="0" collapsed="false">
      <c r="G717" s="13"/>
    </row>
    <row r="718" customFormat="false" ht="12.75" hidden="false" customHeight="false" outlineLevel="0" collapsed="false">
      <c r="G718" s="13"/>
    </row>
    <row r="719" customFormat="false" ht="12.75" hidden="false" customHeight="false" outlineLevel="0" collapsed="false">
      <c r="G719" s="13"/>
    </row>
    <row r="720" customFormat="false" ht="12.75" hidden="false" customHeight="false" outlineLevel="0" collapsed="false">
      <c r="G720" s="13"/>
    </row>
    <row r="721" customFormat="false" ht="12.75" hidden="false" customHeight="false" outlineLevel="0" collapsed="false">
      <c r="G721" s="13"/>
    </row>
    <row r="722" customFormat="false" ht="12.75" hidden="false" customHeight="false" outlineLevel="0" collapsed="false">
      <c r="G722" s="13"/>
    </row>
    <row r="723" customFormat="false" ht="12.75" hidden="false" customHeight="false" outlineLevel="0" collapsed="false">
      <c r="G723" s="13"/>
    </row>
    <row r="724" customFormat="false" ht="12.75" hidden="false" customHeight="false" outlineLevel="0" collapsed="false">
      <c r="G724" s="13"/>
    </row>
    <row r="725" customFormat="false" ht="12.75" hidden="false" customHeight="false" outlineLevel="0" collapsed="false">
      <c r="G725" s="13"/>
    </row>
    <row r="726" customFormat="false" ht="12.75" hidden="false" customHeight="false" outlineLevel="0" collapsed="false">
      <c r="G726" s="13"/>
    </row>
    <row r="727" customFormat="false" ht="12.75" hidden="false" customHeight="false" outlineLevel="0" collapsed="false">
      <c r="G727" s="13"/>
    </row>
    <row r="728" customFormat="false" ht="12.75" hidden="false" customHeight="false" outlineLevel="0" collapsed="false">
      <c r="G728" s="13"/>
    </row>
    <row r="729" customFormat="false" ht="12.75" hidden="false" customHeight="false" outlineLevel="0" collapsed="false">
      <c r="G729" s="13"/>
    </row>
    <row r="730" customFormat="false" ht="12.75" hidden="false" customHeight="false" outlineLevel="0" collapsed="false">
      <c r="G730" s="13"/>
    </row>
    <row r="731" customFormat="false" ht="12.75" hidden="false" customHeight="false" outlineLevel="0" collapsed="false">
      <c r="G731" s="13"/>
    </row>
    <row r="732" customFormat="false" ht="12.75" hidden="false" customHeight="false" outlineLevel="0" collapsed="false">
      <c r="G732" s="13"/>
    </row>
    <row r="733" customFormat="false" ht="12.75" hidden="false" customHeight="false" outlineLevel="0" collapsed="false">
      <c r="G733" s="13"/>
    </row>
    <row r="734" customFormat="false" ht="12.75" hidden="false" customHeight="false" outlineLevel="0" collapsed="false">
      <c r="G734" s="13"/>
    </row>
    <row r="735" customFormat="false" ht="12.75" hidden="false" customHeight="false" outlineLevel="0" collapsed="false">
      <c r="G735" s="13"/>
    </row>
    <row r="736" customFormat="false" ht="12.75" hidden="false" customHeight="false" outlineLevel="0" collapsed="false">
      <c r="G736" s="13"/>
    </row>
    <row r="737" customFormat="false" ht="12.75" hidden="false" customHeight="false" outlineLevel="0" collapsed="false">
      <c r="G737" s="13"/>
    </row>
    <row r="738" customFormat="false" ht="12.75" hidden="false" customHeight="false" outlineLevel="0" collapsed="false">
      <c r="G738" s="13"/>
    </row>
    <row r="739" customFormat="false" ht="12.75" hidden="false" customHeight="false" outlineLevel="0" collapsed="false">
      <c r="G739" s="13"/>
    </row>
    <row r="740" customFormat="false" ht="12.75" hidden="false" customHeight="false" outlineLevel="0" collapsed="false">
      <c r="G740" s="13"/>
    </row>
    <row r="741" customFormat="false" ht="12.75" hidden="false" customHeight="false" outlineLevel="0" collapsed="false">
      <c r="G741" s="13"/>
    </row>
    <row r="742" customFormat="false" ht="12.75" hidden="false" customHeight="false" outlineLevel="0" collapsed="false">
      <c r="G742" s="13"/>
    </row>
    <row r="743" customFormat="false" ht="12.75" hidden="false" customHeight="false" outlineLevel="0" collapsed="false">
      <c r="G743" s="13"/>
    </row>
    <row r="744" customFormat="false" ht="12.75" hidden="false" customHeight="false" outlineLevel="0" collapsed="false">
      <c r="G744" s="13"/>
    </row>
    <row r="745" customFormat="false" ht="12.75" hidden="false" customHeight="false" outlineLevel="0" collapsed="false">
      <c r="G745" s="13"/>
    </row>
    <row r="746" customFormat="false" ht="12.75" hidden="false" customHeight="false" outlineLevel="0" collapsed="false">
      <c r="G746" s="13"/>
    </row>
    <row r="747" customFormat="false" ht="12.75" hidden="false" customHeight="false" outlineLevel="0" collapsed="false">
      <c r="G747" s="13"/>
    </row>
    <row r="748" customFormat="false" ht="12.75" hidden="false" customHeight="false" outlineLevel="0" collapsed="false">
      <c r="G748" s="13"/>
    </row>
    <row r="749" customFormat="false" ht="12.75" hidden="false" customHeight="false" outlineLevel="0" collapsed="false">
      <c r="G749" s="13"/>
    </row>
    <row r="750" customFormat="false" ht="12.75" hidden="false" customHeight="false" outlineLevel="0" collapsed="false">
      <c r="G750" s="13"/>
    </row>
    <row r="751" customFormat="false" ht="12.75" hidden="false" customHeight="false" outlineLevel="0" collapsed="false">
      <c r="G751" s="13"/>
    </row>
    <row r="752" customFormat="false" ht="12.75" hidden="false" customHeight="false" outlineLevel="0" collapsed="false">
      <c r="G752" s="13"/>
    </row>
    <row r="753" customFormat="false" ht="12.75" hidden="false" customHeight="false" outlineLevel="0" collapsed="false">
      <c r="G753" s="13"/>
    </row>
    <row r="754" customFormat="false" ht="12.75" hidden="false" customHeight="false" outlineLevel="0" collapsed="false">
      <c r="G754" s="13"/>
    </row>
    <row r="755" customFormat="false" ht="12.75" hidden="false" customHeight="false" outlineLevel="0" collapsed="false">
      <c r="G755" s="13"/>
    </row>
    <row r="756" customFormat="false" ht="12.75" hidden="false" customHeight="false" outlineLevel="0" collapsed="false">
      <c r="G756" s="13"/>
    </row>
    <row r="757" customFormat="false" ht="12.75" hidden="false" customHeight="false" outlineLevel="0" collapsed="false">
      <c r="G757" s="13"/>
    </row>
    <row r="758" customFormat="false" ht="12.75" hidden="false" customHeight="false" outlineLevel="0" collapsed="false">
      <c r="G758" s="13"/>
    </row>
    <row r="759" customFormat="false" ht="12.75" hidden="false" customHeight="false" outlineLevel="0" collapsed="false">
      <c r="G759" s="13"/>
    </row>
    <row r="760" customFormat="false" ht="12.75" hidden="false" customHeight="false" outlineLevel="0" collapsed="false">
      <c r="G760" s="13"/>
    </row>
    <row r="761" customFormat="false" ht="12.75" hidden="false" customHeight="false" outlineLevel="0" collapsed="false">
      <c r="G761" s="13"/>
    </row>
    <row r="762" customFormat="false" ht="12.75" hidden="false" customHeight="false" outlineLevel="0" collapsed="false">
      <c r="G762" s="13"/>
    </row>
    <row r="763" customFormat="false" ht="12.75" hidden="false" customHeight="false" outlineLevel="0" collapsed="false">
      <c r="G763" s="13"/>
    </row>
    <row r="764" customFormat="false" ht="12.75" hidden="false" customHeight="false" outlineLevel="0" collapsed="false">
      <c r="G764" s="13"/>
    </row>
    <row r="765" customFormat="false" ht="12.75" hidden="false" customHeight="false" outlineLevel="0" collapsed="false">
      <c r="G765" s="13"/>
    </row>
    <row r="766" customFormat="false" ht="12.75" hidden="false" customHeight="false" outlineLevel="0" collapsed="false">
      <c r="G766" s="13"/>
    </row>
    <row r="767" customFormat="false" ht="12.75" hidden="false" customHeight="false" outlineLevel="0" collapsed="false">
      <c r="G767" s="13"/>
    </row>
    <row r="768" customFormat="false" ht="12.75" hidden="false" customHeight="false" outlineLevel="0" collapsed="false">
      <c r="G768" s="13"/>
    </row>
    <row r="769" customFormat="false" ht="12.75" hidden="false" customHeight="false" outlineLevel="0" collapsed="false">
      <c r="G769" s="13"/>
    </row>
    <row r="770" customFormat="false" ht="12.75" hidden="false" customHeight="false" outlineLevel="0" collapsed="false">
      <c r="G770" s="13"/>
    </row>
    <row r="771" customFormat="false" ht="12.75" hidden="false" customHeight="false" outlineLevel="0" collapsed="false">
      <c r="G771" s="13"/>
    </row>
    <row r="772" customFormat="false" ht="12.75" hidden="false" customHeight="false" outlineLevel="0" collapsed="false">
      <c r="G772" s="13"/>
    </row>
    <row r="773" customFormat="false" ht="12.75" hidden="false" customHeight="false" outlineLevel="0" collapsed="false">
      <c r="G773" s="13"/>
    </row>
    <row r="774" customFormat="false" ht="12.75" hidden="false" customHeight="false" outlineLevel="0" collapsed="false">
      <c r="G774" s="13"/>
    </row>
    <row r="775" customFormat="false" ht="12.75" hidden="false" customHeight="false" outlineLevel="0" collapsed="false">
      <c r="G775" s="13"/>
    </row>
    <row r="776" customFormat="false" ht="12.75" hidden="false" customHeight="false" outlineLevel="0" collapsed="false">
      <c r="G776" s="13"/>
    </row>
    <row r="777" customFormat="false" ht="12.75" hidden="false" customHeight="false" outlineLevel="0" collapsed="false">
      <c r="G777" s="13"/>
    </row>
    <row r="778" customFormat="false" ht="12.75" hidden="false" customHeight="false" outlineLevel="0" collapsed="false">
      <c r="G778" s="13"/>
    </row>
    <row r="779" customFormat="false" ht="12.75" hidden="false" customHeight="false" outlineLevel="0" collapsed="false">
      <c r="G779" s="13"/>
    </row>
    <row r="780" customFormat="false" ht="12.75" hidden="false" customHeight="false" outlineLevel="0" collapsed="false">
      <c r="G780" s="13"/>
    </row>
    <row r="781" customFormat="false" ht="12.75" hidden="false" customHeight="false" outlineLevel="0" collapsed="false">
      <c r="G781" s="13"/>
    </row>
    <row r="782" customFormat="false" ht="12.75" hidden="false" customHeight="false" outlineLevel="0" collapsed="false">
      <c r="G782" s="13"/>
    </row>
    <row r="783" customFormat="false" ht="12.75" hidden="false" customHeight="false" outlineLevel="0" collapsed="false">
      <c r="G783" s="13"/>
    </row>
    <row r="784" customFormat="false" ht="12.75" hidden="false" customHeight="false" outlineLevel="0" collapsed="false">
      <c r="G784" s="13"/>
    </row>
    <row r="785" customFormat="false" ht="12.75" hidden="false" customHeight="false" outlineLevel="0" collapsed="false">
      <c r="G785" s="13"/>
    </row>
    <row r="786" customFormat="false" ht="12.75" hidden="false" customHeight="false" outlineLevel="0" collapsed="false">
      <c r="G786" s="13"/>
    </row>
    <row r="787" customFormat="false" ht="12.75" hidden="false" customHeight="false" outlineLevel="0" collapsed="false">
      <c r="G787" s="13"/>
    </row>
    <row r="788" customFormat="false" ht="12.75" hidden="false" customHeight="false" outlineLevel="0" collapsed="false">
      <c r="G788" s="13"/>
    </row>
    <row r="789" customFormat="false" ht="12.75" hidden="false" customHeight="false" outlineLevel="0" collapsed="false">
      <c r="G789" s="13"/>
    </row>
    <row r="790" customFormat="false" ht="12.75" hidden="false" customHeight="false" outlineLevel="0" collapsed="false">
      <c r="G790" s="13"/>
    </row>
    <row r="791" customFormat="false" ht="12.75" hidden="false" customHeight="false" outlineLevel="0" collapsed="false">
      <c r="G791" s="13"/>
    </row>
    <row r="792" customFormat="false" ht="12.75" hidden="false" customHeight="false" outlineLevel="0" collapsed="false">
      <c r="G792" s="13"/>
    </row>
    <row r="793" customFormat="false" ht="12.75" hidden="false" customHeight="false" outlineLevel="0" collapsed="false">
      <c r="G793" s="13"/>
    </row>
    <row r="794" customFormat="false" ht="12.75" hidden="false" customHeight="false" outlineLevel="0" collapsed="false">
      <c r="G794" s="13"/>
    </row>
    <row r="795" customFormat="false" ht="12.75" hidden="false" customHeight="false" outlineLevel="0" collapsed="false">
      <c r="G795" s="13"/>
    </row>
    <row r="796" customFormat="false" ht="12.75" hidden="false" customHeight="false" outlineLevel="0" collapsed="false">
      <c r="G796" s="13"/>
    </row>
    <row r="797" customFormat="false" ht="12.75" hidden="false" customHeight="false" outlineLevel="0" collapsed="false">
      <c r="G797" s="13"/>
    </row>
    <row r="798" customFormat="false" ht="12.75" hidden="false" customHeight="false" outlineLevel="0" collapsed="false">
      <c r="G798" s="13"/>
    </row>
    <row r="799" customFormat="false" ht="12.75" hidden="false" customHeight="false" outlineLevel="0" collapsed="false">
      <c r="G799" s="13"/>
    </row>
    <row r="800" customFormat="false" ht="12.75" hidden="false" customHeight="false" outlineLevel="0" collapsed="false">
      <c r="G800" s="13"/>
    </row>
    <row r="801" customFormat="false" ht="12.75" hidden="false" customHeight="false" outlineLevel="0" collapsed="false">
      <c r="G801" s="13"/>
    </row>
    <row r="802" customFormat="false" ht="12.75" hidden="false" customHeight="false" outlineLevel="0" collapsed="false">
      <c r="G802" s="13"/>
    </row>
    <row r="803" customFormat="false" ht="12.75" hidden="false" customHeight="false" outlineLevel="0" collapsed="false">
      <c r="G803" s="13"/>
    </row>
    <row r="804" customFormat="false" ht="12.75" hidden="false" customHeight="false" outlineLevel="0" collapsed="false">
      <c r="G804" s="13"/>
    </row>
    <row r="805" customFormat="false" ht="12.75" hidden="false" customHeight="false" outlineLevel="0" collapsed="false">
      <c r="G805" s="13"/>
    </row>
    <row r="806" customFormat="false" ht="12.75" hidden="false" customHeight="false" outlineLevel="0" collapsed="false">
      <c r="G806" s="13"/>
    </row>
    <row r="807" customFormat="false" ht="12.75" hidden="false" customHeight="false" outlineLevel="0" collapsed="false">
      <c r="G807" s="13"/>
    </row>
    <row r="808" customFormat="false" ht="12.75" hidden="false" customHeight="false" outlineLevel="0" collapsed="false">
      <c r="G808" s="13"/>
    </row>
    <row r="809" customFormat="false" ht="12.75" hidden="false" customHeight="false" outlineLevel="0" collapsed="false">
      <c r="G809" s="13"/>
    </row>
    <row r="810" customFormat="false" ht="12.75" hidden="false" customHeight="false" outlineLevel="0" collapsed="false">
      <c r="G810" s="13"/>
    </row>
    <row r="811" customFormat="false" ht="12.75" hidden="false" customHeight="false" outlineLevel="0" collapsed="false">
      <c r="G811" s="13"/>
    </row>
    <row r="812" customFormat="false" ht="12.75" hidden="false" customHeight="false" outlineLevel="0" collapsed="false">
      <c r="G812" s="13"/>
    </row>
    <row r="813" customFormat="false" ht="12.75" hidden="false" customHeight="false" outlineLevel="0" collapsed="false">
      <c r="G813" s="13"/>
    </row>
    <row r="814" customFormat="false" ht="12.75" hidden="false" customHeight="false" outlineLevel="0" collapsed="false">
      <c r="G814" s="13"/>
    </row>
    <row r="815" customFormat="false" ht="12.75" hidden="false" customHeight="false" outlineLevel="0" collapsed="false">
      <c r="G815" s="13"/>
    </row>
    <row r="816" customFormat="false" ht="12.75" hidden="false" customHeight="false" outlineLevel="0" collapsed="false">
      <c r="G816" s="13"/>
    </row>
    <row r="817" customFormat="false" ht="12.75" hidden="false" customHeight="false" outlineLevel="0" collapsed="false">
      <c r="G817" s="13"/>
    </row>
    <row r="818" customFormat="false" ht="12.75" hidden="false" customHeight="false" outlineLevel="0" collapsed="false">
      <c r="G818" s="13"/>
    </row>
    <row r="819" customFormat="false" ht="12.75" hidden="false" customHeight="false" outlineLevel="0" collapsed="false">
      <c r="G819" s="13"/>
    </row>
    <row r="820" customFormat="false" ht="12.75" hidden="false" customHeight="false" outlineLevel="0" collapsed="false">
      <c r="G820" s="13"/>
    </row>
    <row r="821" customFormat="false" ht="12.75" hidden="false" customHeight="false" outlineLevel="0" collapsed="false">
      <c r="G821" s="13"/>
    </row>
    <row r="822" customFormat="false" ht="12.75" hidden="false" customHeight="false" outlineLevel="0" collapsed="false">
      <c r="G822" s="13"/>
    </row>
    <row r="823" customFormat="false" ht="12.75" hidden="false" customHeight="false" outlineLevel="0" collapsed="false">
      <c r="G823" s="13"/>
    </row>
    <row r="824" customFormat="false" ht="12.75" hidden="false" customHeight="false" outlineLevel="0" collapsed="false">
      <c r="G824" s="13"/>
    </row>
    <row r="825" customFormat="false" ht="12.75" hidden="false" customHeight="false" outlineLevel="0" collapsed="false">
      <c r="G825" s="13"/>
    </row>
    <row r="826" customFormat="false" ht="12.75" hidden="false" customHeight="false" outlineLevel="0" collapsed="false">
      <c r="G826" s="13"/>
    </row>
    <row r="827" customFormat="false" ht="12.75" hidden="false" customHeight="false" outlineLevel="0" collapsed="false">
      <c r="G827" s="13"/>
    </row>
    <row r="828" customFormat="false" ht="12.75" hidden="false" customHeight="false" outlineLevel="0" collapsed="false">
      <c r="G828" s="13"/>
    </row>
    <row r="829" customFormat="false" ht="12.75" hidden="false" customHeight="false" outlineLevel="0" collapsed="false">
      <c r="G829" s="13"/>
    </row>
    <row r="830" customFormat="false" ht="12.75" hidden="false" customHeight="false" outlineLevel="0" collapsed="false">
      <c r="G830" s="13"/>
    </row>
    <row r="831" customFormat="false" ht="12.75" hidden="false" customHeight="false" outlineLevel="0" collapsed="false">
      <c r="G831" s="13"/>
    </row>
    <row r="832" customFormat="false" ht="12.75" hidden="false" customHeight="false" outlineLevel="0" collapsed="false">
      <c r="G832" s="13"/>
    </row>
    <row r="833" customFormat="false" ht="12.75" hidden="false" customHeight="false" outlineLevel="0" collapsed="false">
      <c r="G833" s="13"/>
    </row>
    <row r="834" customFormat="false" ht="12.75" hidden="false" customHeight="false" outlineLevel="0" collapsed="false">
      <c r="G834" s="13"/>
    </row>
    <row r="835" customFormat="false" ht="12.75" hidden="false" customHeight="false" outlineLevel="0" collapsed="false">
      <c r="G835" s="13"/>
    </row>
    <row r="836" customFormat="false" ht="12.75" hidden="false" customHeight="false" outlineLevel="0" collapsed="false">
      <c r="G836" s="13"/>
    </row>
    <row r="837" customFormat="false" ht="12.75" hidden="false" customHeight="false" outlineLevel="0" collapsed="false">
      <c r="G837" s="13"/>
    </row>
    <row r="838" customFormat="false" ht="12.75" hidden="false" customHeight="false" outlineLevel="0" collapsed="false">
      <c r="G838" s="13"/>
    </row>
    <row r="839" customFormat="false" ht="12.75" hidden="false" customHeight="false" outlineLevel="0" collapsed="false">
      <c r="G839" s="13"/>
    </row>
    <row r="840" customFormat="false" ht="12.75" hidden="false" customHeight="false" outlineLevel="0" collapsed="false">
      <c r="G840" s="13"/>
    </row>
    <row r="841" customFormat="false" ht="12.75" hidden="false" customHeight="false" outlineLevel="0" collapsed="false">
      <c r="G841" s="13"/>
    </row>
    <row r="842" customFormat="false" ht="12.75" hidden="false" customHeight="false" outlineLevel="0" collapsed="false">
      <c r="G842" s="13"/>
    </row>
    <row r="843" customFormat="false" ht="12.75" hidden="false" customHeight="false" outlineLevel="0" collapsed="false">
      <c r="G843" s="13"/>
    </row>
    <row r="844" customFormat="false" ht="12.75" hidden="false" customHeight="false" outlineLevel="0" collapsed="false">
      <c r="G844" s="13"/>
    </row>
    <row r="845" customFormat="false" ht="12.75" hidden="false" customHeight="false" outlineLevel="0" collapsed="false">
      <c r="G845" s="13"/>
    </row>
    <row r="846" customFormat="false" ht="12.75" hidden="false" customHeight="false" outlineLevel="0" collapsed="false">
      <c r="G846" s="13"/>
    </row>
    <row r="847" customFormat="false" ht="12.75" hidden="false" customHeight="false" outlineLevel="0" collapsed="false">
      <c r="G847" s="13"/>
    </row>
    <row r="848" customFormat="false" ht="12.75" hidden="false" customHeight="false" outlineLevel="0" collapsed="false">
      <c r="G848" s="13"/>
    </row>
    <row r="849" customFormat="false" ht="12.75" hidden="false" customHeight="false" outlineLevel="0" collapsed="false">
      <c r="G849" s="13"/>
    </row>
    <row r="850" customFormat="false" ht="12.75" hidden="false" customHeight="false" outlineLevel="0" collapsed="false">
      <c r="G850" s="13"/>
    </row>
    <row r="851" customFormat="false" ht="12.75" hidden="false" customHeight="false" outlineLevel="0" collapsed="false">
      <c r="G851" s="13"/>
    </row>
    <row r="852" customFormat="false" ht="12.75" hidden="false" customHeight="false" outlineLevel="0" collapsed="false">
      <c r="G852" s="13"/>
    </row>
    <row r="853" customFormat="false" ht="12.75" hidden="false" customHeight="false" outlineLevel="0" collapsed="false">
      <c r="G853" s="13"/>
    </row>
    <row r="854" customFormat="false" ht="12.75" hidden="false" customHeight="false" outlineLevel="0" collapsed="false">
      <c r="G854" s="13"/>
    </row>
    <row r="855" customFormat="false" ht="12.75" hidden="false" customHeight="false" outlineLevel="0" collapsed="false">
      <c r="G855" s="13"/>
    </row>
    <row r="856" customFormat="false" ht="12.75" hidden="false" customHeight="false" outlineLevel="0" collapsed="false">
      <c r="G856" s="13"/>
    </row>
    <row r="857" customFormat="false" ht="12.75" hidden="false" customHeight="false" outlineLevel="0" collapsed="false">
      <c r="G857" s="13"/>
    </row>
    <row r="858" customFormat="false" ht="12.75" hidden="false" customHeight="false" outlineLevel="0" collapsed="false">
      <c r="G858" s="13"/>
    </row>
    <row r="859" customFormat="false" ht="12.75" hidden="false" customHeight="false" outlineLevel="0" collapsed="false">
      <c r="G859" s="13"/>
    </row>
    <row r="860" customFormat="false" ht="12.75" hidden="false" customHeight="false" outlineLevel="0" collapsed="false">
      <c r="G860" s="13"/>
    </row>
    <row r="861" customFormat="false" ht="12.75" hidden="false" customHeight="false" outlineLevel="0" collapsed="false">
      <c r="G861" s="13"/>
    </row>
    <row r="862" customFormat="false" ht="12.75" hidden="false" customHeight="false" outlineLevel="0" collapsed="false">
      <c r="G862" s="13"/>
    </row>
    <row r="863" customFormat="false" ht="12.75" hidden="false" customHeight="false" outlineLevel="0" collapsed="false">
      <c r="G863" s="13"/>
    </row>
    <row r="864" customFormat="false" ht="12.75" hidden="false" customHeight="false" outlineLevel="0" collapsed="false">
      <c r="G864" s="13"/>
    </row>
    <row r="865" customFormat="false" ht="12.75" hidden="false" customHeight="false" outlineLevel="0" collapsed="false">
      <c r="G865" s="13"/>
    </row>
    <row r="866" customFormat="false" ht="12.75" hidden="false" customHeight="false" outlineLevel="0" collapsed="false">
      <c r="G866" s="13"/>
    </row>
    <row r="867" customFormat="false" ht="12.75" hidden="false" customHeight="false" outlineLevel="0" collapsed="false">
      <c r="G867" s="13"/>
    </row>
    <row r="868" customFormat="false" ht="12.75" hidden="false" customHeight="false" outlineLevel="0" collapsed="false">
      <c r="G868" s="13"/>
    </row>
    <row r="869" customFormat="false" ht="12.75" hidden="false" customHeight="false" outlineLevel="0" collapsed="false">
      <c r="G869" s="13"/>
    </row>
    <row r="870" customFormat="false" ht="12.75" hidden="false" customHeight="false" outlineLevel="0" collapsed="false">
      <c r="G870" s="13"/>
    </row>
    <row r="871" customFormat="false" ht="12.75" hidden="false" customHeight="false" outlineLevel="0" collapsed="false">
      <c r="G871" s="13"/>
    </row>
    <row r="872" customFormat="false" ht="12.75" hidden="false" customHeight="false" outlineLevel="0" collapsed="false">
      <c r="G872" s="13"/>
    </row>
    <row r="873" customFormat="false" ht="12.75" hidden="false" customHeight="false" outlineLevel="0" collapsed="false">
      <c r="G873" s="13"/>
    </row>
    <row r="874" customFormat="false" ht="12.75" hidden="false" customHeight="false" outlineLevel="0" collapsed="false">
      <c r="G874" s="13"/>
    </row>
    <row r="875" customFormat="false" ht="12.75" hidden="false" customHeight="false" outlineLevel="0" collapsed="false">
      <c r="G875" s="13"/>
    </row>
    <row r="876" customFormat="false" ht="12.75" hidden="false" customHeight="false" outlineLevel="0" collapsed="false">
      <c r="G876" s="13"/>
    </row>
    <row r="877" customFormat="false" ht="12.75" hidden="false" customHeight="false" outlineLevel="0" collapsed="false">
      <c r="G877" s="13"/>
    </row>
    <row r="878" customFormat="false" ht="12.75" hidden="false" customHeight="false" outlineLevel="0" collapsed="false">
      <c r="G878" s="13"/>
    </row>
    <row r="879" customFormat="false" ht="12.75" hidden="false" customHeight="false" outlineLevel="0" collapsed="false">
      <c r="G879" s="13"/>
    </row>
    <row r="880" customFormat="false" ht="12.75" hidden="false" customHeight="false" outlineLevel="0" collapsed="false">
      <c r="G880" s="13"/>
    </row>
    <row r="881" customFormat="false" ht="12.75" hidden="false" customHeight="false" outlineLevel="0" collapsed="false">
      <c r="G881" s="13"/>
    </row>
    <row r="882" customFormat="false" ht="12.75" hidden="false" customHeight="false" outlineLevel="0" collapsed="false">
      <c r="G882" s="13"/>
    </row>
    <row r="883" customFormat="false" ht="12.75" hidden="false" customHeight="false" outlineLevel="0" collapsed="false">
      <c r="G883" s="13"/>
    </row>
    <row r="884" customFormat="false" ht="12.75" hidden="false" customHeight="false" outlineLevel="0" collapsed="false">
      <c r="G884" s="13"/>
    </row>
    <row r="885" customFormat="false" ht="12.75" hidden="false" customHeight="false" outlineLevel="0" collapsed="false">
      <c r="G885" s="13"/>
    </row>
    <row r="886" customFormat="false" ht="12.75" hidden="false" customHeight="false" outlineLevel="0" collapsed="false">
      <c r="G886" s="13"/>
    </row>
    <row r="887" customFormat="false" ht="12.75" hidden="false" customHeight="false" outlineLevel="0" collapsed="false">
      <c r="G887" s="13"/>
    </row>
    <row r="888" customFormat="false" ht="12.75" hidden="false" customHeight="false" outlineLevel="0" collapsed="false">
      <c r="G888" s="13"/>
    </row>
    <row r="889" customFormat="false" ht="12.75" hidden="false" customHeight="false" outlineLevel="0" collapsed="false">
      <c r="G889" s="13"/>
    </row>
    <row r="890" customFormat="false" ht="12.75" hidden="false" customHeight="false" outlineLevel="0" collapsed="false">
      <c r="G890" s="13"/>
    </row>
    <row r="891" customFormat="false" ht="12.75" hidden="false" customHeight="false" outlineLevel="0" collapsed="false">
      <c r="G891" s="13"/>
    </row>
    <row r="892" customFormat="false" ht="12.75" hidden="false" customHeight="false" outlineLevel="0" collapsed="false">
      <c r="G892" s="13"/>
    </row>
    <row r="893" customFormat="false" ht="12.75" hidden="false" customHeight="false" outlineLevel="0" collapsed="false">
      <c r="G893" s="13"/>
    </row>
    <row r="894" customFormat="false" ht="12.75" hidden="false" customHeight="false" outlineLevel="0" collapsed="false">
      <c r="G894" s="13"/>
    </row>
    <row r="895" customFormat="false" ht="12.75" hidden="false" customHeight="false" outlineLevel="0" collapsed="false">
      <c r="G895" s="13"/>
    </row>
    <row r="896" customFormat="false" ht="12.75" hidden="false" customHeight="false" outlineLevel="0" collapsed="false">
      <c r="G896" s="13"/>
    </row>
    <row r="897" customFormat="false" ht="12.75" hidden="false" customHeight="false" outlineLevel="0" collapsed="false">
      <c r="G897" s="13"/>
    </row>
    <row r="898" customFormat="false" ht="12.75" hidden="false" customHeight="false" outlineLevel="0" collapsed="false">
      <c r="G898" s="13"/>
    </row>
    <row r="899" customFormat="false" ht="12.75" hidden="false" customHeight="false" outlineLevel="0" collapsed="false">
      <c r="G899" s="13"/>
    </row>
    <row r="900" customFormat="false" ht="12.75" hidden="false" customHeight="false" outlineLevel="0" collapsed="false">
      <c r="G900" s="13"/>
    </row>
    <row r="901" customFormat="false" ht="12.75" hidden="false" customHeight="false" outlineLevel="0" collapsed="false">
      <c r="G901" s="13"/>
    </row>
    <row r="902" customFormat="false" ht="12.75" hidden="false" customHeight="false" outlineLevel="0" collapsed="false">
      <c r="G902" s="13"/>
    </row>
    <row r="903" customFormat="false" ht="12.75" hidden="false" customHeight="false" outlineLevel="0" collapsed="false">
      <c r="G903" s="13"/>
    </row>
    <row r="904" customFormat="false" ht="12.75" hidden="false" customHeight="false" outlineLevel="0" collapsed="false">
      <c r="G904" s="13"/>
    </row>
    <row r="905" customFormat="false" ht="12.75" hidden="false" customHeight="false" outlineLevel="0" collapsed="false">
      <c r="G905" s="13"/>
    </row>
    <row r="906" customFormat="false" ht="12.75" hidden="false" customHeight="false" outlineLevel="0" collapsed="false">
      <c r="G906" s="13"/>
    </row>
    <row r="907" customFormat="false" ht="12.75" hidden="false" customHeight="false" outlineLevel="0" collapsed="false">
      <c r="G907" s="13"/>
    </row>
    <row r="908" customFormat="false" ht="12.75" hidden="false" customHeight="false" outlineLevel="0" collapsed="false">
      <c r="G908" s="13"/>
    </row>
    <row r="909" customFormat="false" ht="12.75" hidden="false" customHeight="false" outlineLevel="0" collapsed="false">
      <c r="G909" s="13"/>
    </row>
    <row r="910" customFormat="false" ht="12.75" hidden="false" customHeight="false" outlineLevel="0" collapsed="false">
      <c r="G910" s="13"/>
    </row>
    <row r="911" customFormat="false" ht="12.75" hidden="false" customHeight="false" outlineLevel="0" collapsed="false">
      <c r="G911" s="13"/>
    </row>
    <row r="912" customFormat="false" ht="12.75" hidden="false" customHeight="false" outlineLevel="0" collapsed="false">
      <c r="G912" s="13"/>
    </row>
    <row r="913" customFormat="false" ht="12.75" hidden="false" customHeight="false" outlineLevel="0" collapsed="false">
      <c r="G913" s="13"/>
    </row>
    <row r="914" customFormat="false" ht="12.75" hidden="false" customHeight="false" outlineLevel="0" collapsed="false">
      <c r="G914" s="13"/>
    </row>
    <row r="915" customFormat="false" ht="12.75" hidden="false" customHeight="false" outlineLevel="0" collapsed="false">
      <c r="G915" s="13"/>
    </row>
    <row r="916" customFormat="false" ht="12.75" hidden="false" customHeight="false" outlineLevel="0" collapsed="false">
      <c r="G916" s="13"/>
    </row>
    <row r="917" customFormat="false" ht="12.75" hidden="false" customHeight="false" outlineLevel="0" collapsed="false">
      <c r="G917" s="13"/>
    </row>
    <row r="918" customFormat="false" ht="12.75" hidden="false" customHeight="false" outlineLevel="0" collapsed="false">
      <c r="G918" s="13"/>
    </row>
    <row r="919" customFormat="false" ht="12.75" hidden="false" customHeight="false" outlineLevel="0" collapsed="false">
      <c r="G919" s="13"/>
    </row>
    <row r="920" customFormat="false" ht="12.75" hidden="false" customHeight="false" outlineLevel="0" collapsed="false">
      <c r="G920" s="13"/>
    </row>
    <row r="921" customFormat="false" ht="12.75" hidden="false" customHeight="false" outlineLevel="0" collapsed="false">
      <c r="G921" s="13"/>
    </row>
    <row r="922" customFormat="false" ht="12.75" hidden="false" customHeight="false" outlineLevel="0" collapsed="false">
      <c r="G922" s="13"/>
    </row>
    <row r="923" customFormat="false" ht="12.75" hidden="false" customHeight="false" outlineLevel="0" collapsed="false">
      <c r="G923" s="13"/>
    </row>
    <row r="924" customFormat="false" ht="12.75" hidden="false" customHeight="false" outlineLevel="0" collapsed="false">
      <c r="G924" s="13"/>
    </row>
    <row r="925" customFormat="false" ht="12.75" hidden="false" customHeight="false" outlineLevel="0" collapsed="false">
      <c r="G925" s="13"/>
    </row>
    <row r="926" customFormat="false" ht="12.75" hidden="false" customHeight="false" outlineLevel="0" collapsed="false">
      <c r="G926" s="13"/>
    </row>
    <row r="927" customFormat="false" ht="12.75" hidden="false" customHeight="false" outlineLevel="0" collapsed="false">
      <c r="G927" s="13"/>
    </row>
    <row r="928" customFormat="false" ht="12.75" hidden="false" customHeight="false" outlineLevel="0" collapsed="false">
      <c r="G928" s="13"/>
    </row>
    <row r="929" customFormat="false" ht="12.75" hidden="false" customHeight="false" outlineLevel="0" collapsed="false">
      <c r="G929" s="13"/>
    </row>
    <row r="930" customFormat="false" ht="12.75" hidden="false" customHeight="false" outlineLevel="0" collapsed="false">
      <c r="G930" s="13"/>
    </row>
    <row r="931" customFormat="false" ht="12.75" hidden="false" customHeight="false" outlineLevel="0" collapsed="false">
      <c r="G931" s="13"/>
    </row>
    <row r="932" customFormat="false" ht="12.75" hidden="false" customHeight="false" outlineLevel="0" collapsed="false">
      <c r="G932" s="13"/>
    </row>
    <row r="933" customFormat="false" ht="12.75" hidden="false" customHeight="false" outlineLevel="0" collapsed="false">
      <c r="G933" s="13"/>
    </row>
    <row r="934" customFormat="false" ht="12.75" hidden="false" customHeight="false" outlineLevel="0" collapsed="false">
      <c r="G934" s="13"/>
    </row>
    <row r="935" customFormat="false" ht="12.75" hidden="false" customHeight="false" outlineLevel="0" collapsed="false">
      <c r="G935" s="13"/>
    </row>
    <row r="936" customFormat="false" ht="12.75" hidden="false" customHeight="false" outlineLevel="0" collapsed="false">
      <c r="G936" s="13"/>
    </row>
    <row r="937" customFormat="false" ht="12.75" hidden="false" customHeight="false" outlineLevel="0" collapsed="false">
      <c r="G937" s="13"/>
    </row>
    <row r="938" customFormat="false" ht="12.75" hidden="false" customHeight="false" outlineLevel="0" collapsed="false">
      <c r="G938" s="13"/>
    </row>
    <row r="939" customFormat="false" ht="12.75" hidden="false" customHeight="false" outlineLevel="0" collapsed="false">
      <c r="G939" s="13"/>
    </row>
    <row r="940" customFormat="false" ht="12.75" hidden="false" customHeight="false" outlineLevel="0" collapsed="false">
      <c r="G940" s="13"/>
    </row>
    <row r="941" customFormat="false" ht="12.75" hidden="false" customHeight="false" outlineLevel="0" collapsed="false">
      <c r="G941" s="13"/>
    </row>
    <row r="942" customFormat="false" ht="12.75" hidden="false" customHeight="false" outlineLevel="0" collapsed="false">
      <c r="G942" s="13"/>
    </row>
    <row r="943" customFormat="false" ht="12.75" hidden="false" customHeight="false" outlineLevel="0" collapsed="false">
      <c r="G943" s="13"/>
    </row>
    <row r="944" customFormat="false" ht="12.75" hidden="false" customHeight="false" outlineLevel="0" collapsed="false">
      <c r="G944" s="13"/>
    </row>
    <row r="945" customFormat="false" ht="12.75" hidden="false" customHeight="false" outlineLevel="0" collapsed="false">
      <c r="G945" s="13"/>
    </row>
    <row r="946" customFormat="false" ht="12.75" hidden="false" customHeight="false" outlineLevel="0" collapsed="false">
      <c r="G946" s="13"/>
    </row>
    <row r="947" customFormat="false" ht="12.75" hidden="false" customHeight="false" outlineLevel="0" collapsed="false">
      <c r="G947" s="13"/>
    </row>
    <row r="948" customFormat="false" ht="12.75" hidden="false" customHeight="false" outlineLevel="0" collapsed="false">
      <c r="G948" s="13"/>
    </row>
    <row r="949" customFormat="false" ht="12.75" hidden="false" customHeight="false" outlineLevel="0" collapsed="false">
      <c r="G949" s="13"/>
    </row>
    <row r="950" customFormat="false" ht="12.75" hidden="false" customHeight="false" outlineLevel="0" collapsed="false">
      <c r="G950" s="13"/>
    </row>
    <row r="951" customFormat="false" ht="12.75" hidden="false" customHeight="false" outlineLevel="0" collapsed="false">
      <c r="G951" s="13"/>
    </row>
    <row r="952" customFormat="false" ht="12.75" hidden="false" customHeight="false" outlineLevel="0" collapsed="false">
      <c r="G952" s="13"/>
    </row>
    <row r="953" customFormat="false" ht="12.75" hidden="false" customHeight="false" outlineLevel="0" collapsed="false">
      <c r="G953" s="13"/>
    </row>
    <row r="954" customFormat="false" ht="12.75" hidden="false" customHeight="false" outlineLevel="0" collapsed="false">
      <c r="G954" s="13"/>
    </row>
    <row r="955" customFormat="false" ht="12.75" hidden="false" customHeight="false" outlineLevel="0" collapsed="false">
      <c r="G955" s="13"/>
    </row>
    <row r="956" customFormat="false" ht="12.75" hidden="false" customHeight="false" outlineLevel="0" collapsed="false">
      <c r="G956" s="13"/>
    </row>
    <row r="957" customFormat="false" ht="12.75" hidden="false" customHeight="false" outlineLevel="0" collapsed="false">
      <c r="G957" s="13"/>
    </row>
    <row r="958" customFormat="false" ht="12.75" hidden="false" customHeight="false" outlineLevel="0" collapsed="false">
      <c r="G958" s="13"/>
    </row>
    <row r="959" customFormat="false" ht="12.75" hidden="false" customHeight="false" outlineLevel="0" collapsed="false">
      <c r="G959" s="13"/>
    </row>
    <row r="960" customFormat="false" ht="12.75" hidden="false" customHeight="false" outlineLevel="0" collapsed="false">
      <c r="G960" s="13"/>
    </row>
    <row r="961" customFormat="false" ht="12.75" hidden="false" customHeight="false" outlineLevel="0" collapsed="false">
      <c r="G961" s="13"/>
    </row>
    <row r="962" customFormat="false" ht="12.75" hidden="false" customHeight="false" outlineLevel="0" collapsed="false">
      <c r="G962" s="13"/>
    </row>
    <row r="963" customFormat="false" ht="12.75" hidden="false" customHeight="false" outlineLevel="0" collapsed="false">
      <c r="G963" s="13"/>
    </row>
    <row r="964" customFormat="false" ht="12.75" hidden="false" customHeight="false" outlineLevel="0" collapsed="false">
      <c r="G964" s="13"/>
    </row>
    <row r="965" customFormat="false" ht="12.75" hidden="false" customHeight="false" outlineLevel="0" collapsed="false">
      <c r="G965" s="13"/>
    </row>
    <row r="966" customFormat="false" ht="12.75" hidden="false" customHeight="false" outlineLevel="0" collapsed="false">
      <c r="G966" s="13"/>
    </row>
    <row r="967" customFormat="false" ht="12.75" hidden="false" customHeight="false" outlineLevel="0" collapsed="false">
      <c r="G967" s="13"/>
    </row>
    <row r="968" customFormat="false" ht="12.75" hidden="false" customHeight="false" outlineLevel="0" collapsed="false">
      <c r="G968" s="13"/>
    </row>
    <row r="969" customFormat="false" ht="12.75" hidden="false" customHeight="false" outlineLevel="0" collapsed="false">
      <c r="G969" s="13"/>
    </row>
    <row r="970" customFormat="false" ht="12.75" hidden="false" customHeight="false" outlineLevel="0" collapsed="false">
      <c r="G970" s="13"/>
    </row>
    <row r="971" customFormat="false" ht="12.75" hidden="false" customHeight="false" outlineLevel="0" collapsed="false">
      <c r="G971" s="13"/>
    </row>
    <row r="972" customFormat="false" ht="12.75" hidden="false" customHeight="false" outlineLevel="0" collapsed="false">
      <c r="G972" s="13"/>
    </row>
    <row r="973" customFormat="false" ht="12.75" hidden="false" customHeight="false" outlineLevel="0" collapsed="false">
      <c r="G973" s="13"/>
    </row>
    <row r="974" customFormat="false" ht="12.75" hidden="false" customHeight="false" outlineLevel="0" collapsed="false">
      <c r="G974" s="13"/>
    </row>
    <row r="975" customFormat="false" ht="12.75" hidden="false" customHeight="false" outlineLevel="0" collapsed="false">
      <c r="G975" s="13"/>
    </row>
    <row r="976" customFormat="false" ht="12.75" hidden="false" customHeight="false" outlineLevel="0" collapsed="false">
      <c r="G976" s="13"/>
    </row>
    <row r="977" customFormat="false" ht="12.75" hidden="false" customHeight="false" outlineLevel="0" collapsed="false">
      <c r="G977" s="13"/>
    </row>
    <row r="978" customFormat="false" ht="12.75" hidden="false" customHeight="false" outlineLevel="0" collapsed="false">
      <c r="G978" s="13"/>
    </row>
    <row r="979" customFormat="false" ht="12.75" hidden="false" customHeight="false" outlineLevel="0" collapsed="false">
      <c r="G979" s="13"/>
    </row>
    <row r="980" customFormat="false" ht="12.75" hidden="false" customHeight="false" outlineLevel="0" collapsed="false">
      <c r="G980" s="13"/>
    </row>
    <row r="981" customFormat="false" ht="12.75" hidden="false" customHeight="false" outlineLevel="0" collapsed="false">
      <c r="G981" s="13"/>
    </row>
    <row r="982" customFormat="false" ht="12.75" hidden="false" customHeight="false" outlineLevel="0" collapsed="false">
      <c r="G982" s="13"/>
    </row>
    <row r="983" customFormat="false" ht="12.75" hidden="false" customHeight="false" outlineLevel="0" collapsed="false">
      <c r="G983" s="13"/>
    </row>
    <row r="984" customFormat="false" ht="12.75" hidden="false" customHeight="false" outlineLevel="0" collapsed="false">
      <c r="G984" s="13"/>
    </row>
    <row r="985" customFormat="false" ht="12.75" hidden="false" customHeight="false" outlineLevel="0" collapsed="false">
      <c r="G985" s="13"/>
    </row>
    <row r="986" customFormat="false" ht="12.75" hidden="false" customHeight="false" outlineLevel="0" collapsed="false">
      <c r="G986" s="13"/>
    </row>
    <row r="987" customFormat="false" ht="12.75" hidden="false" customHeight="false" outlineLevel="0" collapsed="false">
      <c r="G987" s="13"/>
    </row>
    <row r="988" customFormat="false" ht="12.75" hidden="false" customHeight="false" outlineLevel="0" collapsed="false">
      <c r="G988" s="13"/>
    </row>
    <row r="989" customFormat="false" ht="12.75" hidden="false" customHeight="false" outlineLevel="0" collapsed="false">
      <c r="G989" s="13"/>
    </row>
    <row r="990" customFormat="false" ht="12.75" hidden="false" customHeight="false" outlineLevel="0" collapsed="false">
      <c r="G990" s="13"/>
    </row>
    <row r="991" customFormat="false" ht="12.75" hidden="false" customHeight="false" outlineLevel="0" collapsed="false">
      <c r="G991" s="13"/>
    </row>
    <row r="992" customFormat="false" ht="12.75" hidden="false" customHeight="false" outlineLevel="0" collapsed="false">
      <c r="G992" s="13"/>
    </row>
    <row r="993" customFormat="false" ht="12.75" hidden="false" customHeight="false" outlineLevel="0" collapsed="false">
      <c r="G993" s="13"/>
    </row>
    <row r="994" customFormat="false" ht="12.75" hidden="false" customHeight="false" outlineLevel="0" collapsed="false">
      <c r="G994" s="13"/>
    </row>
    <row r="995" customFormat="false" ht="12.75" hidden="false" customHeight="false" outlineLevel="0" collapsed="false">
      <c r="G995" s="13"/>
    </row>
    <row r="996" customFormat="false" ht="12.75" hidden="false" customHeight="false" outlineLevel="0" collapsed="false">
      <c r="G996" s="13"/>
    </row>
    <row r="997" customFormat="false" ht="12.75" hidden="false" customHeight="false" outlineLevel="0" collapsed="false">
      <c r="G997" s="13"/>
    </row>
    <row r="998" customFormat="false" ht="12.75" hidden="false" customHeight="false" outlineLevel="0" collapsed="false">
      <c r="G998" s="13"/>
    </row>
    <row r="999" customFormat="false" ht="12.75" hidden="false" customHeight="false" outlineLevel="0" collapsed="false">
      <c r="G999" s="13"/>
    </row>
    <row r="1000" customFormat="false" ht="12.75" hidden="false" customHeight="false" outlineLevel="0" collapsed="false">
      <c r="G1000" s="13"/>
    </row>
    <row r="1001" customFormat="false" ht="12.75" hidden="false" customHeight="false" outlineLevel="0" collapsed="false">
      <c r="G1001" s="13"/>
    </row>
    <row r="1002" customFormat="false" ht="12.75" hidden="false" customHeight="false" outlineLevel="0" collapsed="false">
      <c r="G1002" s="13"/>
    </row>
    <row r="1003" customFormat="false" ht="12.75" hidden="false" customHeight="false" outlineLevel="0" collapsed="false">
      <c r="G1003" s="13"/>
    </row>
    <row r="1004" customFormat="false" ht="12.75" hidden="false" customHeight="false" outlineLevel="0" collapsed="false">
      <c r="G1004" s="13"/>
    </row>
    <row r="1005" customFormat="false" ht="12.75" hidden="false" customHeight="false" outlineLevel="0" collapsed="false">
      <c r="G1005" s="13"/>
    </row>
    <row r="1006" customFormat="false" ht="12.75" hidden="false" customHeight="false" outlineLevel="0" collapsed="false">
      <c r="G1006" s="13"/>
    </row>
    <row r="1007" customFormat="false" ht="12.75" hidden="false" customHeight="false" outlineLevel="0" collapsed="false">
      <c r="G1007" s="13"/>
    </row>
    <row r="1008" customFormat="false" ht="12.75" hidden="false" customHeight="false" outlineLevel="0" collapsed="false">
      <c r="G1008" s="13"/>
    </row>
    <row r="1009" customFormat="false" ht="12.75" hidden="false" customHeight="false" outlineLevel="0" collapsed="false">
      <c r="G1009" s="13"/>
    </row>
    <row r="1010" customFormat="false" ht="12.75" hidden="false" customHeight="false" outlineLevel="0" collapsed="false">
      <c r="G1010" s="13"/>
    </row>
    <row r="1011" customFormat="false" ht="12.75" hidden="false" customHeight="false" outlineLevel="0" collapsed="false">
      <c r="G1011" s="13"/>
    </row>
    <row r="1012" customFormat="false" ht="12.75" hidden="false" customHeight="false" outlineLevel="0" collapsed="false">
      <c r="G1012" s="13"/>
    </row>
    <row r="1013" customFormat="false" ht="12.75" hidden="false" customHeight="false" outlineLevel="0" collapsed="false">
      <c r="G1013" s="13"/>
    </row>
    <row r="1014" customFormat="false" ht="12.75" hidden="false" customHeight="false" outlineLevel="0" collapsed="false">
      <c r="G1014" s="13"/>
    </row>
    <row r="1015" customFormat="false" ht="12.75" hidden="false" customHeight="false" outlineLevel="0" collapsed="false">
      <c r="G1015" s="13"/>
    </row>
    <row r="1016" customFormat="false" ht="12.75" hidden="false" customHeight="false" outlineLevel="0" collapsed="false">
      <c r="G1016" s="13"/>
    </row>
    <row r="1017" customFormat="false" ht="12.75" hidden="false" customHeight="false" outlineLevel="0" collapsed="false">
      <c r="G1017" s="13"/>
    </row>
    <row r="1018" customFormat="false" ht="12.75" hidden="false" customHeight="false" outlineLevel="0" collapsed="false">
      <c r="G1018" s="13"/>
    </row>
    <row r="1019" customFormat="false" ht="12.75" hidden="false" customHeight="false" outlineLevel="0" collapsed="false">
      <c r="G1019" s="13"/>
    </row>
    <row r="1020" customFormat="false" ht="12.75" hidden="false" customHeight="false" outlineLevel="0" collapsed="false">
      <c r="G1020" s="13"/>
    </row>
    <row r="1021" customFormat="false" ht="12.75" hidden="false" customHeight="false" outlineLevel="0" collapsed="false">
      <c r="G1021" s="13"/>
    </row>
    <row r="1022" customFormat="false" ht="12.75" hidden="false" customHeight="false" outlineLevel="0" collapsed="false">
      <c r="G1022" s="13"/>
    </row>
    <row r="1023" customFormat="false" ht="12.75" hidden="false" customHeight="false" outlineLevel="0" collapsed="false">
      <c r="G1023" s="13"/>
    </row>
    <row r="1024" customFormat="false" ht="12.75" hidden="false" customHeight="false" outlineLevel="0" collapsed="false">
      <c r="G1024" s="13"/>
    </row>
    <row r="1025" customFormat="false" ht="12.75" hidden="false" customHeight="false" outlineLevel="0" collapsed="false">
      <c r="G1025" s="13"/>
    </row>
    <row r="1026" customFormat="false" ht="12.75" hidden="false" customHeight="false" outlineLevel="0" collapsed="false">
      <c r="G1026" s="13"/>
    </row>
    <row r="1027" customFormat="false" ht="12.75" hidden="false" customHeight="false" outlineLevel="0" collapsed="false">
      <c r="G1027" s="13"/>
    </row>
    <row r="1028" customFormat="false" ht="12.75" hidden="false" customHeight="false" outlineLevel="0" collapsed="false">
      <c r="G1028" s="13"/>
    </row>
    <row r="1029" customFormat="false" ht="12.75" hidden="false" customHeight="false" outlineLevel="0" collapsed="false">
      <c r="G1029" s="13"/>
    </row>
    <row r="1030" customFormat="false" ht="12.75" hidden="false" customHeight="false" outlineLevel="0" collapsed="false">
      <c r="G1030" s="13"/>
    </row>
    <row r="1031" customFormat="false" ht="12.75" hidden="false" customHeight="false" outlineLevel="0" collapsed="false">
      <c r="G1031" s="13"/>
    </row>
    <row r="1032" customFormat="false" ht="12.75" hidden="false" customHeight="false" outlineLevel="0" collapsed="false">
      <c r="G1032" s="13"/>
    </row>
    <row r="1033" customFormat="false" ht="12.75" hidden="false" customHeight="false" outlineLevel="0" collapsed="false">
      <c r="G1033" s="13"/>
    </row>
    <row r="1034" customFormat="false" ht="12.75" hidden="false" customHeight="false" outlineLevel="0" collapsed="false">
      <c r="G1034" s="13"/>
    </row>
    <row r="1035" customFormat="false" ht="12.75" hidden="false" customHeight="false" outlineLevel="0" collapsed="false">
      <c r="G1035" s="13"/>
    </row>
    <row r="1036" customFormat="false" ht="12.75" hidden="false" customHeight="false" outlineLevel="0" collapsed="false">
      <c r="G1036" s="13"/>
    </row>
    <row r="1037" customFormat="false" ht="12.75" hidden="false" customHeight="false" outlineLevel="0" collapsed="false">
      <c r="G1037" s="13"/>
    </row>
    <row r="1038" customFormat="false" ht="12.75" hidden="false" customHeight="false" outlineLevel="0" collapsed="false">
      <c r="G1038" s="13"/>
    </row>
    <row r="1039" customFormat="false" ht="12.75" hidden="false" customHeight="false" outlineLevel="0" collapsed="false">
      <c r="G1039" s="13"/>
    </row>
    <row r="1040" customFormat="false" ht="12.75" hidden="false" customHeight="false" outlineLevel="0" collapsed="false">
      <c r="G1040" s="13"/>
    </row>
    <row r="1041" customFormat="false" ht="12.75" hidden="false" customHeight="false" outlineLevel="0" collapsed="false">
      <c r="G1041" s="13"/>
    </row>
    <row r="1042" customFormat="false" ht="12.75" hidden="false" customHeight="false" outlineLevel="0" collapsed="false">
      <c r="G1042" s="13"/>
    </row>
    <row r="1043" customFormat="false" ht="12.75" hidden="false" customHeight="false" outlineLevel="0" collapsed="false">
      <c r="G1043" s="13"/>
    </row>
    <row r="1044" customFormat="false" ht="12.75" hidden="false" customHeight="false" outlineLevel="0" collapsed="false">
      <c r="G1044" s="13"/>
    </row>
    <row r="1045" customFormat="false" ht="12.75" hidden="false" customHeight="false" outlineLevel="0" collapsed="false">
      <c r="G1045" s="13"/>
    </row>
    <row r="1046" customFormat="false" ht="12.75" hidden="false" customHeight="false" outlineLevel="0" collapsed="false">
      <c r="G1046" s="13"/>
    </row>
    <row r="1047" customFormat="false" ht="12.75" hidden="false" customHeight="false" outlineLevel="0" collapsed="false">
      <c r="G1047" s="13"/>
    </row>
    <row r="1048" customFormat="false" ht="12.75" hidden="false" customHeight="false" outlineLevel="0" collapsed="false">
      <c r="G1048" s="13"/>
    </row>
    <row r="1049" customFormat="false" ht="12.75" hidden="false" customHeight="false" outlineLevel="0" collapsed="false">
      <c r="G1049" s="13"/>
    </row>
    <row r="1050" customFormat="false" ht="12.75" hidden="false" customHeight="false" outlineLevel="0" collapsed="false">
      <c r="G1050" s="13"/>
    </row>
    <row r="1051" customFormat="false" ht="12.75" hidden="false" customHeight="false" outlineLevel="0" collapsed="false">
      <c r="G1051" s="13"/>
    </row>
    <row r="1052" customFormat="false" ht="12.75" hidden="false" customHeight="false" outlineLevel="0" collapsed="false">
      <c r="G1052" s="13"/>
    </row>
    <row r="1053" customFormat="false" ht="12.75" hidden="false" customHeight="false" outlineLevel="0" collapsed="false">
      <c r="G1053" s="13"/>
    </row>
    <row r="1054" customFormat="false" ht="12.75" hidden="false" customHeight="false" outlineLevel="0" collapsed="false">
      <c r="G1054" s="13"/>
    </row>
    <row r="1055" customFormat="false" ht="12.75" hidden="false" customHeight="false" outlineLevel="0" collapsed="false">
      <c r="G1055" s="13"/>
    </row>
    <row r="1056" customFormat="false" ht="12.75" hidden="false" customHeight="false" outlineLevel="0" collapsed="false">
      <c r="G1056" s="13"/>
    </row>
    <row r="1057" customFormat="false" ht="12.75" hidden="false" customHeight="false" outlineLevel="0" collapsed="false">
      <c r="G1057" s="13"/>
    </row>
    <row r="1058" customFormat="false" ht="12.75" hidden="false" customHeight="false" outlineLevel="0" collapsed="false">
      <c r="G1058" s="13"/>
    </row>
    <row r="1059" customFormat="false" ht="12.75" hidden="false" customHeight="false" outlineLevel="0" collapsed="false">
      <c r="G1059" s="13"/>
    </row>
    <row r="1060" customFormat="false" ht="12.75" hidden="false" customHeight="false" outlineLevel="0" collapsed="false">
      <c r="G1060" s="13"/>
    </row>
    <row r="1061" customFormat="false" ht="12.75" hidden="false" customHeight="false" outlineLevel="0" collapsed="false">
      <c r="G1061" s="13"/>
    </row>
    <row r="1062" customFormat="false" ht="12.75" hidden="false" customHeight="false" outlineLevel="0" collapsed="false">
      <c r="G1062" s="13"/>
    </row>
    <row r="1063" customFormat="false" ht="12.75" hidden="false" customHeight="false" outlineLevel="0" collapsed="false">
      <c r="G1063" s="13"/>
    </row>
    <row r="1064" customFormat="false" ht="12.75" hidden="false" customHeight="false" outlineLevel="0" collapsed="false">
      <c r="G1064" s="13"/>
    </row>
    <row r="1065" customFormat="false" ht="12.75" hidden="false" customHeight="false" outlineLevel="0" collapsed="false">
      <c r="G1065" s="13"/>
    </row>
    <row r="1066" customFormat="false" ht="12.75" hidden="false" customHeight="false" outlineLevel="0" collapsed="false">
      <c r="G1066" s="13"/>
    </row>
    <row r="1067" customFormat="false" ht="12.75" hidden="false" customHeight="false" outlineLevel="0" collapsed="false">
      <c r="G1067" s="13"/>
    </row>
    <row r="1068" customFormat="false" ht="12.75" hidden="false" customHeight="false" outlineLevel="0" collapsed="false">
      <c r="G1068" s="13"/>
    </row>
    <row r="1069" customFormat="false" ht="12.75" hidden="false" customHeight="false" outlineLevel="0" collapsed="false">
      <c r="G1069" s="13"/>
    </row>
    <row r="1070" customFormat="false" ht="12.75" hidden="false" customHeight="false" outlineLevel="0" collapsed="false">
      <c r="G1070" s="13"/>
    </row>
    <row r="1071" customFormat="false" ht="12.75" hidden="false" customHeight="false" outlineLevel="0" collapsed="false">
      <c r="G1071" s="13"/>
    </row>
    <row r="1072" customFormat="false" ht="12.75" hidden="false" customHeight="false" outlineLevel="0" collapsed="false">
      <c r="G1072" s="13"/>
    </row>
    <row r="1073" customFormat="false" ht="12.75" hidden="false" customHeight="false" outlineLevel="0" collapsed="false">
      <c r="G1073" s="13"/>
    </row>
    <row r="1074" customFormat="false" ht="12.75" hidden="false" customHeight="false" outlineLevel="0" collapsed="false">
      <c r="G1074" s="13"/>
    </row>
    <row r="1075" customFormat="false" ht="12.75" hidden="false" customHeight="false" outlineLevel="0" collapsed="false">
      <c r="G1075" s="13"/>
    </row>
    <row r="1076" customFormat="false" ht="12.75" hidden="false" customHeight="false" outlineLevel="0" collapsed="false">
      <c r="G1076" s="13"/>
    </row>
    <row r="1077" customFormat="false" ht="12.75" hidden="false" customHeight="false" outlineLevel="0" collapsed="false">
      <c r="G1077" s="13"/>
    </row>
    <row r="1078" customFormat="false" ht="12.75" hidden="false" customHeight="false" outlineLevel="0" collapsed="false">
      <c r="G1078" s="13"/>
    </row>
    <row r="1079" customFormat="false" ht="12.75" hidden="false" customHeight="false" outlineLevel="0" collapsed="false">
      <c r="G1079" s="13"/>
    </row>
    <row r="1080" customFormat="false" ht="12.75" hidden="false" customHeight="false" outlineLevel="0" collapsed="false">
      <c r="G1080" s="13"/>
    </row>
    <row r="1081" customFormat="false" ht="12.75" hidden="false" customHeight="false" outlineLevel="0" collapsed="false">
      <c r="G1081" s="13"/>
    </row>
    <row r="1082" customFormat="false" ht="12.75" hidden="false" customHeight="false" outlineLevel="0" collapsed="false">
      <c r="G1082" s="13"/>
    </row>
    <row r="1083" customFormat="false" ht="12.75" hidden="false" customHeight="false" outlineLevel="0" collapsed="false">
      <c r="G1083" s="13"/>
    </row>
    <row r="1084" customFormat="false" ht="12.75" hidden="false" customHeight="false" outlineLevel="0" collapsed="false">
      <c r="G1084" s="13"/>
    </row>
    <row r="1085" customFormat="false" ht="12.75" hidden="false" customHeight="false" outlineLevel="0" collapsed="false">
      <c r="G1085" s="13"/>
    </row>
    <row r="1086" customFormat="false" ht="12.75" hidden="false" customHeight="false" outlineLevel="0" collapsed="false">
      <c r="G1086" s="13"/>
    </row>
    <row r="1087" customFormat="false" ht="12.75" hidden="false" customHeight="false" outlineLevel="0" collapsed="false">
      <c r="G1087" s="13"/>
    </row>
    <row r="1088" customFormat="false" ht="12.75" hidden="false" customHeight="false" outlineLevel="0" collapsed="false">
      <c r="G1088" s="13"/>
    </row>
    <row r="1089" customFormat="false" ht="12.75" hidden="false" customHeight="false" outlineLevel="0" collapsed="false">
      <c r="G1089" s="13"/>
    </row>
    <row r="1090" customFormat="false" ht="12.75" hidden="false" customHeight="false" outlineLevel="0" collapsed="false">
      <c r="G1090" s="13"/>
    </row>
    <row r="1091" customFormat="false" ht="12.75" hidden="false" customHeight="false" outlineLevel="0" collapsed="false">
      <c r="G1091" s="13"/>
    </row>
    <row r="1092" customFormat="false" ht="12.75" hidden="false" customHeight="false" outlineLevel="0" collapsed="false">
      <c r="G1092" s="13"/>
    </row>
    <row r="1093" customFormat="false" ht="12.75" hidden="false" customHeight="false" outlineLevel="0" collapsed="false">
      <c r="G1093" s="13"/>
    </row>
    <row r="1094" customFormat="false" ht="12.75" hidden="false" customHeight="false" outlineLevel="0" collapsed="false">
      <c r="G1094" s="13"/>
    </row>
    <row r="1095" customFormat="false" ht="12.75" hidden="false" customHeight="false" outlineLevel="0" collapsed="false">
      <c r="G1095" s="13"/>
    </row>
    <row r="1096" customFormat="false" ht="12.75" hidden="false" customHeight="false" outlineLevel="0" collapsed="false">
      <c r="G1096" s="13"/>
    </row>
    <row r="1097" customFormat="false" ht="12.75" hidden="false" customHeight="false" outlineLevel="0" collapsed="false">
      <c r="G1097" s="13"/>
    </row>
    <row r="1098" customFormat="false" ht="12.75" hidden="false" customHeight="false" outlineLevel="0" collapsed="false">
      <c r="G1098" s="13"/>
    </row>
    <row r="1099" customFormat="false" ht="12.75" hidden="false" customHeight="false" outlineLevel="0" collapsed="false">
      <c r="G1099" s="13"/>
    </row>
    <row r="1100" customFormat="false" ht="12.75" hidden="false" customHeight="false" outlineLevel="0" collapsed="false">
      <c r="G1100" s="13"/>
    </row>
    <row r="1101" customFormat="false" ht="12.75" hidden="false" customHeight="false" outlineLevel="0" collapsed="false">
      <c r="G1101" s="13"/>
    </row>
    <row r="1102" customFormat="false" ht="12.75" hidden="false" customHeight="false" outlineLevel="0" collapsed="false">
      <c r="G1102" s="13"/>
    </row>
    <row r="1103" customFormat="false" ht="12.75" hidden="false" customHeight="false" outlineLevel="0" collapsed="false">
      <c r="G1103" s="13"/>
    </row>
    <row r="1104" customFormat="false" ht="12.75" hidden="false" customHeight="false" outlineLevel="0" collapsed="false">
      <c r="G1104" s="13"/>
    </row>
    <row r="1105" customFormat="false" ht="12.75" hidden="false" customHeight="false" outlineLevel="0" collapsed="false">
      <c r="G1105" s="13"/>
    </row>
    <row r="1106" customFormat="false" ht="12.75" hidden="false" customHeight="false" outlineLevel="0" collapsed="false">
      <c r="G1106" s="13"/>
    </row>
    <row r="1107" customFormat="false" ht="12.75" hidden="false" customHeight="false" outlineLevel="0" collapsed="false">
      <c r="G1107" s="13"/>
    </row>
    <row r="1108" customFormat="false" ht="12.75" hidden="false" customHeight="false" outlineLevel="0" collapsed="false">
      <c r="G1108" s="13"/>
    </row>
    <row r="1109" customFormat="false" ht="12.75" hidden="false" customHeight="false" outlineLevel="0" collapsed="false">
      <c r="G1109" s="13"/>
    </row>
    <row r="1110" customFormat="false" ht="12.75" hidden="false" customHeight="false" outlineLevel="0" collapsed="false">
      <c r="G1110" s="13"/>
    </row>
    <row r="1111" customFormat="false" ht="12.75" hidden="false" customHeight="false" outlineLevel="0" collapsed="false">
      <c r="G1111" s="13"/>
    </row>
    <row r="1112" customFormat="false" ht="12.75" hidden="false" customHeight="false" outlineLevel="0" collapsed="false">
      <c r="G1112" s="13"/>
    </row>
    <row r="1113" customFormat="false" ht="12.75" hidden="false" customHeight="false" outlineLevel="0" collapsed="false">
      <c r="G111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7" style="13" width="11.42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A2" s="4" t="s">
        <v>37</v>
      </c>
    </row>
    <row r="4" customFormat="false" ht="12.75" hidden="false" customHeight="false" outlineLevel="0" collapsed="false">
      <c r="B4" s="11" t="s">
        <v>43</v>
      </c>
      <c r="C4" s="11" t="s">
        <v>105</v>
      </c>
      <c r="D4" s="11" t="s">
        <v>218</v>
      </c>
      <c r="E4" s="11" t="s">
        <v>219</v>
      </c>
      <c r="F4" s="11" t="s">
        <v>110</v>
      </c>
      <c r="G4" s="9" t="s">
        <v>111</v>
      </c>
    </row>
    <row r="5" customFormat="false" ht="12.75" hidden="false" customHeight="false" outlineLevel="0" collapsed="false">
      <c r="A5" s="0" t="s">
        <v>43</v>
      </c>
      <c r="B5" s="8" t="n">
        <v>269029</v>
      </c>
      <c r="C5" s="8" t="n">
        <v>23183</v>
      </c>
      <c r="D5" s="8" t="n">
        <v>97131</v>
      </c>
      <c r="E5" s="8" t="n">
        <v>90347</v>
      </c>
      <c r="F5" s="8" t="n">
        <v>58368</v>
      </c>
      <c r="G5" s="20" t="n">
        <v>48.8021514409227</v>
      </c>
    </row>
    <row r="6" customFormat="false" ht="12.75" hidden="false" customHeight="false" outlineLevel="0" collapsed="false">
      <c r="A6" s="1" t="s">
        <v>112</v>
      </c>
      <c r="B6" s="8"/>
      <c r="C6" s="8"/>
      <c r="D6" s="8"/>
      <c r="E6" s="8"/>
      <c r="F6" s="8"/>
      <c r="G6" s="20"/>
    </row>
    <row r="7" customFormat="false" ht="12.75" hidden="false" customHeight="false" outlineLevel="0" collapsed="false">
      <c r="A7" s="2" t="s">
        <v>113</v>
      </c>
      <c r="B7" s="8" t="n">
        <v>965</v>
      </c>
      <c r="C7" s="8" t="n">
        <v>44</v>
      </c>
      <c r="D7" s="8" t="n">
        <v>345</v>
      </c>
      <c r="E7" s="8" t="n">
        <v>369</v>
      </c>
      <c r="F7" s="8" t="n">
        <v>207</v>
      </c>
      <c r="G7" s="20" t="n">
        <v>50.5554404145078</v>
      </c>
    </row>
    <row r="8" customFormat="false" ht="12.75" hidden="false" customHeight="false" outlineLevel="0" collapsed="false">
      <c r="A8" s="2" t="s">
        <v>114</v>
      </c>
      <c r="B8" s="8" t="n">
        <v>1302</v>
      </c>
      <c r="C8" s="8" t="n">
        <v>97</v>
      </c>
      <c r="D8" s="8" t="n">
        <v>431</v>
      </c>
      <c r="E8" s="8" t="n">
        <v>457</v>
      </c>
      <c r="F8" s="8" t="n">
        <v>317</v>
      </c>
      <c r="G8" s="20" t="n">
        <v>50.7242703533026</v>
      </c>
    </row>
    <row r="9" customFormat="false" ht="12.75" hidden="false" customHeight="false" outlineLevel="0" collapsed="false">
      <c r="A9" s="2" t="s">
        <v>115</v>
      </c>
      <c r="B9" s="8" t="n">
        <v>2232</v>
      </c>
      <c r="C9" s="8" t="n">
        <v>113</v>
      </c>
      <c r="D9" s="8" t="n">
        <v>1021</v>
      </c>
      <c r="E9" s="8" t="n">
        <v>652</v>
      </c>
      <c r="F9" s="8" t="n">
        <v>446</v>
      </c>
      <c r="G9" s="20" t="n">
        <v>48.1048387096774</v>
      </c>
    </row>
    <row r="10" customFormat="false" ht="12.75" hidden="false" customHeight="false" outlineLevel="0" collapsed="false">
      <c r="A10" s="2" t="s">
        <v>116</v>
      </c>
      <c r="B10" s="8" t="n">
        <v>1487</v>
      </c>
      <c r="C10" s="8" t="n">
        <v>93</v>
      </c>
      <c r="D10" s="8" t="n">
        <v>613</v>
      </c>
      <c r="E10" s="8" t="n">
        <v>459</v>
      </c>
      <c r="F10" s="8" t="n">
        <v>322</v>
      </c>
      <c r="G10" s="20" t="n">
        <v>48.4808338937458</v>
      </c>
    </row>
    <row r="11" customFormat="false" ht="12.75" hidden="false" customHeight="false" outlineLevel="0" collapsed="false">
      <c r="A11" s="2" t="s">
        <v>117</v>
      </c>
      <c r="B11" s="8" t="n">
        <v>1215</v>
      </c>
      <c r="C11" s="8" t="n">
        <v>66</v>
      </c>
      <c r="D11" s="8" t="n">
        <v>501</v>
      </c>
      <c r="E11" s="8" t="n">
        <v>403</v>
      </c>
      <c r="F11" s="8" t="n">
        <v>245</v>
      </c>
      <c r="G11" s="20" t="n">
        <v>48.6312757201646</v>
      </c>
    </row>
    <row r="12" customFormat="false" ht="12.75" hidden="false" customHeight="false" outlineLevel="0" collapsed="false">
      <c r="A12" s="2" t="s">
        <v>118</v>
      </c>
      <c r="B12" s="8" t="n">
        <v>1864</v>
      </c>
      <c r="C12" s="8" t="n">
        <v>133</v>
      </c>
      <c r="D12" s="8" t="n">
        <v>624</v>
      </c>
      <c r="E12" s="8" t="n">
        <v>630</v>
      </c>
      <c r="F12" s="8" t="n">
        <v>477</v>
      </c>
      <c r="G12" s="20" t="n">
        <v>51.0321888412017</v>
      </c>
    </row>
    <row r="13" customFormat="false" ht="12.75" hidden="false" customHeight="false" outlineLevel="0" collapsed="false">
      <c r="A13" s="1" t="s">
        <v>119</v>
      </c>
      <c r="B13" s="8"/>
      <c r="C13" s="8"/>
      <c r="D13" s="8"/>
      <c r="E13" s="8"/>
      <c r="F13" s="8"/>
      <c r="G13" s="20"/>
    </row>
    <row r="14" customFormat="false" ht="12.75" hidden="false" customHeight="false" outlineLevel="0" collapsed="false">
      <c r="A14" s="2" t="s">
        <v>120</v>
      </c>
      <c r="B14" s="8" t="n">
        <v>7877</v>
      </c>
      <c r="C14" s="8" t="n">
        <v>533</v>
      </c>
      <c r="D14" s="8" t="n">
        <v>2943</v>
      </c>
      <c r="E14" s="8" t="n">
        <v>2561</v>
      </c>
      <c r="F14" s="8" t="n">
        <v>1840</v>
      </c>
      <c r="G14" s="20" t="n">
        <v>49.7317506664974</v>
      </c>
    </row>
    <row r="15" customFormat="false" ht="12.75" hidden="false" customHeight="false" outlineLevel="0" collapsed="false">
      <c r="A15" s="2" t="s">
        <v>121</v>
      </c>
      <c r="B15" s="8" t="n">
        <v>2362</v>
      </c>
      <c r="C15" s="8" t="n">
        <v>221</v>
      </c>
      <c r="D15" s="8" t="n">
        <v>716</v>
      </c>
      <c r="E15" s="8" t="n">
        <v>791</v>
      </c>
      <c r="F15" s="8" t="n">
        <v>634</v>
      </c>
      <c r="G15" s="20" t="n">
        <v>51.0402201524132</v>
      </c>
    </row>
    <row r="16" customFormat="false" ht="12.75" hidden="false" customHeight="false" outlineLevel="0" collapsed="false">
      <c r="A16" s="2" t="s">
        <v>122</v>
      </c>
      <c r="B16" s="8" t="n">
        <v>3970</v>
      </c>
      <c r="C16" s="8" t="n">
        <v>347</v>
      </c>
      <c r="D16" s="8" t="n">
        <v>1306</v>
      </c>
      <c r="E16" s="8" t="n">
        <v>1341</v>
      </c>
      <c r="F16" s="8" t="n">
        <v>976</v>
      </c>
      <c r="G16" s="20" t="n">
        <v>50.208564231738</v>
      </c>
    </row>
    <row r="17" customFormat="false" ht="12.75" hidden="false" customHeight="false" outlineLevel="0" collapsed="false">
      <c r="A17" s="1" t="s">
        <v>123</v>
      </c>
      <c r="B17" s="8"/>
      <c r="C17" s="8"/>
      <c r="D17" s="8"/>
      <c r="E17" s="8"/>
      <c r="F17" s="8"/>
      <c r="G17" s="20"/>
    </row>
    <row r="18" customFormat="false" ht="12.75" hidden="false" customHeight="false" outlineLevel="0" collapsed="false">
      <c r="A18" s="2" t="s">
        <v>124</v>
      </c>
      <c r="B18" s="8" t="n">
        <v>2270</v>
      </c>
      <c r="C18" s="8" t="n">
        <v>148</v>
      </c>
      <c r="D18" s="8" t="n">
        <v>874</v>
      </c>
      <c r="E18" s="8" t="n">
        <v>717</v>
      </c>
      <c r="F18" s="8" t="n">
        <v>531</v>
      </c>
      <c r="G18" s="20" t="n">
        <v>49.709691629956</v>
      </c>
    </row>
    <row r="19" customFormat="false" ht="12.75" hidden="false" customHeight="false" outlineLevel="0" collapsed="false">
      <c r="A19" s="2" t="s">
        <v>125</v>
      </c>
      <c r="B19" s="8" t="n">
        <v>1370</v>
      </c>
      <c r="C19" s="8" t="n">
        <v>98</v>
      </c>
      <c r="D19" s="8" t="n">
        <v>483</v>
      </c>
      <c r="E19" s="8" t="n">
        <v>462</v>
      </c>
      <c r="F19" s="8" t="n">
        <v>327</v>
      </c>
      <c r="G19" s="20" t="n">
        <v>50.5467153284672</v>
      </c>
    </row>
    <row r="20" customFormat="false" ht="12.75" hidden="false" customHeight="false" outlineLevel="0" collapsed="false">
      <c r="A20" s="2" t="s">
        <v>126</v>
      </c>
      <c r="B20" s="8" t="n">
        <v>4964</v>
      </c>
      <c r="C20" s="8" t="n">
        <v>401</v>
      </c>
      <c r="D20" s="8" t="n">
        <v>1686</v>
      </c>
      <c r="E20" s="8" t="n">
        <v>1658</v>
      </c>
      <c r="F20" s="8" t="n">
        <v>1219</v>
      </c>
      <c r="G20" s="20" t="n">
        <v>50.1404109589041</v>
      </c>
    </row>
    <row r="21" customFormat="false" ht="12.75" hidden="false" customHeight="false" outlineLevel="0" collapsed="false">
      <c r="A21" s="2" t="s">
        <v>127</v>
      </c>
      <c r="B21" s="8" t="n">
        <v>7705</v>
      </c>
      <c r="C21" s="8" t="n">
        <v>665</v>
      </c>
      <c r="D21" s="8" t="n">
        <v>2578</v>
      </c>
      <c r="E21" s="8" t="n">
        <v>2508</v>
      </c>
      <c r="F21" s="8" t="n">
        <v>1954</v>
      </c>
      <c r="G21" s="20" t="n">
        <v>50.3247242050617</v>
      </c>
    </row>
    <row r="22" customFormat="false" ht="12.75" hidden="false" customHeight="false" outlineLevel="0" collapsed="false">
      <c r="A22" s="1" t="s">
        <v>128</v>
      </c>
      <c r="B22" s="8"/>
      <c r="C22" s="8"/>
      <c r="D22" s="8"/>
      <c r="E22" s="8"/>
      <c r="F22" s="8"/>
      <c r="G22" s="20"/>
    </row>
    <row r="23" customFormat="false" ht="12.75" hidden="false" customHeight="false" outlineLevel="0" collapsed="false">
      <c r="A23" s="2" t="s">
        <v>129</v>
      </c>
      <c r="B23" s="8" t="n">
        <v>4316</v>
      </c>
      <c r="C23" s="8" t="n">
        <v>428</v>
      </c>
      <c r="D23" s="8" t="n">
        <v>1387</v>
      </c>
      <c r="E23" s="8" t="n">
        <v>1589</v>
      </c>
      <c r="F23" s="8" t="n">
        <v>912</v>
      </c>
      <c r="G23" s="20" t="n">
        <v>48.7168674698795</v>
      </c>
    </row>
    <row r="24" customFormat="false" ht="12.75" hidden="false" customHeight="false" outlineLevel="0" collapsed="false">
      <c r="A24" s="2" t="s">
        <v>130</v>
      </c>
      <c r="B24" s="8" t="n">
        <v>1771</v>
      </c>
      <c r="C24" s="8" t="n">
        <v>151</v>
      </c>
      <c r="D24" s="8" t="n">
        <v>572</v>
      </c>
      <c r="E24" s="8" t="n">
        <v>592</v>
      </c>
      <c r="F24" s="8" t="n">
        <v>456</v>
      </c>
      <c r="G24" s="20" t="n">
        <v>50.3664596273292</v>
      </c>
    </row>
    <row r="25" customFormat="false" ht="12.75" hidden="false" customHeight="false" outlineLevel="0" collapsed="false">
      <c r="A25" s="2" t="s">
        <v>131</v>
      </c>
      <c r="B25" s="8" t="n">
        <v>1567</v>
      </c>
      <c r="C25" s="8" t="n">
        <v>123</v>
      </c>
      <c r="D25" s="8" t="n">
        <v>483</v>
      </c>
      <c r="E25" s="8" t="n">
        <v>461</v>
      </c>
      <c r="F25" s="8" t="n">
        <v>500</v>
      </c>
      <c r="G25" s="20" t="n">
        <v>52.3477983407786</v>
      </c>
    </row>
    <row r="26" customFormat="false" ht="12.75" hidden="false" customHeight="false" outlineLevel="0" collapsed="false">
      <c r="A26" s="2" t="s">
        <v>132</v>
      </c>
      <c r="B26" s="8" t="n">
        <v>4819</v>
      </c>
      <c r="C26" s="8" t="n">
        <v>366</v>
      </c>
      <c r="D26" s="8" t="n">
        <v>2273</v>
      </c>
      <c r="E26" s="8" t="n">
        <v>1556</v>
      </c>
      <c r="F26" s="8" t="n">
        <v>624</v>
      </c>
      <c r="G26" s="20" t="n">
        <v>45.1348827557585</v>
      </c>
    </row>
    <row r="27" customFormat="false" ht="12.75" hidden="false" customHeight="false" outlineLevel="0" collapsed="false">
      <c r="A27" s="1" t="s">
        <v>133</v>
      </c>
      <c r="B27" s="8"/>
      <c r="C27" s="8"/>
      <c r="D27" s="8"/>
      <c r="E27" s="8"/>
      <c r="F27" s="8"/>
      <c r="G27" s="20"/>
    </row>
    <row r="28" customFormat="false" ht="12.75" hidden="false" customHeight="false" outlineLevel="0" collapsed="false">
      <c r="A28" s="2" t="s">
        <v>134</v>
      </c>
      <c r="B28" s="8" t="n">
        <v>3520</v>
      </c>
      <c r="C28" s="8" t="n">
        <v>294</v>
      </c>
      <c r="D28" s="8" t="n">
        <v>1101</v>
      </c>
      <c r="E28" s="8" t="n">
        <v>1131</v>
      </c>
      <c r="F28" s="8" t="n">
        <v>994</v>
      </c>
      <c r="G28" s="20" t="n">
        <v>51.2332386363636</v>
      </c>
    </row>
    <row r="29" customFormat="false" ht="12.75" hidden="false" customHeight="false" outlineLevel="0" collapsed="false">
      <c r="A29" s="2" t="s">
        <v>135</v>
      </c>
      <c r="B29" s="8" t="n">
        <v>3329</v>
      </c>
      <c r="C29" s="8" t="n">
        <v>256</v>
      </c>
      <c r="D29" s="8" t="n">
        <v>1156</v>
      </c>
      <c r="E29" s="8" t="n">
        <v>1059</v>
      </c>
      <c r="F29" s="8" t="n">
        <v>858</v>
      </c>
      <c r="G29" s="20" t="n">
        <v>50.5349954941424</v>
      </c>
    </row>
    <row r="30" customFormat="false" ht="12.75" hidden="false" customHeight="false" outlineLevel="0" collapsed="false">
      <c r="A30" s="2" t="s">
        <v>136</v>
      </c>
      <c r="B30" s="8" t="n">
        <v>2681</v>
      </c>
      <c r="C30" s="8" t="n">
        <v>190</v>
      </c>
      <c r="D30" s="8" t="n">
        <v>967</v>
      </c>
      <c r="E30" s="8" t="n">
        <v>779</v>
      </c>
      <c r="F30" s="8" t="n">
        <v>745</v>
      </c>
      <c r="G30" s="20" t="n">
        <v>50.9369638194704</v>
      </c>
    </row>
    <row r="31" customFormat="false" ht="12.75" hidden="false" customHeight="false" outlineLevel="0" collapsed="false">
      <c r="A31" s="2" t="s">
        <v>137</v>
      </c>
      <c r="B31" s="8" t="n">
        <v>2797</v>
      </c>
      <c r="C31" s="8" t="n">
        <v>254</v>
      </c>
      <c r="D31" s="8" t="n">
        <v>1003</v>
      </c>
      <c r="E31" s="8" t="n">
        <v>913</v>
      </c>
      <c r="F31" s="8" t="n">
        <v>627</v>
      </c>
      <c r="G31" s="20" t="n">
        <v>48.8033607436539</v>
      </c>
    </row>
    <row r="32" customFormat="false" ht="12.75" hidden="false" customHeight="false" outlineLevel="0" collapsed="false">
      <c r="A32" s="2" t="s">
        <v>138</v>
      </c>
      <c r="B32" s="8" t="n">
        <v>3427</v>
      </c>
      <c r="C32" s="8" t="n">
        <v>304</v>
      </c>
      <c r="D32" s="8" t="n">
        <v>1173</v>
      </c>
      <c r="E32" s="8" t="n">
        <v>1216</v>
      </c>
      <c r="F32" s="8" t="n">
        <v>734</v>
      </c>
      <c r="G32" s="20" t="n">
        <v>48.858768602276</v>
      </c>
    </row>
    <row r="33" customFormat="false" ht="12.75" hidden="false" customHeight="false" outlineLevel="0" collapsed="false">
      <c r="A33" s="1" t="s">
        <v>139</v>
      </c>
      <c r="B33" s="8"/>
      <c r="C33" s="8"/>
      <c r="D33" s="8"/>
      <c r="E33" s="8"/>
      <c r="F33" s="8"/>
      <c r="G33" s="20"/>
    </row>
    <row r="34" customFormat="false" ht="12.75" hidden="false" customHeight="false" outlineLevel="0" collapsed="false">
      <c r="A34" s="2" t="s">
        <v>140</v>
      </c>
      <c r="B34" s="8" t="n">
        <v>2341</v>
      </c>
      <c r="C34" s="8" t="n">
        <v>223</v>
      </c>
      <c r="D34" s="8" t="n">
        <v>803</v>
      </c>
      <c r="E34" s="8" t="n">
        <v>717</v>
      </c>
      <c r="F34" s="8" t="n">
        <v>598</v>
      </c>
      <c r="G34" s="20" t="n">
        <v>49.4715933361811</v>
      </c>
    </row>
    <row r="35" customFormat="false" ht="12.75" hidden="false" customHeight="false" outlineLevel="0" collapsed="false">
      <c r="A35" s="2" t="s">
        <v>141</v>
      </c>
      <c r="B35" s="8" t="n">
        <v>4883</v>
      </c>
      <c r="C35" s="8" t="n">
        <v>478</v>
      </c>
      <c r="D35" s="8" t="n">
        <v>1685</v>
      </c>
      <c r="E35" s="8" t="n">
        <v>1644</v>
      </c>
      <c r="F35" s="8" t="n">
        <v>1076</v>
      </c>
      <c r="G35" s="20" t="n">
        <v>48.7065328691378</v>
      </c>
    </row>
    <row r="36" customFormat="false" ht="12.75" hidden="false" customHeight="false" outlineLevel="0" collapsed="false">
      <c r="A36" s="2" t="s">
        <v>142</v>
      </c>
      <c r="B36" s="8" t="n">
        <v>2341</v>
      </c>
      <c r="C36" s="8" t="n">
        <v>252</v>
      </c>
      <c r="D36" s="8" t="n">
        <v>754</v>
      </c>
      <c r="E36" s="8" t="n">
        <v>728</v>
      </c>
      <c r="F36" s="8" t="n">
        <v>607</v>
      </c>
      <c r="G36" s="20" t="n">
        <v>49.755232806493</v>
      </c>
    </row>
    <row r="37" customFormat="false" ht="12.75" hidden="false" customHeight="false" outlineLevel="0" collapsed="false">
      <c r="A37" s="2" t="s">
        <v>143</v>
      </c>
      <c r="B37" s="8" t="n">
        <v>922</v>
      </c>
      <c r="C37" s="8" t="n">
        <v>81</v>
      </c>
      <c r="D37" s="8" t="n">
        <v>353</v>
      </c>
      <c r="E37" s="8" t="n">
        <v>266</v>
      </c>
      <c r="F37" s="8" t="n">
        <v>222</v>
      </c>
      <c r="G37" s="20" t="n">
        <v>48.7700650759219</v>
      </c>
    </row>
    <row r="38" customFormat="false" ht="12.75" hidden="false" customHeight="false" outlineLevel="0" collapsed="false">
      <c r="A38" s="1" t="s">
        <v>144</v>
      </c>
      <c r="B38" s="8"/>
      <c r="C38" s="8"/>
      <c r="D38" s="8"/>
      <c r="E38" s="8"/>
      <c r="F38" s="8"/>
      <c r="G38" s="20"/>
    </row>
    <row r="39" customFormat="false" ht="12.75" hidden="false" customHeight="false" outlineLevel="0" collapsed="false">
      <c r="A39" s="2" t="s">
        <v>145</v>
      </c>
      <c r="B39" s="8" t="n">
        <v>8504</v>
      </c>
      <c r="C39" s="8" t="n">
        <v>672</v>
      </c>
      <c r="D39" s="8" t="n">
        <v>2800</v>
      </c>
      <c r="E39" s="8" t="n">
        <v>2719</v>
      </c>
      <c r="F39" s="8" t="n">
        <v>2313</v>
      </c>
      <c r="G39" s="20" t="n">
        <v>50.8619473189088</v>
      </c>
    </row>
    <row r="40" customFormat="false" ht="12.75" hidden="false" customHeight="false" outlineLevel="0" collapsed="false">
      <c r="A40" s="2" t="s">
        <v>146</v>
      </c>
      <c r="B40" s="8" t="n">
        <v>1619</v>
      </c>
      <c r="C40" s="8" t="n">
        <v>101</v>
      </c>
      <c r="D40" s="8" t="n">
        <v>576</v>
      </c>
      <c r="E40" s="8" t="n">
        <v>517</v>
      </c>
      <c r="F40" s="8" t="n">
        <v>425</v>
      </c>
      <c r="G40" s="20" t="n">
        <v>50.8480543545398</v>
      </c>
    </row>
    <row r="41" customFormat="false" ht="12.75" hidden="false" customHeight="false" outlineLevel="0" collapsed="false">
      <c r="A41" s="2" t="s">
        <v>147</v>
      </c>
      <c r="B41" s="8" t="n">
        <v>2865</v>
      </c>
      <c r="C41" s="8" t="n">
        <v>213</v>
      </c>
      <c r="D41" s="8" t="n">
        <v>926</v>
      </c>
      <c r="E41" s="8" t="n">
        <v>872</v>
      </c>
      <c r="F41" s="8" t="n">
        <v>854</v>
      </c>
      <c r="G41" s="20" t="n">
        <v>52.0949389179756</v>
      </c>
    </row>
    <row r="42" customFormat="false" ht="12.75" hidden="false" customHeight="false" outlineLevel="0" collapsed="false">
      <c r="A42" s="2" t="s">
        <v>148</v>
      </c>
      <c r="B42" s="8" t="n">
        <v>1090</v>
      </c>
      <c r="C42" s="8" t="n">
        <v>103</v>
      </c>
      <c r="D42" s="8" t="n">
        <v>379</v>
      </c>
      <c r="E42" s="8" t="n">
        <v>362</v>
      </c>
      <c r="F42" s="8" t="n">
        <v>246</v>
      </c>
      <c r="G42" s="20" t="n">
        <v>48.9412844036697</v>
      </c>
    </row>
    <row r="43" customFormat="false" ht="12.75" hidden="false" customHeight="false" outlineLevel="0" collapsed="false">
      <c r="A43" s="2" t="s">
        <v>149</v>
      </c>
      <c r="B43" s="8" t="n">
        <v>1838</v>
      </c>
      <c r="C43" s="8" t="n">
        <v>198</v>
      </c>
      <c r="D43" s="8" t="n">
        <v>619</v>
      </c>
      <c r="E43" s="8" t="n">
        <v>681</v>
      </c>
      <c r="F43" s="8" t="n">
        <v>340</v>
      </c>
      <c r="G43" s="20" t="n">
        <v>48.0114254624592</v>
      </c>
    </row>
    <row r="44" customFormat="false" ht="12.75" hidden="false" customHeight="false" outlineLevel="0" collapsed="false">
      <c r="A44" s="1" t="s">
        <v>150</v>
      </c>
      <c r="B44" s="8"/>
      <c r="C44" s="8"/>
      <c r="D44" s="8"/>
      <c r="E44" s="8"/>
      <c r="F44" s="8"/>
      <c r="G44" s="20"/>
    </row>
    <row r="45" customFormat="false" ht="12.75" hidden="false" customHeight="false" outlineLevel="0" collapsed="false">
      <c r="A45" s="2" t="s">
        <v>151</v>
      </c>
      <c r="B45" s="8" t="n">
        <v>8479</v>
      </c>
      <c r="C45" s="8" t="n">
        <v>711</v>
      </c>
      <c r="D45" s="8" t="n">
        <v>2854</v>
      </c>
      <c r="E45" s="8" t="n">
        <v>2907</v>
      </c>
      <c r="F45" s="8" t="n">
        <v>2007</v>
      </c>
      <c r="G45" s="20" t="n">
        <v>49.8094114872037</v>
      </c>
    </row>
    <row r="46" customFormat="false" ht="12.75" hidden="false" customHeight="false" outlineLevel="0" collapsed="false">
      <c r="A46" s="2" t="s">
        <v>152</v>
      </c>
      <c r="B46" s="8" t="n">
        <v>3611</v>
      </c>
      <c r="C46" s="8" t="n">
        <v>356</v>
      </c>
      <c r="D46" s="8" t="n">
        <v>1498</v>
      </c>
      <c r="E46" s="8" t="n">
        <v>1347</v>
      </c>
      <c r="F46" s="8" t="n">
        <v>410</v>
      </c>
      <c r="G46" s="20" t="n">
        <v>45.1044032124065</v>
      </c>
    </row>
    <row r="47" customFormat="false" ht="12.75" hidden="false" customHeight="false" outlineLevel="0" collapsed="false">
      <c r="A47" s="2" t="s">
        <v>153</v>
      </c>
      <c r="B47" s="8" t="n">
        <v>3912</v>
      </c>
      <c r="C47" s="8" t="n">
        <v>396</v>
      </c>
      <c r="D47" s="8" t="n">
        <v>1190</v>
      </c>
      <c r="E47" s="8" t="n">
        <v>1585</v>
      </c>
      <c r="F47" s="8" t="n">
        <v>741</v>
      </c>
      <c r="G47" s="20" t="n">
        <v>48.5416666666667</v>
      </c>
    </row>
    <row r="48" customFormat="false" ht="12.75" hidden="false" customHeight="false" outlineLevel="0" collapsed="false">
      <c r="A48" s="2" t="s">
        <v>154</v>
      </c>
      <c r="B48" s="8" t="n">
        <v>3159</v>
      </c>
      <c r="C48" s="8" t="n">
        <v>318</v>
      </c>
      <c r="D48" s="8" t="n">
        <v>1203</v>
      </c>
      <c r="E48" s="8" t="n">
        <v>1148</v>
      </c>
      <c r="F48" s="8" t="n">
        <v>490</v>
      </c>
      <c r="G48" s="20" t="n">
        <v>46.7372586261475</v>
      </c>
    </row>
    <row r="49" customFormat="false" ht="12.75" hidden="false" customHeight="false" outlineLevel="0" collapsed="false">
      <c r="A49" s="2" t="s">
        <v>155</v>
      </c>
      <c r="B49" s="8" t="n">
        <v>1139</v>
      </c>
      <c r="C49" s="8" t="n">
        <v>83</v>
      </c>
      <c r="D49" s="8" t="n">
        <v>461</v>
      </c>
      <c r="E49" s="8" t="n">
        <v>394</v>
      </c>
      <c r="F49" s="8" t="n">
        <v>201</v>
      </c>
      <c r="G49" s="20" t="n">
        <v>47.5013169446883</v>
      </c>
    </row>
    <row r="50" customFormat="false" ht="12.75" hidden="false" customHeight="false" outlineLevel="0" collapsed="false">
      <c r="A50" s="1" t="s">
        <v>156</v>
      </c>
      <c r="B50" s="8"/>
      <c r="C50" s="8"/>
      <c r="D50" s="8"/>
      <c r="E50" s="8"/>
      <c r="F50" s="8"/>
      <c r="G50" s="20"/>
    </row>
    <row r="51" customFormat="false" ht="12.75" hidden="false" customHeight="false" outlineLevel="0" collapsed="false">
      <c r="A51" s="2" t="s">
        <v>157</v>
      </c>
      <c r="B51" s="8" t="n">
        <v>4877</v>
      </c>
      <c r="C51" s="8" t="n">
        <v>351</v>
      </c>
      <c r="D51" s="8" t="n">
        <v>1819</v>
      </c>
      <c r="E51" s="8" t="n">
        <v>1505</v>
      </c>
      <c r="F51" s="8" t="n">
        <v>1202</v>
      </c>
      <c r="G51" s="20" t="n">
        <v>49.7258560590527</v>
      </c>
    </row>
    <row r="52" customFormat="false" ht="12.75" hidden="false" customHeight="false" outlineLevel="0" collapsed="false">
      <c r="A52" s="2" t="s">
        <v>158</v>
      </c>
      <c r="B52" s="8" t="n">
        <v>6095</v>
      </c>
      <c r="C52" s="8" t="n">
        <v>631</v>
      </c>
      <c r="D52" s="8" t="n">
        <v>2077</v>
      </c>
      <c r="E52" s="8" t="n">
        <v>2182</v>
      </c>
      <c r="F52" s="8" t="n">
        <v>1205</v>
      </c>
      <c r="G52" s="20" t="n">
        <v>47.9542247744053</v>
      </c>
    </row>
    <row r="53" customFormat="false" ht="12.75" hidden="false" customHeight="false" outlineLevel="0" collapsed="false">
      <c r="A53" s="2" t="s">
        <v>159</v>
      </c>
      <c r="B53" s="8" t="n">
        <v>2190</v>
      </c>
      <c r="C53" s="8" t="n">
        <v>259</v>
      </c>
      <c r="D53" s="8" t="n">
        <v>658</v>
      </c>
      <c r="E53" s="8" t="n">
        <v>896</v>
      </c>
      <c r="F53" s="8" t="n">
        <v>377</v>
      </c>
      <c r="G53" s="20" t="n">
        <v>47.5995433789954</v>
      </c>
    </row>
    <row r="54" customFormat="false" ht="12.75" hidden="false" customHeight="false" outlineLevel="0" collapsed="false">
      <c r="A54" s="2" t="s">
        <v>160</v>
      </c>
      <c r="B54" s="8" t="n">
        <v>3704</v>
      </c>
      <c r="C54" s="8" t="n">
        <v>335</v>
      </c>
      <c r="D54" s="8" t="n">
        <v>1250</v>
      </c>
      <c r="E54" s="8" t="n">
        <v>1309</v>
      </c>
      <c r="F54" s="8" t="n">
        <v>810</v>
      </c>
      <c r="G54" s="20" t="n">
        <v>49.2680885529158</v>
      </c>
    </row>
    <row r="55" customFormat="false" ht="12.75" hidden="false" customHeight="false" outlineLevel="0" collapsed="false">
      <c r="A55" s="2" t="s">
        <v>161</v>
      </c>
      <c r="B55" s="8" t="n">
        <v>1359</v>
      </c>
      <c r="C55" s="8" t="n">
        <v>111</v>
      </c>
      <c r="D55" s="8" t="n">
        <v>701</v>
      </c>
      <c r="E55" s="8" t="n">
        <v>392</v>
      </c>
      <c r="F55" s="8" t="n">
        <v>155</v>
      </c>
      <c r="G55" s="20" t="n">
        <v>43.9823399558499</v>
      </c>
    </row>
    <row r="56" customFormat="false" ht="12.75" hidden="false" customHeight="false" outlineLevel="0" collapsed="false">
      <c r="A56" s="2"/>
      <c r="B56" s="8"/>
      <c r="C56" s="8"/>
      <c r="D56" s="8"/>
      <c r="E56" s="8"/>
      <c r="F56" s="8"/>
      <c r="G56" s="20"/>
    </row>
    <row r="57" customFormat="false" ht="12.75" hidden="false" customHeight="false" outlineLevel="0" collapsed="false">
      <c r="A57" s="2"/>
      <c r="B57" s="11" t="s">
        <v>43</v>
      </c>
      <c r="C57" s="11" t="s">
        <v>105</v>
      </c>
      <c r="D57" s="11" t="s">
        <v>218</v>
      </c>
      <c r="E57" s="11" t="s">
        <v>219</v>
      </c>
      <c r="F57" s="11" t="s">
        <v>110</v>
      </c>
      <c r="G57" s="9" t="s">
        <v>111</v>
      </c>
    </row>
    <row r="58" customFormat="false" ht="12.75" hidden="false" customHeight="false" outlineLevel="0" collapsed="false">
      <c r="A58" s="1" t="s">
        <v>162</v>
      </c>
    </row>
    <row r="59" customFormat="false" ht="12.75" hidden="false" customHeight="false" outlineLevel="0" collapsed="false">
      <c r="A59" s="2" t="s">
        <v>163</v>
      </c>
      <c r="B59" s="12" t="n">
        <v>6399</v>
      </c>
      <c r="C59" s="12" t="n">
        <v>508</v>
      </c>
      <c r="D59" s="12" t="n">
        <v>2213</v>
      </c>
      <c r="E59" s="12" t="n">
        <v>1895</v>
      </c>
      <c r="F59" s="12" t="n">
        <v>1783</v>
      </c>
      <c r="G59" s="20" t="n">
        <v>50.6499453039537</v>
      </c>
    </row>
    <row r="60" customFormat="false" ht="12.75" hidden="false" customHeight="false" outlineLevel="0" collapsed="false">
      <c r="A60" s="2" t="s">
        <v>164</v>
      </c>
      <c r="B60" s="8" t="n">
        <v>3861</v>
      </c>
      <c r="C60" s="8" t="n">
        <v>285</v>
      </c>
      <c r="D60" s="8" t="n">
        <v>1381</v>
      </c>
      <c r="E60" s="8" t="n">
        <v>1223</v>
      </c>
      <c r="F60" s="8" t="n">
        <v>972</v>
      </c>
      <c r="G60" s="20" t="n">
        <v>49.9189329189329</v>
      </c>
    </row>
    <row r="61" customFormat="false" ht="12.75" hidden="false" customHeight="false" outlineLevel="0" collapsed="false">
      <c r="A61" s="2" t="s">
        <v>165</v>
      </c>
      <c r="B61" s="8" t="n">
        <v>7814</v>
      </c>
      <c r="C61" s="8" t="n">
        <v>659</v>
      </c>
      <c r="D61" s="8" t="n">
        <v>2970</v>
      </c>
      <c r="E61" s="8" t="n">
        <v>2751</v>
      </c>
      <c r="F61" s="8" t="n">
        <v>1434</v>
      </c>
      <c r="G61" s="20" t="n">
        <v>47.8071410289224</v>
      </c>
    </row>
    <row r="62" customFormat="false" ht="12.75" hidden="false" customHeight="false" outlineLevel="0" collapsed="false">
      <c r="A62" s="2" t="s">
        <v>166</v>
      </c>
      <c r="B62" s="8" t="n">
        <v>1060</v>
      </c>
      <c r="C62" s="8" t="n">
        <v>93</v>
      </c>
      <c r="D62" s="8" t="n">
        <v>394</v>
      </c>
      <c r="E62" s="8" t="n">
        <v>341</v>
      </c>
      <c r="F62" s="8" t="n">
        <v>232</v>
      </c>
      <c r="G62" s="20" t="n">
        <v>48.8716981132076</v>
      </c>
    </row>
    <row r="63" customFormat="false" ht="12.75" hidden="false" customHeight="false" outlineLevel="0" collapsed="false">
      <c r="A63" s="2" t="s">
        <v>167</v>
      </c>
      <c r="B63" s="8" t="n">
        <v>2941</v>
      </c>
      <c r="C63" s="8" t="n">
        <v>265</v>
      </c>
      <c r="D63" s="8" t="n">
        <v>1105</v>
      </c>
      <c r="E63" s="8" t="n">
        <v>912</v>
      </c>
      <c r="F63" s="8" t="n">
        <v>659</v>
      </c>
      <c r="G63" s="20" t="n">
        <v>48.1023461407685</v>
      </c>
    </row>
    <row r="64" customFormat="false" ht="12.75" hidden="false" customHeight="false" outlineLevel="0" collapsed="false">
      <c r="A64" s="2" t="s">
        <v>168</v>
      </c>
      <c r="B64" s="8" t="n">
        <v>827</v>
      </c>
      <c r="C64" s="8" t="n">
        <v>72</v>
      </c>
      <c r="D64" s="8" t="n">
        <v>275</v>
      </c>
      <c r="E64" s="8" t="n">
        <v>252</v>
      </c>
      <c r="F64" s="8" t="n">
        <v>228</v>
      </c>
      <c r="G64" s="20" t="n">
        <v>50.8210399032648</v>
      </c>
    </row>
    <row r="65" customFormat="false" ht="12.75" hidden="false" customHeight="false" outlineLevel="0" collapsed="false">
      <c r="A65" s="2" t="s">
        <v>220</v>
      </c>
      <c r="B65" s="8" t="n">
        <v>1885</v>
      </c>
      <c r="C65" s="8" t="n">
        <v>169</v>
      </c>
      <c r="D65" s="8" t="n">
        <v>754</v>
      </c>
      <c r="E65" s="8" t="n">
        <v>761</v>
      </c>
      <c r="F65" s="8" t="n">
        <v>201</v>
      </c>
      <c r="G65" s="20" t="n">
        <v>45.4328912466844</v>
      </c>
    </row>
    <row r="66" customFormat="false" ht="12.75" hidden="false" customHeight="false" outlineLevel="0" collapsed="false">
      <c r="A66" s="1" t="s">
        <v>170</v>
      </c>
      <c r="B66" s="8"/>
      <c r="C66" s="8"/>
      <c r="D66" s="8"/>
      <c r="E66" s="8"/>
      <c r="F66" s="8"/>
      <c r="G66" s="20"/>
    </row>
    <row r="67" customFormat="false" ht="12.75" hidden="false" customHeight="false" outlineLevel="0" collapsed="false">
      <c r="A67" s="2" t="s">
        <v>171</v>
      </c>
      <c r="B67" s="8" t="n">
        <v>3163</v>
      </c>
      <c r="C67" s="8" t="n">
        <v>268</v>
      </c>
      <c r="D67" s="8" t="n">
        <v>1282</v>
      </c>
      <c r="E67" s="8" t="n">
        <v>1083</v>
      </c>
      <c r="F67" s="8" t="n">
        <v>530</v>
      </c>
      <c r="G67" s="20" t="n">
        <v>46.9279165349352</v>
      </c>
    </row>
    <row r="68" customFormat="false" ht="12.75" hidden="false" customHeight="false" outlineLevel="0" collapsed="false">
      <c r="A68" s="2" t="s">
        <v>172</v>
      </c>
      <c r="B68" s="8" t="n">
        <v>6998</v>
      </c>
      <c r="C68" s="8" t="n">
        <v>548</v>
      </c>
      <c r="D68" s="8" t="n">
        <v>2604</v>
      </c>
      <c r="E68" s="8" t="n">
        <v>2199</v>
      </c>
      <c r="F68" s="8" t="n">
        <v>1647</v>
      </c>
      <c r="G68" s="20" t="n">
        <v>49.2406401829094</v>
      </c>
    </row>
    <row r="69" customFormat="false" ht="12.75" hidden="false" customHeight="false" outlineLevel="0" collapsed="false">
      <c r="A69" s="2" t="s">
        <v>173</v>
      </c>
      <c r="B69" s="8" t="n">
        <v>4989</v>
      </c>
      <c r="C69" s="8" t="n">
        <v>461</v>
      </c>
      <c r="D69" s="8" t="n">
        <v>1811</v>
      </c>
      <c r="E69" s="8" t="n">
        <v>1725</v>
      </c>
      <c r="F69" s="8" t="n">
        <v>992</v>
      </c>
      <c r="G69" s="20" t="n">
        <v>48.1675686510323</v>
      </c>
    </row>
    <row r="70" customFormat="false" ht="12.75" hidden="false" customHeight="false" outlineLevel="0" collapsed="false">
      <c r="A70" s="2" t="s">
        <v>174</v>
      </c>
      <c r="B70" s="8" t="n">
        <v>2862</v>
      </c>
      <c r="C70" s="8" t="n">
        <v>266</v>
      </c>
      <c r="D70" s="8" t="n">
        <v>1009</v>
      </c>
      <c r="E70" s="8" t="n">
        <v>1102</v>
      </c>
      <c r="F70" s="8" t="n">
        <v>485</v>
      </c>
      <c r="G70" s="20" t="n">
        <v>47.4671558350804</v>
      </c>
    </row>
    <row r="71" customFormat="false" ht="12.75" hidden="false" customHeight="false" outlineLevel="0" collapsed="false">
      <c r="A71" s="2" t="s">
        <v>175</v>
      </c>
      <c r="B71" s="8" t="n">
        <v>2108</v>
      </c>
      <c r="C71" s="8" t="n">
        <v>183</v>
      </c>
      <c r="D71" s="8" t="n">
        <v>770</v>
      </c>
      <c r="E71" s="8" t="n">
        <v>673</v>
      </c>
      <c r="F71" s="8" t="n">
        <v>482</v>
      </c>
      <c r="G71" s="20" t="n">
        <v>48.8776091081594</v>
      </c>
    </row>
    <row r="72" customFormat="false" ht="12.75" hidden="false" customHeight="false" outlineLevel="0" collapsed="false">
      <c r="A72" s="1" t="s">
        <v>176</v>
      </c>
      <c r="B72" s="8"/>
      <c r="C72" s="8"/>
      <c r="D72" s="8"/>
      <c r="E72" s="8"/>
      <c r="F72" s="8"/>
      <c r="G72" s="20"/>
    </row>
    <row r="73" customFormat="false" ht="12.75" hidden="false" customHeight="false" outlineLevel="0" collapsed="false">
      <c r="A73" s="2" t="s">
        <v>177</v>
      </c>
      <c r="B73" s="8" t="n">
        <v>8289</v>
      </c>
      <c r="C73" s="8" t="n">
        <v>683</v>
      </c>
      <c r="D73" s="8" t="n">
        <v>3103</v>
      </c>
      <c r="E73" s="8" t="n">
        <v>2731</v>
      </c>
      <c r="F73" s="8" t="n">
        <v>1772</v>
      </c>
      <c r="G73" s="20" t="n">
        <v>48.681143684401</v>
      </c>
    </row>
    <row r="74" customFormat="false" ht="12.75" hidden="false" customHeight="false" outlineLevel="0" collapsed="false">
      <c r="A74" s="2" t="s">
        <v>178</v>
      </c>
      <c r="B74" s="8" t="n">
        <v>2973</v>
      </c>
      <c r="C74" s="8" t="n">
        <v>255</v>
      </c>
      <c r="D74" s="8" t="n">
        <v>1035</v>
      </c>
      <c r="E74" s="8" t="n">
        <v>1004</v>
      </c>
      <c r="F74" s="8" t="n">
        <v>679</v>
      </c>
      <c r="G74" s="20" t="n">
        <v>49.2865792129162</v>
      </c>
    </row>
    <row r="75" customFormat="false" ht="12.75" hidden="false" customHeight="false" outlineLevel="0" collapsed="false">
      <c r="A75" s="2" t="s">
        <v>179</v>
      </c>
      <c r="B75" s="8" t="n">
        <v>4854</v>
      </c>
      <c r="C75" s="8" t="n">
        <v>381</v>
      </c>
      <c r="D75" s="8" t="n">
        <v>1961</v>
      </c>
      <c r="E75" s="8" t="n">
        <v>1526</v>
      </c>
      <c r="F75" s="8" t="n">
        <v>986</v>
      </c>
      <c r="G75" s="20" t="n">
        <v>47.9575607746189</v>
      </c>
    </row>
    <row r="76" customFormat="false" ht="12.75" hidden="false" customHeight="false" outlineLevel="0" collapsed="false">
      <c r="A76" s="2" t="s">
        <v>180</v>
      </c>
      <c r="B76" s="8" t="n">
        <v>1459</v>
      </c>
      <c r="C76" s="8" t="n">
        <v>115</v>
      </c>
      <c r="D76" s="8" t="n">
        <v>534</v>
      </c>
      <c r="E76" s="8" t="n">
        <v>502</v>
      </c>
      <c r="F76" s="8" t="n">
        <v>308</v>
      </c>
      <c r="G76" s="20" t="n">
        <v>48.9575051405072</v>
      </c>
    </row>
    <row r="77" customFormat="false" ht="12.75" hidden="false" customHeight="false" outlineLevel="0" collapsed="false">
      <c r="A77" s="2" t="s">
        <v>181</v>
      </c>
      <c r="B77" s="8" t="n">
        <v>3404</v>
      </c>
      <c r="C77" s="8" t="n">
        <v>279</v>
      </c>
      <c r="D77" s="8" t="n">
        <v>1554</v>
      </c>
      <c r="E77" s="8" t="n">
        <v>1198</v>
      </c>
      <c r="F77" s="8" t="n">
        <v>373</v>
      </c>
      <c r="G77" s="20" t="n">
        <v>45.027027027027</v>
      </c>
    </row>
    <row r="78" customFormat="false" ht="12.75" hidden="false" customHeight="false" outlineLevel="0" collapsed="false">
      <c r="A78" s="1" t="s">
        <v>182</v>
      </c>
      <c r="B78" s="8"/>
      <c r="C78" s="8"/>
      <c r="D78" s="8"/>
      <c r="E78" s="8"/>
      <c r="F78" s="8"/>
      <c r="G78" s="20"/>
    </row>
    <row r="79" customFormat="false" ht="12.75" hidden="false" customHeight="false" outlineLevel="0" collapsed="false">
      <c r="A79" s="2" t="s">
        <v>183</v>
      </c>
      <c r="B79" s="8" t="n">
        <v>3268</v>
      </c>
      <c r="C79" s="8" t="n">
        <v>317</v>
      </c>
      <c r="D79" s="8" t="n">
        <v>1094</v>
      </c>
      <c r="E79" s="8" t="n">
        <v>1177</v>
      </c>
      <c r="F79" s="8" t="n">
        <v>680</v>
      </c>
      <c r="G79" s="20" t="n">
        <v>48.8084455324357</v>
      </c>
    </row>
    <row r="80" customFormat="false" ht="12.75" hidden="false" customHeight="false" outlineLevel="0" collapsed="false">
      <c r="A80" s="2" t="s">
        <v>184</v>
      </c>
      <c r="B80" s="8" t="n">
        <v>4553</v>
      </c>
      <c r="C80" s="8" t="n">
        <v>439</v>
      </c>
      <c r="D80" s="8" t="n">
        <v>1479</v>
      </c>
      <c r="E80" s="8" t="n">
        <v>1662</v>
      </c>
      <c r="F80" s="8" t="n">
        <v>973</v>
      </c>
      <c r="G80" s="20" t="n">
        <v>48.5978475730288</v>
      </c>
    </row>
    <row r="81" customFormat="false" ht="12.75" hidden="false" customHeight="false" outlineLevel="0" collapsed="false">
      <c r="A81" s="2" t="s">
        <v>185</v>
      </c>
      <c r="B81" s="8" t="n">
        <v>2473</v>
      </c>
      <c r="C81" s="8" t="n">
        <v>217</v>
      </c>
      <c r="D81" s="8" t="n">
        <v>833</v>
      </c>
      <c r="E81" s="8" t="n">
        <v>823</v>
      </c>
      <c r="F81" s="8" t="n">
        <v>600</v>
      </c>
      <c r="G81" s="20" t="n">
        <v>49.719369187222</v>
      </c>
    </row>
    <row r="82" customFormat="false" ht="12.75" hidden="false" customHeight="false" outlineLevel="0" collapsed="false">
      <c r="A82" s="2" t="s">
        <v>186</v>
      </c>
      <c r="B82" s="8" t="n">
        <v>2121</v>
      </c>
      <c r="C82" s="8" t="n">
        <v>235</v>
      </c>
      <c r="D82" s="8" t="n">
        <v>688</v>
      </c>
      <c r="E82" s="8" t="n">
        <v>733</v>
      </c>
      <c r="F82" s="8" t="n">
        <v>465</v>
      </c>
      <c r="G82" s="20" t="n">
        <v>48.5271098538425</v>
      </c>
    </row>
    <row r="83" customFormat="false" ht="12.75" hidden="false" customHeight="false" outlineLevel="0" collapsed="false">
      <c r="A83" s="2" t="s">
        <v>187</v>
      </c>
      <c r="B83" s="8" t="n">
        <v>1275</v>
      </c>
      <c r="C83" s="8" t="n">
        <v>164</v>
      </c>
      <c r="D83" s="8" t="n">
        <v>415</v>
      </c>
      <c r="E83" s="8" t="n">
        <v>503</v>
      </c>
      <c r="F83" s="8" t="n">
        <v>193</v>
      </c>
      <c r="G83" s="20" t="n">
        <v>45.9937254901961</v>
      </c>
    </row>
    <row r="84" customFormat="false" ht="12.75" hidden="false" customHeight="false" outlineLevel="0" collapsed="false">
      <c r="A84" s="1" t="s">
        <v>188</v>
      </c>
      <c r="B84" s="8"/>
      <c r="C84" s="8"/>
      <c r="D84" s="8"/>
      <c r="E84" s="8"/>
      <c r="F84" s="8"/>
      <c r="G84" s="20"/>
    </row>
    <row r="85" customFormat="false" ht="12.75" hidden="false" customHeight="false" outlineLevel="0" collapsed="false">
      <c r="A85" s="2" t="s">
        <v>189</v>
      </c>
      <c r="B85" s="8" t="n">
        <v>8158</v>
      </c>
      <c r="C85" s="8" t="n">
        <v>832</v>
      </c>
      <c r="D85" s="8" t="n">
        <v>2764</v>
      </c>
      <c r="E85" s="8" t="n">
        <v>2741</v>
      </c>
      <c r="F85" s="8" t="n">
        <v>1821</v>
      </c>
      <c r="G85" s="20" t="n">
        <v>48.607256680559</v>
      </c>
    </row>
    <row r="86" customFormat="false" ht="12.75" hidden="false" customHeight="false" outlineLevel="0" collapsed="false">
      <c r="A86" s="2" t="s">
        <v>190</v>
      </c>
      <c r="B86" s="8" t="n">
        <v>2025</v>
      </c>
      <c r="C86" s="8" t="n">
        <v>251</v>
      </c>
      <c r="D86" s="8" t="n">
        <v>660</v>
      </c>
      <c r="E86" s="8" t="n">
        <v>840</v>
      </c>
      <c r="F86" s="8" t="n">
        <v>274</v>
      </c>
      <c r="G86" s="20" t="n">
        <v>46.4153086419753</v>
      </c>
    </row>
    <row r="87" customFormat="false" ht="12.75" hidden="false" customHeight="false" outlineLevel="0" collapsed="false">
      <c r="A87" s="1" t="s">
        <v>191</v>
      </c>
      <c r="B87" s="8"/>
      <c r="C87" s="8"/>
      <c r="D87" s="8"/>
      <c r="E87" s="8"/>
      <c r="F87" s="8"/>
      <c r="G87" s="20"/>
    </row>
    <row r="88" customFormat="false" ht="12.75" hidden="false" customHeight="false" outlineLevel="0" collapsed="false">
      <c r="A88" s="2" t="s">
        <v>192</v>
      </c>
      <c r="B88" s="8" t="n">
        <v>5017</v>
      </c>
      <c r="C88" s="8" t="n">
        <v>445</v>
      </c>
      <c r="D88" s="8" t="n">
        <v>1684</v>
      </c>
      <c r="E88" s="8" t="n">
        <v>1592</v>
      </c>
      <c r="F88" s="8" t="n">
        <v>1296</v>
      </c>
      <c r="G88" s="20" t="n">
        <v>50.0412597169623</v>
      </c>
    </row>
    <row r="89" customFormat="false" ht="12.75" hidden="false" customHeight="false" outlineLevel="0" collapsed="false">
      <c r="A89" s="2" t="s">
        <v>193</v>
      </c>
      <c r="B89" s="8" t="n">
        <v>8525</v>
      </c>
      <c r="C89" s="8" t="n">
        <v>767</v>
      </c>
      <c r="D89" s="8" t="n">
        <v>3099</v>
      </c>
      <c r="E89" s="8" t="n">
        <v>2797</v>
      </c>
      <c r="F89" s="8" t="n">
        <v>1862</v>
      </c>
      <c r="G89" s="20" t="n">
        <v>48.6060997067449</v>
      </c>
    </row>
    <row r="90" customFormat="false" ht="12.75" hidden="false" customHeight="false" outlineLevel="0" collapsed="false">
      <c r="A90" s="2" t="s">
        <v>194</v>
      </c>
      <c r="B90" s="8" t="n">
        <v>3298</v>
      </c>
      <c r="C90" s="8" t="n">
        <v>261</v>
      </c>
      <c r="D90" s="8" t="n">
        <v>1607</v>
      </c>
      <c r="E90" s="8" t="n">
        <v>1111</v>
      </c>
      <c r="F90" s="8" t="n">
        <v>319</v>
      </c>
      <c r="G90" s="20" t="n">
        <v>44.0700424499697</v>
      </c>
    </row>
    <row r="91" customFormat="false" ht="12.75" hidden="false" customHeight="false" outlineLevel="0" collapsed="false">
      <c r="A91" s="1" t="s">
        <v>195</v>
      </c>
      <c r="B91" s="8"/>
      <c r="C91" s="8"/>
      <c r="D91" s="8"/>
      <c r="E91" s="8"/>
      <c r="F91" s="8"/>
      <c r="G91" s="20"/>
    </row>
    <row r="92" customFormat="false" ht="12.75" hidden="false" customHeight="false" outlineLevel="0" collapsed="false">
      <c r="A92" s="2" t="s">
        <v>196</v>
      </c>
      <c r="B92" s="8" t="n">
        <v>12919</v>
      </c>
      <c r="C92" s="8" t="n">
        <v>1085</v>
      </c>
      <c r="D92" s="8" t="n">
        <v>5122</v>
      </c>
      <c r="E92" s="8" t="n">
        <v>4218</v>
      </c>
      <c r="F92" s="8" t="n">
        <v>2494</v>
      </c>
      <c r="G92" s="20" t="n">
        <v>47.5763603994117</v>
      </c>
    </row>
    <row r="93" customFormat="false" ht="12.75" hidden="false" customHeight="false" outlineLevel="0" collapsed="false">
      <c r="A93" s="2" t="s">
        <v>197</v>
      </c>
      <c r="B93" s="8" t="n">
        <v>1978</v>
      </c>
      <c r="C93" s="8" t="n">
        <v>178</v>
      </c>
      <c r="D93" s="8" t="n">
        <v>749</v>
      </c>
      <c r="E93" s="8" t="n">
        <v>658</v>
      </c>
      <c r="F93" s="8" t="n">
        <v>393</v>
      </c>
      <c r="G93" s="20" t="n">
        <v>47.830131445905</v>
      </c>
    </row>
    <row r="94" customFormat="false" ht="12.75" hidden="false" customHeight="false" outlineLevel="0" collapsed="false">
      <c r="A94" s="1" t="s">
        <v>198</v>
      </c>
      <c r="B94" s="8"/>
      <c r="C94" s="8"/>
      <c r="D94" s="8"/>
      <c r="E94" s="8"/>
      <c r="F94" s="8"/>
      <c r="G94" s="20"/>
    </row>
    <row r="95" customFormat="false" ht="12.75" hidden="false" customHeight="false" outlineLevel="0" collapsed="false">
      <c r="A95" s="2" t="s">
        <v>199</v>
      </c>
      <c r="B95" s="8" t="n">
        <v>389</v>
      </c>
      <c r="C95" s="8" t="n">
        <v>38</v>
      </c>
      <c r="D95" s="8" t="n">
        <v>144</v>
      </c>
      <c r="E95" s="8" t="n">
        <v>128</v>
      </c>
      <c r="F95" s="8" t="n">
        <v>79</v>
      </c>
      <c r="G95" s="20" t="n">
        <v>47.8868894601542</v>
      </c>
    </row>
    <row r="96" customFormat="false" ht="12.75" hidden="false" customHeight="false" outlineLevel="0" collapsed="false">
      <c r="A96" s="2" t="s">
        <v>200</v>
      </c>
      <c r="B96" s="8" t="n">
        <v>346</v>
      </c>
      <c r="C96" s="8" t="n">
        <v>37</v>
      </c>
      <c r="D96" s="8" t="n">
        <v>101</v>
      </c>
      <c r="E96" s="8" t="n">
        <v>118</v>
      </c>
      <c r="F96" s="8" t="n">
        <v>90</v>
      </c>
      <c r="G96" s="20" t="n">
        <v>50.228323699422</v>
      </c>
    </row>
    <row r="97" customFormat="false" ht="12.75" hidden="false" customHeight="false" outlineLevel="0" collapsed="false">
      <c r="A97" s="2" t="s">
        <v>201</v>
      </c>
      <c r="B97" s="8" t="n">
        <v>474</v>
      </c>
      <c r="C97" s="8" t="n">
        <v>44</v>
      </c>
      <c r="D97" s="8" t="n">
        <v>141</v>
      </c>
      <c r="E97" s="8" t="n">
        <v>191</v>
      </c>
      <c r="F97" s="8" t="n">
        <v>98</v>
      </c>
      <c r="G97" s="20" t="n">
        <v>49.331223628692</v>
      </c>
    </row>
    <row r="98" customFormat="false" ht="12.75" hidden="false" customHeight="false" outlineLevel="0" collapsed="false">
      <c r="A98" s="2" t="s">
        <v>202</v>
      </c>
      <c r="B98" s="8" t="n">
        <v>150</v>
      </c>
      <c r="C98" s="8" t="n">
        <v>12</v>
      </c>
      <c r="D98" s="8" t="n">
        <v>56</v>
      </c>
      <c r="E98" s="8" t="n">
        <v>48</v>
      </c>
      <c r="F98" s="8" t="n">
        <v>34</v>
      </c>
      <c r="G98" s="20" t="n">
        <v>49.5866666666667</v>
      </c>
    </row>
    <row r="99" customFormat="false" ht="12.75" hidden="false" customHeight="false" outlineLevel="0" collapsed="false">
      <c r="A99" s="2" t="s">
        <v>203</v>
      </c>
      <c r="B99" s="8" t="n">
        <v>27</v>
      </c>
      <c r="C99" s="8" t="n">
        <v>1</v>
      </c>
      <c r="D99" s="8" t="n">
        <v>9</v>
      </c>
      <c r="E99" s="8" t="n">
        <v>5</v>
      </c>
      <c r="F99" s="8" t="n">
        <v>12</v>
      </c>
      <c r="G99" s="20" t="n">
        <v>57.4074074074074</v>
      </c>
    </row>
    <row r="100" customFormat="false" ht="12.75" hidden="false" customHeight="false" outlineLevel="0" collapsed="false">
      <c r="A100" s="2" t="s">
        <v>204</v>
      </c>
      <c r="B100" s="8" t="n">
        <v>703</v>
      </c>
      <c r="C100" s="8" t="n">
        <v>59</v>
      </c>
      <c r="D100" s="8" t="n">
        <v>278</v>
      </c>
      <c r="E100" s="8" t="n">
        <v>249</v>
      </c>
      <c r="F100" s="8" t="n">
        <v>117</v>
      </c>
      <c r="G100" s="20" t="n">
        <v>47.5334281650071</v>
      </c>
    </row>
    <row r="101" customFormat="false" ht="12.75" hidden="false" customHeight="false" outlineLevel="0" collapsed="false">
      <c r="A101" s="2" t="s">
        <v>205</v>
      </c>
      <c r="B101" s="8" t="n">
        <v>282</v>
      </c>
      <c r="C101" s="8" t="n">
        <v>25</v>
      </c>
      <c r="D101" s="8" t="n">
        <v>91</v>
      </c>
      <c r="E101" s="8" t="n">
        <v>88</v>
      </c>
      <c r="F101" s="8" t="n">
        <v>78</v>
      </c>
      <c r="G101" s="20" t="n">
        <v>50.9078014184397</v>
      </c>
    </row>
    <row r="102" customFormat="false" ht="12.75" hidden="false" customHeight="false" outlineLevel="0" collapsed="false">
      <c r="A102" s="1" t="s">
        <v>206</v>
      </c>
      <c r="B102" s="8"/>
      <c r="C102" s="8"/>
      <c r="D102" s="8"/>
      <c r="E102" s="8"/>
      <c r="F102" s="8"/>
      <c r="G102" s="20"/>
    </row>
    <row r="103" customFormat="false" ht="12.75" hidden="false" customHeight="false" outlineLevel="0" collapsed="false">
      <c r="A103" s="2" t="s">
        <v>207</v>
      </c>
      <c r="B103" s="8" t="n">
        <v>4560</v>
      </c>
      <c r="C103" s="8" t="n">
        <v>362</v>
      </c>
      <c r="D103" s="8" t="n">
        <v>1829</v>
      </c>
      <c r="E103" s="8" t="n">
        <v>1495</v>
      </c>
      <c r="F103" s="8" t="n">
        <v>874</v>
      </c>
      <c r="G103" s="20" t="n">
        <v>47.6427631578947</v>
      </c>
    </row>
    <row r="104" customFormat="false" ht="12.75" hidden="false" customHeight="false" outlineLevel="0" collapsed="false">
      <c r="A104" s="2" t="s">
        <v>208</v>
      </c>
      <c r="B104" s="8" t="n">
        <v>335</v>
      </c>
      <c r="C104" s="8" t="n">
        <v>30</v>
      </c>
      <c r="D104" s="8" t="n">
        <v>124</v>
      </c>
      <c r="E104" s="8" t="n">
        <v>147</v>
      </c>
      <c r="F104" s="8" t="n">
        <v>34</v>
      </c>
      <c r="G104" s="20" t="n">
        <v>45.8149253731343</v>
      </c>
    </row>
    <row r="105" customFormat="false" ht="12.75" hidden="false" customHeight="false" outlineLevel="0" collapsed="false">
      <c r="A105" s="1" t="s">
        <v>209</v>
      </c>
      <c r="B105" s="8"/>
      <c r="C105" s="8"/>
      <c r="D105" s="8"/>
      <c r="E105" s="8"/>
      <c r="F105" s="8"/>
      <c r="G105" s="20"/>
    </row>
    <row r="106" customFormat="false" ht="12.75" hidden="false" customHeight="false" outlineLevel="0" collapsed="false">
      <c r="A106" s="2" t="s">
        <v>210</v>
      </c>
      <c r="B106" s="8" t="n">
        <v>499</v>
      </c>
      <c r="C106" s="8" t="n">
        <v>45</v>
      </c>
      <c r="D106" s="8" t="n">
        <v>182</v>
      </c>
      <c r="E106" s="8" t="n">
        <v>165</v>
      </c>
      <c r="F106" s="8" t="n">
        <v>107</v>
      </c>
      <c r="G106" s="20" t="n">
        <v>48.6753507014028</v>
      </c>
    </row>
    <row r="107" customFormat="false" ht="12.75" hidden="false" customHeight="false" outlineLevel="0" collapsed="false">
      <c r="A107" s="2" t="s">
        <v>211</v>
      </c>
      <c r="B107" s="8" t="n">
        <v>2633</v>
      </c>
      <c r="C107" s="8" t="n">
        <v>230</v>
      </c>
      <c r="D107" s="8" t="n">
        <v>921</v>
      </c>
      <c r="E107" s="8" t="n">
        <v>869</v>
      </c>
      <c r="F107" s="8" t="n">
        <v>613</v>
      </c>
      <c r="G107" s="20" t="n">
        <v>49.3486517280668</v>
      </c>
    </row>
    <row r="108" customFormat="false" ht="12.75" hidden="false" customHeight="false" outlineLevel="0" collapsed="false">
      <c r="A108" s="2" t="s">
        <v>212</v>
      </c>
      <c r="B108" s="8" t="n">
        <v>954</v>
      </c>
      <c r="C108" s="8" t="n">
        <v>97</v>
      </c>
      <c r="D108" s="8" t="n">
        <v>295</v>
      </c>
      <c r="E108" s="8" t="n">
        <v>342</v>
      </c>
      <c r="F108" s="8" t="n">
        <v>220</v>
      </c>
      <c r="G108" s="20" t="n">
        <v>49.1163522012579</v>
      </c>
    </row>
    <row r="109" customFormat="false" ht="12.75" hidden="false" customHeight="false" outlineLevel="0" collapsed="false">
      <c r="A109" s="2" t="s">
        <v>213</v>
      </c>
      <c r="B109" s="8" t="n">
        <v>641</v>
      </c>
      <c r="C109" s="8" t="n">
        <v>58</v>
      </c>
      <c r="D109" s="8" t="n">
        <v>218</v>
      </c>
      <c r="E109" s="8" t="n">
        <v>258</v>
      </c>
      <c r="F109" s="8" t="n">
        <v>107</v>
      </c>
      <c r="G109" s="20" t="n">
        <v>47.8876755070203</v>
      </c>
    </row>
    <row r="110" customFormat="false" ht="12.75" hidden="false" customHeight="false" outlineLevel="0" collapsed="false">
      <c r="A110" s="2" t="s">
        <v>214</v>
      </c>
      <c r="B110" s="8" t="n">
        <v>309</v>
      </c>
      <c r="C110" s="8" t="n">
        <v>31</v>
      </c>
      <c r="D110" s="8" t="n">
        <v>80</v>
      </c>
      <c r="E110" s="8" t="n">
        <v>98</v>
      </c>
      <c r="F110" s="8" t="n">
        <v>100</v>
      </c>
      <c r="G110" s="20" t="n">
        <v>52.6343042071197</v>
      </c>
    </row>
    <row r="111" customFormat="false" ht="12.75" hidden="false" customHeight="false" outlineLevel="0" collapsed="false">
      <c r="A111" s="2" t="s">
        <v>215</v>
      </c>
      <c r="B111" s="8" t="n">
        <v>632</v>
      </c>
      <c r="C111" s="8" t="n">
        <v>62</v>
      </c>
      <c r="D111" s="8" t="n">
        <v>203</v>
      </c>
      <c r="E111" s="8" t="n">
        <v>276</v>
      </c>
      <c r="F111" s="8" t="n">
        <v>91</v>
      </c>
      <c r="G111" s="20" t="n">
        <v>47.7310126582279</v>
      </c>
    </row>
    <row r="112" customFormat="false" ht="12.75" hidden="false" customHeight="false" outlineLevel="0" collapsed="false">
      <c r="A112" s="2" t="s">
        <v>216</v>
      </c>
      <c r="B112" s="8" t="n">
        <v>1707</v>
      </c>
      <c r="C112" s="8" t="n">
        <v>161</v>
      </c>
      <c r="D112" s="8" t="n">
        <v>600</v>
      </c>
      <c r="E112" s="8" t="n">
        <v>617</v>
      </c>
      <c r="F112" s="8" t="n">
        <v>329</v>
      </c>
      <c r="G112" s="20" t="n">
        <v>48.1757469244288</v>
      </c>
    </row>
    <row r="113" customFormat="false" ht="12.75" hidden="false" customHeight="false" outlineLevel="0" collapsed="false">
      <c r="A113" s="2" t="s">
        <v>217</v>
      </c>
      <c r="B113" s="8" t="n">
        <v>154</v>
      </c>
      <c r="C113" s="8" t="n">
        <v>13</v>
      </c>
      <c r="D113" s="8" t="n">
        <v>68</v>
      </c>
      <c r="E113" s="8" t="n">
        <v>45</v>
      </c>
      <c r="F113" s="8" t="n">
        <v>28</v>
      </c>
      <c r="G113" s="20" t="n">
        <v>46.7402597402597</v>
      </c>
    </row>
    <row r="114" customFormat="false" ht="12.75" hidden="false" customHeight="false" outlineLevel="0" collapsed="false">
      <c r="G114" s="0"/>
    </row>
    <row r="115" customFormat="false" ht="12.75" hidden="false" customHeight="false" outlineLevel="0" collapsed="false">
      <c r="G115" s="0"/>
    </row>
    <row r="116" customFormat="false" ht="12.75" hidden="false" customHeight="false" outlineLevel="0" collapsed="false">
      <c r="G116" s="0"/>
    </row>
    <row r="117" customFormat="false" ht="12.75" hidden="false" customHeight="false" outlineLevel="0" collapsed="false">
      <c r="G117" s="0"/>
    </row>
    <row r="118" customFormat="false" ht="12.75" hidden="false" customHeight="false" outlineLevel="0" collapsed="false">
      <c r="G118" s="0"/>
    </row>
    <row r="119" customFormat="false" ht="12.75" hidden="false" customHeight="false" outlineLevel="0" collapsed="false">
      <c r="G119" s="0"/>
    </row>
    <row r="120" customFormat="false" ht="12.75" hidden="false" customHeight="false" outlineLevel="0" collapsed="false">
      <c r="G120" s="0"/>
    </row>
    <row r="121" customFormat="false" ht="12.75" hidden="false" customHeight="false" outlineLevel="0" collapsed="false">
      <c r="G121" s="0"/>
    </row>
    <row r="122" customFormat="false" ht="12.75" hidden="false" customHeight="false" outlineLevel="0" collapsed="false">
      <c r="G122" s="0"/>
    </row>
    <row r="123" customFormat="false" ht="12.75" hidden="false" customHeight="false" outlineLevel="0" collapsed="false">
      <c r="G123" s="0"/>
    </row>
    <row r="124" customFormat="false" ht="12.75" hidden="false" customHeight="false" outlineLevel="0" collapsed="false">
      <c r="G124" s="0"/>
    </row>
    <row r="125" customFormat="false" ht="12.75" hidden="false" customHeight="false" outlineLevel="0" collapsed="false">
      <c r="G125" s="0"/>
    </row>
    <row r="126" customFormat="false" ht="12.75" hidden="false" customHeight="false" outlineLevel="0" collapsed="false">
      <c r="G126" s="0"/>
    </row>
    <row r="127" customFormat="false" ht="12.75" hidden="false" customHeight="false" outlineLevel="0" collapsed="false">
      <c r="G127" s="0"/>
    </row>
    <row r="128" customFormat="false" ht="12.75" hidden="false" customHeight="false" outlineLevel="0" collapsed="false">
      <c r="G128" s="0"/>
    </row>
    <row r="129" customFormat="false" ht="12.75" hidden="false" customHeight="false" outlineLevel="0" collapsed="false">
      <c r="G129" s="0"/>
    </row>
    <row r="130" customFormat="false" ht="12.75" hidden="false" customHeight="false" outlineLevel="0" collapsed="false">
      <c r="G130" s="0"/>
    </row>
    <row r="131" customFormat="false" ht="12.75" hidden="false" customHeight="false" outlineLevel="0" collapsed="false">
      <c r="G131" s="0"/>
    </row>
    <row r="132" customFormat="false" ht="12.75" hidden="false" customHeight="false" outlineLevel="0" collapsed="false">
      <c r="G132" s="0"/>
    </row>
    <row r="133" customFormat="false" ht="12.75" hidden="false" customHeight="false" outlineLevel="0" collapsed="false">
      <c r="G133" s="0"/>
    </row>
    <row r="134" customFormat="false" ht="12.75" hidden="false" customHeight="false" outlineLevel="0" collapsed="false">
      <c r="G134" s="0"/>
    </row>
    <row r="135" customFormat="false" ht="12.75" hidden="false" customHeight="false" outlineLevel="0" collapsed="false">
      <c r="G135" s="0"/>
    </row>
    <row r="136" customFormat="false" ht="12.75" hidden="false" customHeight="false" outlineLevel="0" collapsed="false">
      <c r="G136" s="0"/>
    </row>
    <row r="137" customFormat="false" ht="12.75" hidden="false" customHeight="false" outlineLevel="0" collapsed="false">
      <c r="G137" s="0"/>
    </row>
    <row r="138" customFormat="false" ht="12.75" hidden="false" customHeight="false" outlineLevel="0" collapsed="false">
      <c r="G138" s="0"/>
    </row>
    <row r="139" customFormat="false" ht="12.75" hidden="false" customHeight="false" outlineLevel="0" collapsed="false">
      <c r="G139" s="0"/>
    </row>
    <row r="140" customFormat="false" ht="12.75" hidden="false" customHeight="false" outlineLevel="0" collapsed="false">
      <c r="G140" s="0"/>
    </row>
    <row r="141" customFormat="false" ht="12.75" hidden="false" customHeight="false" outlineLevel="0" collapsed="false">
      <c r="G141" s="0"/>
    </row>
    <row r="142" customFormat="false" ht="12.75" hidden="false" customHeight="false" outlineLevel="0" collapsed="false">
      <c r="G142" s="0"/>
    </row>
    <row r="143" customFormat="false" ht="12.75" hidden="false" customHeight="false" outlineLevel="0" collapsed="false">
      <c r="G143" s="0"/>
    </row>
    <row r="144" customFormat="false" ht="12.75" hidden="false" customHeight="false" outlineLevel="0" collapsed="false">
      <c r="G1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2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21</v>
      </c>
    </row>
    <row r="4" customFormat="false" ht="12.75" hidden="false" customHeight="false" outlineLevel="0" collapsed="false">
      <c r="A4" s="2" t="s">
        <v>22</v>
      </c>
    </row>
    <row r="5" customFormat="false" ht="12.75" hidden="false" customHeight="false" outlineLevel="0" collapsed="false">
      <c r="A5" s="2" t="s">
        <v>23</v>
      </c>
    </row>
    <row r="6" customFormat="false" ht="12.75" hidden="false" customHeight="false" outlineLevel="0" collapsed="false">
      <c r="A6" s="2" t="s">
        <v>24</v>
      </c>
    </row>
    <row r="7" customFormat="false" ht="12.75" hidden="false" customHeight="false" outlineLevel="0" collapsed="false">
      <c r="A7" s="2" t="s">
        <v>25</v>
      </c>
    </row>
    <row r="8" customFormat="false" ht="12.75" hidden="false" customHeight="false" outlineLevel="0" collapsed="false">
      <c r="A8" s="2" t="s">
        <v>26</v>
      </c>
    </row>
    <row r="9" customFormat="false" ht="12.75" hidden="false" customHeight="false" outlineLevel="0" collapsed="false">
      <c r="A9" s="2" t="s">
        <v>27</v>
      </c>
    </row>
    <row r="10" customFormat="false" ht="12.75" hidden="false" customHeight="false" outlineLevel="0" collapsed="false">
      <c r="A10" s="2" t="s">
        <v>28</v>
      </c>
    </row>
    <row r="11" customFormat="false" ht="12.75" hidden="false" customHeight="false" outlineLevel="0" collapsed="false">
      <c r="A11" s="2" t="s">
        <v>29</v>
      </c>
    </row>
    <row r="12" customFormat="false" ht="12.75" hidden="false" customHeight="false" outlineLevel="0" collapsed="false">
      <c r="A12" s="2" t="s">
        <v>30</v>
      </c>
    </row>
    <row r="13" customFormat="false" ht="12.75" hidden="false" customHeight="false" outlineLevel="0" collapsed="false">
      <c r="A13" s="2" t="s">
        <v>31</v>
      </c>
    </row>
    <row r="14" customFormat="false" ht="12.75" hidden="false" customHeight="false" outlineLevel="0" collapsed="false">
      <c r="A14" s="2" t="s">
        <v>32</v>
      </c>
    </row>
    <row r="15" customFormat="false" ht="12.75" hidden="false" customHeight="false" outlineLevel="0" collapsed="false">
      <c r="A15" s="2" t="s">
        <v>33</v>
      </c>
    </row>
    <row r="16" customFormat="false" ht="12.75" hidden="false" customHeight="false" outlineLevel="0" collapsed="false">
      <c r="A16" s="2" t="s">
        <v>34</v>
      </c>
    </row>
    <row r="17" customFormat="false" ht="12.75" hidden="false" customHeight="false" outlineLevel="0" collapsed="false">
      <c r="A17" s="2" t="s">
        <v>35</v>
      </c>
    </row>
    <row r="18" customFormat="false" ht="12.75" hidden="false" customHeight="false" outlineLevel="0" collapsed="false">
      <c r="A18" s="2" t="s">
        <v>36</v>
      </c>
    </row>
    <row r="19" customFormat="false" ht="12.75" hidden="false" customHeight="false" outlineLevel="0" collapsed="false">
      <c r="A19" s="2" t="s">
        <v>37</v>
      </c>
    </row>
    <row r="20" customFormat="false" ht="12.75" hidden="false" customHeight="false" outlineLevel="0" collapsed="false">
      <c r="A20" s="2" t="s">
        <v>38</v>
      </c>
    </row>
    <row r="21" customFormat="false" ht="12.75" hidden="false" customHeight="false" outlineLevel="0" collapsed="false">
      <c r="A21" s="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4" t="s">
        <v>38</v>
      </c>
    </row>
    <row r="4" customFormat="false" ht="12.75" hidden="false" customHeight="false" outlineLevel="0" collapsed="false">
      <c r="B4" s="11" t="s">
        <v>43</v>
      </c>
      <c r="C4" s="11" t="s">
        <v>105</v>
      </c>
      <c r="D4" s="11" t="s">
        <v>218</v>
      </c>
      <c r="E4" s="11" t="s">
        <v>219</v>
      </c>
      <c r="F4" s="11" t="s">
        <v>110</v>
      </c>
      <c r="G4" s="11" t="s">
        <v>111</v>
      </c>
    </row>
    <row r="5" customFormat="false" ht="12.75" hidden="false" customHeight="false" outlineLevel="0" collapsed="false">
      <c r="A5" s="0" t="s">
        <v>43</v>
      </c>
      <c r="B5" s="8" t="n">
        <v>310546</v>
      </c>
      <c r="C5" s="8" t="n">
        <v>21927</v>
      </c>
      <c r="D5" s="8" t="n">
        <v>97940</v>
      </c>
      <c r="E5" s="8" t="n">
        <v>102086</v>
      </c>
      <c r="F5" s="8" t="n">
        <v>88593</v>
      </c>
      <c r="G5" s="20" t="n">
        <v>52.1866132553631</v>
      </c>
    </row>
    <row r="6" customFormat="false" ht="12.75" hidden="false" customHeight="false" outlineLevel="0" collapsed="false">
      <c r="A6" s="1" t="s">
        <v>112</v>
      </c>
      <c r="B6" s="8"/>
      <c r="C6" s="8"/>
      <c r="D6" s="8"/>
      <c r="E6" s="8"/>
      <c r="F6" s="8"/>
      <c r="G6" s="20"/>
    </row>
    <row r="7" customFormat="false" ht="12.75" hidden="false" customHeight="false" outlineLevel="0" collapsed="false">
      <c r="A7" s="2" t="s">
        <v>113</v>
      </c>
      <c r="B7" s="8" t="n">
        <v>1157</v>
      </c>
      <c r="C7" s="8" t="n">
        <v>59</v>
      </c>
      <c r="D7" s="8" t="n">
        <v>367</v>
      </c>
      <c r="E7" s="8" t="n">
        <v>348</v>
      </c>
      <c r="F7" s="8" t="n">
        <v>383</v>
      </c>
      <c r="G7" s="20" t="n">
        <v>54.6006914433881</v>
      </c>
    </row>
    <row r="8" customFormat="false" ht="12.75" hidden="false" customHeight="false" outlineLevel="0" collapsed="false">
      <c r="A8" s="2" t="s">
        <v>114</v>
      </c>
      <c r="B8" s="8" t="n">
        <v>1598</v>
      </c>
      <c r="C8" s="8" t="n">
        <v>117</v>
      </c>
      <c r="D8" s="8" t="n">
        <v>433</v>
      </c>
      <c r="E8" s="8" t="n">
        <v>495</v>
      </c>
      <c r="F8" s="8" t="n">
        <v>553</v>
      </c>
      <c r="G8" s="20" t="n">
        <v>54.7747183979975</v>
      </c>
    </row>
    <row r="9" customFormat="false" ht="12.75" hidden="false" customHeight="false" outlineLevel="0" collapsed="false">
      <c r="A9" s="2" t="s">
        <v>115</v>
      </c>
      <c r="B9" s="8" t="n">
        <v>2573</v>
      </c>
      <c r="C9" s="8" t="n">
        <v>108</v>
      </c>
      <c r="D9" s="8" t="n">
        <v>932</v>
      </c>
      <c r="E9" s="8" t="n">
        <v>695</v>
      </c>
      <c r="F9" s="8" t="n">
        <v>838</v>
      </c>
      <c r="G9" s="20" t="n">
        <v>53.6490478041197</v>
      </c>
    </row>
    <row r="10" customFormat="false" ht="12.75" hidden="false" customHeight="false" outlineLevel="0" collapsed="false">
      <c r="A10" s="2" t="s">
        <v>116</v>
      </c>
      <c r="B10" s="8" t="n">
        <v>1652</v>
      </c>
      <c r="C10" s="8" t="n">
        <v>100</v>
      </c>
      <c r="D10" s="8" t="n">
        <v>636</v>
      </c>
      <c r="E10" s="8" t="n">
        <v>432</v>
      </c>
      <c r="F10" s="8" t="n">
        <v>484</v>
      </c>
      <c r="G10" s="20" t="n">
        <v>51.5544794188862</v>
      </c>
    </row>
    <row r="11" customFormat="false" ht="12.75" hidden="false" customHeight="false" outlineLevel="0" collapsed="false">
      <c r="A11" s="2" t="s">
        <v>117</v>
      </c>
      <c r="B11" s="8" t="n">
        <v>1333</v>
      </c>
      <c r="C11" s="8" t="n">
        <v>73</v>
      </c>
      <c r="D11" s="8" t="n">
        <v>462</v>
      </c>
      <c r="E11" s="8" t="n">
        <v>385</v>
      </c>
      <c r="F11" s="8" t="n">
        <v>413</v>
      </c>
      <c r="G11" s="20" t="n">
        <v>53.1282820705176</v>
      </c>
    </row>
    <row r="12" customFormat="false" ht="12.75" hidden="false" customHeight="false" outlineLevel="0" collapsed="false">
      <c r="A12" s="2" t="s">
        <v>118</v>
      </c>
      <c r="B12" s="8" t="n">
        <v>2331</v>
      </c>
      <c r="C12" s="8" t="n">
        <v>144</v>
      </c>
      <c r="D12" s="8" t="n">
        <v>603</v>
      </c>
      <c r="E12" s="8" t="n">
        <v>699</v>
      </c>
      <c r="F12" s="8" t="n">
        <v>885</v>
      </c>
      <c r="G12" s="20" t="n">
        <v>56.3157443157443</v>
      </c>
    </row>
    <row r="13" customFormat="false" ht="12.75" hidden="false" customHeight="false" outlineLevel="0" collapsed="false">
      <c r="A13" s="1" t="s">
        <v>119</v>
      </c>
      <c r="B13" s="8"/>
      <c r="C13" s="8"/>
      <c r="D13" s="8"/>
      <c r="E13" s="8"/>
      <c r="F13" s="8"/>
      <c r="G13" s="20"/>
    </row>
    <row r="14" customFormat="false" ht="12.75" hidden="false" customHeight="false" outlineLevel="0" collapsed="false">
      <c r="A14" s="2" t="s">
        <v>120</v>
      </c>
      <c r="B14" s="8" t="n">
        <v>9743</v>
      </c>
      <c r="C14" s="8" t="n">
        <v>491</v>
      </c>
      <c r="D14" s="8" t="n">
        <v>2965</v>
      </c>
      <c r="E14" s="8" t="n">
        <v>2947</v>
      </c>
      <c r="F14" s="8" t="n">
        <v>3340</v>
      </c>
      <c r="G14" s="20" t="n">
        <v>54.7201067433029</v>
      </c>
    </row>
    <row r="15" customFormat="false" ht="12.75" hidden="false" customHeight="false" outlineLevel="0" collapsed="false">
      <c r="A15" s="2" t="s">
        <v>121</v>
      </c>
      <c r="B15" s="8" t="n">
        <v>3083</v>
      </c>
      <c r="C15" s="8" t="n">
        <v>222</v>
      </c>
      <c r="D15" s="8" t="n">
        <v>789</v>
      </c>
      <c r="E15" s="8" t="n">
        <v>991</v>
      </c>
      <c r="F15" s="8" t="n">
        <v>1081</v>
      </c>
      <c r="G15" s="20" t="n">
        <v>55.0129743756082</v>
      </c>
    </row>
    <row r="16" customFormat="false" ht="12.75" hidden="false" customHeight="false" outlineLevel="0" collapsed="false">
      <c r="A16" s="2" t="s">
        <v>122</v>
      </c>
      <c r="B16" s="8" t="n">
        <v>5138</v>
      </c>
      <c r="C16" s="8" t="n">
        <v>322</v>
      </c>
      <c r="D16" s="8" t="n">
        <v>1352</v>
      </c>
      <c r="E16" s="8" t="n">
        <v>1630</v>
      </c>
      <c r="F16" s="8" t="n">
        <v>1834</v>
      </c>
      <c r="G16" s="20" t="n">
        <v>55.6642662514597</v>
      </c>
    </row>
    <row r="17" customFormat="false" ht="12.75" hidden="false" customHeight="false" outlineLevel="0" collapsed="false">
      <c r="A17" s="1" t="s">
        <v>123</v>
      </c>
      <c r="B17" s="8"/>
      <c r="C17" s="8"/>
      <c r="D17" s="8"/>
      <c r="E17" s="8"/>
      <c r="F17" s="8"/>
      <c r="G17" s="20"/>
    </row>
    <row r="18" customFormat="false" ht="12.75" hidden="false" customHeight="false" outlineLevel="0" collapsed="false">
      <c r="A18" s="2" t="s">
        <v>124</v>
      </c>
      <c r="B18" s="8" t="n">
        <v>2681</v>
      </c>
      <c r="C18" s="8" t="n">
        <v>137</v>
      </c>
      <c r="D18" s="8" t="n">
        <v>850</v>
      </c>
      <c r="E18" s="8" t="n">
        <v>788</v>
      </c>
      <c r="F18" s="8" t="n">
        <v>906</v>
      </c>
      <c r="G18" s="20" t="n">
        <v>54.4177545691906</v>
      </c>
    </row>
    <row r="19" customFormat="false" ht="12.75" hidden="false" customHeight="false" outlineLevel="0" collapsed="false">
      <c r="A19" s="2" t="s">
        <v>125</v>
      </c>
      <c r="B19" s="8" t="n">
        <v>1747</v>
      </c>
      <c r="C19" s="8" t="n">
        <v>83</v>
      </c>
      <c r="D19" s="8" t="n">
        <v>517</v>
      </c>
      <c r="E19" s="8" t="n">
        <v>496</v>
      </c>
      <c r="F19" s="8" t="n">
        <v>651</v>
      </c>
      <c r="G19" s="20" t="n">
        <v>55.8694905552376</v>
      </c>
    </row>
    <row r="20" customFormat="false" ht="12.75" hidden="false" customHeight="false" outlineLevel="0" collapsed="false">
      <c r="A20" s="2" t="s">
        <v>126</v>
      </c>
      <c r="B20" s="8" t="n">
        <v>6457</v>
      </c>
      <c r="C20" s="8" t="n">
        <v>395</v>
      </c>
      <c r="D20" s="8" t="n">
        <v>1808</v>
      </c>
      <c r="E20" s="8" t="n">
        <v>2001</v>
      </c>
      <c r="F20" s="8" t="n">
        <v>2253</v>
      </c>
      <c r="G20" s="20" t="n">
        <v>55.0311290072789</v>
      </c>
    </row>
    <row r="21" customFormat="false" ht="12.75" hidden="false" customHeight="false" outlineLevel="0" collapsed="false">
      <c r="A21" s="2" t="s">
        <v>127</v>
      </c>
      <c r="B21" s="8" t="n">
        <v>9784</v>
      </c>
      <c r="C21" s="8" t="n">
        <v>608</v>
      </c>
      <c r="D21" s="8" t="n">
        <v>2653</v>
      </c>
      <c r="E21" s="8" t="n">
        <v>3148</v>
      </c>
      <c r="F21" s="8" t="n">
        <v>3375</v>
      </c>
      <c r="G21" s="20" t="n">
        <v>54.9982624693377</v>
      </c>
    </row>
    <row r="22" customFormat="false" ht="12.75" hidden="false" customHeight="false" outlineLevel="0" collapsed="false">
      <c r="A22" s="1" t="s">
        <v>128</v>
      </c>
      <c r="B22" s="8"/>
      <c r="C22" s="8"/>
      <c r="D22" s="8"/>
      <c r="E22" s="8"/>
      <c r="F22" s="8"/>
      <c r="G22" s="20"/>
    </row>
    <row r="23" customFormat="false" ht="12.75" hidden="false" customHeight="false" outlineLevel="0" collapsed="false">
      <c r="A23" s="2" t="s">
        <v>129</v>
      </c>
      <c r="B23" s="8" t="n">
        <v>4938</v>
      </c>
      <c r="C23" s="8" t="n">
        <v>426</v>
      </c>
      <c r="D23" s="8" t="n">
        <v>1333</v>
      </c>
      <c r="E23" s="8" t="n">
        <v>1945</v>
      </c>
      <c r="F23" s="8" t="n">
        <v>1234</v>
      </c>
      <c r="G23" s="20" t="n">
        <v>51.5621709194006</v>
      </c>
    </row>
    <row r="24" customFormat="false" ht="12.75" hidden="false" customHeight="false" outlineLevel="0" collapsed="false">
      <c r="A24" s="2" t="s">
        <v>130</v>
      </c>
      <c r="B24" s="8" t="n">
        <v>2157</v>
      </c>
      <c r="C24" s="8" t="n">
        <v>159</v>
      </c>
      <c r="D24" s="8" t="n">
        <v>568</v>
      </c>
      <c r="E24" s="8" t="n">
        <v>750</v>
      </c>
      <c r="F24" s="8" t="n">
        <v>680</v>
      </c>
      <c r="G24" s="20" t="n">
        <v>53.8535002318034</v>
      </c>
    </row>
    <row r="25" customFormat="false" ht="12.75" hidden="false" customHeight="false" outlineLevel="0" collapsed="false">
      <c r="A25" s="2" t="s">
        <v>131</v>
      </c>
      <c r="B25" s="8" t="n">
        <v>1935</v>
      </c>
      <c r="C25" s="8" t="n">
        <v>111</v>
      </c>
      <c r="D25" s="8" t="n">
        <v>479</v>
      </c>
      <c r="E25" s="8" t="n">
        <v>538</v>
      </c>
      <c r="F25" s="8" t="n">
        <v>807</v>
      </c>
      <c r="G25" s="20" t="n">
        <v>56.8645994832041</v>
      </c>
    </row>
    <row r="26" customFormat="false" ht="12.75" hidden="false" customHeight="false" outlineLevel="0" collapsed="false">
      <c r="A26" s="2" t="s">
        <v>132</v>
      </c>
      <c r="B26" s="8" t="n">
        <v>5020</v>
      </c>
      <c r="C26" s="8" t="n">
        <v>357</v>
      </c>
      <c r="D26" s="8" t="n">
        <v>2293</v>
      </c>
      <c r="E26" s="8" t="n">
        <v>1681</v>
      </c>
      <c r="F26" s="8" t="n">
        <v>689</v>
      </c>
      <c r="G26" s="20" t="n">
        <v>46.096812749004</v>
      </c>
    </row>
    <row r="27" customFormat="false" ht="12.75" hidden="false" customHeight="false" outlineLevel="0" collapsed="false">
      <c r="A27" s="1" t="s">
        <v>133</v>
      </c>
      <c r="B27" s="8"/>
      <c r="C27" s="8"/>
      <c r="D27" s="8"/>
      <c r="E27" s="8"/>
      <c r="F27" s="8"/>
      <c r="G27" s="20"/>
    </row>
    <row r="28" customFormat="false" ht="12.75" hidden="false" customHeight="false" outlineLevel="0" collapsed="false">
      <c r="A28" s="2" t="s">
        <v>134</v>
      </c>
      <c r="B28" s="8" t="n">
        <v>4428</v>
      </c>
      <c r="C28" s="8" t="n">
        <v>304</v>
      </c>
      <c r="D28" s="8" t="n">
        <v>1220</v>
      </c>
      <c r="E28" s="8" t="n">
        <v>1419</v>
      </c>
      <c r="F28" s="8" t="n">
        <v>1485</v>
      </c>
      <c r="G28" s="20" t="n">
        <v>54.0560072267389</v>
      </c>
    </row>
    <row r="29" customFormat="false" ht="12.75" hidden="false" customHeight="false" outlineLevel="0" collapsed="false">
      <c r="A29" s="2" t="s">
        <v>135</v>
      </c>
      <c r="B29" s="8" t="n">
        <v>4285</v>
      </c>
      <c r="C29" s="8" t="n">
        <v>233</v>
      </c>
      <c r="D29" s="8" t="n">
        <v>1206</v>
      </c>
      <c r="E29" s="8" t="n">
        <v>1248</v>
      </c>
      <c r="F29" s="8" t="n">
        <v>1598</v>
      </c>
      <c r="G29" s="20" t="n">
        <v>55.9033838973162</v>
      </c>
    </row>
    <row r="30" customFormat="false" ht="12.75" hidden="false" customHeight="false" outlineLevel="0" collapsed="false">
      <c r="A30" s="2" t="s">
        <v>136</v>
      </c>
      <c r="B30" s="8" t="n">
        <v>3373</v>
      </c>
      <c r="C30" s="8" t="n">
        <v>201</v>
      </c>
      <c r="D30" s="8" t="n">
        <v>935</v>
      </c>
      <c r="E30" s="8" t="n">
        <v>986</v>
      </c>
      <c r="F30" s="8" t="n">
        <v>1251</v>
      </c>
      <c r="G30" s="20" t="n">
        <v>55.5834568633264</v>
      </c>
    </row>
    <row r="31" customFormat="false" ht="12.75" hidden="false" customHeight="false" outlineLevel="0" collapsed="false">
      <c r="A31" s="2" t="s">
        <v>137</v>
      </c>
      <c r="B31" s="8" t="n">
        <v>3267</v>
      </c>
      <c r="C31" s="8" t="n">
        <v>233</v>
      </c>
      <c r="D31" s="8" t="n">
        <v>1075</v>
      </c>
      <c r="E31" s="8" t="n">
        <v>999</v>
      </c>
      <c r="F31" s="8" t="n">
        <v>960</v>
      </c>
      <c r="G31" s="20" t="n">
        <v>52.0547903275176</v>
      </c>
    </row>
    <row r="32" customFormat="false" ht="12.75" hidden="false" customHeight="false" outlineLevel="0" collapsed="false">
      <c r="A32" s="2" t="s">
        <v>138</v>
      </c>
      <c r="B32" s="8" t="n">
        <v>3966</v>
      </c>
      <c r="C32" s="8" t="n">
        <v>323</v>
      </c>
      <c r="D32" s="8" t="n">
        <v>1209</v>
      </c>
      <c r="E32" s="8" t="n">
        <v>1376</v>
      </c>
      <c r="F32" s="8" t="n">
        <v>1058</v>
      </c>
      <c r="G32" s="20" t="n">
        <v>51.4803328290469</v>
      </c>
    </row>
    <row r="33" customFormat="false" ht="12.75" hidden="false" customHeight="false" outlineLevel="0" collapsed="false">
      <c r="A33" s="1" t="s">
        <v>139</v>
      </c>
      <c r="B33" s="8"/>
      <c r="C33" s="8"/>
      <c r="D33" s="8"/>
      <c r="E33" s="8"/>
      <c r="F33" s="8"/>
      <c r="G33" s="20"/>
    </row>
    <row r="34" customFormat="false" ht="12.75" hidden="false" customHeight="false" outlineLevel="0" collapsed="false">
      <c r="A34" s="2" t="s">
        <v>140</v>
      </c>
      <c r="B34" s="8" t="n">
        <v>2879</v>
      </c>
      <c r="C34" s="8" t="n">
        <v>219</v>
      </c>
      <c r="D34" s="8" t="n">
        <v>864</v>
      </c>
      <c r="E34" s="8" t="n">
        <v>929</v>
      </c>
      <c r="F34" s="8" t="n">
        <v>867</v>
      </c>
      <c r="G34" s="20" t="n">
        <v>52.5547064953109</v>
      </c>
    </row>
    <row r="35" customFormat="false" ht="12.75" hidden="false" customHeight="false" outlineLevel="0" collapsed="false">
      <c r="A35" s="2" t="s">
        <v>141</v>
      </c>
      <c r="B35" s="8" t="n">
        <v>5907</v>
      </c>
      <c r="C35" s="8" t="n">
        <v>455</v>
      </c>
      <c r="D35" s="8" t="n">
        <v>1810</v>
      </c>
      <c r="E35" s="8" t="n">
        <v>2015</v>
      </c>
      <c r="F35" s="8" t="n">
        <v>1627</v>
      </c>
      <c r="G35" s="20" t="n">
        <v>51.7294735060098</v>
      </c>
    </row>
    <row r="36" customFormat="false" ht="12.75" hidden="false" customHeight="false" outlineLevel="0" collapsed="false">
      <c r="A36" s="2" t="s">
        <v>142</v>
      </c>
      <c r="B36" s="8" t="n">
        <v>2779</v>
      </c>
      <c r="C36" s="8" t="n">
        <v>217</v>
      </c>
      <c r="D36" s="8" t="n">
        <v>817</v>
      </c>
      <c r="E36" s="8" t="n">
        <v>877</v>
      </c>
      <c r="F36" s="8" t="n">
        <v>868</v>
      </c>
      <c r="G36" s="20" t="n">
        <v>52.8963655991364</v>
      </c>
    </row>
    <row r="37" customFormat="false" ht="12.75" hidden="false" customHeight="false" outlineLevel="0" collapsed="false">
      <c r="A37" s="2" t="s">
        <v>143</v>
      </c>
      <c r="B37" s="8" t="n">
        <v>1116</v>
      </c>
      <c r="C37" s="8" t="n">
        <v>84</v>
      </c>
      <c r="D37" s="8" t="n">
        <v>359</v>
      </c>
      <c r="E37" s="8" t="n">
        <v>354</v>
      </c>
      <c r="F37" s="8" t="n">
        <v>319</v>
      </c>
      <c r="G37" s="20" t="n">
        <v>52.2105734767025</v>
      </c>
    </row>
    <row r="38" customFormat="false" ht="12.75" hidden="false" customHeight="false" outlineLevel="0" collapsed="false">
      <c r="A38" s="1" t="s">
        <v>144</v>
      </c>
      <c r="B38" s="8"/>
      <c r="C38" s="8"/>
      <c r="D38" s="8"/>
      <c r="E38" s="8"/>
      <c r="F38" s="8"/>
      <c r="G38" s="20"/>
    </row>
    <row r="39" customFormat="false" ht="12.75" hidden="false" customHeight="false" outlineLevel="0" collapsed="false">
      <c r="A39" s="2" t="s">
        <v>145</v>
      </c>
      <c r="B39" s="8" t="n">
        <v>10286</v>
      </c>
      <c r="C39" s="8" t="n">
        <v>625</v>
      </c>
      <c r="D39" s="8" t="n">
        <v>2845</v>
      </c>
      <c r="E39" s="8" t="n">
        <v>3154</v>
      </c>
      <c r="F39" s="8" t="n">
        <v>3662</v>
      </c>
      <c r="G39" s="20" t="n">
        <v>54.8956834532374</v>
      </c>
    </row>
    <row r="40" customFormat="false" ht="12.75" hidden="false" customHeight="false" outlineLevel="0" collapsed="false">
      <c r="A40" s="2" t="s">
        <v>146</v>
      </c>
      <c r="B40" s="8" t="n">
        <v>1936</v>
      </c>
      <c r="C40" s="8" t="n">
        <v>119</v>
      </c>
      <c r="D40" s="8" t="n">
        <v>607</v>
      </c>
      <c r="E40" s="8" t="n">
        <v>565</v>
      </c>
      <c r="F40" s="8" t="n">
        <v>645</v>
      </c>
      <c r="G40" s="20" t="n">
        <v>53.3755165289256</v>
      </c>
    </row>
    <row r="41" customFormat="false" ht="12.75" hidden="false" customHeight="false" outlineLevel="0" collapsed="false">
      <c r="A41" s="2" t="s">
        <v>147</v>
      </c>
      <c r="B41" s="8" t="n">
        <v>3424</v>
      </c>
      <c r="C41" s="8" t="n">
        <v>181</v>
      </c>
      <c r="D41" s="8" t="n">
        <v>876</v>
      </c>
      <c r="E41" s="8" t="n">
        <v>926</v>
      </c>
      <c r="F41" s="8" t="n">
        <v>1441</v>
      </c>
      <c r="G41" s="20" t="n">
        <v>57.6661799065421</v>
      </c>
    </row>
    <row r="42" customFormat="false" ht="12.75" hidden="false" customHeight="false" outlineLevel="0" collapsed="false">
      <c r="A42" s="2" t="s">
        <v>148</v>
      </c>
      <c r="B42" s="8" t="n">
        <v>1256</v>
      </c>
      <c r="C42" s="8" t="n">
        <v>108</v>
      </c>
      <c r="D42" s="8" t="n">
        <v>387</v>
      </c>
      <c r="E42" s="8" t="n">
        <v>385</v>
      </c>
      <c r="F42" s="8" t="n">
        <v>376</v>
      </c>
      <c r="G42" s="20" t="n">
        <v>52.4227707006369</v>
      </c>
    </row>
    <row r="43" customFormat="false" ht="12.75" hidden="false" customHeight="false" outlineLevel="0" collapsed="false">
      <c r="A43" s="2" t="s">
        <v>149</v>
      </c>
      <c r="B43" s="8" t="n">
        <v>1976</v>
      </c>
      <c r="C43" s="8" t="n">
        <v>163</v>
      </c>
      <c r="D43" s="8" t="n">
        <v>620</v>
      </c>
      <c r="E43" s="8" t="n">
        <v>734</v>
      </c>
      <c r="F43" s="8" t="n">
        <v>459</v>
      </c>
      <c r="G43" s="20" t="n">
        <v>50.288967611336</v>
      </c>
    </row>
    <row r="44" customFormat="false" ht="12.75" hidden="false" customHeight="false" outlineLevel="0" collapsed="false">
      <c r="A44" s="1" t="s">
        <v>150</v>
      </c>
      <c r="B44" s="8"/>
      <c r="C44" s="8"/>
      <c r="D44" s="8"/>
      <c r="E44" s="8"/>
      <c r="F44" s="8"/>
      <c r="G44" s="20"/>
    </row>
    <row r="45" customFormat="false" ht="12.75" hidden="false" customHeight="false" outlineLevel="0" collapsed="false">
      <c r="A45" s="2" t="s">
        <v>151</v>
      </c>
      <c r="B45" s="8" t="n">
        <v>10262</v>
      </c>
      <c r="C45" s="8" t="n">
        <v>690</v>
      </c>
      <c r="D45" s="8" t="n">
        <v>3067</v>
      </c>
      <c r="E45" s="8" t="n">
        <v>3368</v>
      </c>
      <c r="F45" s="8" t="n">
        <v>3137</v>
      </c>
      <c r="G45" s="20" t="n">
        <v>53.0479438705905</v>
      </c>
    </row>
    <row r="46" customFormat="false" ht="12.75" hidden="false" customHeight="false" outlineLevel="0" collapsed="false">
      <c r="A46" s="2" t="s">
        <v>152</v>
      </c>
      <c r="B46" s="8" t="n">
        <v>3755</v>
      </c>
      <c r="C46" s="8" t="n">
        <v>296</v>
      </c>
      <c r="D46" s="8" t="n">
        <v>1482</v>
      </c>
      <c r="E46" s="8" t="n">
        <v>1424</v>
      </c>
      <c r="F46" s="8" t="n">
        <v>553</v>
      </c>
      <c r="G46" s="20" t="n">
        <v>47.2777629826897</v>
      </c>
    </row>
    <row r="47" customFormat="false" ht="12.75" hidden="false" customHeight="false" outlineLevel="0" collapsed="false">
      <c r="A47" s="2" t="s">
        <v>153</v>
      </c>
      <c r="B47" s="8" t="n">
        <v>4461</v>
      </c>
      <c r="C47" s="8" t="n">
        <v>420</v>
      </c>
      <c r="D47" s="8" t="n">
        <v>1184</v>
      </c>
      <c r="E47" s="8" t="n">
        <v>1856</v>
      </c>
      <c r="F47" s="8" t="n">
        <v>1001</v>
      </c>
      <c r="G47" s="20" t="n">
        <v>50.6570275722932</v>
      </c>
    </row>
    <row r="48" customFormat="false" ht="12.75" hidden="false" customHeight="false" outlineLevel="0" collapsed="false">
      <c r="A48" s="2" t="s">
        <v>154</v>
      </c>
      <c r="B48" s="8" t="n">
        <v>3523</v>
      </c>
      <c r="C48" s="8" t="n">
        <v>253</v>
      </c>
      <c r="D48" s="8" t="n">
        <v>1319</v>
      </c>
      <c r="E48" s="8" t="n">
        <v>1301</v>
      </c>
      <c r="F48" s="8" t="n">
        <v>650</v>
      </c>
      <c r="G48" s="20" t="n">
        <v>48.6321317059324</v>
      </c>
    </row>
    <row r="49" customFormat="false" ht="12.75" hidden="false" customHeight="false" outlineLevel="0" collapsed="false">
      <c r="A49" s="2" t="s">
        <v>155</v>
      </c>
      <c r="B49" s="8" t="n">
        <v>1289</v>
      </c>
      <c r="C49" s="8" t="n">
        <v>74</v>
      </c>
      <c r="D49" s="8" t="n">
        <v>474</v>
      </c>
      <c r="E49" s="8" t="n">
        <v>425</v>
      </c>
      <c r="F49" s="8" t="n">
        <v>316</v>
      </c>
      <c r="G49" s="20" t="n">
        <v>50.7726920093095</v>
      </c>
    </row>
    <row r="50" customFormat="false" ht="12.75" hidden="false" customHeight="false" outlineLevel="0" collapsed="false">
      <c r="A50" s="1" t="s">
        <v>156</v>
      </c>
      <c r="B50" s="8"/>
      <c r="C50" s="8"/>
      <c r="D50" s="8"/>
      <c r="E50" s="8"/>
      <c r="F50" s="8"/>
      <c r="G50" s="20"/>
    </row>
    <row r="51" customFormat="false" ht="12.75" hidden="false" customHeight="false" outlineLevel="0" collapsed="false">
      <c r="A51" s="2" t="s">
        <v>157</v>
      </c>
      <c r="B51" s="8" t="n">
        <v>5852</v>
      </c>
      <c r="C51" s="8" t="n">
        <v>338</v>
      </c>
      <c r="D51" s="8" t="n">
        <v>1837</v>
      </c>
      <c r="E51" s="8" t="n">
        <v>1774</v>
      </c>
      <c r="F51" s="8" t="n">
        <v>1903</v>
      </c>
      <c r="G51" s="20" t="n">
        <v>53.6312371838688</v>
      </c>
    </row>
    <row r="52" customFormat="false" ht="12.75" hidden="false" customHeight="false" outlineLevel="0" collapsed="false">
      <c r="A52" s="2" t="s">
        <v>158</v>
      </c>
      <c r="B52" s="8" t="n">
        <v>6672</v>
      </c>
      <c r="C52" s="8" t="n">
        <v>533</v>
      </c>
      <c r="D52" s="8" t="n">
        <v>2044</v>
      </c>
      <c r="E52" s="8" t="n">
        <v>2430</v>
      </c>
      <c r="F52" s="8" t="n">
        <v>1665</v>
      </c>
      <c r="G52" s="20" t="n">
        <v>50.9228117505995</v>
      </c>
    </row>
    <row r="53" customFormat="false" ht="12.75" hidden="false" customHeight="false" outlineLevel="0" collapsed="false">
      <c r="A53" s="2" t="s">
        <v>159</v>
      </c>
      <c r="B53" s="8" t="n">
        <v>2473</v>
      </c>
      <c r="C53" s="8" t="n">
        <v>238</v>
      </c>
      <c r="D53" s="8" t="n">
        <v>717</v>
      </c>
      <c r="E53" s="8" t="n">
        <v>972</v>
      </c>
      <c r="F53" s="8" t="n">
        <v>546</v>
      </c>
      <c r="G53" s="20" t="n">
        <v>49.9660331581076</v>
      </c>
    </row>
    <row r="54" customFormat="false" ht="12.75" hidden="false" customHeight="false" outlineLevel="0" collapsed="false">
      <c r="A54" s="2" t="s">
        <v>160</v>
      </c>
      <c r="B54" s="8" t="n">
        <v>4018</v>
      </c>
      <c r="C54" s="8" t="n">
        <v>263</v>
      </c>
      <c r="D54" s="8" t="n">
        <v>1232</v>
      </c>
      <c r="E54" s="8" t="n">
        <v>1385</v>
      </c>
      <c r="F54" s="8" t="n">
        <v>1138</v>
      </c>
      <c r="G54" s="20" t="n">
        <v>52.4743653558985</v>
      </c>
    </row>
    <row r="55" customFormat="false" ht="12.75" hidden="false" customHeight="false" outlineLevel="0" collapsed="false">
      <c r="A55" s="2" t="s">
        <v>161</v>
      </c>
      <c r="B55" s="8" t="n">
        <v>1332</v>
      </c>
      <c r="C55" s="8" t="n">
        <v>88</v>
      </c>
      <c r="D55" s="8" t="n">
        <v>661</v>
      </c>
      <c r="E55" s="8" t="n">
        <v>387</v>
      </c>
      <c r="F55" s="8" t="n">
        <v>196</v>
      </c>
      <c r="G55" s="20" t="n">
        <v>45.7935435435435</v>
      </c>
    </row>
    <row r="56" customFormat="false" ht="12.75" hidden="false" customHeight="false" outlineLevel="0" collapsed="false">
      <c r="A56" s="2"/>
      <c r="B56" s="8"/>
      <c r="C56" s="8"/>
      <c r="D56" s="8"/>
      <c r="E56" s="8"/>
      <c r="F56" s="8"/>
      <c r="G56" s="20"/>
    </row>
    <row r="57" customFormat="false" ht="12.75" hidden="false" customHeight="false" outlineLevel="0" collapsed="false">
      <c r="A57" s="2"/>
      <c r="B57" s="11" t="s">
        <v>43</v>
      </c>
      <c r="C57" s="11" t="s">
        <v>105</v>
      </c>
      <c r="D57" s="11" t="s">
        <v>218</v>
      </c>
      <c r="E57" s="11" t="s">
        <v>219</v>
      </c>
      <c r="F57" s="11" t="s">
        <v>110</v>
      </c>
      <c r="G57" s="11" t="s">
        <v>111</v>
      </c>
    </row>
    <row r="58" customFormat="false" ht="12.75" hidden="false" customHeight="false" outlineLevel="0" collapsed="false">
      <c r="A58" s="1" t="s">
        <v>162</v>
      </c>
    </row>
    <row r="59" customFormat="false" ht="12.75" hidden="false" customHeight="false" outlineLevel="0" collapsed="false">
      <c r="A59" s="2" t="s">
        <v>163</v>
      </c>
      <c r="B59" s="11" t="n">
        <v>7753</v>
      </c>
      <c r="C59" s="11" t="n">
        <v>501</v>
      </c>
      <c r="D59" s="11" t="n">
        <v>2071</v>
      </c>
      <c r="E59" s="11" t="n">
        <v>2329</v>
      </c>
      <c r="F59" s="11" t="n">
        <v>2852</v>
      </c>
      <c r="G59" s="20" t="n">
        <v>55.2499677544176</v>
      </c>
    </row>
    <row r="60" customFormat="false" ht="12.75" hidden="false" customHeight="false" outlineLevel="0" collapsed="false">
      <c r="A60" s="2" t="s">
        <v>164</v>
      </c>
      <c r="B60" s="8" t="n">
        <v>4544</v>
      </c>
      <c r="C60" s="8" t="n">
        <v>286</v>
      </c>
      <c r="D60" s="8" t="n">
        <v>1404</v>
      </c>
      <c r="E60" s="8" t="n">
        <v>1363</v>
      </c>
      <c r="F60" s="8" t="n">
        <v>1491</v>
      </c>
      <c r="G60" s="20" t="n">
        <v>53.3745598591549</v>
      </c>
    </row>
    <row r="61" customFormat="false" ht="12.75" hidden="false" customHeight="false" outlineLevel="0" collapsed="false">
      <c r="A61" s="2" t="s">
        <v>165</v>
      </c>
      <c r="B61" s="8" t="n">
        <v>8715</v>
      </c>
      <c r="C61" s="8" t="n">
        <v>674</v>
      </c>
      <c r="D61" s="8" t="n">
        <v>3023</v>
      </c>
      <c r="E61" s="8" t="n">
        <v>3143</v>
      </c>
      <c r="F61" s="8" t="n">
        <v>1875</v>
      </c>
      <c r="G61" s="20" t="n">
        <v>49.7543316121629</v>
      </c>
    </row>
    <row r="62" customFormat="false" ht="12.75" hidden="false" customHeight="false" outlineLevel="0" collapsed="false">
      <c r="A62" s="2" t="s">
        <v>166</v>
      </c>
      <c r="B62" s="8" t="n">
        <v>1114</v>
      </c>
      <c r="C62" s="8" t="n">
        <v>81</v>
      </c>
      <c r="D62" s="8" t="n">
        <v>362</v>
      </c>
      <c r="E62" s="8" t="n">
        <v>359</v>
      </c>
      <c r="F62" s="8" t="n">
        <v>312</v>
      </c>
      <c r="G62" s="20" t="n">
        <v>52.5341113105925</v>
      </c>
    </row>
    <row r="63" customFormat="false" ht="12.75" hidden="false" customHeight="false" outlineLevel="0" collapsed="false">
      <c r="A63" s="2" t="s">
        <v>167</v>
      </c>
      <c r="B63" s="8" t="n">
        <v>3181</v>
      </c>
      <c r="C63" s="8" t="n">
        <v>227</v>
      </c>
      <c r="D63" s="8" t="n">
        <v>959</v>
      </c>
      <c r="E63" s="8" t="n">
        <v>959</v>
      </c>
      <c r="F63" s="8" t="n">
        <v>1036</v>
      </c>
      <c r="G63" s="20" t="n">
        <v>52.7931468091795</v>
      </c>
    </row>
    <row r="64" customFormat="false" ht="12.75" hidden="false" customHeight="false" outlineLevel="0" collapsed="false">
      <c r="A64" s="2" t="s">
        <v>168</v>
      </c>
      <c r="B64" s="8" t="n">
        <v>871</v>
      </c>
      <c r="C64" s="8" t="n">
        <v>71</v>
      </c>
      <c r="D64" s="8" t="n">
        <v>278</v>
      </c>
      <c r="E64" s="8" t="n">
        <v>236</v>
      </c>
      <c r="F64" s="8" t="n">
        <v>286</v>
      </c>
      <c r="G64" s="20" t="n">
        <v>52.8117106773823</v>
      </c>
    </row>
    <row r="65" customFormat="false" ht="12.75" hidden="false" customHeight="false" outlineLevel="0" collapsed="false">
      <c r="A65" s="2" t="s">
        <v>220</v>
      </c>
      <c r="B65" s="8" t="n">
        <v>2009</v>
      </c>
      <c r="C65" s="8" t="n">
        <v>169</v>
      </c>
      <c r="D65" s="8" t="n">
        <v>832</v>
      </c>
      <c r="E65" s="8" t="n">
        <v>743</v>
      </c>
      <c r="F65" s="8" t="n">
        <v>265</v>
      </c>
      <c r="G65" s="20" t="n">
        <v>46.2259830761573</v>
      </c>
    </row>
    <row r="66" customFormat="false" ht="12.75" hidden="false" customHeight="false" outlineLevel="0" collapsed="false">
      <c r="A66" s="1" t="s">
        <v>170</v>
      </c>
      <c r="B66" s="8"/>
      <c r="C66" s="8"/>
      <c r="D66" s="8"/>
      <c r="E66" s="8"/>
      <c r="F66" s="8"/>
      <c r="G66" s="20"/>
    </row>
    <row r="67" customFormat="false" ht="12.75" hidden="false" customHeight="false" outlineLevel="0" collapsed="false">
      <c r="A67" s="2" t="s">
        <v>171</v>
      </c>
      <c r="B67" s="8" t="n">
        <v>3439</v>
      </c>
      <c r="C67" s="8" t="n">
        <v>248</v>
      </c>
      <c r="D67" s="8" t="n">
        <v>1254</v>
      </c>
      <c r="E67" s="8" t="n">
        <v>1110</v>
      </c>
      <c r="F67" s="8" t="n">
        <v>827</v>
      </c>
      <c r="G67" s="20" t="n">
        <v>50.1200930503053</v>
      </c>
    </row>
    <row r="68" customFormat="false" ht="12.75" hidden="false" customHeight="false" outlineLevel="0" collapsed="false">
      <c r="A68" s="2" t="s">
        <v>172</v>
      </c>
      <c r="B68" s="8" t="n">
        <v>8203</v>
      </c>
      <c r="C68" s="8" t="n">
        <v>529</v>
      </c>
      <c r="D68" s="8" t="n">
        <v>2506</v>
      </c>
      <c r="E68" s="8" t="n">
        <v>2353</v>
      </c>
      <c r="F68" s="8" t="n">
        <v>2815</v>
      </c>
      <c r="G68" s="20" t="n">
        <v>54.0080458368889</v>
      </c>
    </row>
    <row r="69" customFormat="false" ht="12.75" hidden="false" customHeight="false" outlineLevel="0" collapsed="false">
      <c r="A69" s="2" t="s">
        <v>173</v>
      </c>
      <c r="B69" s="8" t="n">
        <v>5478</v>
      </c>
      <c r="C69" s="8" t="n">
        <v>441</v>
      </c>
      <c r="D69" s="8" t="n">
        <v>1726</v>
      </c>
      <c r="E69" s="8" t="n">
        <v>1901</v>
      </c>
      <c r="F69" s="8" t="n">
        <v>1410</v>
      </c>
      <c r="G69" s="20" t="n">
        <v>51.0261044176707</v>
      </c>
    </row>
    <row r="70" customFormat="false" ht="12.75" hidden="false" customHeight="false" outlineLevel="0" collapsed="false">
      <c r="A70" s="2" t="s">
        <v>174</v>
      </c>
      <c r="B70" s="8" t="n">
        <v>3216</v>
      </c>
      <c r="C70" s="8" t="n">
        <v>280</v>
      </c>
      <c r="D70" s="8" t="n">
        <v>991</v>
      </c>
      <c r="E70" s="8" t="n">
        <v>1241</v>
      </c>
      <c r="F70" s="8" t="n">
        <v>704</v>
      </c>
      <c r="G70" s="20" t="n">
        <v>49.728855721393</v>
      </c>
    </row>
    <row r="71" customFormat="false" ht="12.75" hidden="false" customHeight="false" outlineLevel="0" collapsed="false">
      <c r="A71" s="2" t="s">
        <v>175</v>
      </c>
      <c r="B71" s="8" t="n">
        <v>2266</v>
      </c>
      <c r="C71" s="8" t="n">
        <v>198</v>
      </c>
      <c r="D71" s="8" t="n">
        <v>694</v>
      </c>
      <c r="E71" s="8" t="n">
        <v>680</v>
      </c>
      <c r="F71" s="8" t="n">
        <v>694</v>
      </c>
      <c r="G71" s="20" t="n">
        <v>52.2497793468667</v>
      </c>
    </row>
    <row r="72" customFormat="false" ht="12.75" hidden="false" customHeight="false" outlineLevel="0" collapsed="false">
      <c r="A72" s="1" t="s">
        <v>176</v>
      </c>
      <c r="B72" s="8"/>
      <c r="C72" s="8"/>
      <c r="D72" s="8"/>
      <c r="E72" s="8"/>
      <c r="F72" s="8"/>
      <c r="G72" s="20"/>
    </row>
    <row r="73" customFormat="false" ht="12.75" hidden="false" customHeight="false" outlineLevel="0" collapsed="false">
      <c r="A73" s="2" t="s">
        <v>177</v>
      </c>
      <c r="B73" s="8" t="n">
        <v>9524</v>
      </c>
      <c r="C73" s="8" t="n">
        <v>645</v>
      </c>
      <c r="D73" s="8" t="n">
        <v>3210</v>
      </c>
      <c r="E73" s="8" t="n">
        <v>3081</v>
      </c>
      <c r="F73" s="8" t="n">
        <v>2588</v>
      </c>
      <c r="G73" s="20" t="n">
        <v>51.5955480890382</v>
      </c>
    </row>
    <row r="74" customFormat="false" ht="12.75" hidden="false" customHeight="false" outlineLevel="0" collapsed="false">
      <c r="A74" s="2" t="s">
        <v>178</v>
      </c>
      <c r="B74" s="8" t="n">
        <v>3508</v>
      </c>
      <c r="C74" s="8" t="n">
        <v>236</v>
      </c>
      <c r="D74" s="8" t="n">
        <v>984</v>
      </c>
      <c r="E74" s="8" t="n">
        <v>1155</v>
      </c>
      <c r="F74" s="8" t="n">
        <v>1133</v>
      </c>
      <c r="G74" s="20" t="n">
        <v>53.8568985176739</v>
      </c>
    </row>
    <row r="75" customFormat="false" ht="12.75" hidden="false" customHeight="false" outlineLevel="0" collapsed="false">
      <c r="A75" s="2" t="s">
        <v>179</v>
      </c>
      <c r="B75" s="8" t="n">
        <v>5458</v>
      </c>
      <c r="C75" s="8" t="n">
        <v>354</v>
      </c>
      <c r="D75" s="8" t="n">
        <v>1895</v>
      </c>
      <c r="E75" s="8" t="n">
        <v>1740</v>
      </c>
      <c r="F75" s="8" t="n">
        <v>1469</v>
      </c>
      <c r="G75" s="20" t="n">
        <v>51.2706119457677</v>
      </c>
    </row>
    <row r="76" customFormat="false" ht="12.75" hidden="false" customHeight="false" outlineLevel="0" collapsed="false">
      <c r="A76" s="2" t="s">
        <v>180</v>
      </c>
      <c r="B76" s="8" t="n">
        <v>1712</v>
      </c>
      <c r="C76" s="8" t="n">
        <v>115</v>
      </c>
      <c r="D76" s="8" t="n">
        <v>541</v>
      </c>
      <c r="E76" s="8" t="n">
        <v>577</v>
      </c>
      <c r="F76" s="8" t="n">
        <v>479</v>
      </c>
      <c r="G76" s="20" t="n">
        <v>52.2505841121495</v>
      </c>
    </row>
    <row r="77" customFormat="false" ht="12.75" hidden="false" customHeight="false" outlineLevel="0" collapsed="false">
      <c r="A77" s="2" t="s">
        <v>181</v>
      </c>
      <c r="B77" s="8" t="n">
        <v>3454</v>
      </c>
      <c r="C77" s="8" t="n">
        <v>228</v>
      </c>
      <c r="D77" s="8" t="n">
        <v>1649</v>
      </c>
      <c r="E77" s="8" t="n">
        <v>1196</v>
      </c>
      <c r="F77" s="8" t="n">
        <v>381</v>
      </c>
      <c r="G77" s="20" t="n">
        <v>45.335263462652</v>
      </c>
    </row>
    <row r="78" customFormat="false" ht="12.75" hidden="false" customHeight="false" outlineLevel="0" collapsed="false">
      <c r="A78" s="1" t="s">
        <v>182</v>
      </c>
      <c r="B78" s="8"/>
      <c r="C78" s="8"/>
      <c r="D78" s="8"/>
      <c r="E78" s="8"/>
      <c r="F78" s="8"/>
      <c r="G78" s="20"/>
    </row>
    <row r="79" customFormat="false" ht="12.75" hidden="false" customHeight="false" outlineLevel="0" collapsed="false">
      <c r="A79" s="2" t="s">
        <v>183</v>
      </c>
      <c r="B79" s="8" t="n">
        <v>3796</v>
      </c>
      <c r="C79" s="8" t="n">
        <v>270</v>
      </c>
      <c r="D79" s="8" t="n">
        <v>1140</v>
      </c>
      <c r="E79" s="8" t="n">
        <v>1367</v>
      </c>
      <c r="F79" s="8" t="n">
        <v>1019</v>
      </c>
      <c r="G79" s="20" t="n">
        <v>52.1585879873551</v>
      </c>
    </row>
    <row r="80" customFormat="false" ht="12.75" hidden="false" customHeight="false" outlineLevel="0" collapsed="false">
      <c r="A80" s="2" t="s">
        <v>184</v>
      </c>
      <c r="B80" s="8" t="n">
        <v>5305</v>
      </c>
      <c r="C80" s="8" t="n">
        <v>441</v>
      </c>
      <c r="D80" s="8" t="n">
        <v>1461</v>
      </c>
      <c r="E80" s="8" t="n">
        <v>2152</v>
      </c>
      <c r="F80" s="8" t="n">
        <v>1251</v>
      </c>
      <c r="G80" s="20" t="n">
        <v>51.0885956644675</v>
      </c>
    </row>
    <row r="81" customFormat="false" ht="12.75" hidden="false" customHeight="false" outlineLevel="0" collapsed="false">
      <c r="A81" s="2" t="s">
        <v>185</v>
      </c>
      <c r="B81" s="8" t="n">
        <v>2864</v>
      </c>
      <c r="C81" s="8" t="n">
        <v>206</v>
      </c>
      <c r="D81" s="8" t="n">
        <v>796</v>
      </c>
      <c r="E81" s="8" t="n">
        <v>963</v>
      </c>
      <c r="F81" s="8" t="n">
        <v>899</v>
      </c>
      <c r="G81" s="20" t="n">
        <v>53.3537011173184</v>
      </c>
    </row>
    <row r="82" customFormat="false" ht="12.75" hidden="false" customHeight="false" outlineLevel="0" collapsed="false">
      <c r="A82" s="2" t="s">
        <v>186</v>
      </c>
      <c r="B82" s="8" t="n">
        <v>2455</v>
      </c>
      <c r="C82" s="8" t="n">
        <v>223</v>
      </c>
      <c r="D82" s="8" t="n">
        <v>686</v>
      </c>
      <c r="E82" s="8" t="n">
        <v>882</v>
      </c>
      <c r="F82" s="8" t="n">
        <v>664</v>
      </c>
      <c r="G82" s="20" t="n">
        <v>51.6342158859471</v>
      </c>
    </row>
    <row r="83" customFormat="false" ht="12.75" hidden="false" customHeight="false" outlineLevel="0" collapsed="false">
      <c r="A83" s="2" t="s">
        <v>187</v>
      </c>
      <c r="B83" s="8" t="n">
        <v>1338</v>
      </c>
      <c r="C83" s="8" t="n">
        <v>114</v>
      </c>
      <c r="D83" s="8" t="n">
        <v>388</v>
      </c>
      <c r="E83" s="8" t="n">
        <v>567</v>
      </c>
      <c r="F83" s="8" t="n">
        <v>269</v>
      </c>
      <c r="G83" s="20" t="n">
        <v>49.8512705530643</v>
      </c>
    </row>
    <row r="84" customFormat="false" ht="12.75" hidden="false" customHeight="false" outlineLevel="0" collapsed="false">
      <c r="A84" s="1" t="s">
        <v>188</v>
      </c>
      <c r="B84" s="8"/>
      <c r="C84" s="8"/>
      <c r="D84" s="8"/>
      <c r="E84" s="8"/>
      <c r="F84" s="8"/>
      <c r="G84" s="20"/>
    </row>
    <row r="85" customFormat="false" ht="12.75" hidden="false" customHeight="false" outlineLevel="0" collapsed="false">
      <c r="A85" s="2" t="s">
        <v>189</v>
      </c>
      <c r="B85" s="8" t="n">
        <v>9591</v>
      </c>
      <c r="C85" s="8" t="n">
        <v>761</v>
      </c>
      <c r="D85" s="8" t="n">
        <v>2877</v>
      </c>
      <c r="E85" s="8" t="n">
        <v>3266</v>
      </c>
      <c r="F85" s="8" t="n">
        <v>2687</v>
      </c>
      <c r="G85" s="20" t="n">
        <v>51.8559065790846</v>
      </c>
    </row>
    <row r="86" customFormat="false" ht="12.75" hidden="false" customHeight="false" outlineLevel="0" collapsed="false">
      <c r="A86" s="2" t="s">
        <v>190</v>
      </c>
      <c r="B86" s="8" t="n">
        <v>2303</v>
      </c>
      <c r="C86" s="8" t="n">
        <v>225</v>
      </c>
      <c r="D86" s="8" t="n">
        <v>713</v>
      </c>
      <c r="E86" s="8" t="n">
        <v>1012</v>
      </c>
      <c r="F86" s="8" t="n">
        <v>353</v>
      </c>
      <c r="G86" s="20" t="n">
        <v>47.9057750759878</v>
      </c>
    </row>
    <row r="87" customFormat="false" ht="12.75" hidden="false" customHeight="false" outlineLevel="0" collapsed="false">
      <c r="A87" s="1" t="s">
        <v>191</v>
      </c>
      <c r="B87" s="8"/>
      <c r="C87" s="8"/>
      <c r="D87" s="8"/>
      <c r="E87" s="8"/>
      <c r="F87" s="8"/>
      <c r="G87" s="20"/>
    </row>
    <row r="88" customFormat="false" ht="12.75" hidden="false" customHeight="false" outlineLevel="0" collapsed="false">
      <c r="A88" s="2" t="s">
        <v>192</v>
      </c>
      <c r="B88" s="8" t="n">
        <v>5589</v>
      </c>
      <c r="C88" s="8" t="n">
        <v>420</v>
      </c>
      <c r="D88" s="8" t="n">
        <v>1640</v>
      </c>
      <c r="E88" s="8" t="n">
        <v>1638</v>
      </c>
      <c r="F88" s="8" t="n">
        <v>1891</v>
      </c>
      <c r="G88" s="20" t="n">
        <v>53.4567901234568</v>
      </c>
    </row>
    <row r="89" customFormat="false" ht="12.75" hidden="false" customHeight="false" outlineLevel="0" collapsed="false">
      <c r="A89" s="2" t="s">
        <v>193</v>
      </c>
      <c r="B89" s="8" t="n">
        <v>9453</v>
      </c>
      <c r="C89" s="8" t="n">
        <v>747</v>
      </c>
      <c r="D89" s="8" t="n">
        <v>3068</v>
      </c>
      <c r="E89" s="8" t="n">
        <v>3135</v>
      </c>
      <c r="F89" s="8" t="n">
        <v>2503</v>
      </c>
      <c r="G89" s="20" t="n">
        <v>51.1075848936845</v>
      </c>
    </row>
    <row r="90" customFormat="false" ht="12.75" hidden="false" customHeight="false" outlineLevel="0" collapsed="false">
      <c r="A90" s="2" t="s">
        <v>194</v>
      </c>
      <c r="B90" s="8" t="n">
        <v>3506</v>
      </c>
      <c r="C90" s="8" t="n">
        <v>249</v>
      </c>
      <c r="D90" s="8" t="n">
        <v>1726</v>
      </c>
      <c r="E90" s="8" t="n">
        <v>1142</v>
      </c>
      <c r="F90" s="8" t="n">
        <v>389</v>
      </c>
      <c r="G90" s="20" t="n">
        <v>44.5761551625784</v>
      </c>
    </row>
    <row r="91" customFormat="false" ht="12.75" hidden="false" customHeight="false" outlineLevel="0" collapsed="false">
      <c r="A91" s="1" t="s">
        <v>195</v>
      </c>
      <c r="B91" s="8"/>
      <c r="C91" s="8"/>
      <c r="D91" s="8"/>
      <c r="E91" s="8"/>
      <c r="F91" s="8"/>
      <c r="G91" s="20"/>
    </row>
    <row r="92" customFormat="false" ht="12.75" hidden="false" customHeight="false" outlineLevel="0" collapsed="false">
      <c r="A92" s="2" t="s">
        <v>196</v>
      </c>
      <c r="B92" s="8" t="n">
        <v>14161</v>
      </c>
      <c r="C92" s="8" t="n">
        <v>1020</v>
      </c>
      <c r="D92" s="8" t="n">
        <v>5197</v>
      </c>
      <c r="E92" s="8" t="n">
        <v>4565</v>
      </c>
      <c r="F92" s="8" t="n">
        <v>3379</v>
      </c>
      <c r="G92" s="20" t="n">
        <v>49.8589788856719</v>
      </c>
    </row>
    <row r="93" customFormat="false" ht="12.75" hidden="false" customHeight="false" outlineLevel="0" collapsed="false">
      <c r="A93" s="2" t="s">
        <v>197</v>
      </c>
      <c r="B93" s="8" t="n">
        <v>2135</v>
      </c>
      <c r="C93" s="8" t="n">
        <v>165</v>
      </c>
      <c r="D93" s="8" t="n">
        <v>725</v>
      </c>
      <c r="E93" s="8" t="n">
        <v>701</v>
      </c>
      <c r="F93" s="8" t="n">
        <v>544</v>
      </c>
      <c r="G93" s="20" t="n">
        <v>50.8196721311475</v>
      </c>
    </row>
    <row r="94" customFormat="false" ht="12.75" hidden="false" customHeight="false" outlineLevel="0" collapsed="false">
      <c r="A94" s="1" t="s">
        <v>198</v>
      </c>
      <c r="B94" s="8"/>
      <c r="C94" s="8"/>
      <c r="D94" s="8"/>
      <c r="E94" s="8"/>
      <c r="F94" s="8"/>
      <c r="G94" s="20"/>
    </row>
    <row r="95" customFormat="false" ht="12.75" hidden="false" customHeight="false" outlineLevel="0" collapsed="false">
      <c r="A95" s="2" t="s">
        <v>199</v>
      </c>
      <c r="B95" s="8" t="n">
        <v>439</v>
      </c>
      <c r="C95" s="8" t="n">
        <v>24</v>
      </c>
      <c r="D95" s="8" t="n">
        <v>144</v>
      </c>
      <c r="E95" s="8" t="n">
        <v>142</v>
      </c>
      <c r="F95" s="8" t="n">
        <v>129</v>
      </c>
      <c r="G95" s="20" t="n">
        <v>52.0341685649203</v>
      </c>
    </row>
    <row r="96" customFormat="false" ht="12.75" hidden="false" customHeight="false" outlineLevel="0" collapsed="false">
      <c r="A96" s="2" t="s">
        <v>200</v>
      </c>
      <c r="B96" s="8" t="n">
        <v>374</v>
      </c>
      <c r="C96" s="8" t="n">
        <v>26</v>
      </c>
      <c r="D96" s="8" t="n">
        <v>107</v>
      </c>
      <c r="E96" s="8" t="n">
        <v>121</v>
      </c>
      <c r="F96" s="8" t="n">
        <v>120</v>
      </c>
      <c r="G96" s="20" t="n">
        <v>53.8449197860963</v>
      </c>
    </row>
    <row r="97" customFormat="false" ht="12.75" hidden="false" customHeight="false" outlineLevel="0" collapsed="false">
      <c r="A97" s="2" t="s">
        <v>201</v>
      </c>
      <c r="B97" s="8" t="n">
        <v>559</v>
      </c>
      <c r="C97" s="8" t="n">
        <v>58</v>
      </c>
      <c r="D97" s="8" t="n">
        <v>145</v>
      </c>
      <c r="E97" s="8" t="n">
        <v>206</v>
      </c>
      <c r="F97" s="8" t="n">
        <v>150</v>
      </c>
      <c r="G97" s="20" t="n">
        <v>51.9463327370304</v>
      </c>
    </row>
    <row r="98" customFormat="false" ht="12.75" hidden="false" customHeight="false" outlineLevel="0" collapsed="false">
      <c r="A98" s="2" t="s">
        <v>202</v>
      </c>
      <c r="B98" s="8" t="n">
        <v>146</v>
      </c>
      <c r="C98" s="8" t="n">
        <v>10</v>
      </c>
      <c r="D98" s="8" t="n">
        <v>45</v>
      </c>
      <c r="E98" s="8" t="n">
        <v>45</v>
      </c>
      <c r="F98" s="8" t="n">
        <v>46</v>
      </c>
      <c r="G98" s="20" t="n">
        <v>53.9657534246575</v>
      </c>
    </row>
    <row r="99" customFormat="false" ht="12.75" hidden="false" customHeight="false" outlineLevel="0" collapsed="false">
      <c r="A99" s="2" t="s">
        <v>203</v>
      </c>
      <c r="B99" s="8" t="n">
        <v>25</v>
      </c>
      <c r="C99" s="8" t="n">
        <v>3</v>
      </c>
      <c r="D99" s="8" t="n">
        <v>7</v>
      </c>
      <c r="E99" s="8" t="n">
        <v>3</v>
      </c>
      <c r="F99" s="8" t="n">
        <v>12</v>
      </c>
      <c r="G99" s="20" t="n">
        <v>55.92</v>
      </c>
    </row>
    <row r="100" customFormat="false" ht="12.75" hidden="false" customHeight="false" outlineLevel="0" collapsed="false">
      <c r="A100" s="2" t="s">
        <v>204</v>
      </c>
      <c r="B100" s="8" t="n">
        <v>831</v>
      </c>
      <c r="C100" s="8" t="n">
        <v>66</v>
      </c>
      <c r="D100" s="8" t="n">
        <v>301</v>
      </c>
      <c r="E100" s="8" t="n">
        <v>247</v>
      </c>
      <c r="F100" s="8" t="n">
        <v>217</v>
      </c>
      <c r="G100" s="20" t="n">
        <v>51.1985559566787</v>
      </c>
    </row>
    <row r="101" customFormat="false" ht="12.75" hidden="false" customHeight="false" outlineLevel="0" collapsed="false">
      <c r="A101" s="2" t="s">
        <v>205</v>
      </c>
      <c r="B101" s="8" t="n">
        <v>309</v>
      </c>
      <c r="C101" s="8" t="n">
        <v>22</v>
      </c>
      <c r="D101" s="8" t="n">
        <v>100</v>
      </c>
      <c r="E101" s="8" t="n">
        <v>97</v>
      </c>
      <c r="F101" s="8" t="n">
        <v>90</v>
      </c>
      <c r="G101" s="20" t="n">
        <v>52.5631067961165</v>
      </c>
    </row>
    <row r="102" customFormat="false" ht="12.75" hidden="false" customHeight="false" outlineLevel="0" collapsed="false">
      <c r="A102" s="1" t="s">
        <v>206</v>
      </c>
      <c r="B102" s="8"/>
      <c r="C102" s="8"/>
      <c r="D102" s="8"/>
      <c r="E102" s="8"/>
      <c r="F102" s="8"/>
      <c r="G102" s="20"/>
    </row>
    <row r="103" customFormat="false" ht="12.75" hidden="false" customHeight="false" outlineLevel="0" collapsed="false">
      <c r="A103" s="2" t="s">
        <v>207</v>
      </c>
      <c r="B103" s="8" t="n">
        <v>4945</v>
      </c>
      <c r="C103" s="8" t="n">
        <v>383</v>
      </c>
      <c r="D103" s="8" t="n">
        <v>1765</v>
      </c>
      <c r="E103" s="8" t="n">
        <v>1589</v>
      </c>
      <c r="F103" s="8" t="n">
        <v>1208</v>
      </c>
      <c r="G103" s="20" t="n">
        <v>49.9526794742164</v>
      </c>
    </row>
    <row r="104" customFormat="false" ht="12.75" hidden="false" customHeight="false" outlineLevel="0" collapsed="false">
      <c r="A104" s="2" t="s">
        <v>208</v>
      </c>
      <c r="B104" s="8" t="n">
        <v>359</v>
      </c>
      <c r="C104" s="8" t="n">
        <v>37</v>
      </c>
      <c r="D104" s="8" t="n">
        <v>138</v>
      </c>
      <c r="E104" s="8" t="n">
        <v>146</v>
      </c>
      <c r="F104" s="8" t="n">
        <v>38</v>
      </c>
      <c r="G104" s="20" t="n">
        <v>45.0111420612813</v>
      </c>
    </row>
    <row r="105" customFormat="false" ht="12.75" hidden="false" customHeight="false" outlineLevel="0" collapsed="false">
      <c r="A105" s="1" t="s">
        <v>209</v>
      </c>
      <c r="B105" s="8"/>
      <c r="C105" s="8"/>
      <c r="D105" s="8"/>
      <c r="E105" s="8"/>
      <c r="F105" s="8"/>
      <c r="G105" s="20"/>
    </row>
    <row r="106" customFormat="false" ht="12.75" hidden="false" customHeight="false" outlineLevel="0" collapsed="false">
      <c r="A106" s="2" t="s">
        <v>210</v>
      </c>
      <c r="B106" s="8" t="n">
        <v>506</v>
      </c>
      <c r="C106" s="8" t="n">
        <v>33</v>
      </c>
      <c r="D106" s="8" t="n">
        <v>163</v>
      </c>
      <c r="E106" s="8" t="n">
        <v>162</v>
      </c>
      <c r="F106" s="8" t="n">
        <v>148</v>
      </c>
      <c r="G106" s="20" t="n">
        <v>52.4822134387352</v>
      </c>
    </row>
    <row r="107" customFormat="false" ht="12.75" hidden="false" customHeight="false" outlineLevel="0" collapsed="false">
      <c r="A107" s="2" t="s">
        <v>211</v>
      </c>
      <c r="B107" s="8" t="n">
        <v>2772</v>
      </c>
      <c r="C107" s="8" t="n">
        <v>203</v>
      </c>
      <c r="D107" s="8" t="n">
        <v>930</v>
      </c>
      <c r="E107" s="8" t="n">
        <v>908</v>
      </c>
      <c r="F107" s="8" t="n">
        <v>731</v>
      </c>
      <c r="G107" s="20" t="n">
        <v>51.2867965367965</v>
      </c>
    </row>
    <row r="108" customFormat="false" ht="12.75" hidden="false" customHeight="false" outlineLevel="0" collapsed="false">
      <c r="A108" s="2" t="s">
        <v>212</v>
      </c>
      <c r="B108" s="8" t="n">
        <v>1023</v>
      </c>
      <c r="C108" s="8" t="n">
        <v>88</v>
      </c>
      <c r="D108" s="8" t="n">
        <v>313</v>
      </c>
      <c r="E108" s="8" t="n">
        <v>351</v>
      </c>
      <c r="F108" s="8" t="n">
        <v>271</v>
      </c>
      <c r="G108" s="20" t="n">
        <v>51.0909090909091</v>
      </c>
    </row>
    <row r="109" customFormat="false" ht="12.75" hidden="false" customHeight="false" outlineLevel="0" collapsed="false">
      <c r="A109" s="2" t="s">
        <v>213</v>
      </c>
      <c r="B109" s="8" t="n">
        <v>608</v>
      </c>
      <c r="C109" s="8" t="n">
        <v>52</v>
      </c>
      <c r="D109" s="8" t="n">
        <v>219</v>
      </c>
      <c r="E109" s="8" t="n">
        <v>241</v>
      </c>
      <c r="F109" s="8" t="n">
        <v>96</v>
      </c>
      <c r="G109" s="20" t="n">
        <v>47.8190789473684</v>
      </c>
    </row>
    <row r="110" customFormat="false" ht="12.75" hidden="false" customHeight="false" outlineLevel="0" collapsed="false">
      <c r="A110" s="2" t="s">
        <v>214</v>
      </c>
      <c r="B110" s="8" t="n">
        <v>325</v>
      </c>
      <c r="C110" s="8" t="n">
        <v>33</v>
      </c>
      <c r="D110" s="8" t="n">
        <v>86</v>
      </c>
      <c r="E110" s="8" t="n">
        <v>87</v>
      </c>
      <c r="F110" s="8" t="n">
        <v>119</v>
      </c>
      <c r="G110" s="20" t="n">
        <v>53.4769230769231</v>
      </c>
    </row>
    <row r="111" customFormat="false" ht="12.75" hidden="false" customHeight="false" outlineLevel="0" collapsed="false">
      <c r="A111" s="2" t="s">
        <v>215</v>
      </c>
      <c r="B111" s="8" t="n">
        <v>593</v>
      </c>
      <c r="C111" s="8" t="n">
        <v>44</v>
      </c>
      <c r="D111" s="8" t="n">
        <v>187</v>
      </c>
      <c r="E111" s="8" t="n">
        <v>265</v>
      </c>
      <c r="F111" s="8" t="n">
        <v>97</v>
      </c>
      <c r="G111" s="20" t="n">
        <v>48.8364249578415</v>
      </c>
    </row>
    <row r="112" customFormat="false" ht="12.75" hidden="false" customHeight="false" outlineLevel="0" collapsed="false">
      <c r="A112" s="2" t="s">
        <v>216</v>
      </c>
      <c r="B112" s="8" t="n">
        <v>1807</v>
      </c>
      <c r="C112" s="8" t="n">
        <v>142</v>
      </c>
      <c r="D112" s="8" t="n">
        <v>542</v>
      </c>
      <c r="E112" s="8" t="n">
        <v>632</v>
      </c>
      <c r="F112" s="8" t="n">
        <v>491</v>
      </c>
      <c r="G112" s="20" t="n">
        <v>51.9275041505257</v>
      </c>
    </row>
    <row r="113" customFormat="false" ht="12.75" hidden="false" customHeight="false" outlineLevel="0" collapsed="false">
      <c r="A113" s="2" t="s">
        <v>217</v>
      </c>
      <c r="B113" s="8" t="n">
        <v>142</v>
      </c>
      <c r="C113" s="8" t="n">
        <v>9</v>
      </c>
      <c r="D113" s="8" t="n">
        <v>65</v>
      </c>
      <c r="E113" s="8" t="n">
        <v>30</v>
      </c>
      <c r="F113" s="8" t="n">
        <v>38</v>
      </c>
      <c r="G113" s="20" t="n">
        <v>48.6338028169014</v>
      </c>
    </row>
    <row r="145" customFormat="false" ht="12.75" hidden="false" customHeight="false" outlineLevel="0" collapsed="false">
      <c r="G145" s="20"/>
    </row>
    <row r="146" customFormat="false" ht="12.75" hidden="false" customHeight="false" outlineLevel="0" collapsed="false">
      <c r="G146" s="20"/>
    </row>
    <row r="147" customFormat="false" ht="12.75" hidden="false" customHeight="false" outlineLevel="0" collapsed="false">
      <c r="G147" s="20"/>
    </row>
    <row r="148" customFormat="false" ht="12.75" hidden="false" customHeight="false" outlineLevel="0" collapsed="false">
      <c r="G148" s="20"/>
    </row>
    <row r="149" customFormat="false" ht="12.75" hidden="false" customHeight="false" outlineLevel="0" collapsed="false">
      <c r="G149" s="20"/>
    </row>
    <row r="150" customFormat="false" ht="12.75" hidden="false" customHeight="false" outlineLevel="0" collapsed="false">
      <c r="G150" s="20"/>
    </row>
    <row r="151" customFormat="false" ht="12.75" hidden="false" customHeight="false" outlineLevel="0" collapsed="false">
      <c r="G151" s="20"/>
    </row>
    <row r="152" customFormat="false" ht="12.75" hidden="false" customHeight="false" outlineLevel="0" collapsed="false">
      <c r="G152" s="20"/>
    </row>
    <row r="153" customFormat="false" ht="12.75" hidden="false" customHeight="false" outlineLevel="0" collapsed="false">
      <c r="G153" s="20"/>
    </row>
    <row r="154" customFormat="false" ht="12.75" hidden="false" customHeight="false" outlineLevel="0" collapsed="false">
      <c r="G154" s="20"/>
    </row>
    <row r="155" customFormat="false" ht="12.75" hidden="false" customHeight="false" outlineLevel="0" collapsed="false">
      <c r="G155" s="20"/>
    </row>
    <row r="156" customFormat="false" ht="12.75" hidden="false" customHeight="false" outlineLevel="0" collapsed="false">
      <c r="G156" s="20"/>
    </row>
    <row r="157" customFormat="false" ht="12.75" hidden="false" customHeight="false" outlineLevel="0" collapsed="false">
      <c r="G157" s="20"/>
    </row>
    <row r="158" customFormat="false" ht="12.75" hidden="false" customHeight="false" outlineLevel="0" collapsed="false">
      <c r="G158" s="20"/>
    </row>
    <row r="159" customFormat="false" ht="12.75" hidden="false" customHeight="false" outlineLevel="0" collapsed="false">
      <c r="G159" s="20"/>
    </row>
    <row r="160" customFormat="false" ht="12.75" hidden="false" customHeight="false" outlineLevel="0" collapsed="false">
      <c r="G160" s="20"/>
    </row>
    <row r="161" customFormat="false" ht="12.75" hidden="false" customHeight="false" outlineLevel="0" collapsed="false">
      <c r="G161" s="20"/>
    </row>
    <row r="162" customFormat="false" ht="12.75" hidden="false" customHeight="false" outlineLevel="0" collapsed="false">
      <c r="G162" s="20"/>
    </row>
    <row r="163" customFormat="false" ht="12.75" hidden="false" customHeight="false" outlineLevel="0" collapsed="false">
      <c r="G163" s="20"/>
    </row>
    <row r="164" customFormat="false" ht="12.75" hidden="false" customHeight="false" outlineLevel="0" collapsed="false">
      <c r="G164" s="20"/>
    </row>
    <row r="165" customFormat="false" ht="12.75" hidden="false" customHeight="false" outlineLevel="0" collapsed="false">
      <c r="G165" s="20"/>
    </row>
    <row r="166" customFormat="false" ht="12.75" hidden="false" customHeight="false" outlineLevel="0" collapsed="false">
      <c r="G166" s="20"/>
    </row>
    <row r="167" customFormat="false" ht="12.75" hidden="false" customHeight="false" outlineLevel="0" collapsed="false">
      <c r="G167" s="20"/>
    </row>
    <row r="168" customFormat="false" ht="12.75" hidden="false" customHeight="false" outlineLevel="0" collapsed="false">
      <c r="G168" s="20"/>
    </row>
    <row r="169" customFormat="false" ht="12.75" hidden="false" customHeight="false" outlineLevel="0" collapsed="false">
      <c r="G169" s="20"/>
    </row>
    <row r="170" customFormat="false" ht="12.75" hidden="false" customHeight="false" outlineLevel="0" collapsed="false">
      <c r="G170" s="20"/>
    </row>
    <row r="171" customFormat="false" ht="12.75" hidden="false" customHeight="false" outlineLevel="0" collapsed="false">
      <c r="G171" s="20"/>
    </row>
    <row r="172" customFormat="false" ht="12.75" hidden="false" customHeight="false" outlineLevel="0" collapsed="false">
      <c r="G172" s="20"/>
    </row>
    <row r="173" customFormat="false" ht="12.75" hidden="false" customHeight="false" outlineLevel="0" collapsed="false">
      <c r="G173" s="20"/>
    </row>
    <row r="174" customFormat="false" ht="12.75" hidden="false" customHeight="false" outlineLevel="0" collapsed="false">
      <c r="G174" s="20"/>
    </row>
    <row r="175" customFormat="false" ht="12.75" hidden="false" customHeight="false" outlineLevel="0" collapsed="false">
      <c r="G175" s="20"/>
    </row>
    <row r="176" customFormat="false" ht="12.75" hidden="false" customHeight="false" outlineLevel="0" collapsed="false">
      <c r="G176" s="20"/>
    </row>
    <row r="177" customFormat="false" ht="12.75" hidden="false" customHeight="false" outlineLevel="0" collapsed="false">
      <c r="G177" s="20"/>
    </row>
    <row r="178" customFormat="false" ht="12.75" hidden="false" customHeight="false" outlineLevel="0" collapsed="false">
      <c r="G178" s="20"/>
    </row>
    <row r="179" customFormat="false" ht="12.75" hidden="false" customHeight="false" outlineLevel="0" collapsed="false">
      <c r="G179" s="20"/>
    </row>
    <row r="180" customFormat="false" ht="12.75" hidden="false" customHeight="false" outlineLevel="0" collapsed="false">
      <c r="G180" s="20"/>
    </row>
    <row r="181" customFormat="false" ht="12.75" hidden="false" customHeight="false" outlineLevel="0" collapsed="false">
      <c r="G181" s="20"/>
    </row>
    <row r="182" customFormat="false" ht="12.75" hidden="false" customHeight="false" outlineLevel="0" collapsed="false">
      <c r="G182" s="20"/>
    </row>
    <row r="183" customFormat="false" ht="12.75" hidden="false" customHeight="false" outlineLevel="0" collapsed="false">
      <c r="G183" s="20"/>
    </row>
    <row r="184" customFormat="false" ht="12.75" hidden="false" customHeight="false" outlineLevel="0" collapsed="false">
      <c r="G184" s="20"/>
    </row>
    <row r="185" customFormat="false" ht="12.75" hidden="false" customHeight="false" outlineLevel="0" collapsed="false">
      <c r="G185" s="20"/>
    </row>
    <row r="186" customFormat="false" ht="12.75" hidden="false" customHeight="false" outlineLevel="0" collapsed="false">
      <c r="G186" s="20"/>
    </row>
    <row r="187" customFormat="false" ht="12.75" hidden="false" customHeight="false" outlineLevel="0" collapsed="false">
      <c r="G187" s="20"/>
    </row>
    <row r="188" customFormat="false" ht="12.75" hidden="false" customHeight="false" outlineLevel="0" collapsed="false">
      <c r="G188" s="20"/>
    </row>
    <row r="189" customFormat="false" ht="12.75" hidden="false" customHeight="false" outlineLevel="0" collapsed="false">
      <c r="G189" s="20"/>
    </row>
    <row r="190" customFormat="false" ht="12.75" hidden="false" customHeight="false" outlineLevel="0" collapsed="false">
      <c r="G190" s="20"/>
    </row>
    <row r="191" customFormat="false" ht="12.75" hidden="false" customHeight="false" outlineLevel="0" collapsed="false">
      <c r="G191" s="20"/>
    </row>
    <row r="192" customFormat="false" ht="12.75" hidden="false" customHeight="false" outlineLevel="0" collapsed="false">
      <c r="G192" s="20"/>
    </row>
    <row r="193" customFormat="false" ht="12.75" hidden="false" customHeight="false" outlineLevel="0" collapsed="false">
      <c r="G193" s="20"/>
    </row>
    <row r="194" customFormat="false" ht="12.75" hidden="false" customHeight="false" outlineLevel="0" collapsed="false">
      <c r="G194" s="20"/>
    </row>
    <row r="195" customFormat="false" ht="12.75" hidden="false" customHeight="false" outlineLevel="0" collapsed="false">
      <c r="G195" s="20"/>
    </row>
    <row r="196" customFormat="false" ht="12.75" hidden="false" customHeight="false" outlineLevel="0" collapsed="false">
      <c r="G196" s="20"/>
    </row>
    <row r="197" customFormat="false" ht="12.75" hidden="false" customHeight="false" outlineLevel="0" collapsed="false">
      <c r="G197" s="20"/>
    </row>
    <row r="198" customFormat="false" ht="12.75" hidden="false" customHeight="false" outlineLevel="0" collapsed="false">
      <c r="G198" s="20"/>
    </row>
    <row r="199" customFormat="false" ht="12.75" hidden="false" customHeight="false" outlineLevel="0" collapsed="false">
      <c r="G199" s="20"/>
    </row>
    <row r="200" customFormat="false" ht="12.75" hidden="false" customHeight="false" outlineLevel="0" collapsed="false">
      <c r="G200" s="20"/>
    </row>
    <row r="201" customFormat="false" ht="12.75" hidden="false" customHeight="false" outlineLevel="0" collapsed="false">
      <c r="G201" s="20"/>
    </row>
    <row r="202" customFormat="false" ht="12.75" hidden="false" customHeight="false" outlineLevel="0" collapsed="false">
      <c r="G202" s="20"/>
    </row>
    <row r="203" customFormat="false" ht="12.75" hidden="false" customHeight="false" outlineLevel="0" collapsed="false">
      <c r="G203" s="20"/>
    </row>
    <row r="204" customFormat="false" ht="12.75" hidden="false" customHeight="false" outlineLevel="0" collapsed="false">
      <c r="G204" s="20"/>
    </row>
    <row r="205" customFormat="false" ht="12.75" hidden="false" customHeight="false" outlineLevel="0" collapsed="false">
      <c r="G205" s="20"/>
    </row>
    <row r="206" customFormat="false" ht="12.75" hidden="false" customHeight="false" outlineLevel="0" collapsed="false">
      <c r="G206" s="20"/>
    </row>
    <row r="207" customFormat="false" ht="12.75" hidden="false" customHeight="false" outlineLevel="0" collapsed="false">
      <c r="G207" s="20"/>
    </row>
    <row r="208" customFormat="false" ht="12.75" hidden="false" customHeight="false" outlineLevel="0" collapsed="false">
      <c r="G208" s="20"/>
    </row>
    <row r="209" customFormat="false" ht="12.75" hidden="false" customHeight="false" outlineLevel="0" collapsed="false">
      <c r="G209" s="20"/>
    </row>
    <row r="210" customFormat="false" ht="12.75" hidden="false" customHeight="false" outlineLevel="0" collapsed="false">
      <c r="G210" s="20"/>
    </row>
    <row r="211" customFormat="false" ht="12.75" hidden="false" customHeight="false" outlineLevel="0" collapsed="false">
      <c r="G211" s="20"/>
    </row>
    <row r="212" customFormat="false" ht="12.75" hidden="false" customHeight="false" outlineLevel="0" collapsed="false">
      <c r="G212" s="20"/>
    </row>
    <row r="213" customFormat="false" ht="12.75" hidden="false" customHeight="false" outlineLevel="0" collapsed="false">
      <c r="G213" s="20"/>
    </row>
    <row r="214" customFormat="false" ht="12.75" hidden="false" customHeight="false" outlineLevel="0" collapsed="false">
      <c r="G214" s="20"/>
    </row>
    <row r="215" customFormat="false" ht="12.75" hidden="false" customHeight="false" outlineLevel="0" collapsed="false">
      <c r="G215" s="20"/>
    </row>
    <row r="216" customFormat="false" ht="12.75" hidden="false" customHeight="false" outlineLevel="0" collapsed="false">
      <c r="G216" s="20"/>
    </row>
    <row r="217" customFormat="false" ht="12.75" hidden="false" customHeight="false" outlineLevel="0" collapsed="false">
      <c r="G217" s="20"/>
    </row>
    <row r="218" customFormat="false" ht="12.75" hidden="false" customHeight="false" outlineLevel="0" collapsed="false">
      <c r="G218" s="20"/>
    </row>
    <row r="219" customFormat="false" ht="12.75" hidden="false" customHeight="false" outlineLevel="0" collapsed="false">
      <c r="G219" s="20"/>
    </row>
    <row r="220" customFormat="false" ht="12.75" hidden="false" customHeight="false" outlineLevel="0" collapsed="false">
      <c r="G220" s="20"/>
    </row>
    <row r="221" customFormat="false" ht="12.75" hidden="false" customHeight="false" outlineLevel="0" collapsed="false">
      <c r="G221" s="20"/>
    </row>
    <row r="222" customFormat="false" ht="12.75" hidden="false" customHeight="false" outlineLevel="0" collapsed="false">
      <c r="G222" s="20"/>
    </row>
    <row r="223" customFormat="false" ht="12.75" hidden="false" customHeight="false" outlineLevel="0" collapsed="false">
      <c r="G223" s="20"/>
    </row>
    <row r="224" customFormat="false" ht="12.75" hidden="false" customHeight="false" outlineLevel="0" collapsed="false">
      <c r="G224" s="20"/>
    </row>
    <row r="225" customFormat="false" ht="12.75" hidden="false" customHeight="false" outlineLevel="0" collapsed="false">
      <c r="G225" s="20"/>
    </row>
    <row r="226" customFormat="false" ht="12.75" hidden="false" customHeight="false" outlineLevel="0" collapsed="false">
      <c r="G226" s="20"/>
    </row>
    <row r="227" customFormat="false" ht="12.75" hidden="false" customHeight="false" outlineLevel="0" collapsed="false">
      <c r="G227" s="20"/>
    </row>
    <row r="228" customFormat="false" ht="12.75" hidden="false" customHeight="false" outlineLevel="0" collapsed="false">
      <c r="G228" s="20"/>
    </row>
    <row r="229" customFormat="false" ht="12.75" hidden="false" customHeight="false" outlineLevel="0" collapsed="false">
      <c r="G229" s="20"/>
    </row>
    <row r="230" customFormat="false" ht="12.75" hidden="false" customHeight="false" outlineLevel="0" collapsed="false">
      <c r="G230" s="20"/>
    </row>
    <row r="231" customFormat="false" ht="12.75" hidden="false" customHeight="false" outlineLevel="0" collapsed="false">
      <c r="G231" s="20"/>
    </row>
    <row r="232" customFormat="false" ht="12.75" hidden="false" customHeight="false" outlineLevel="0" collapsed="false">
      <c r="G232" s="20"/>
    </row>
    <row r="233" customFormat="false" ht="12.75" hidden="false" customHeight="false" outlineLevel="0" collapsed="false">
      <c r="G233" s="20"/>
    </row>
    <row r="234" customFormat="false" ht="12.75" hidden="false" customHeight="false" outlineLevel="0" collapsed="false">
      <c r="G234" s="20"/>
    </row>
    <row r="235" customFormat="false" ht="12.75" hidden="false" customHeight="false" outlineLevel="0" collapsed="false">
      <c r="G235" s="20"/>
    </row>
    <row r="236" customFormat="false" ht="12.75" hidden="false" customHeight="false" outlineLevel="0" collapsed="false">
      <c r="G236" s="20"/>
    </row>
    <row r="237" customFormat="false" ht="12.75" hidden="false" customHeight="false" outlineLevel="0" collapsed="false">
      <c r="G237" s="20"/>
    </row>
    <row r="238" customFormat="false" ht="12.75" hidden="false" customHeight="false" outlineLevel="0" collapsed="false">
      <c r="G238" s="20"/>
    </row>
    <row r="239" customFormat="false" ht="12.75" hidden="false" customHeight="false" outlineLevel="0" collapsed="false">
      <c r="G239" s="20"/>
    </row>
    <row r="240" customFormat="false" ht="12.75" hidden="false" customHeight="false" outlineLevel="0" collapsed="false">
      <c r="G240" s="20"/>
    </row>
    <row r="241" customFormat="false" ht="12.75" hidden="false" customHeight="false" outlineLevel="0" collapsed="false">
      <c r="G241" s="20"/>
    </row>
    <row r="242" customFormat="false" ht="12.75" hidden="false" customHeight="false" outlineLevel="0" collapsed="false">
      <c r="G242" s="20"/>
    </row>
    <row r="243" customFormat="false" ht="12.75" hidden="false" customHeight="false" outlineLevel="0" collapsed="false">
      <c r="G243" s="20"/>
    </row>
    <row r="244" customFormat="false" ht="12.75" hidden="false" customHeight="false" outlineLevel="0" collapsed="false">
      <c r="G244" s="20"/>
    </row>
    <row r="245" customFormat="false" ht="12.75" hidden="false" customHeight="false" outlineLevel="0" collapsed="false">
      <c r="G245" s="20"/>
    </row>
    <row r="246" customFormat="false" ht="12.75" hidden="false" customHeight="false" outlineLevel="0" collapsed="false">
      <c r="G246" s="20"/>
    </row>
    <row r="247" customFormat="false" ht="12.75" hidden="false" customHeight="false" outlineLevel="0" collapsed="false">
      <c r="G247" s="20"/>
    </row>
    <row r="248" customFormat="false" ht="12.75" hidden="false" customHeight="false" outlineLevel="0" collapsed="false">
      <c r="G248" s="20"/>
    </row>
    <row r="249" customFormat="false" ht="12.75" hidden="false" customHeight="false" outlineLevel="0" collapsed="false">
      <c r="G249" s="20"/>
    </row>
    <row r="250" customFormat="false" ht="12.75" hidden="false" customHeight="false" outlineLevel="0" collapsed="false">
      <c r="G250" s="20"/>
    </row>
    <row r="251" customFormat="false" ht="12.75" hidden="false" customHeight="false" outlineLevel="0" collapsed="false">
      <c r="G251" s="20"/>
    </row>
    <row r="252" customFormat="false" ht="12.75" hidden="false" customHeight="false" outlineLevel="0" collapsed="false">
      <c r="G252" s="20"/>
    </row>
    <row r="253" customFormat="false" ht="12.75" hidden="false" customHeight="false" outlineLevel="0" collapsed="false">
      <c r="G253" s="20"/>
    </row>
    <row r="254" customFormat="false" ht="12.75" hidden="false" customHeight="false" outlineLevel="0" collapsed="false">
      <c r="G254" s="20"/>
    </row>
    <row r="255" customFormat="false" ht="12.75" hidden="false" customHeight="false" outlineLevel="0" collapsed="false">
      <c r="G255" s="20"/>
    </row>
    <row r="256" customFormat="false" ht="12.75" hidden="false" customHeight="false" outlineLevel="0" collapsed="false">
      <c r="G256" s="20"/>
    </row>
    <row r="257" customFormat="false" ht="12.75" hidden="false" customHeight="false" outlineLevel="0" collapsed="false">
      <c r="G257" s="20"/>
    </row>
    <row r="258" customFormat="false" ht="12.75" hidden="false" customHeight="false" outlineLevel="0" collapsed="false">
      <c r="G258" s="20"/>
    </row>
    <row r="259" customFormat="false" ht="12.75" hidden="false" customHeight="false" outlineLevel="0" collapsed="false">
      <c r="G259" s="20"/>
    </row>
    <row r="260" customFormat="false" ht="12.75" hidden="false" customHeight="false" outlineLevel="0" collapsed="false">
      <c r="G260" s="20"/>
    </row>
    <row r="261" customFormat="false" ht="12.75" hidden="false" customHeight="false" outlineLevel="0" collapsed="false">
      <c r="G261" s="20"/>
    </row>
    <row r="262" customFormat="false" ht="12.75" hidden="false" customHeight="false" outlineLevel="0" collapsed="false">
      <c r="G262" s="20"/>
    </row>
    <row r="263" customFormat="false" ht="12.75" hidden="false" customHeight="false" outlineLevel="0" collapsed="false">
      <c r="G263" s="20"/>
    </row>
    <row r="264" customFormat="false" ht="12.75" hidden="false" customHeight="false" outlineLevel="0" collapsed="false">
      <c r="G264" s="20"/>
    </row>
    <row r="265" customFormat="false" ht="12.75" hidden="false" customHeight="false" outlineLevel="0" collapsed="false">
      <c r="G265" s="20"/>
    </row>
    <row r="266" customFormat="false" ht="12.75" hidden="false" customHeight="false" outlineLevel="0" collapsed="false">
      <c r="G266" s="20"/>
    </row>
    <row r="267" customFormat="false" ht="12.75" hidden="false" customHeight="false" outlineLevel="0" collapsed="false">
      <c r="G267" s="20"/>
    </row>
    <row r="268" customFormat="false" ht="12.75" hidden="false" customHeight="false" outlineLevel="0" collapsed="false">
      <c r="G268" s="20"/>
    </row>
    <row r="269" customFormat="false" ht="12.75" hidden="false" customHeight="false" outlineLevel="0" collapsed="false">
      <c r="G269" s="20"/>
    </row>
    <row r="270" customFormat="false" ht="12.75" hidden="false" customHeight="false" outlineLevel="0" collapsed="false">
      <c r="G270" s="20"/>
    </row>
    <row r="271" customFormat="false" ht="12.75" hidden="false" customHeight="false" outlineLevel="0" collapsed="false">
      <c r="G271" s="20"/>
    </row>
    <row r="272" customFormat="false" ht="12.75" hidden="false" customHeight="false" outlineLevel="0" collapsed="false">
      <c r="G272" s="20"/>
    </row>
    <row r="273" customFormat="false" ht="12.75" hidden="false" customHeight="false" outlineLevel="0" collapsed="false">
      <c r="G273" s="20"/>
    </row>
    <row r="274" customFormat="false" ht="12.75" hidden="false" customHeight="false" outlineLevel="0" collapsed="false">
      <c r="G274" s="20"/>
    </row>
    <row r="275" customFormat="false" ht="12.75" hidden="false" customHeight="false" outlineLevel="0" collapsed="false">
      <c r="G275" s="20"/>
    </row>
    <row r="276" customFormat="false" ht="12.75" hidden="false" customHeight="false" outlineLevel="0" collapsed="false">
      <c r="G276" s="20"/>
    </row>
    <row r="277" customFormat="false" ht="12.75" hidden="false" customHeight="false" outlineLevel="0" collapsed="false">
      <c r="G277" s="20"/>
    </row>
    <row r="278" customFormat="false" ht="12.75" hidden="false" customHeight="false" outlineLevel="0" collapsed="false">
      <c r="G278" s="20"/>
    </row>
    <row r="279" customFormat="false" ht="12.75" hidden="false" customHeight="false" outlineLevel="0" collapsed="false">
      <c r="G279" s="20"/>
    </row>
    <row r="280" customFormat="false" ht="12.75" hidden="false" customHeight="false" outlineLevel="0" collapsed="false">
      <c r="G280" s="20"/>
    </row>
    <row r="281" customFormat="false" ht="12.75" hidden="false" customHeight="false" outlineLevel="0" collapsed="false">
      <c r="G281" s="20"/>
    </row>
    <row r="282" customFormat="false" ht="12.75" hidden="false" customHeight="false" outlineLevel="0" collapsed="false">
      <c r="G282" s="20"/>
    </row>
    <row r="283" customFormat="false" ht="12.75" hidden="false" customHeight="false" outlineLevel="0" collapsed="false">
      <c r="G283" s="20"/>
    </row>
    <row r="284" customFormat="false" ht="12.75" hidden="false" customHeight="false" outlineLevel="0" collapsed="false">
      <c r="G284" s="20"/>
    </row>
    <row r="285" customFormat="false" ht="12.75" hidden="false" customHeight="false" outlineLevel="0" collapsed="false">
      <c r="G285" s="20"/>
    </row>
    <row r="286" customFormat="false" ht="12.75" hidden="false" customHeight="false" outlineLevel="0" collapsed="false">
      <c r="G286" s="20"/>
    </row>
    <row r="287" customFormat="false" ht="12.75" hidden="false" customHeight="false" outlineLevel="0" collapsed="false">
      <c r="G287" s="20"/>
    </row>
    <row r="288" customFormat="false" ht="12.75" hidden="false" customHeight="false" outlineLevel="0" collapsed="false">
      <c r="G288" s="20"/>
    </row>
    <row r="289" customFormat="false" ht="12.75" hidden="false" customHeight="false" outlineLevel="0" collapsed="false">
      <c r="G289" s="20"/>
    </row>
    <row r="290" customFormat="false" ht="12.75" hidden="false" customHeight="false" outlineLevel="0" collapsed="false">
      <c r="G290" s="20"/>
    </row>
    <row r="291" customFormat="false" ht="12.75" hidden="false" customHeight="false" outlineLevel="0" collapsed="false">
      <c r="G291" s="20"/>
    </row>
    <row r="292" customFormat="false" ht="12.75" hidden="false" customHeight="false" outlineLevel="0" collapsed="false">
      <c r="G292" s="20"/>
    </row>
    <row r="293" customFormat="false" ht="12.75" hidden="false" customHeight="false" outlineLevel="0" collapsed="false">
      <c r="G293" s="20"/>
    </row>
    <row r="294" customFormat="false" ht="12.75" hidden="false" customHeight="false" outlineLevel="0" collapsed="false">
      <c r="G294" s="20"/>
    </row>
    <row r="295" customFormat="false" ht="12.75" hidden="false" customHeight="false" outlineLevel="0" collapsed="false">
      <c r="G295" s="20"/>
    </row>
    <row r="296" customFormat="false" ht="12.75" hidden="false" customHeight="false" outlineLevel="0" collapsed="false">
      <c r="G296" s="20"/>
    </row>
    <row r="297" customFormat="false" ht="12.75" hidden="false" customHeight="false" outlineLevel="0" collapsed="false">
      <c r="G297" s="20"/>
    </row>
    <row r="298" customFormat="false" ht="12.75" hidden="false" customHeight="false" outlineLevel="0" collapsed="false">
      <c r="G298" s="20"/>
    </row>
    <row r="299" customFormat="false" ht="12.75" hidden="false" customHeight="false" outlineLevel="0" collapsed="false">
      <c r="G299" s="20"/>
    </row>
    <row r="300" customFormat="false" ht="12.75" hidden="false" customHeight="false" outlineLevel="0" collapsed="false">
      <c r="G300" s="20"/>
    </row>
    <row r="301" customFormat="false" ht="12.75" hidden="false" customHeight="false" outlineLevel="0" collapsed="false">
      <c r="G301" s="20"/>
    </row>
    <row r="302" customFormat="false" ht="12.75" hidden="false" customHeight="false" outlineLevel="0" collapsed="false">
      <c r="G302" s="20"/>
    </row>
    <row r="303" customFormat="false" ht="12.75" hidden="false" customHeight="false" outlineLevel="0" collapsed="false">
      <c r="G303" s="20"/>
    </row>
    <row r="304" customFormat="false" ht="12.75" hidden="false" customHeight="false" outlineLevel="0" collapsed="false">
      <c r="G304" s="20"/>
    </row>
    <row r="305" customFormat="false" ht="12.75" hidden="false" customHeight="false" outlineLevel="0" collapsed="false">
      <c r="G305" s="20"/>
    </row>
    <row r="306" customFormat="false" ht="12.75" hidden="false" customHeight="false" outlineLevel="0" collapsed="false">
      <c r="G306" s="20"/>
    </row>
    <row r="307" customFormat="false" ht="12.75" hidden="false" customHeight="false" outlineLevel="0" collapsed="false">
      <c r="G307" s="20"/>
    </row>
    <row r="308" customFormat="false" ht="12.75" hidden="false" customHeight="false" outlineLevel="0" collapsed="false">
      <c r="G308" s="20"/>
    </row>
    <row r="309" customFormat="false" ht="12.75" hidden="false" customHeight="false" outlineLevel="0" collapsed="false">
      <c r="G309" s="20"/>
    </row>
    <row r="310" customFormat="false" ht="12.75" hidden="false" customHeight="false" outlineLevel="0" collapsed="false">
      <c r="G310" s="20"/>
    </row>
    <row r="311" customFormat="false" ht="12.75" hidden="false" customHeight="false" outlineLevel="0" collapsed="false">
      <c r="G311" s="20"/>
    </row>
    <row r="312" customFormat="false" ht="12.75" hidden="false" customHeight="false" outlineLevel="0" collapsed="false">
      <c r="G312" s="20"/>
    </row>
    <row r="313" customFormat="false" ht="12.75" hidden="false" customHeight="false" outlineLevel="0" collapsed="false">
      <c r="G313" s="20"/>
    </row>
    <row r="314" customFormat="false" ht="12.75" hidden="false" customHeight="false" outlineLevel="0" collapsed="false">
      <c r="G314" s="20"/>
    </row>
    <row r="315" customFormat="false" ht="12.75" hidden="false" customHeight="false" outlineLevel="0" collapsed="false">
      <c r="G315" s="20"/>
    </row>
    <row r="316" customFormat="false" ht="12.75" hidden="false" customHeight="false" outlineLevel="0" collapsed="false">
      <c r="G316" s="20"/>
    </row>
    <row r="317" customFormat="false" ht="12.75" hidden="false" customHeight="false" outlineLevel="0" collapsed="false">
      <c r="G317" s="20"/>
    </row>
    <row r="318" customFormat="false" ht="12.75" hidden="false" customHeight="false" outlineLevel="0" collapsed="false">
      <c r="G318" s="20"/>
    </row>
    <row r="319" customFormat="false" ht="12.75" hidden="false" customHeight="false" outlineLevel="0" collapsed="false">
      <c r="G319" s="20"/>
    </row>
    <row r="320" customFormat="false" ht="12.75" hidden="false" customHeight="false" outlineLevel="0" collapsed="false">
      <c r="G320" s="20"/>
    </row>
    <row r="321" customFormat="false" ht="12.75" hidden="false" customHeight="false" outlineLevel="0" collapsed="false">
      <c r="G321" s="20"/>
    </row>
    <row r="322" customFormat="false" ht="12.75" hidden="false" customHeight="false" outlineLevel="0" collapsed="false">
      <c r="G322" s="20"/>
    </row>
    <row r="323" customFormat="false" ht="12.75" hidden="false" customHeight="false" outlineLevel="0" collapsed="false">
      <c r="G323" s="20"/>
    </row>
    <row r="324" customFormat="false" ht="12.75" hidden="false" customHeight="false" outlineLevel="0" collapsed="false">
      <c r="G324" s="20"/>
    </row>
    <row r="325" customFormat="false" ht="12.75" hidden="false" customHeight="false" outlineLevel="0" collapsed="false">
      <c r="G325" s="20"/>
    </row>
    <row r="326" customFormat="false" ht="12.75" hidden="false" customHeight="false" outlineLevel="0" collapsed="false">
      <c r="G326" s="20"/>
    </row>
    <row r="327" customFormat="false" ht="12.75" hidden="false" customHeight="false" outlineLevel="0" collapsed="false">
      <c r="G327" s="20"/>
    </row>
    <row r="328" customFormat="false" ht="12.75" hidden="false" customHeight="false" outlineLevel="0" collapsed="false">
      <c r="G328" s="20"/>
    </row>
    <row r="329" customFormat="false" ht="12.75" hidden="false" customHeight="false" outlineLevel="0" collapsed="false">
      <c r="G329" s="20"/>
    </row>
    <row r="330" customFormat="false" ht="12.75" hidden="false" customHeight="false" outlineLevel="0" collapsed="false">
      <c r="G330" s="20"/>
    </row>
    <row r="331" customFormat="false" ht="12.75" hidden="false" customHeight="false" outlineLevel="0" collapsed="false">
      <c r="G331" s="20"/>
    </row>
    <row r="332" customFormat="false" ht="12.75" hidden="false" customHeight="false" outlineLevel="0" collapsed="false">
      <c r="G332" s="20"/>
    </row>
    <row r="333" customFormat="false" ht="12.75" hidden="false" customHeight="false" outlineLevel="0" collapsed="false">
      <c r="G333" s="20"/>
    </row>
    <row r="334" customFormat="false" ht="12.75" hidden="false" customHeight="false" outlineLevel="0" collapsed="false">
      <c r="G334" s="20"/>
    </row>
    <row r="335" customFormat="false" ht="12.75" hidden="false" customHeight="false" outlineLevel="0" collapsed="false">
      <c r="G335" s="20"/>
    </row>
    <row r="336" customFormat="false" ht="12.75" hidden="false" customHeight="false" outlineLevel="0" collapsed="false">
      <c r="G336" s="20"/>
    </row>
    <row r="337" customFormat="false" ht="12.75" hidden="false" customHeight="false" outlineLevel="0" collapsed="false">
      <c r="G337" s="20"/>
    </row>
    <row r="338" customFormat="false" ht="12.75" hidden="false" customHeight="false" outlineLevel="0" collapsed="false">
      <c r="G338" s="20"/>
    </row>
    <row r="339" customFormat="false" ht="12.75" hidden="false" customHeight="false" outlineLevel="0" collapsed="false">
      <c r="G339" s="20"/>
    </row>
    <row r="340" customFormat="false" ht="12.75" hidden="false" customHeight="false" outlineLevel="0" collapsed="false">
      <c r="G340" s="20"/>
    </row>
    <row r="341" customFormat="false" ht="12.75" hidden="false" customHeight="false" outlineLevel="0" collapsed="false">
      <c r="G341" s="20"/>
    </row>
    <row r="342" customFormat="false" ht="12.75" hidden="false" customHeight="false" outlineLevel="0" collapsed="false">
      <c r="G342" s="20"/>
    </row>
    <row r="343" customFormat="false" ht="12.75" hidden="false" customHeight="false" outlineLevel="0" collapsed="false">
      <c r="G343" s="20"/>
    </row>
    <row r="344" customFormat="false" ht="12.75" hidden="false" customHeight="false" outlineLevel="0" collapsed="false">
      <c r="G344" s="20"/>
    </row>
    <row r="345" customFormat="false" ht="12.75" hidden="false" customHeight="false" outlineLevel="0" collapsed="false">
      <c r="G345" s="20"/>
    </row>
    <row r="346" customFormat="false" ht="12.75" hidden="false" customHeight="false" outlineLevel="0" collapsed="false">
      <c r="G346" s="20"/>
    </row>
    <row r="347" customFormat="false" ht="12.75" hidden="false" customHeight="false" outlineLevel="0" collapsed="false">
      <c r="G347" s="20"/>
    </row>
    <row r="348" customFormat="false" ht="12.75" hidden="false" customHeight="false" outlineLevel="0" collapsed="false">
      <c r="G348" s="20"/>
    </row>
    <row r="349" customFormat="false" ht="12.75" hidden="false" customHeight="false" outlineLevel="0" collapsed="false">
      <c r="G349" s="20"/>
    </row>
    <row r="350" customFormat="false" ht="12.75" hidden="false" customHeight="false" outlineLevel="0" collapsed="false">
      <c r="G350" s="20"/>
    </row>
    <row r="351" customFormat="false" ht="12.75" hidden="false" customHeight="false" outlineLevel="0" collapsed="false">
      <c r="G351" s="20"/>
    </row>
    <row r="352" customFormat="false" ht="12.75" hidden="false" customHeight="false" outlineLevel="0" collapsed="false">
      <c r="G352" s="20"/>
    </row>
    <row r="353" customFormat="false" ht="12.75" hidden="false" customHeight="false" outlineLevel="0" collapsed="false">
      <c r="G353" s="20"/>
    </row>
    <row r="354" customFormat="false" ht="12.75" hidden="false" customHeight="false" outlineLevel="0" collapsed="false">
      <c r="G354" s="20"/>
    </row>
    <row r="355" customFormat="false" ht="12.75" hidden="false" customHeight="false" outlineLevel="0" collapsed="false">
      <c r="G355" s="20"/>
    </row>
    <row r="356" customFormat="false" ht="12.75" hidden="false" customHeight="false" outlineLevel="0" collapsed="false">
      <c r="G356" s="20"/>
    </row>
    <row r="357" customFormat="false" ht="12.75" hidden="false" customHeight="false" outlineLevel="0" collapsed="false">
      <c r="G357" s="20"/>
    </row>
    <row r="358" customFormat="false" ht="12.75" hidden="false" customHeight="false" outlineLevel="0" collapsed="false">
      <c r="G358" s="20"/>
    </row>
    <row r="359" customFormat="false" ht="12.75" hidden="false" customHeight="false" outlineLevel="0" collapsed="false">
      <c r="G359" s="20"/>
    </row>
    <row r="360" customFormat="false" ht="12.75" hidden="false" customHeight="false" outlineLevel="0" collapsed="false">
      <c r="G360" s="20"/>
    </row>
    <row r="361" customFormat="false" ht="12.75" hidden="false" customHeight="false" outlineLevel="0" collapsed="false">
      <c r="G361" s="20"/>
    </row>
    <row r="362" customFormat="false" ht="12.75" hidden="false" customHeight="false" outlineLevel="0" collapsed="false">
      <c r="G362" s="20"/>
    </row>
    <row r="363" customFormat="false" ht="12.75" hidden="false" customHeight="false" outlineLevel="0" collapsed="false">
      <c r="G363" s="20"/>
    </row>
    <row r="364" customFormat="false" ht="12.75" hidden="false" customHeight="false" outlineLevel="0" collapsed="false">
      <c r="G364" s="20"/>
    </row>
    <row r="365" customFormat="false" ht="12.75" hidden="false" customHeight="false" outlineLevel="0" collapsed="false">
      <c r="G365" s="20"/>
    </row>
    <row r="366" customFormat="false" ht="12.75" hidden="false" customHeight="false" outlineLevel="0" collapsed="false">
      <c r="G366" s="20"/>
    </row>
    <row r="367" customFormat="false" ht="12.75" hidden="false" customHeight="false" outlineLevel="0" collapsed="false">
      <c r="G367" s="20"/>
    </row>
    <row r="368" customFormat="false" ht="12.75" hidden="false" customHeight="false" outlineLevel="0" collapsed="false">
      <c r="G368" s="20"/>
    </row>
    <row r="369" customFormat="false" ht="12.75" hidden="false" customHeight="false" outlineLevel="0" collapsed="false">
      <c r="G369" s="20"/>
    </row>
    <row r="370" customFormat="false" ht="12.75" hidden="false" customHeight="false" outlineLevel="0" collapsed="false">
      <c r="G370" s="20"/>
    </row>
    <row r="371" customFormat="false" ht="12.75" hidden="false" customHeight="false" outlineLevel="0" collapsed="false">
      <c r="G371" s="20"/>
    </row>
    <row r="372" customFormat="false" ht="12.75" hidden="false" customHeight="false" outlineLevel="0" collapsed="false">
      <c r="G372" s="20"/>
    </row>
    <row r="373" customFormat="false" ht="12.75" hidden="false" customHeight="false" outlineLevel="0" collapsed="false">
      <c r="G373" s="20"/>
    </row>
    <row r="374" customFormat="false" ht="12.75" hidden="false" customHeight="false" outlineLevel="0" collapsed="false">
      <c r="G374" s="20"/>
    </row>
    <row r="375" customFormat="false" ht="12.75" hidden="false" customHeight="false" outlineLevel="0" collapsed="false">
      <c r="G375" s="20"/>
    </row>
    <row r="376" customFormat="false" ht="12.75" hidden="false" customHeight="false" outlineLevel="0" collapsed="false">
      <c r="G376" s="20"/>
    </row>
    <row r="377" customFormat="false" ht="12.75" hidden="false" customHeight="false" outlineLevel="0" collapsed="false">
      <c r="G377" s="20"/>
    </row>
    <row r="378" customFormat="false" ht="12.75" hidden="false" customHeight="false" outlineLevel="0" collapsed="false">
      <c r="G378" s="20"/>
    </row>
    <row r="379" customFormat="false" ht="12.75" hidden="false" customHeight="false" outlineLevel="0" collapsed="false">
      <c r="G379" s="20"/>
    </row>
    <row r="380" customFormat="false" ht="12.75" hidden="false" customHeight="false" outlineLevel="0" collapsed="false">
      <c r="G380" s="20"/>
    </row>
    <row r="381" customFormat="false" ht="12.75" hidden="false" customHeight="false" outlineLevel="0" collapsed="false">
      <c r="G381" s="20"/>
    </row>
    <row r="382" customFormat="false" ht="12.75" hidden="false" customHeight="false" outlineLevel="0" collapsed="false">
      <c r="G382" s="20"/>
    </row>
    <row r="383" customFormat="false" ht="12.75" hidden="false" customHeight="false" outlineLevel="0" collapsed="false">
      <c r="G383" s="20"/>
    </row>
    <row r="384" customFormat="false" ht="12.75" hidden="false" customHeight="false" outlineLevel="0" collapsed="false">
      <c r="G384" s="20"/>
    </row>
    <row r="385" customFormat="false" ht="12.75" hidden="false" customHeight="false" outlineLevel="0" collapsed="false">
      <c r="G385" s="20"/>
    </row>
    <row r="386" customFormat="false" ht="12.75" hidden="false" customHeight="false" outlineLevel="0" collapsed="false">
      <c r="G386" s="20"/>
    </row>
    <row r="387" customFormat="false" ht="12.75" hidden="false" customHeight="false" outlineLevel="0" collapsed="false">
      <c r="G387" s="20"/>
    </row>
    <row r="388" customFormat="false" ht="12.75" hidden="false" customHeight="false" outlineLevel="0" collapsed="false">
      <c r="G388" s="20"/>
    </row>
    <row r="389" customFormat="false" ht="12.75" hidden="false" customHeight="false" outlineLevel="0" collapsed="false">
      <c r="G389" s="20"/>
    </row>
    <row r="390" customFormat="false" ht="12.75" hidden="false" customHeight="false" outlineLevel="0" collapsed="false">
      <c r="G390" s="20"/>
    </row>
    <row r="391" customFormat="false" ht="12.75" hidden="false" customHeight="false" outlineLevel="0" collapsed="false">
      <c r="G391" s="20"/>
    </row>
    <row r="392" customFormat="false" ht="12.75" hidden="false" customHeight="false" outlineLevel="0" collapsed="false">
      <c r="G392" s="20"/>
    </row>
    <row r="393" customFormat="false" ht="12.75" hidden="false" customHeight="false" outlineLevel="0" collapsed="false">
      <c r="G393" s="20"/>
    </row>
    <row r="394" customFormat="false" ht="12.75" hidden="false" customHeight="false" outlineLevel="0" collapsed="false">
      <c r="G394" s="20"/>
    </row>
    <row r="395" customFormat="false" ht="12.75" hidden="false" customHeight="false" outlineLevel="0" collapsed="false">
      <c r="G395" s="20"/>
    </row>
    <row r="396" customFormat="false" ht="12.75" hidden="false" customHeight="false" outlineLevel="0" collapsed="false">
      <c r="G396" s="20"/>
    </row>
    <row r="397" customFormat="false" ht="12.75" hidden="false" customHeight="false" outlineLevel="0" collapsed="false">
      <c r="G397" s="20"/>
    </row>
    <row r="398" customFormat="false" ht="12.75" hidden="false" customHeight="false" outlineLevel="0" collapsed="false">
      <c r="G398" s="20"/>
    </row>
    <row r="399" customFormat="false" ht="12.75" hidden="false" customHeight="false" outlineLevel="0" collapsed="false">
      <c r="G399" s="20"/>
    </row>
    <row r="400" customFormat="false" ht="12.75" hidden="false" customHeight="false" outlineLevel="0" collapsed="false">
      <c r="G400" s="20"/>
    </row>
    <row r="401" customFormat="false" ht="12.75" hidden="false" customHeight="false" outlineLevel="0" collapsed="false">
      <c r="G401" s="20"/>
    </row>
    <row r="402" customFormat="false" ht="12.75" hidden="false" customHeight="false" outlineLevel="0" collapsed="false">
      <c r="G402" s="20"/>
    </row>
    <row r="403" customFormat="false" ht="12.75" hidden="false" customHeight="false" outlineLevel="0" collapsed="false">
      <c r="G403" s="20"/>
    </row>
    <row r="404" customFormat="false" ht="12.75" hidden="false" customHeight="false" outlineLevel="0" collapsed="false">
      <c r="G404" s="20"/>
    </row>
    <row r="405" customFormat="false" ht="12.75" hidden="false" customHeight="false" outlineLevel="0" collapsed="false">
      <c r="G405" s="20"/>
    </row>
    <row r="406" customFormat="false" ht="12.75" hidden="false" customHeight="false" outlineLevel="0" collapsed="false">
      <c r="G406" s="20"/>
    </row>
    <row r="407" customFormat="false" ht="12.75" hidden="false" customHeight="false" outlineLevel="0" collapsed="false">
      <c r="G407" s="20"/>
    </row>
    <row r="408" customFormat="false" ht="12.75" hidden="false" customHeight="false" outlineLevel="0" collapsed="false">
      <c r="G408" s="20"/>
    </row>
    <row r="409" customFormat="false" ht="12.75" hidden="false" customHeight="false" outlineLevel="0" collapsed="false">
      <c r="G409" s="20"/>
    </row>
    <row r="410" customFormat="false" ht="12.75" hidden="false" customHeight="false" outlineLevel="0" collapsed="false">
      <c r="G410" s="20"/>
    </row>
    <row r="411" customFormat="false" ht="12.75" hidden="false" customHeight="false" outlineLevel="0" collapsed="false">
      <c r="G411" s="20"/>
    </row>
    <row r="412" customFormat="false" ht="12.75" hidden="false" customHeight="false" outlineLevel="0" collapsed="false">
      <c r="G412" s="20"/>
    </row>
    <row r="413" customFormat="false" ht="12.75" hidden="false" customHeight="false" outlineLevel="0" collapsed="false">
      <c r="G413" s="20"/>
    </row>
    <row r="414" customFormat="false" ht="12.75" hidden="false" customHeight="false" outlineLevel="0" collapsed="false">
      <c r="G414" s="20"/>
    </row>
    <row r="415" customFormat="false" ht="12.75" hidden="false" customHeight="false" outlineLevel="0" collapsed="false">
      <c r="G415" s="20"/>
    </row>
    <row r="416" customFormat="false" ht="12.75" hidden="false" customHeight="false" outlineLevel="0" collapsed="false">
      <c r="G416" s="20"/>
    </row>
    <row r="417" customFormat="false" ht="12.75" hidden="false" customHeight="false" outlineLevel="0" collapsed="false">
      <c r="G417" s="20"/>
    </row>
    <row r="418" customFormat="false" ht="12.75" hidden="false" customHeight="false" outlineLevel="0" collapsed="false">
      <c r="G418" s="20"/>
    </row>
    <row r="419" customFormat="false" ht="12.75" hidden="false" customHeight="false" outlineLevel="0" collapsed="false">
      <c r="G419" s="20"/>
    </row>
    <row r="420" customFormat="false" ht="12.75" hidden="false" customHeight="false" outlineLevel="0" collapsed="false">
      <c r="G420" s="20"/>
    </row>
    <row r="421" customFormat="false" ht="12.75" hidden="false" customHeight="false" outlineLevel="0" collapsed="false">
      <c r="G421" s="20"/>
    </row>
    <row r="422" customFormat="false" ht="12.75" hidden="false" customHeight="false" outlineLevel="0" collapsed="false">
      <c r="G422" s="20"/>
    </row>
    <row r="423" customFormat="false" ht="12.75" hidden="false" customHeight="false" outlineLevel="0" collapsed="false">
      <c r="G423" s="20"/>
    </row>
    <row r="424" customFormat="false" ht="12.75" hidden="false" customHeight="false" outlineLevel="0" collapsed="false">
      <c r="G424" s="20"/>
    </row>
    <row r="425" customFormat="false" ht="12.75" hidden="false" customHeight="false" outlineLevel="0" collapsed="false">
      <c r="G425" s="20"/>
    </row>
    <row r="426" customFormat="false" ht="12.75" hidden="false" customHeight="false" outlineLevel="0" collapsed="false">
      <c r="G426" s="20"/>
    </row>
    <row r="427" customFormat="false" ht="12.75" hidden="false" customHeight="false" outlineLevel="0" collapsed="false">
      <c r="G427" s="20"/>
    </row>
    <row r="428" customFormat="false" ht="12.75" hidden="false" customHeight="false" outlineLevel="0" collapsed="false">
      <c r="G428" s="20"/>
    </row>
    <row r="429" customFormat="false" ht="12.75" hidden="false" customHeight="false" outlineLevel="0" collapsed="false">
      <c r="G429" s="20"/>
    </row>
    <row r="430" customFormat="false" ht="12.75" hidden="false" customHeight="false" outlineLevel="0" collapsed="false">
      <c r="G430" s="20"/>
    </row>
    <row r="431" customFormat="false" ht="12.75" hidden="false" customHeight="false" outlineLevel="0" collapsed="false">
      <c r="G431" s="20"/>
    </row>
    <row r="432" customFormat="false" ht="12.75" hidden="false" customHeight="false" outlineLevel="0" collapsed="false">
      <c r="G432" s="20"/>
    </row>
    <row r="433" customFormat="false" ht="12.75" hidden="false" customHeight="false" outlineLevel="0" collapsed="false">
      <c r="G433" s="20"/>
    </row>
    <row r="434" customFormat="false" ht="12.75" hidden="false" customHeight="false" outlineLevel="0" collapsed="false">
      <c r="G434" s="20"/>
    </row>
    <row r="435" customFormat="false" ht="12.75" hidden="false" customHeight="false" outlineLevel="0" collapsed="false">
      <c r="G435" s="20"/>
    </row>
    <row r="436" customFormat="false" ht="12.75" hidden="false" customHeight="false" outlineLevel="0" collapsed="false">
      <c r="G436" s="20"/>
    </row>
    <row r="437" customFormat="false" ht="12.75" hidden="false" customHeight="false" outlineLevel="0" collapsed="false">
      <c r="G437" s="20"/>
    </row>
    <row r="438" customFormat="false" ht="12.75" hidden="false" customHeight="false" outlineLevel="0" collapsed="false">
      <c r="G438" s="20"/>
    </row>
    <row r="439" customFormat="false" ht="12.75" hidden="false" customHeight="false" outlineLevel="0" collapsed="false">
      <c r="G439" s="20"/>
    </row>
    <row r="440" customFormat="false" ht="12.75" hidden="false" customHeight="false" outlineLevel="0" collapsed="false">
      <c r="G440" s="20"/>
    </row>
    <row r="441" customFormat="false" ht="12.75" hidden="false" customHeight="false" outlineLevel="0" collapsed="false">
      <c r="G441" s="20"/>
    </row>
    <row r="442" customFormat="false" ht="12.75" hidden="false" customHeight="false" outlineLevel="0" collapsed="false">
      <c r="G442" s="20"/>
    </row>
    <row r="443" customFormat="false" ht="12.75" hidden="false" customHeight="false" outlineLevel="0" collapsed="false">
      <c r="G443" s="20"/>
    </row>
    <row r="444" customFormat="false" ht="12.75" hidden="false" customHeight="false" outlineLevel="0" collapsed="false">
      <c r="G444" s="20"/>
    </row>
    <row r="445" customFormat="false" ht="12.75" hidden="false" customHeight="false" outlineLevel="0" collapsed="false">
      <c r="G445" s="20"/>
    </row>
    <row r="446" customFormat="false" ht="12.75" hidden="false" customHeight="false" outlineLevel="0" collapsed="false">
      <c r="G446" s="20"/>
    </row>
    <row r="447" customFormat="false" ht="12.75" hidden="false" customHeight="false" outlineLevel="0" collapsed="false">
      <c r="G447" s="20"/>
    </row>
    <row r="448" customFormat="false" ht="12.75" hidden="false" customHeight="false" outlineLevel="0" collapsed="false">
      <c r="G448" s="20"/>
    </row>
    <row r="449" customFormat="false" ht="12.75" hidden="false" customHeight="false" outlineLevel="0" collapsed="false">
      <c r="G449" s="20"/>
    </row>
    <row r="450" customFormat="false" ht="12.75" hidden="false" customHeight="false" outlineLevel="0" collapsed="false">
      <c r="G450" s="20"/>
    </row>
    <row r="451" customFormat="false" ht="12.75" hidden="false" customHeight="false" outlineLevel="0" collapsed="false">
      <c r="G451" s="20"/>
    </row>
    <row r="452" customFormat="false" ht="12.75" hidden="false" customHeight="false" outlineLevel="0" collapsed="false">
      <c r="G452" s="20"/>
    </row>
    <row r="453" customFormat="false" ht="12.75" hidden="false" customHeight="false" outlineLevel="0" collapsed="false">
      <c r="G453" s="20"/>
    </row>
    <row r="454" customFormat="false" ht="12.75" hidden="false" customHeight="false" outlineLevel="0" collapsed="false">
      <c r="G454" s="20"/>
    </row>
    <row r="455" customFormat="false" ht="12.75" hidden="false" customHeight="false" outlineLevel="0" collapsed="false">
      <c r="G455" s="20"/>
    </row>
    <row r="456" customFormat="false" ht="12.75" hidden="false" customHeight="false" outlineLevel="0" collapsed="false">
      <c r="G456" s="20"/>
    </row>
    <row r="457" customFormat="false" ht="12.75" hidden="false" customHeight="false" outlineLevel="0" collapsed="false">
      <c r="G457" s="20"/>
    </row>
    <row r="458" customFormat="false" ht="12.75" hidden="false" customHeight="false" outlineLevel="0" collapsed="false">
      <c r="G458" s="20"/>
    </row>
    <row r="459" customFormat="false" ht="12.75" hidden="false" customHeight="false" outlineLevel="0" collapsed="false">
      <c r="G459" s="20"/>
    </row>
    <row r="460" customFormat="false" ht="12.75" hidden="false" customHeight="false" outlineLevel="0" collapsed="false">
      <c r="G460" s="20"/>
    </row>
    <row r="461" customFormat="false" ht="12.75" hidden="false" customHeight="false" outlineLevel="0" collapsed="false">
      <c r="G461" s="20"/>
    </row>
    <row r="462" customFormat="false" ht="12.75" hidden="false" customHeight="false" outlineLevel="0" collapsed="false">
      <c r="G462" s="20"/>
    </row>
    <row r="463" customFormat="false" ht="12.75" hidden="false" customHeight="false" outlineLevel="0" collapsed="false">
      <c r="G463" s="20"/>
    </row>
    <row r="464" customFormat="false" ht="12.75" hidden="false" customHeight="false" outlineLevel="0" collapsed="false">
      <c r="G464" s="20"/>
    </row>
    <row r="465" customFormat="false" ht="12.75" hidden="false" customHeight="false" outlineLevel="0" collapsed="false">
      <c r="G465" s="20"/>
    </row>
    <row r="466" customFormat="false" ht="12.75" hidden="false" customHeight="false" outlineLevel="0" collapsed="false">
      <c r="G466" s="20"/>
    </row>
    <row r="467" customFormat="false" ht="12.75" hidden="false" customHeight="false" outlineLevel="0" collapsed="false">
      <c r="G467" s="20"/>
    </row>
    <row r="468" customFormat="false" ht="12.75" hidden="false" customHeight="false" outlineLevel="0" collapsed="false">
      <c r="G468" s="20"/>
    </row>
    <row r="469" customFormat="false" ht="12.75" hidden="false" customHeight="false" outlineLevel="0" collapsed="false">
      <c r="G469" s="20"/>
    </row>
    <row r="470" customFormat="false" ht="12.75" hidden="false" customHeight="false" outlineLevel="0" collapsed="false">
      <c r="G470" s="20"/>
    </row>
    <row r="471" customFormat="false" ht="12.75" hidden="false" customHeight="false" outlineLevel="0" collapsed="false">
      <c r="G471" s="20"/>
    </row>
    <row r="472" customFormat="false" ht="12.75" hidden="false" customHeight="false" outlineLevel="0" collapsed="false">
      <c r="G472" s="20"/>
    </row>
    <row r="473" customFormat="false" ht="12.75" hidden="false" customHeight="false" outlineLevel="0" collapsed="false">
      <c r="G473" s="20"/>
    </row>
    <row r="474" customFormat="false" ht="12.75" hidden="false" customHeight="false" outlineLevel="0" collapsed="false">
      <c r="G474" s="20"/>
    </row>
    <row r="475" customFormat="false" ht="12.75" hidden="false" customHeight="false" outlineLevel="0" collapsed="false">
      <c r="G475" s="20"/>
    </row>
    <row r="476" customFormat="false" ht="12.75" hidden="false" customHeight="false" outlineLevel="0" collapsed="false">
      <c r="G476" s="20"/>
    </row>
    <row r="477" customFormat="false" ht="12.75" hidden="false" customHeight="false" outlineLevel="0" collapsed="false">
      <c r="G477" s="20"/>
    </row>
    <row r="478" customFormat="false" ht="12.75" hidden="false" customHeight="false" outlineLevel="0" collapsed="false">
      <c r="G478" s="20"/>
    </row>
    <row r="479" customFormat="false" ht="12.75" hidden="false" customHeight="false" outlineLevel="0" collapsed="false">
      <c r="G479" s="20"/>
    </row>
    <row r="480" customFormat="false" ht="12.75" hidden="false" customHeight="false" outlineLevel="0" collapsed="false">
      <c r="G480" s="20"/>
    </row>
    <row r="481" customFormat="false" ht="12.75" hidden="false" customHeight="false" outlineLevel="0" collapsed="false">
      <c r="G481" s="20"/>
    </row>
    <row r="482" customFormat="false" ht="12.75" hidden="false" customHeight="false" outlineLevel="0" collapsed="false">
      <c r="G482" s="20"/>
    </row>
    <row r="483" customFormat="false" ht="12.75" hidden="false" customHeight="false" outlineLevel="0" collapsed="false">
      <c r="G483" s="20"/>
    </row>
    <row r="484" customFormat="false" ht="12.75" hidden="false" customHeight="false" outlineLevel="0" collapsed="false">
      <c r="G484" s="20"/>
    </row>
    <row r="485" customFormat="false" ht="12.75" hidden="false" customHeight="false" outlineLevel="0" collapsed="false">
      <c r="G485" s="20"/>
    </row>
    <row r="486" customFormat="false" ht="12.75" hidden="false" customHeight="false" outlineLevel="0" collapsed="false">
      <c r="G486" s="20"/>
    </row>
    <row r="487" customFormat="false" ht="12.75" hidden="false" customHeight="false" outlineLevel="0" collapsed="false">
      <c r="G487" s="20"/>
    </row>
    <row r="488" customFormat="false" ht="12.75" hidden="false" customHeight="false" outlineLevel="0" collapsed="false">
      <c r="G488" s="20"/>
    </row>
    <row r="489" customFormat="false" ht="12.75" hidden="false" customHeight="false" outlineLevel="0" collapsed="false">
      <c r="G489" s="20"/>
    </row>
    <row r="490" customFormat="false" ht="12.75" hidden="false" customHeight="false" outlineLevel="0" collapsed="false">
      <c r="G490" s="20"/>
    </row>
    <row r="491" customFormat="false" ht="12.75" hidden="false" customHeight="false" outlineLevel="0" collapsed="false">
      <c r="G491" s="20"/>
    </row>
    <row r="492" customFormat="false" ht="12.75" hidden="false" customHeight="false" outlineLevel="0" collapsed="false">
      <c r="G492" s="20"/>
    </row>
    <row r="493" customFormat="false" ht="12.75" hidden="false" customHeight="false" outlineLevel="0" collapsed="false">
      <c r="G493" s="20"/>
    </row>
    <row r="494" customFormat="false" ht="12.75" hidden="false" customHeight="false" outlineLevel="0" collapsed="false">
      <c r="G494" s="20"/>
    </row>
    <row r="495" customFormat="false" ht="12.75" hidden="false" customHeight="false" outlineLevel="0" collapsed="false">
      <c r="G495" s="20"/>
    </row>
    <row r="496" customFormat="false" ht="12.75" hidden="false" customHeight="false" outlineLevel="0" collapsed="false">
      <c r="G496" s="20"/>
    </row>
    <row r="497" customFormat="false" ht="12.75" hidden="false" customHeight="false" outlineLevel="0" collapsed="false">
      <c r="G497" s="20"/>
    </row>
    <row r="498" customFormat="false" ht="12.75" hidden="false" customHeight="false" outlineLevel="0" collapsed="false">
      <c r="G498" s="20"/>
    </row>
    <row r="499" customFormat="false" ht="12.75" hidden="false" customHeight="false" outlineLevel="0" collapsed="false">
      <c r="G499" s="20"/>
    </row>
    <row r="500" customFormat="false" ht="12.75" hidden="false" customHeight="false" outlineLevel="0" collapsed="false">
      <c r="G500" s="20"/>
    </row>
    <row r="501" customFormat="false" ht="12.75" hidden="false" customHeight="false" outlineLevel="0" collapsed="false">
      <c r="G501" s="20"/>
    </row>
    <row r="502" customFormat="false" ht="12.75" hidden="false" customHeight="false" outlineLevel="0" collapsed="false">
      <c r="G502" s="20"/>
    </row>
    <row r="503" customFormat="false" ht="12.75" hidden="false" customHeight="false" outlineLevel="0" collapsed="false">
      <c r="G503" s="20"/>
    </row>
    <row r="504" customFormat="false" ht="12.75" hidden="false" customHeight="false" outlineLevel="0" collapsed="false">
      <c r="G504" s="20"/>
    </row>
    <row r="505" customFormat="false" ht="12.75" hidden="false" customHeight="false" outlineLevel="0" collapsed="false">
      <c r="G505" s="20"/>
    </row>
    <row r="506" customFormat="false" ht="12.75" hidden="false" customHeight="false" outlineLevel="0" collapsed="false">
      <c r="G506" s="20"/>
    </row>
    <row r="507" customFormat="false" ht="12.75" hidden="false" customHeight="false" outlineLevel="0" collapsed="false">
      <c r="G507" s="20"/>
    </row>
    <row r="508" customFormat="false" ht="12.75" hidden="false" customHeight="false" outlineLevel="0" collapsed="false">
      <c r="G508" s="20"/>
    </row>
    <row r="509" customFormat="false" ht="12.75" hidden="false" customHeight="false" outlineLevel="0" collapsed="false">
      <c r="G509" s="20"/>
    </row>
    <row r="510" customFormat="false" ht="12.75" hidden="false" customHeight="false" outlineLevel="0" collapsed="false">
      <c r="G510" s="20"/>
    </row>
    <row r="511" customFormat="false" ht="12.75" hidden="false" customHeight="false" outlineLevel="0" collapsed="false">
      <c r="G511" s="20"/>
    </row>
    <row r="512" customFormat="false" ht="12.75" hidden="false" customHeight="false" outlineLevel="0" collapsed="false">
      <c r="G512" s="20"/>
    </row>
    <row r="513" customFormat="false" ht="12.75" hidden="false" customHeight="false" outlineLevel="0" collapsed="false">
      <c r="G513" s="20"/>
    </row>
    <row r="514" customFormat="false" ht="12.75" hidden="false" customHeight="false" outlineLevel="0" collapsed="false">
      <c r="G514" s="20"/>
    </row>
    <row r="515" customFormat="false" ht="12.75" hidden="false" customHeight="false" outlineLevel="0" collapsed="false">
      <c r="G515" s="20"/>
    </row>
    <row r="516" customFormat="false" ht="12.75" hidden="false" customHeight="false" outlineLevel="0" collapsed="false">
      <c r="G516" s="20"/>
    </row>
    <row r="517" customFormat="false" ht="12.75" hidden="false" customHeight="false" outlineLevel="0" collapsed="false">
      <c r="G517" s="20"/>
    </row>
    <row r="518" customFormat="false" ht="12.75" hidden="false" customHeight="false" outlineLevel="0" collapsed="false">
      <c r="G518" s="20"/>
    </row>
    <row r="519" customFormat="false" ht="12.75" hidden="false" customHeight="false" outlineLevel="0" collapsed="false">
      <c r="G519" s="20"/>
    </row>
    <row r="520" customFormat="false" ht="12.75" hidden="false" customHeight="false" outlineLevel="0" collapsed="false">
      <c r="G520" s="20"/>
    </row>
    <row r="521" customFormat="false" ht="12.75" hidden="false" customHeight="false" outlineLevel="0" collapsed="false">
      <c r="G521" s="20"/>
    </row>
    <row r="522" customFormat="false" ht="12.75" hidden="false" customHeight="false" outlineLevel="0" collapsed="false">
      <c r="G522" s="20"/>
    </row>
    <row r="523" customFormat="false" ht="12.75" hidden="false" customHeight="false" outlineLevel="0" collapsed="false">
      <c r="G523" s="20"/>
    </row>
    <row r="524" customFormat="false" ht="12.75" hidden="false" customHeight="false" outlineLevel="0" collapsed="false">
      <c r="G524" s="20"/>
    </row>
    <row r="525" customFormat="false" ht="12.75" hidden="false" customHeight="false" outlineLevel="0" collapsed="false">
      <c r="G525" s="20"/>
    </row>
    <row r="526" customFormat="false" ht="12.75" hidden="false" customHeight="false" outlineLevel="0" collapsed="false">
      <c r="G526" s="20"/>
    </row>
    <row r="527" customFormat="false" ht="12.75" hidden="false" customHeight="false" outlineLevel="0" collapsed="false">
      <c r="G527" s="20"/>
    </row>
    <row r="528" customFormat="false" ht="12.75" hidden="false" customHeight="false" outlineLevel="0" collapsed="false">
      <c r="G528" s="20"/>
    </row>
    <row r="529" customFormat="false" ht="12.75" hidden="false" customHeight="false" outlineLevel="0" collapsed="false">
      <c r="G529" s="20"/>
    </row>
    <row r="530" customFormat="false" ht="12.75" hidden="false" customHeight="false" outlineLevel="0" collapsed="false">
      <c r="G530" s="20"/>
    </row>
    <row r="531" customFormat="false" ht="12.75" hidden="false" customHeight="false" outlineLevel="0" collapsed="false">
      <c r="G531" s="20"/>
    </row>
    <row r="532" customFormat="false" ht="12.75" hidden="false" customHeight="false" outlineLevel="0" collapsed="false">
      <c r="G532" s="20"/>
    </row>
    <row r="533" customFormat="false" ht="12.75" hidden="false" customHeight="false" outlineLevel="0" collapsed="false">
      <c r="G533" s="20"/>
    </row>
    <row r="534" customFormat="false" ht="12.75" hidden="false" customHeight="false" outlineLevel="0" collapsed="false">
      <c r="G534" s="20"/>
    </row>
    <row r="535" customFormat="false" ht="12.75" hidden="false" customHeight="false" outlineLevel="0" collapsed="false">
      <c r="G535" s="20"/>
    </row>
    <row r="536" customFormat="false" ht="12.75" hidden="false" customHeight="false" outlineLevel="0" collapsed="false">
      <c r="G536" s="20"/>
    </row>
    <row r="537" customFormat="false" ht="12.75" hidden="false" customHeight="false" outlineLevel="0" collapsed="false">
      <c r="G537" s="20"/>
    </row>
    <row r="538" customFormat="false" ht="12.75" hidden="false" customHeight="false" outlineLevel="0" collapsed="false">
      <c r="G538" s="20"/>
    </row>
    <row r="539" customFormat="false" ht="12.75" hidden="false" customHeight="false" outlineLevel="0" collapsed="false">
      <c r="G539" s="20"/>
    </row>
    <row r="540" customFormat="false" ht="12.75" hidden="false" customHeight="false" outlineLevel="0" collapsed="false">
      <c r="G540" s="20"/>
    </row>
    <row r="541" customFormat="false" ht="12.75" hidden="false" customHeight="false" outlineLevel="0" collapsed="false">
      <c r="G541" s="20"/>
    </row>
    <row r="542" customFormat="false" ht="12.75" hidden="false" customHeight="false" outlineLevel="0" collapsed="false">
      <c r="G542" s="20"/>
    </row>
    <row r="543" customFormat="false" ht="12.75" hidden="false" customHeight="false" outlineLevel="0" collapsed="false">
      <c r="G543" s="20"/>
    </row>
    <row r="544" customFormat="false" ht="12.75" hidden="false" customHeight="false" outlineLevel="0" collapsed="false">
      <c r="G544" s="20"/>
    </row>
    <row r="545" customFormat="false" ht="12.75" hidden="false" customHeight="false" outlineLevel="0" collapsed="false">
      <c r="G545" s="20"/>
    </row>
    <row r="546" customFormat="false" ht="12.75" hidden="false" customHeight="false" outlineLevel="0" collapsed="false">
      <c r="G546" s="20"/>
    </row>
    <row r="547" customFormat="false" ht="12.75" hidden="false" customHeight="false" outlineLevel="0" collapsed="false">
      <c r="G547" s="20"/>
    </row>
    <row r="548" customFormat="false" ht="12.75" hidden="false" customHeight="false" outlineLevel="0" collapsed="false">
      <c r="G548" s="20"/>
    </row>
    <row r="549" customFormat="false" ht="12.75" hidden="false" customHeight="false" outlineLevel="0" collapsed="false">
      <c r="G549" s="20"/>
    </row>
    <row r="550" customFormat="false" ht="12.75" hidden="false" customHeight="false" outlineLevel="0" collapsed="false">
      <c r="G550" s="20"/>
    </row>
    <row r="551" customFormat="false" ht="12.75" hidden="false" customHeight="false" outlineLevel="0" collapsed="false">
      <c r="G551" s="20"/>
    </row>
    <row r="552" customFormat="false" ht="12.75" hidden="false" customHeight="false" outlineLevel="0" collapsed="false">
      <c r="G552" s="20"/>
    </row>
    <row r="553" customFormat="false" ht="12.75" hidden="false" customHeight="false" outlineLevel="0" collapsed="false">
      <c r="G553" s="20"/>
    </row>
    <row r="554" customFormat="false" ht="12.75" hidden="false" customHeight="false" outlineLevel="0" collapsed="false">
      <c r="G554" s="20"/>
    </row>
    <row r="555" customFormat="false" ht="12.75" hidden="false" customHeight="false" outlineLevel="0" collapsed="false">
      <c r="G555" s="20"/>
    </row>
    <row r="556" customFormat="false" ht="12.75" hidden="false" customHeight="false" outlineLevel="0" collapsed="false">
      <c r="G556" s="20"/>
    </row>
    <row r="557" customFormat="false" ht="12.75" hidden="false" customHeight="false" outlineLevel="0" collapsed="false">
      <c r="G557" s="20"/>
    </row>
    <row r="558" customFormat="false" ht="12.75" hidden="false" customHeight="false" outlineLevel="0" collapsed="false">
      <c r="G558" s="20"/>
    </row>
    <row r="559" customFormat="false" ht="12.75" hidden="false" customHeight="false" outlineLevel="0" collapsed="false">
      <c r="G559" s="20"/>
    </row>
    <row r="560" customFormat="false" ht="12.75" hidden="false" customHeight="false" outlineLevel="0" collapsed="false">
      <c r="G560" s="20"/>
    </row>
    <row r="561" customFormat="false" ht="12.75" hidden="false" customHeight="false" outlineLevel="0" collapsed="false">
      <c r="G561" s="20"/>
    </row>
    <row r="562" customFormat="false" ht="12.75" hidden="false" customHeight="false" outlineLevel="0" collapsed="false">
      <c r="G562" s="20"/>
    </row>
    <row r="563" customFormat="false" ht="12.75" hidden="false" customHeight="false" outlineLevel="0" collapsed="false">
      <c r="G563" s="20"/>
    </row>
    <row r="564" customFormat="false" ht="12.75" hidden="false" customHeight="false" outlineLevel="0" collapsed="false">
      <c r="G564" s="20"/>
    </row>
    <row r="565" customFormat="false" ht="12.75" hidden="false" customHeight="false" outlineLevel="0" collapsed="false">
      <c r="G565" s="20"/>
    </row>
    <row r="566" customFormat="false" ht="12.75" hidden="false" customHeight="false" outlineLevel="0" collapsed="false">
      <c r="G566" s="20"/>
    </row>
    <row r="567" customFormat="false" ht="12.75" hidden="false" customHeight="false" outlineLevel="0" collapsed="false">
      <c r="G567" s="20"/>
    </row>
    <row r="568" customFormat="false" ht="12.75" hidden="false" customHeight="false" outlineLevel="0" collapsed="false">
      <c r="G568" s="20"/>
    </row>
    <row r="569" customFormat="false" ht="12.75" hidden="false" customHeight="false" outlineLevel="0" collapsed="false">
      <c r="G569" s="20"/>
    </row>
    <row r="570" customFormat="false" ht="12.75" hidden="false" customHeight="false" outlineLevel="0" collapsed="false">
      <c r="G570" s="20"/>
    </row>
    <row r="571" customFormat="false" ht="12.75" hidden="false" customHeight="false" outlineLevel="0" collapsed="false">
      <c r="G571" s="20"/>
    </row>
    <row r="572" customFormat="false" ht="12.75" hidden="false" customHeight="false" outlineLevel="0" collapsed="false">
      <c r="G572" s="20"/>
    </row>
    <row r="573" customFormat="false" ht="12.75" hidden="false" customHeight="false" outlineLevel="0" collapsed="false">
      <c r="G573" s="20"/>
    </row>
    <row r="574" customFormat="false" ht="12.75" hidden="false" customHeight="false" outlineLevel="0" collapsed="false">
      <c r="G574" s="20"/>
    </row>
    <row r="575" customFormat="false" ht="12.75" hidden="false" customHeight="false" outlineLevel="0" collapsed="false">
      <c r="G575" s="20"/>
    </row>
    <row r="576" customFormat="false" ht="12.75" hidden="false" customHeight="false" outlineLevel="0" collapsed="false">
      <c r="G576" s="20"/>
    </row>
    <row r="577" customFormat="false" ht="12.75" hidden="false" customHeight="false" outlineLevel="0" collapsed="false">
      <c r="G577" s="20"/>
    </row>
    <row r="578" customFormat="false" ht="12.75" hidden="false" customHeight="false" outlineLevel="0" collapsed="false">
      <c r="G578" s="20"/>
    </row>
    <row r="579" customFormat="false" ht="12.75" hidden="false" customHeight="false" outlineLevel="0" collapsed="false">
      <c r="G579" s="20"/>
    </row>
    <row r="580" customFormat="false" ht="12.75" hidden="false" customHeight="false" outlineLevel="0" collapsed="false">
      <c r="G580" s="20"/>
    </row>
    <row r="581" customFormat="false" ht="12.75" hidden="false" customHeight="false" outlineLevel="0" collapsed="false">
      <c r="G581" s="20"/>
    </row>
    <row r="582" customFormat="false" ht="12.75" hidden="false" customHeight="false" outlineLevel="0" collapsed="false">
      <c r="G582" s="20"/>
    </row>
    <row r="583" customFormat="false" ht="12.75" hidden="false" customHeight="false" outlineLevel="0" collapsed="false">
      <c r="G583" s="20"/>
    </row>
    <row r="584" customFormat="false" ht="12.75" hidden="false" customHeight="false" outlineLevel="0" collapsed="false">
      <c r="G584" s="20"/>
    </row>
    <row r="585" customFormat="false" ht="12.75" hidden="false" customHeight="false" outlineLevel="0" collapsed="false">
      <c r="G585" s="20"/>
    </row>
    <row r="586" customFormat="false" ht="12.75" hidden="false" customHeight="false" outlineLevel="0" collapsed="false">
      <c r="G586" s="20"/>
    </row>
    <row r="587" customFormat="false" ht="12.75" hidden="false" customHeight="false" outlineLevel="0" collapsed="false">
      <c r="G587" s="20"/>
    </row>
    <row r="588" customFormat="false" ht="12.75" hidden="false" customHeight="false" outlineLevel="0" collapsed="false">
      <c r="G588" s="20"/>
    </row>
    <row r="589" customFormat="false" ht="12.75" hidden="false" customHeight="false" outlineLevel="0" collapsed="false">
      <c r="G589" s="20"/>
    </row>
    <row r="590" customFormat="false" ht="12.75" hidden="false" customHeight="false" outlineLevel="0" collapsed="false">
      <c r="G590" s="20"/>
    </row>
    <row r="591" customFormat="false" ht="12.75" hidden="false" customHeight="false" outlineLevel="0" collapsed="false">
      <c r="G591" s="20"/>
    </row>
    <row r="592" customFormat="false" ht="12.75" hidden="false" customHeight="false" outlineLevel="0" collapsed="false">
      <c r="G592" s="20"/>
    </row>
    <row r="593" customFormat="false" ht="12.75" hidden="false" customHeight="false" outlineLevel="0" collapsed="false">
      <c r="G593" s="20"/>
    </row>
    <row r="594" customFormat="false" ht="12.75" hidden="false" customHeight="false" outlineLevel="0" collapsed="false">
      <c r="G594" s="20"/>
    </row>
    <row r="595" customFormat="false" ht="12.75" hidden="false" customHeight="false" outlineLevel="0" collapsed="false">
      <c r="G595" s="20"/>
    </row>
    <row r="596" customFormat="false" ht="12.75" hidden="false" customHeight="false" outlineLevel="0" collapsed="false">
      <c r="G596" s="20"/>
    </row>
    <row r="597" customFormat="false" ht="12.75" hidden="false" customHeight="false" outlineLevel="0" collapsed="false">
      <c r="G597" s="20"/>
    </row>
    <row r="598" customFormat="false" ht="12.75" hidden="false" customHeight="false" outlineLevel="0" collapsed="false">
      <c r="G598" s="20"/>
    </row>
    <row r="599" customFormat="false" ht="12.75" hidden="false" customHeight="false" outlineLevel="0" collapsed="false">
      <c r="G599" s="20"/>
    </row>
    <row r="600" customFormat="false" ht="12.75" hidden="false" customHeight="false" outlineLevel="0" collapsed="false">
      <c r="G600" s="20"/>
    </row>
    <row r="601" customFormat="false" ht="12.75" hidden="false" customHeight="false" outlineLevel="0" collapsed="false">
      <c r="G601" s="20"/>
    </row>
    <row r="602" customFormat="false" ht="12.75" hidden="false" customHeight="false" outlineLevel="0" collapsed="false">
      <c r="G602" s="20"/>
    </row>
    <row r="603" customFormat="false" ht="12.75" hidden="false" customHeight="false" outlineLevel="0" collapsed="false">
      <c r="G603" s="20"/>
    </row>
    <row r="604" customFormat="false" ht="12.75" hidden="false" customHeight="false" outlineLevel="0" collapsed="false">
      <c r="G604" s="20"/>
    </row>
    <row r="605" customFormat="false" ht="12.75" hidden="false" customHeight="false" outlineLevel="0" collapsed="false">
      <c r="G605" s="20"/>
    </row>
    <row r="606" customFormat="false" ht="12.75" hidden="false" customHeight="false" outlineLevel="0" collapsed="false">
      <c r="G606" s="20"/>
    </row>
    <row r="607" customFormat="false" ht="12.75" hidden="false" customHeight="false" outlineLevel="0" collapsed="false">
      <c r="G607" s="20"/>
    </row>
    <row r="608" customFormat="false" ht="12.75" hidden="false" customHeight="false" outlineLevel="0" collapsed="false">
      <c r="G608" s="20"/>
    </row>
    <row r="609" customFormat="false" ht="12.75" hidden="false" customHeight="false" outlineLevel="0" collapsed="false">
      <c r="G609" s="20"/>
    </row>
    <row r="610" customFormat="false" ht="12.75" hidden="false" customHeight="false" outlineLevel="0" collapsed="false">
      <c r="G610" s="20"/>
    </row>
    <row r="611" customFormat="false" ht="12.75" hidden="false" customHeight="false" outlineLevel="0" collapsed="false">
      <c r="G611" s="20"/>
    </row>
    <row r="612" customFormat="false" ht="12.75" hidden="false" customHeight="false" outlineLevel="0" collapsed="false">
      <c r="G612" s="20"/>
    </row>
    <row r="613" customFormat="false" ht="12.75" hidden="false" customHeight="false" outlineLevel="0" collapsed="false">
      <c r="G613" s="20"/>
    </row>
    <row r="614" customFormat="false" ht="12.75" hidden="false" customHeight="false" outlineLevel="0" collapsed="false">
      <c r="G614" s="20"/>
    </row>
    <row r="615" customFormat="false" ht="12.75" hidden="false" customHeight="false" outlineLevel="0" collapsed="false">
      <c r="G615" s="20"/>
    </row>
    <row r="616" customFormat="false" ht="12.75" hidden="false" customHeight="false" outlineLevel="0" collapsed="false">
      <c r="G616" s="20"/>
    </row>
    <row r="617" customFormat="false" ht="12.75" hidden="false" customHeight="false" outlineLevel="0" collapsed="false">
      <c r="G617" s="20"/>
    </row>
    <row r="618" customFormat="false" ht="12.75" hidden="false" customHeight="false" outlineLevel="0" collapsed="false">
      <c r="G618" s="20"/>
    </row>
    <row r="619" customFormat="false" ht="12.75" hidden="false" customHeight="false" outlineLevel="0" collapsed="false">
      <c r="G619" s="20"/>
    </row>
    <row r="620" customFormat="false" ht="12.75" hidden="false" customHeight="false" outlineLevel="0" collapsed="false">
      <c r="G620" s="20"/>
    </row>
    <row r="621" customFormat="false" ht="12.75" hidden="false" customHeight="false" outlineLevel="0" collapsed="false">
      <c r="G621" s="20"/>
    </row>
    <row r="622" customFormat="false" ht="12.75" hidden="false" customHeight="false" outlineLevel="0" collapsed="false">
      <c r="G622" s="20"/>
    </row>
    <row r="623" customFormat="false" ht="12.75" hidden="false" customHeight="false" outlineLevel="0" collapsed="false">
      <c r="G623" s="20"/>
    </row>
    <row r="624" customFormat="false" ht="12.75" hidden="false" customHeight="false" outlineLevel="0" collapsed="false">
      <c r="G624" s="20"/>
    </row>
    <row r="625" customFormat="false" ht="12.75" hidden="false" customHeight="false" outlineLevel="0" collapsed="false">
      <c r="G625" s="20"/>
    </row>
    <row r="626" customFormat="false" ht="12.75" hidden="false" customHeight="false" outlineLevel="0" collapsed="false">
      <c r="G626" s="20"/>
    </row>
    <row r="627" customFormat="false" ht="12.75" hidden="false" customHeight="false" outlineLevel="0" collapsed="false">
      <c r="G627" s="20"/>
    </row>
    <row r="628" customFormat="false" ht="12.75" hidden="false" customHeight="false" outlineLevel="0" collapsed="false">
      <c r="G628" s="20"/>
    </row>
    <row r="629" customFormat="false" ht="12.75" hidden="false" customHeight="false" outlineLevel="0" collapsed="false">
      <c r="G629" s="20"/>
    </row>
    <row r="630" customFormat="false" ht="12.75" hidden="false" customHeight="false" outlineLevel="0" collapsed="false">
      <c r="G630" s="20"/>
    </row>
    <row r="631" customFormat="false" ht="12.75" hidden="false" customHeight="false" outlineLevel="0" collapsed="false">
      <c r="G631" s="20"/>
    </row>
    <row r="632" customFormat="false" ht="12.75" hidden="false" customHeight="false" outlineLevel="0" collapsed="false">
      <c r="G632" s="20"/>
    </row>
    <row r="633" customFormat="false" ht="12.75" hidden="false" customHeight="false" outlineLevel="0" collapsed="false">
      <c r="G633" s="20"/>
    </row>
    <row r="634" customFormat="false" ht="12.75" hidden="false" customHeight="false" outlineLevel="0" collapsed="false">
      <c r="G634" s="20"/>
    </row>
    <row r="635" customFormat="false" ht="12.75" hidden="false" customHeight="false" outlineLevel="0" collapsed="false">
      <c r="G635" s="20"/>
    </row>
    <row r="636" customFormat="false" ht="12.75" hidden="false" customHeight="false" outlineLevel="0" collapsed="false">
      <c r="G636" s="20"/>
    </row>
    <row r="637" customFormat="false" ht="12.75" hidden="false" customHeight="false" outlineLevel="0" collapsed="false">
      <c r="G637" s="20"/>
    </row>
    <row r="638" customFormat="false" ht="12.75" hidden="false" customHeight="false" outlineLevel="0" collapsed="false">
      <c r="G638" s="20"/>
    </row>
    <row r="639" customFormat="false" ht="12.75" hidden="false" customHeight="false" outlineLevel="0" collapsed="false">
      <c r="G639" s="20"/>
    </row>
    <row r="640" customFormat="false" ht="12.75" hidden="false" customHeight="false" outlineLevel="0" collapsed="false">
      <c r="G640" s="20"/>
    </row>
    <row r="641" customFormat="false" ht="12.75" hidden="false" customHeight="false" outlineLevel="0" collapsed="false">
      <c r="G641" s="20"/>
    </row>
    <row r="642" customFormat="false" ht="12.75" hidden="false" customHeight="false" outlineLevel="0" collapsed="false">
      <c r="G642" s="20"/>
    </row>
    <row r="643" customFormat="false" ht="12.75" hidden="false" customHeight="false" outlineLevel="0" collapsed="false">
      <c r="G643" s="20"/>
    </row>
    <row r="644" customFormat="false" ht="12.75" hidden="false" customHeight="false" outlineLevel="0" collapsed="false">
      <c r="G644" s="20"/>
    </row>
    <row r="645" customFormat="false" ht="12.75" hidden="false" customHeight="false" outlineLevel="0" collapsed="false">
      <c r="G645" s="20"/>
    </row>
    <row r="646" customFormat="false" ht="12.75" hidden="false" customHeight="false" outlineLevel="0" collapsed="false">
      <c r="G646" s="20"/>
    </row>
    <row r="647" customFormat="false" ht="12.75" hidden="false" customHeight="false" outlineLevel="0" collapsed="false">
      <c r="G647" s="20"/>
    </row>
    <row r="648" customFormat="false" ht="12.75" hidden="false" customHeight="false" outlineLevel="0" collapsed="false">
      <c r="G648" s="20"/>
    </row>
    <row r="649" customFormat="false" ht="12.75" hidden="false" customHeight="false" outlineLevel="0" collapsed="false">
      <c r="G649" s="20"/>
    </row>
    <row r="650" customFormat="false" ht="12.75" hidden="false" customHeight="false" outlineLevel="0" collapsed="false">
      <c r="G650" s="20"/>
    </row>
    <row r="651" customFormat="false" ht="12.75" hidden="false" customHeight="false" outlineLevel="0" collapsed="false">
      <c r="G651" s="20"/>
    </row>
    <row r="652" customFormat="false" ht="12.75" hidden="false" customHeight="false" outlineLevel="0" collapsed="false">
      <c r="G652" s="20"/>
    </row>
    <row r="653" customFormat="false" ht="12.75" hidden="false" customHeight="false" outlineLevel="0" collapsed="false">
      <c r="G653" s="20"/>
    </row>
    <row r="654" customFormat="false" ht="12.75" hidden="false" customHeight="false" outlineLevel="0" collapsed="false">
      <c r="G654" s="20"/>
    </row>
    <row r="655" customFormat="false" ht="12.75" hidden="false" customHeight="false" outlineLevel="0" collapsed="false">
      <c r="G655" s="20"/>
    </row>
    <row r="656" customFormat="false" ht="12.75" hidden="false" customHeight="false" outlineLevel="0" collapsed="false">
      <c r="G656" s="20"/>
    </row>
    <row r="657" customFormat="false" ht="12.75" hidden="false" customHeight="false" outlineLevel="0" collapsed="false">
      <c r="G657" s="20"/>
    </row>
    <row r="658" customFormat="false" ht="12.75" hidden="false" customHeight="false" outlineLevel="0" collapsed="false">
      <c r="G658" s="20"/>
    </row>
    <row r="659" customFormat="false" ht="12.75" hidden="false" customHeight="false" outlineLevel="0" collapsed="false">
      <c r="G659" s="20"/>
    </row>
    <row r="660" customFormat="false" ht="12.75" hidden="false" customHeight="false" outlineLevel="0" collapsed="false">
      <c r="G660" s="20"/>
    </row>
    <row r="661" customFormat="false" ht="12.75" hidden="false" customHeight="false" outlineLevel="0" collapsed="false">
      <c r="G661" s="20"/>
    </row>
    <row r="662" customFormat="false" ht="12.75" hidden="false" customHeight="false" outlineLevel="0" collapsed="false">
      <c r="G662" s="20"/>
    </row>
    <row r="663" customFormat="false" ht="12.75" hidden="false" customHeight="false" outlineLevel="0" collapsed="false">
      <c r="G663" s="20"/>
    </row>
    <row r="664" customFormat="false" ht="12.75" hidden="false" customHeight="false" outlineLevel="0" collapsed="false">
      <c r="G664" s="20"/>
    </row>
    <row r="665" customFormat="false" ht="12.75" hidden="false" customHeight="false" outlineLevel="0" collapsed="false">
      <c r="G665" s="20"/>
    </row>
    <row r="666" customFormat="false" ht="12.75" hidden="false" customHeight="false" outlineLevel="0" collapsed="false">
      <c r="G666" s="20"/>
    </row>
    <row r="667" customFormat="false" ht="12.75" hidden="false" customHeight="false" outlineLevel="0" collapsed="false">
      <c r="G667" s="20"/>
    </row>
    <row r="668" customFormat="false" ht="12.75" hidden="false" customHeight="false" outlineLevel="0" collapsed="false">
      <c r="G668" s="20"/>
    </row>
    <row r="669" customFormat="false" ht="12.75" hidden="false" customHeight="false" outlineLevel="0" collapsed="false">
      <c r="G669" s="20"/>
    </row>
    <row r="670" customFormat="false" ht="12.75" hidden="false" customHeight="false" outlineLevel="0" collapsed="false">
      <c r="G670" s="20"/>
    </row>
    <row r="671" customFormat="false" ht="12.75" hidden="false" customHeight="false" outlineLevel="0" collapsed="false">
      <c r="G671" s="20"/>
    </row>
    <row r="672" customFormat="false" ht="12.75" hidden="false" customHeight="false" outlineLevel="0" collapsed="false">
      <c r="G672" s="20"/>
    </row>
    <row r="673" customFormat="false" ht="12.75" hidden="false" customHeight="false" outlineLevel="0" collapsed="false">
      <c r="G673" s="20"/>
    </row>
    <row r="674" customFormat="false" ht="12.75" hidden="false" customHeight="false" outlineLevel="0" collapsed="false">
      <c r="G674" s="20"/>
    </row>
    <row r="675" customFormat="false" ht="12.75" hidden="false" customHeight="false" outlineLevel="0" collapsed="false">
      <c r="G675" s="20"/>
    </row>
    <row r="676" customFormat="false" ht="12.75" hidden="false" customHeight="false" outlineLevel="0" collapsed="false">
      <c r="G676" s="20"/>
    </row>
    <row r="677" customFormat="false" ht="12.75" hidden="false" customHeight="false" outlineLevel="0" collapsed="false">
      <c r="G677" s="20"/>
    </row>
    <row r="678" customFormat="false" ht="12.75" hidden="false" customHeight="false" outlineLevel="0" collapsed="false">
      <c r="G678" s="20"/>
    </row>
    <row r="679" customFormat="false" ht="12.75" hidden="false" customHeight="false" outlineLevel="0" collapsed="false">
      <c r="G679" s="20"/>
    </row>
    <row r="680" customFormat="false" ht="12.75" hidden="false" customHeight="false" outlineLevel="0" collapsed="false">
      <c r="G680" s="20"/>
    </row>
    <row r="681" customFormat="false" ht="12.75" hidden="false" customHeight="false" outlineLevel="0" collapsed="false">
      <c r="G681" s="20"/>
    </row>
    <row r="682" customFormat="false" ht="12.75" hidden="false" customHeight="false" outlineLevel="0" collapsed="false">
      <c r="G682" s="20"/>
    </row>
    <row r="683" customFormat="false" ht="12.75" hidden="false" customHeight="false" outlineLevel="0" collapsed="false">
      <c r="G683" s="20"/>
    </row>
    <row r="684" customFormat="false" ht="12.75" hidden="false" customHeight="false" outlineLevel="0" collapsed="false">
      <c r="G684" s="20"/>
    </row>
    <row r="685" customFormat="false" ht="12.75" hidden="false" customHeight="false" outlineLevel="0" collapsed="false">
      <c r="G685" s="20"/>
    </row>
    <row r="686" customFormat="false" ht="12.75" hidden="false" customHeight="false" outlineLevel="0" collapsed="false">
      <c r="G686" s="20"/>
    </row>
    <row r="687" customFormat="false" ht="12.75" hidden="false" customHeight="false" outlineLevel="0" collapsed="false">
      <c r="G687" s="20"/>
    </row>
    <row r="688" customFormat="false" ht="12.75" hidden="false" customHeight="false" outlineLevel="0" collapsed="false">
      <c r="G688" s="20"/>
    </row>
    <row r="689" customFormat="false" ht="12.75" hidden="false" customHeight="false" outlineLevel="0" collapsed="false">
      <c r="G689" s="20"/>
    </row>
    <row r="690" customFormat="false" ht="12.75" hidden="false" customHeight="false" outlineLevel="0" collapsed="false">
      <c r="G690" s="20"/>
    </row>
    <row r="691" customFormat="false" ht="12.75" hidden="false" customHeight="false" outlineLevel="0" collapsed="false">
      <c r="G691" s="20"/>
    </row>
    <row r="692" customFormat="false" ht="12.75" hidden="false" customHeight="false" outlineLevel="0" collapsed="false">
      <c r="G692" s="20"/>
    </row>
    <row r="693" customFormat="false" ht="12.75" hidden="false" customHeight="false" outlineLevel="0" collapsed="false">
      <c r="G693" s="20"/>
    </row>
    <row r="694" customFormat="false" ht="12.75" hidden="false" customHeight="false" outlineLevel="0" collapsed="false">
      <c r="G694" s="20"/>
    </row>
    <row r="695" customFormat="false" ht="12.75" hidden="false" customHeight="false" outlineLevel="0" collapsed="false">
      <c r="G695" s="20"/>
    </row>
    <row r="696" customFormat="false" ht="12.75" hidden="false" customHeight="false" outlineLevel="0" collapsed="false">
      <c r="G696" s="20"/>
    </row>
    <row r="697" customFormat="false" ht="12.75" hidden="false" customHeight="false" outlineLevel="0" collapsed="false">
      <c r="G697" s="20"/>
    </row>
    <row r="698" customFormat="false" ht="12.75" hidden="false" customHeight="false" outlineLevel="0" collapsed="false">
      <c r="G698" s="20"/>
    </row>
    <row r="699" customFormat="false" ht="12.75" hidden="false" customHeight="false" outlineLevel="0" collapsed="false">
      <c r="G699" s="20"/>
    </row>
    <row r="700" customFormat="false" ht="12.75" hidden="false" customHeight="false" outlineLevel="0" collapsed="false">
      <c r="G700" s="20"/>
    </row>
    <row r="701" customFormat="false" ht="12.75" hidden="false" customHeight="false" outlineLevel="0" collapsed="false">
      <c r="G701" s="20"/>
    </row>
    <row r="702" customFormat="false" ht="12.75" hidden="false" customHeight="false" outlineLevel="0" collapsed="false">
      <c r="G702" s="20"/>
    </row>
    <row r="703" customFormat="false" ht="12.75" hidden="false" customHeight="false" outlineLevel="0" collapsed="false">
      <c r="G703" s="20"/>
    </row>
    <row r="704" customFormat="false" ht="12.75" hidden="false" customHeight="false" outlineLevel="0" collapsed="false">
      <c r="G704" s="20"/>
    </row>
    <row r="705" customFormat="false" ht="12.75" hidden="false" customHeight="false" outlineLevel="0" collapsed="false">
      <c r="G705" s="20"/>
    </row>
    <row r="706" customFormat="false" ht="12.75" hidden="false" customHeight="false" outlineLevel="0" collapsed="false">
      <c r="G706" s="20"/>
    </row>
    <row r="707" customFormat="false" ht="12.75" hidden="false" customHeight="false" outlineLevel="0" collapsed="false">
      <c r="G707" s="20"/>
    </row>
    <row r="708" customFormat="false" ht="12.75" hidden="false" customHeight="false" outlineLevel="0" collapsed="false">
      <c r="G708" s="20"/>
    </row>
    <row r="709" customFormat="false" ht="12.75" hidden="false" customHeight="false" outlineLevel="0" collapsed="false">
      <c r="G709" s="20"/>
    </row>
    <row r="710" customFormat="false" ht="12.75" hidden="false" customHeight="false" outlineLevel="0" collapsed="false">
      <c r="G710" s="20"/>
    </row>
    <row r="711" customFormat="false" ht="12.75" hidden="false" customHeight="false" outlineLevel="0" collapsed="false">
      <c r="G711" s="20"/>
    </row>
    <row r="712" customFormat="false" ht="12.75" hidden="false" customHeight="false" outlineLevel="0" collapsed="false">
      <c r="G712" s="20"/>
    </row>
    <row r="713" customFormat="false" ht="12.75" hidden="false" customHeight="false" outlineLevel="0" collapsed="false">
      <c r="G713" s="20"/>
    </row>
    <row r="714" customFormat="false" ht="12.75" hidden="false" customHeight="false" outlineLevel="0" collapsed="false">
      <c r="G714" s="20"/>
    </row>
    <row r="715" customFormat="false" ht="12.75" hidden="false" customHeight="false" outlineLevel="0" collapsed="false">
      <c r="G715" s="20"/>
    </row>
    <row r="716" customFormat="false" ht="12.75" hidden="false" customHeight="false" outlineLevel="0" collapsed="false">
      <c r="G716" s="20"/>
    </row>
    <row r="717" customFormat="false" ht="12.75" hidden="false" customHeight="false" outlineLevel="0" collapsed="false">
      <c r="G717" s="20"/>
    </row>
    <row r="718" customFormat="false" ht="12.75" hidden="false" customHeight="false" outlineLevel="0" collapsed="false">
      <c r="G718" s="20"/>
    </row>
    <row r="719" customFormat="false" ht="12.75" hidden="false" customHeight="false" outlineLevel="0" collapsed="false">
      <c r="G719" s="20"/>
    </row>
    <row r="720" customFormat="false" ht="12.75" hidden="false" customHeight="false" outlineLevel="0" collapsed="false">
      <c r="G720" s="20"/>
    </row>
    <row r="721" customFormat="false" ht="12.75" hidden="false" customHeight="false" outlineLevel="0" collapsed="false">
      <c r="G721" s="20"/>
    </row>
    <row r="722" customFormat="false" ht="12.75" hidden="false" customHeight="false" outlineLevel="0" collapsed="false">
      <c r="G722" s="20"/>
    </row>
    <row r="723" customFormat="false" ht="12.75" hidden="false" customHeight="false" outlineLevel="0" collapsed="false">
      <c r="G723" s="20"/>
    </row>
    <row r="724" customFormat="false" ht="12.75" hidden="false" customHeight="false" outlineLevel="0" collapsed="false">
      <c r="G724" s="20"/>
    </row>
    <row r="725" customFormat="false" ht="12.75" hidden="false" customHeight="false" outlineLevel="0" collapsed="false">
      <c r="G725" s="20"/>
    </row>
    <row r="726" customFormat="false" ht="12.75" hidden="false" customHeight="false" outlineLevel="0" collapsed="false">
      <c r="G726" s="20"/>
    </row>
    <row r="727" customFormat="false" ht="12.75" hidden="false" customHeight="false" outlineLevel="0" collapsed="false">
      <c r="G727" s="20"/>
    </row>
    <row r="728" customFormat="false" ht="12.75" hidden="false" customHeight="false" outlineLevel="0" collapsed="false">
      <c r="G728" s="20"/>
    </row>
    <row r="729" customFormat="false" ht="12.75" hidden="false" customHeight="false" outlineLevel="0" collapsed="false">
      <c r="G729" s="20"/>
    </row>
    <row r="730" customFormat="false" ht="12.75" hidden="false" customHeight="false" outlineLevel="0" collapsed="false">
      <c r="G730" s="20"/>
    </row>
    <row r="731" customFormat="false" ht="12.75" hidden="false" customHeight="false" outlineLevel="0" collapsed="false">
      <c r="G731" s="20"/>
    </row>
    <row r="732" customFormat="false" ht="12.75" hidden="false" customHeight="false" outlineLevel="0" collapsed="false">
      <c r="G732" s="20"/>
    </row>
    <row r="733" customFormat="false" ht="12.75" hidden="false" customHeight="false" outlineLevel="0" collapsed="false">
      <c r="G733" s="20"/>
    </row>
    <row r="734" customFormat="false" ht="12.75" hidden="false" customHeight="false" outlineLevel="0" collapsed="false">
      <c r="G734" s="20"/>
    </row>
    <row r="735" customFormat="false" ht="12.75" hidden="false" customHeight="false" outlineLevel="0" collapsed="false">
      <c r="G735" s="20"/>
    </row>
    <row r="736" customFormat="false" ht="12.75" hidden="false" customHeight="false" outlineLevel="0" collapsed="false">
      <c r="G736" s="20"/>
    </row>
    <row r="737" customFormat="false" ht="12.75" hidden="false" customHeight="false" outlineLevel="0" collapsed="false">
      <c r="G737" s="20"/>
    </row>
    <row r="738" customFormat="false" ht="12.75" hidden="false" customHeight="false" outlineLevel="0" collapsed="false">
      <c r="G738" s="20"/>
    </row>
    <row r="739" customFormat="false" ht="12.75" hidden="false" customHeight="false" outlineLevel="0" collapsed="false">
      <c r="G739" s="20"/>
    </row>
    <row r="740" customFormat="false" ht="12.75" hidden="false" customHeight="false" outlineLevel="0" collapsed="false">
      <c r="G740" s="20"/>
    </row>
    <row r="741" customFormat="false" ht="12.75" hidden="false" customHeight="false" outlineLevel="0" collapsed="false">
      <c r="G741" s="20"/>
    </row>
    <row r="742" customFormat="false" ht="12.75" hidden="false" customHeight="false" outlineLevel="0" collapsed="false">
      <c r="G742" s="20"/>
    </row>
    <row r="743" customFormat="false" ht="12.75" hidden="false" customHeight="false" outlineLevel="0" collapsed="false">
      <c r="G743" s="20"/>
    </row>
    <row r="744" customFormat="false" ht="12.75" hidden="false" customHeight="false" outlineLevel="0" collapsed="false">
      <c r="G744" s="20"/>
    </row>
    <row r="745" customFormat="false" ht="12.75" hidden="false" customHeight="false" outlineLevel="0" collapsed="false">
      <c r="G745" s="20"/>
    </row>
    <row r="746" customFormat="false" ht="12.75" hidden="false" customHeight="false" outlineLevel="0" collapsed="false">
      <c r="G746" s="20"/>
    </row>
    <row r="747" customFormat="false" ht="12.75" hidden="false" customHeight="false" outlineLevel="0" collapsed="false">
      <c r="G747" s="20"/>
    </row>
    <row r="748" customFormat="false" ht="12.75" hidden="false" customHeight="false" outlineLevel="0" collapsed="false">
      <c r="G748" s="20"/>
    </row>
    <row r="749" customFormat="false" ht="12.75" hidden="false" customHeight="false" outlineLevel="0" collapsed="false">
      <c r="G749" s="20"/>
    </row>
    <row r="750" customFormat="false" ht="12.75" hidden="false" customHeight="false" outlineLevel="0" collapsed="false">
      <c r="G750" s="20"/>
    </row>
    <row r="751" customFormat="false" ht="12.75" hidden="false" customHeight="false" outlineLevel="0" collapsed="false">
      <c r="G751" s="20"/>
    </row>
    <row r="752" customFormat="false" ht="12.75" hidden="false" customHeight="false" outlineLevel="0" collapsed="false">
      <c r="G752" s="20"/>
    </row>
    <row r="753" customFormat="false" ht="12.75" hidden="false" customHeight="false" outlineLevel="0" collapsed="false">
      <c r="G753" s="20"/>
    </row>
    <row r="754" customFormat="false" ht="12.75" hidden="false" customHeight="false" outlineLevel="0" collapsed="false">
      <c r="G754" s="20"/>
    </row>
    <row r="755" customFormat="false" ht="12.75" hidden="false" customHeight="false" outlineLevel="0" collapsed="false">
      <c r="G755" s="20"/>
    </row>
    <row r="756" customFormat="false" ht="12.75" hidden="false" customHeight="false" outlineLevel="0" collapsed="false">
      <c r="G756" s="20"/>
    </row>
    <row r="757" customFormat="false" ht="12.75" hidden="false" customHeight="false" outlineLevel="0" collapsed="false">
      <c r="G757" s="20"/>
    </row>
    <row r="758" customFormat="false" ht="12.75" hidden="false" customHeight="false" outlineLevel="0" collapsed="false">
      <c r="G758" s="20"/>
    </row>
    <row r="759" customFormat="false" ht="12.75" hidden="false" customHeight="false" outlineLevel="0" collapsed="false">
      <c r="G759" s="20"/>
    </row>
    <row r="760" customFormat="false" ht="12.75" hidden="false" customHeight="false" outlineLevel="0" collapsed="false">
      <c r="G760" s="20"/>
    </row>
    <row r="761" customFormat="false" ht="12.75" hidden="false" customHeight="false" outlineLevel="0" collapsed="false">
      <c r="G761" s="20"/>
    </row>
    <row r="762" customFormat="false" ht="12.75" hidden="false" customHeight="false" outlineLevel="0" collapsed="false">
      <c r="G762" s="20"/>
    </row>
    <row r="763" customFormat="false" ht="12.75" hidden="false" customHeight="false" outlineLevel="0" collapsed="false">
      <c r="G763" s="20"/>
    </row>
    <row r="764" customFormat="false" ht="12.75" hidden="false" customHeight="false" outlineLevel="0" collapsed="false">
      <c r="G764" s="20"/>
    </row>
    <row r="765" customFormat="false" ht="12.75" hidden="false" customHeight="false" outlineLevel="0" collapsed="false">
      <c r="G765" s="20"/>
    </row>
    <row r="766" customFormat="false" ht="12.75" hidden="false" customHeight="false" outlineLevel="0" collapsed="false">
      <c r="G766" s="20"/>
    </row>
    <row r="767" customFormat="false" ht="12.75" hidden="false" customHeight="false" outlineLevel="0" collapsed="false">
      <c r="G767" s="20"/>
    </row>
    <row r="768" customFormat="false" ht="12.75" hidden="false" customHeight="false" outlineLevel="0" collapsed="false">
      <c r="G768" s="20"/>
    </row>
    <row r="769" customFormat="false" ht="12.75" hidden="false" customHeight="false" outlineLevel="0" collapsed="false">
      <c r="G769" s="20"/>
    </row>
    <row r="770" customFormat="false" ht="12.75" hidden="false" customHeight="false" outlineLevel="0" collapsed="false">
      <c r="G770" s="20"/>
    </row>
    <row r="771" customFormat="false" ht="12.75" hidden="false" customHeight="false" outlineLevel="0" collapsed="false">
      <c r="G771" s="20"/>
    </row>
    <row r="772" customFormat="false" ht="12.75" hidden="false" customHeight="false" outlineLevel="0" collapsed="false">
      <c r="G772" s="20"/>
    </row>
    <row r="773" customFormat="false" ht="12.75" hidden="false" customHeight="false" outlineLevel="0" collapsed="false">
      <c r="G773" s="20"/>
    </row>
    <row r="774" customFormat="false" ht="12.75" hidden="false" customHeight="false" outlineLevel="0" collapsed="false">
      <c r="G774" s="20"/>
    </row>
    <row r="775" customFormat="false" ht="12.75" hidden="false" customHeight="false" outlineLevel="0" collapsed="false">
      <c r="G775" s="20"/>
    </row>
    <row r="776" customFormat="false" ht="12.75" hidden="false" customHeight="false" outlineLevel="0" collapsed="false">
      <c r="G776" s="20"/>
    </row>
    <row r="777" customFormat="false" ht="12.75" hidden="false" customHeight="false" outlineLevel="0" collapsed="false">
      <c r="G777" s="20"/>
    </row>
    <row r="778" customFormat="false" ht="12.75" hidden="false" customHeight="false" outlineLevel="0" collapsed="false">
      <c r="G778" s="20"/>
    </row>
    <row r="779" customFormat="false" ht="12.75" hidden="false" customHeight="false" outlineLevel="0" collapsed="false">
      <c r="G779" s="20"/>
    </row>
    <row r="780" customFormat="false" ht="12.75" hidden="false" customHeight="false" outlineLevel="0" collapsed="false">
      <c r="G780" s="20"/>
    </row>
    <row r="781" customFormat="false" ht="12.75" hidden="false" customHeight="false" outlineLevel="0" collapsed="false">
      <c r="G781" s="20"/>
    </row>
    <row r="782" customFormat="false" ht="12.75" hidden="false" customHeight="false" outlineLevel="0" collapsed="false">
      <c r="G782" s="20"/>
    </row>
    <row r="783" customFormat="false" ht="12.75" hidden="false" customHeight="false" outlineLevel="0" collapsed="false">
      <c r="G783" s="20"/>
    </row>
    <row r="784" customFormat="false" ht="12.75" hidden="false" customHeight="false" outlineLevel="0" collapsed="false">
      <c r="G784" s="20"/>
    </row>
    <row r="785" customFormat="false" ht="12.75" hidden="false" customHeight="false" outlineLevel="0" collapsed="false">
      <c r="G785" s="20"/>
    </row>
    <row r="786" customFormat="false" ht="12.75" hidden="false" customHeight="false" outlineLevel="0" collapsed="false">
      <c r="G786" s="20"/>
    </row>
    <row r="787" customFormat="false" ht="12.75" hidden="false" customHeight="false" outlineLevel="0" collapsed="false">
      <c r="G787" s="20"/>
    </row>
    <row r="788" customFormat="false" ht="12.75" hidden="false" customHeight="false" outlineLevel="0" collapsed="false">
      <c r="G788" s="20"/>
    </row>
    <row r="789" customFormat="false" ht="12.75" hidden="false" customHeight="false" outlineLevel="0" collapsed="false">
      <c r="G789" s="20"/>
    </row>
    <row r="790" customFormat="false" ht="12.75" hidden="false" customHeight="false" outlineLevel="0" collapsed="false">
      <c r="G790" s="20"/>
    </row>
    <row r="791" customFormat="false" ht="12.75" hidden="false" customHeight="false" outlineLevel="0" collapsed="false">
      <c r="G791" s="20"/>
    </row>
    <row r="792" customFormat="false" ht="12.75" hidden="false" customHeight="false" outlineLevel="0" collapsed="false">
      <c r="G792" s="20"/>
    </row>
    <row r="793" customFormat="false" ht="12.75" hidden="false" customHeight="false" outlineLevel="0" collapsed="false">
      <c r="G793" s="20"/>
    </row>
    <row r="794" customFormat="false" ht="12.75" hidden="false" customHeight="false" outlineLevel="0" collapsed="false">
      <c r="G794" s="20"/>
    </row>
    <row r="795" customFormat="false" ht="12.75" hidden="false" customHeight="false" outlineLevel="0" collapsed="false">
      <c r="G795" s="20"/>
    </row>
    <row r="796" customFormat="false" ht="12.75" hidden="false" customHeight="false" outlineLevel="0" collapsed="false">
      <c r="G796" s="20"/>
    </row>
    <row r="797" customFormat="false" ht="12.75" hidden="false" customHeight="false" outlineLevel="0" collapsed="false">
      <c r="G797" s="20"/>
    </row>
    <row r="798" customFormat="false" ht="12.75" hidden="false" customHeight="false" outlineLevel="0" collapsed="false">
      <c r="G798" s="20"/>
    </row>
    <row r="799" customFormat="false" ht="12.75" hidden="false" customHeight="false" outlineLevel="0" collapsed="false">
      <c r="G799" s="20"/>
    </row>
    <row r="800" customFormat="false" ht="12.75" hidden="false" customHeight="false" outlineLevel="0" collapsed="false">
      <c r="G800" s="20"/>
    </row>
    <row r="801" customFormat="false" ht="12.75" hidden="false" customHeight="false" outlineLevel="0" collapsed="false">
      <c r="G801" s="20"/>
    </row>
    <row r="802" customFormat="false" ht="12.75" hidden="false" customHeight="false" outlineLevel="0" collapsed="false">
      <c r="G802" s="20"/>
    </row>
    <row r="803" customFormat="false" ht="12.75" hidden="false" customHeight="false" outlineLevel="0" collapsed="false">
      <c r="G803" s="20"/>
    </row>
    <row r="804" customFormat="false" ht="12.75" hidden="false" customHeight="false" outlineLevel="0" collapsed="false">
      <c r="G804" s="20"/>
    </row>
    <row r="805" customFormat="false" ht="12.75" hidden="false" customHeight="false" outlineLevel="0" collapsed="false">
      <c r="G805" s="20"/>
    </row>
    <row r="806" customFormat="false" ht="12.75" hidden="false" customHeight="false" outlineLevel="0" collapsed="false">
      <c r="G806" s="20"/>
    </row>
    <row r="807" customFormat="false" ht="12.75" hidden="false" customHeight="false" outlineLevel="0" collapsed="false">
      <c r="G807" s="20"/>
    </row>
    <row r="808" customFormat="false" ht="12.75" hidden="false" customHeight="false" outlineLevel="0" collapsed="false">
      <c r="G808" s="20"/>
    </row>
    <row r="809" customFormat="false" ht="12.75" hidden="false" customHeight="false" outlineLevel="0" collapsed="false">
      <c r="G809" s="20"/>
    </row>
    <row r="810" customFormat="false" ht="12.75" hidden="false" customHeight="false" outlineLevel="0" collapsed="false">
      <c r="G810" s="20"/>
    </row>
    <row r="811" customFormat="false" ht="12.75" hidden="false" customHeight="false" outlineLevel="0" collapsed="false">
      <c r="G811" s="20"/>
    </row>
    <row r="812" customFormat="false" ht="12.75" hidden="false" customHeight="false" outlineLevel="0" collapsed="false">
      <c r="G812" s="20"/>
    </row>
    <row r="813" customFormat="false" ht="12.75" hidden="false" customHeight="false" outlineLevel="0" collapsed="false">
      <c r="G813" s="20"/>
    </row>
    <row r="814" customFormat="false" ht="12.75" hidden="false" customHeight="false" outlineLevel="0" collapsed="false">
      <c r="G814" s="20"/>
    </row>
    <row r="815" customFormat="false" ht="12.75" hidden="false" customHeight="false" outlineLevel="0" collapsed="false">
      <c r="G815" s="20"/>
    </row>
    <row r="816" customFormat="false" ht="12.75" hidden="false" customHeight="false" outlineLevel="0" collapsed="false">
      <c r="G816" s="20"/>
    </row>
    <row r="817" customFormat="false" ht="12.75" hidden="false" customHeight="false" outlineLevel="0" collapsed="false">
      <c r="G817" s="20"/>
    </row>
    <row r="818" customFormat="false" ht="12.75" hidden="false" customHeight="false" outlineLevel="0" collapsed="false">
      <c r="G818" s="20"/>
    </row>
    <row r="819" customFormat="false" ht="12.75" hidden="false" customHeight="false" outlineLevel="0" collapsed="false">
      <c r="G819" s="20"/>
    </row>
    <row r="820" customFormat="false" ht="12.75" hidden="false" customHeight="false" outlineLevel="0" collapsed="false">
      <c r="G820" s="20"/>
    </row>
    <row r="821" customFormat="false" ht="12.75" hidden="false" customHeight="false" outlineLevel="0" collapsed="false">
      <c r="G821" s="20"/>
    </row>
    <row r="822" customFormat="false" ht="12.75" hidden="false" customHeight="false" outlineLevel="0" collapsed="false">
      <c r="G822" s="20"/>
    </row>
    <row r="823" customFormat="false" ht="12.75" hidden="false" customHeight="false" outlineLevel="0" collapsed="false">
      <c r="G823" s="20"/>
    </row>
    <row r="824" customFormat="false" ht="12.75" hidden="false" customHeight="false" outlineLevel="0" collapsed="false">
      <c r="G824" s="20"/>
    </row>
    <row r="825" customFormat="false" ht="12.75" hidden="false" customHeight="false" outlineLevel="0" collapsed="false">
      <c r="G825" s="20"/>
    </row>
    <row r="826" customFormat="false" ht="12.75" hidden="false" customHeight="false" outlineLevel="0" collapsed="false">
      <c r="G826" s="20"/>
    </row>
    <row r="827" customFormat="false" ht="12.75" hidden="false" customHeight="false" outlineLevel="0" collapsed="false">
      <c r="G827" s="20"/>
    </row>
    <row r="828" customFormat="false" ht="12.75" hidden="false" customHeight="false" outlineLevel="0" collapsed="false">
      <c r="G828" s="20"/>
    </row>
    <row r="829" customFormat="false" ht="12.75" hidden="false" customHeight="false" outlineLevel="0" collapsed="false">
      <c r="G829" s="20"/>
    </row>
    <row r="830" customFormat="false" ht="12.75" hidden="false" customHeight="false" outlineLevel="0" collapsed="false">
      <c r="G830" s="20"/>
    </row>
    <row r="831" customFormat="false" ht="12.75" hidden="false" customHeight="false" outlineLevel="0" collapsed="false">
      <c r="G831" s="20"/>
    </row>
    <row r="832" customFormat="false" ht="12.75" hidden="false" customHeight="false" outlineLevel="0" collapsed="false">
      <c r="G832" s="20"/>
    </row>
    <row r="833" customFormat="false" ht="12.75" hidden="false" customHeight="false" outlineLevel="0" collapsed="false">
      <c r="G833" s="20"/>
    </row>
    <row r="834" customFormat="false" ht="12.75" hidden="false" customHeight="false" outlineLevel="0" collapsed="false">
      <c r="G834" s="20"/>
    </row>
    <row r="835" customFormat="false" ht="12.75" hidden="false" customHeight="false" outlineLevel="0" collapsed="false">
      <c r="G835" s="20"/>
    </row>
    <row r="836" customFormat="false" ht="12.75" hidden="false" customHeight="false" outlineLevel="0" collapsed="false">
      <c r="G836" s="20"/>
    </row>
    <row r="837" customFormat="false" ht="12.75" hidden="false" customHeight="false" outlineLevel="0" collapsed="false">
      <c r="G837" s="20"/>
    </row>
    <row r="838" customFormat="false" ht="12.75" hidden="false" customHeight="false" outlineLevel="0" collapsed="false">
      <c r="G838" s="20"/>
    </row>
    <row r="839" customFormat="false" ht="12.75" hidden="false" customHeight="false" outlineLevel="0" collapsed="false">
      <c r="G839" s="20"/>
    </row>
    <row r="840" customFormat="false" ht="12.75" hidden="false" customHeight="false" outlineLevel="0" collapsed="false">
      <c r="G840" s="20"/>
    </row>
    <row r="841" customFormat="false" ht="12.75" hidden="false" customHeight="false" outlineLevel="0" collapsed="false">
      <c r="G841" s="20"/>
    </row>
    <row r="842" customFormat="false" ht="12.75" hidden="false" customHeight="false" outlineLevel="0" collapsed="false">
      <c r="G842" s="20"/>
    </row>
    <row r="843" customFormat="false" ht="12.75" hidden="false" customHeight="false" outlineLevel="0" collapsed="false">
      <c r="G843" s="20"/>
    </row>
    <row r="844" customFormat="false" ht="12.75" hidden="false" customHeight="false" outlineLevel="0" collapsed="false">
      <c r="G844" s="20"/>
    </row>
    <row r="845" customFormat="false" ht="12.75" hidden="false" customHeight="false" outlineLevel="0" collapsed="false">
      <c r="G845" s="20"/>
    </row>
    <row r="846" customFormat="false" ht="12.75" hidden="false" customHeight="false" outlineLevel="0" collapsed="false">
      <c r="G846" s="20"/>
    </row>
    <row r="847" customFormat="false" ht="12.75" hidden="false" customHeight="false" outlineLevel="0" collapsed="false">
      <c r="G847" s="20"/>
    </row>
    <row r="848" customFormat="false" ht="12.75" hidden="false" customHeight="false" outlineLevel="0" collapsed="false">
      <c r="G848" s="20"/>
    </row>
    <row r="849" customFormat="false" ht="12.75" hidden="false" customHeight="false" outlineLevel="0" collapsed="false">
      <c r="G849" s="20"/>
    </row>
    <row r="850" customFormat="false" ht="12.75" hidden="false" customHeight="false" outlineLevel="0" collapsed="false">
      <c r="G850" s="20"/>
    </row>
    <row r="851" customFormat="false" ht="12.75" hidden="false" customHeight="false" outlineLevel="0" collapsed="false">
      <c r="G851" s="20"/>
    </row>
    <row r="852" customFormat="false" ht="12.75" hidden="false" customHeight="false" outlineLevel="0" collapsed="false">
      <c r="G852" s="20"/>
    </row>
    <row r="853" customFormat="false" ht="12.75" hidden="false" customHeight="false" outlineLevel="0" collapsed="false">
      <c r="G853" s="20"/>
    </row>
    <row r="854" customFormat="false" ht="12.75" hidden="false" customHeight="false" outlineLevel="0" collapsed="false">
      <c r="G854" s="20"/>
    </row>
    <row r="855" customFormat="false" ht="12.75" hidden="false" customHeight="false" outlineLevel="0" collapsed="false">
      <c r="G855" s="20"/>
    </row>
    <row r="856" customFormat="false" ht="12.75" hidden="false" customHeight="false" outlineLevel="0" collapsed="false">
      <c r="G856" s="20"/>
    </row>
    <row r="857" customFormat="false" ht="12.75" hidden="false" customHeight="false" outlineLevel="0" collapsed="false">
      <c r="G857" s="20"/>
    </row>
    <row r="858" customFormat="false" ht="12.75" hidden="false" customHeight="false" outlineLevel="0" collapsed="false">
      <c r="G858" s="20"/>
    </row>
    <row r="859" customFormat="false" ht="12.75" hidden="false" customHeight="false" outlineLevel="0" collapsed="false">
      <c r="G859" s="20"/>
    </row>
    <row r="860" customFormat="false" ht="12.75" hidden="false" customHeight="false" outlineLevel="0" collapsed="false">
      <c r="G860" s="20"/>
    </row>
    <row r="861" customFormat="false" ht="12.75" hidden="false" customHeight="false" outlineLevel="0" collapsed="false">
      <c r="G861" s="20"/>
    </row>
    <row r="862" customFormat="false" ht="12.75" hidden="false" customHeight="false" outlineLevel="0" collapsed="false">
      <c r="G862" s="20"/>
    </row>
    <row r="863" customFormat="false" ht="12.75" hidden="false" customHeight="false" outlineLevel="0" collapsed="false">
      <c r="G863" s="20"/>
    </row>
    <row r="864" customFormat="false" ht="12.75" hidden="false" customHeight="false" outlineLevel="0" collapsed="false">
      <c r="G864" s="20"/>
    </row>
    <row r="865" customFormat="false" ht="12.75" hidden="false" customHeight="false" outlineLevel="0" collapsed="false">
      <c r="G865" s="20"/>
    </row>
    <row r="866" customFormat="false" ht="12.75" hidden="false" customHeight="false" outlineLevel="0" collapsed="false">
      <c r="G866" s="20"/>
    </row>
    <row r="867" customFormat="false" ht="12.75" hidden="false" customHeight="false" outlineLevel="0" collapsed="false">
      <c r="G867" s="20"/>
    </row>
    <row r="868" customFormat="false" ht="12.75" hidden="false" customHeight="false" outlineLevel="0" collapsed="false">
      <c r="G868" s="20"/>
    </row>
    <row r="869" customFormat="false" ht="12.75" hidden="false" customHeight="false" outlineLevel="0" collapsed="false">
      <c r="G869" s="20"/>
    </row>
    <row r="870" customFormat="false" ht="12.75" hidden="false" customHeight="false" outlineLevel="0" collapsed="false">
      <c r="G870" s="20"/>
    </row>
    <row r="871" customFormat="false" ht="12.75" hidden="false" customHeight="false" outlineLevel="0" collapsed="false">
      <c r="G871" s="20"/>
    </row>
    <row r="872" customFormat="false" ht="12.75" hidden="false" customHeight="false" outlineLevel="0" collapsed="false">
      <c r="G872" s="20"/>
    </row>
    <row r="873" customFormat="false" ht="12.75" hidden="false" customHeight="false" outlineLevel="0" collapsed="false">
      <c r="G873" s="20"/>
    </row>
    <row r="874" customFormat="false" ht="12.75" hidden="false" customHeight="false" outlineLevel="0" collapsed="false">
      <c r="G874" s="20"/>
    </row>
    <row r="875" customFormat="false" ht="12.75" hidden="false" customHeight="false" outlineLevel="0" collapsed="false">
      <c r="G875" s="20"/>
    </row>
    <row r="876" customFormat="false" ht="12.75" hidden="false" customHeight="false" outlineLevel="0" collapsed="false">
      <c r="G876" s="20"/>
    </row>
    <row r="877" customFormat="false" ht="12.75" hidden="false" customHeight="false" outlineLevel="0" collapsed="false">
      <c r="G877" s="20"/>
    </row>
    <row r="878" customFormat="false" ht="12.75" hidden="false" customHeight="false" outlineLevel="0" collapsed="false">
      <c r="G878" s="20"/>
    </row>
    <row r="879" customFormat="false" ht="12.75" hidden="false" customHeight="false" outlineLevel="0" collapsed="false">
      <c r="G879" s="20"/>
    </row>
    <row r="880" customFormat="false" ht="12.75" hidden="false" customHeight="false" outlineLevel="0" collapsed="false">
      <c r="G880" s="20"/>
    </row>
    <row r="881" customFormat="false" ht="12.75" hidden="false" customHeight="false" outlineLevel="0" collapsed="false">
      <c r="G881" s="20"/>
    </row>
    <row r="882" customFormat="false" ht="12.75" hidden="false" customHeight="false" outlineLevel="0" collapsed="false">
      <c r="G882" s="20"/>
    </row>
    <row r="883" customFormat="false" ht="12.75" hidden="false" customHeight="false" outlineLevel="0" collapsed="false">
      <c r="G883" s="20"/>
    </row>
    <row r="884" customFormat="false" ht="12.75" hidden="false" customHeight="false" outlineLevel="0" collapsed="false">
      <c r="G884" s="20"/>
    </row>
    <row r="885" customFormat="false" ht="12.75" hidden="false" customHeight="false" outlineLevel="0" collapsed="false">
      <c r="G885" s="20"/>
    </row>
    <row r="886" customFormat="false" ht="12.75" hidden="false" customHeight="false" outlineLevel="0" collapsed="false">
      <c r="G886" s="20"/>
    </row>
    <row r="887" customFormat="false" ht="12.75" hidden="false" customHeight="false" outlineLevel="0" collapsed="false">
      <c r="G887" s="20"/>
    </row>
    <row r="888" customFormat="false" ht="12.75" hidden="false" customHeight="false" outlineLevel="0" collapsed="false">
      <c r="G888" s="20"/>
    </row>
    <row r="889" customFormat="false" ht="12.75" hidden="false" customHeight="false" outlineLevel="0" collapsed="false">
      <c r="G889" s="20"/>
    </row>
    <row r="890" customFormat="false" ht="12.75" hidden="false" customHeight="false" outlineLevel="0" collapsed="false">
      <c r="G890" s="20"/>
    </row>
    <row r="891" customFormat="false" ht="12.75" hidden="false" customHeight="false" outlineLevel="0" collapsed="false">
      <c r="G891" s="20"/>
    </row>
    <row r="892" customFormat="false" ht="12.75" hidden="false" customHeight="false" outlineLevel="0" collapsed="false">
      <c r="G892" s="20"/>
    </row>
    <row r="893" customFormat="false" ht="12.75" hidden="false" customHeight="false" outlineLevel="0" collapsed="false">
      <c r="G893" s="20"/>
    </row>
    <row r="894" customFormat="false" ht="12.75" hidden="false" customHeight="false" outlineLevel="0" collapsed="false">
      <c r="G894" s="20"/>
    </row>
    <row r="895" customFormat="false" ht="12.75" hidden="false" customHeight="false" outlineLevel="0" collapsed="false">
      <c r="G895" s="20"/>
    </row>
    <row r="896" customFormat="false" ht="12.75" hidden="false" customHeight="false" outlineLevel="0" collapsed="false">
      <c r="G896" s="20"/>
    </row>
    <row r="897" customFormat="false" ht="12.75" hidden="false" customHeight="false" outlineLevel="0" collapsed="false">
      <c r="G897" s="20"/>
    </row>
    <row r="898" customFormat="false" ht="12.75" hidden="false" customHeight="false" outlineLevel="0" collapsed="false">
      <c r="G898" s="20"/>
    </row>
    <row r="899" customFormat="false" ht="12.75" hidden="false" customHeight="false" outlineLevel="0" collapsed="false">
      <c r="G899" s="20"/>
    </row>
    <row r="900" customFormat="false" ht="12.75" hidden="false" customHeight="false" outlineLevel="0" collapsed="false">
      <c r="G900" s="20"/>
    </row>
    <row r="901" customFormat="false" ht="12.75" hidden="false" customHeight="false" outlineLevel="0" collapsed="false">
      <c r="G901" s="20"/>
    </row>
    <row r="902" customFormat="false" ht="12.75" hidden="false" customHeight="false" outlineLevel="0" collapsed="false">
      <c r="G902" s="20"/>
    </row>
    <row r="903" customFormat="false" ht="12.75" hidden="false" customHeight="false" outlineLevel="0" collapsed="false">
      <c r="G903" s="20"/>
    </row>
    <row r="904" customFormat="false" ht="12.75" hidden="false" customHeight="false" outlineLevel="0" collapsed="false">
      <c r="G904" s="20"/>
    </row>
    <row r="905" customFormat="false" ht="12.75" hidden="false" customHeight="false" outlineLevel="0" collapsed="false">
      <c r="G905" s="20"/>
    </row>
    <row r="906" customFormat="false" ht="12.75" hidden="false" customHeight="false" outlineLevel="0" collapsed="false">
      <c r="G906" s="20"/>
    </row>
    <row r="907" customFormat="false" ht="12.75" hidden="false" customHeight="false" outlineLevel="0" collapsed="false">
      <c r="G907" s="20"/>
    </row>
    <row r="908" customFormat="false" ht="12.75" hidden="false" customHeight="false" outlineLevel="0" collapsed="false">
      <c r="G908" s="20"/>
    </row>
    <row r="909" customFormat="false" ht="12.75" hidden="false" customHeight="false" outlineLevel="0" collapsed="false">
      <c r="G909" s="20"/>
    </row>
    <row r="910" customFormat="false" ht="12.75" hidden="false" customHeight="false" outlineLevel="0" collapsed="false">
      <c r="G910" s="20"/>
    </row>
    <row r="911" customFormat="false" ht="12.75" hidden="false" customHeight="false" outlineLevel="0" collapsed="false">
      <c r="G911" s="20"/>
    </row>
    <row r="912" customFormat="false" ht="12.75" hidden="false" customHeight="false" outlineLevel="0" collapsed="false">
      <c r="G912" s="20"/>
    </row>
    <row r="913" customFormat="false" ht="12.75" hidden="false" customHeight="false" outlineLevel="0" collapsed="false">
      <c r="G913" s="20"/>
    </row>
    <row r="914" customFormat="false" ht="12.75" hidden="false" customHeight="false" outlineLevel="0" collapsed="false">
      <c r="G914" s="20"/>
    </row>
    <row r="915" customFormat="false" ht="12.75" hidden="false" customHeight="false" outlineLevel="0" collapsed="false">
      <c r="G915" s="20"/>
    </row>
    <row r="916" customFormat="false" ht="12.75" hidden="false" customHeight="false" outlineLevel="0" collapsed="false">
      <c r="G916" s="20"/>
    </row>
    <row r="917" customFormat="false" ht="12.75" hidden="false" customHeight="false" outlineLevel="0" collapsed="false">
      <c r="G917" s="20"/>
    </row>
    <row r="918" customFormat="false" ht="12.75" hidden="false" customHeight="false" outlineLevel="0" collapsed="false">
      <c r="G918" s="20"/>
    </row>
    <row r="919" customFormat="false" ht="12.75" hidden="false" customHeight="false" outlineLevel="0" collapsed="false">
      <c r="G919" s="20"/>
    </row>
    <row r="920" customFormat="false" ht="12.75" hidden="false" customHeight="false" outlineLevel="0" collapsed="false">
      <c r="G920" s="20"/>
    </row>
    <row r="921" customFormat="false" ht="12.75" hidden="false" customHeight="false" outlineLevel="0" collapsed="false">
      <c r="G921" s="20"/>
    </row>
    <row r="922" customFormat="false" ht="12.75" hidden="false" customHeight="false" outlineLevel="0" collapsed="false">
      <c r="G922" s="20"/>
    </row>
    <row r="923" customFormat="false" ht="12.75" hidden="false" customHeight="false" outlineLevel="0" collapsed="false">
      <c r="G923" s="20"/>
    </row>
    <row r="924" customFormat="false" ht="12.75" hidden="false" customHeight="false" outlineLevel="0" collapsed="false">
      <c r="G924" s="20"/>
    </row>
    <row r="925" customFormat="false" ht="12.75" hidden="false" customHeight="false" outlineLevel="0" collapsed="false">
      <c r="G925" s="20"/>
    </row>
    <row r="926" customFormat="false" ht="12.75" hidden="false" customHeight="false" outlineLevel="0" collapsed="false">
      <c r="G926" s="20"/>
    </row>
    <row r="927" customFormat="false" ht="12.75" hidden="false" customHeight="false" outlineLevel="0" collapsed="false">
      <c r="G927" s="20"/>
    </row>
    <row r="928" customFormat="false" ht="12.75" hidden="false" customHeight="false" outlineLevel="0" collapsed="false">
      <c r="G928" s="20"/>
    </row>
    <row r="929" customFormat="false" ht="12.75" hidden="false" customHeight="false" outlineLevel="0" collapsed="false">
      <c r="G929" s="20"/>
    </row>
    <row r="930" customFormat="false" ht="12.75" hidden="false" customHeight="false" outlineLevel="0" collapsed="false">
      <c r="G930" s="20"/>
    </row>
    <row r="931" customFormat="false" ht="12.75" hidden="false" customHeight="false" outlineLevel="0" collapsed="false">
      <c r="G931" s="20"/>
    </row>
    <row r="932" customFormat="false" ht="12.75" hidden="false" customHeight="false" outlineLevel="0" collapsed="false">
      <c r="G932" s="20"/>
    </row>
    <row r="933" customFormat="false" ht="12.75" hidden="false" customHeight="false" outlineLevel="0" collapsed="false">
      <c r="G933" s="20"/>
    </row>
    <row r="934" customFormat="false" ht="12.75" hidden="false" customHeight="false" outlineLevel="0" collapsed="false">
      <c r="G934" s="20"/>
    </row>
    <row r="935" customFormat="false" ht="12.75" hidden="false" customHeight="false" outlineLevel="0" collapsed="false">
      <c r="G935" s="20"/>
    </row>
    <row r="936" customFormat="false" ht="12.75" hidden="false" customHeight="false" outlineLevel="0" collapsed="false">
      <c r="G936" s="20"/>
    </row>
    <row r="937" customFormat="false" ht="12.75" hidden="false" customHeight="false" outlineLevel="0" collapsed="false">
      <c r="G937" s="20"/>
    </row>
    <row r="938" customFormat="false" ht="12.75" hidden="false" customHeight="false" outlineLevel="0" collapsed="false">
      <c r="G938" s="20"/>
    </row>
    <row r="939" customFormat="false" ht="12.75" hidden="false" customHeight="false" outlineLevel="0" collapsed="false">
      <c r="G939" s="20"/>
    </row>
    <row r="940" customFormat="false" ht="12.75" hidden="false" customHeight="false" outlineLevel="0" collapsed="false">
      <c r="G940" s="20"/>
    </row>
    <row r="941" customFormat="false" ht="12.75" hidden="false" customHeight="false" outlineLevel="0" collapsed="false">
      <c r="G941" s="20"/>
    </row>
    <row r="942" customFormat="false" ht="12.75" hidden="false" customHeight="false" outlineLevel="0" collapsed="false">
      <c r="G942" s="20"/>
    </row>
    <row r="943" customFormat="false" ht="12.75" hidden="false" customHeight="false" outlineLevel="0" collapsed="false">
      <c r="G943" s="20"/>
    </row>
    <row r="944" customFormat="false" ht="12.75" hidden="false" customHeight="false" outlineLevel="0" collapsed="false">
      <c r="G944" s="20"/>
    </row>
    <row r="945" customFormat="false" ht="12.75" hidden="false" customHeight="false" outlineLevel="0" collapsed="false">
      <c r="G945" s="20"/>
    </row>
    <row r="946" customFormat="false" ht="12.75" hidden="false" customHeight="false" outlineLevel="0" collapsed="false">
      <c r="G946" s="20"/>
    </row>
    <row r="947" customFormat="false" ht="12.75" hidden="false" customHeight="false" outlineLevel="0" collapsed="false">
      <c r="G947" s="20"/>
    </row>
    <row r="948" customFormat="false" ht="12.75" hidden="false" customHeight="false" outlineLevel="0" collapsed="false">
      <c r="G948" s="20"/>
    </row>
    <row r="949" customFormat="false" ht="12.75" hidden="false" customHeight="false" outlineLevel="0" collapsed="false">
      <c r="G949" s="20"/>
    </row>
    <row r="950" customFormat="false" ht="12.75" hidden="false" customHeight="false" outlineLevel="0" collapsed="false">
      <c r="G950" s="20"/>
    </row>
    <row r="951" customFormat="false" ht="12.75" hidden="false" customHeight="false" outlineLevel="0" collapsed="false">
      <c r="G951" s="20"/>
    </row>
    <row r="952" customFormat="false" ht="12.75" hidden="false" customHeight="false" outlineLevel="0" collapsed="false">
      <c r="G952" s="20"/>
    </row>
    <row r="953" customFormat="false" ht="12.75" hidden="false" customHeight="false" outlineLevel="0" collapsed="false">
      <c r="G953" s="20"/>
    </row>
    <row r="954" customFormat="false" ht="12.75" hidden="false" customHeight="false" outlineLevel="0" collapsed="false">
      <c r="G954" s="20"/>
    </row>
    <row r="955" customFormat="false" ht="12.75" hidden="false" customHeight="false" outlineLevel="0" collapsed="false">
      <c r="G955" s="20"/>
    </row>
    <row r="956" customFormat="false" ht="12.75" hidden="false" customHeight="false" outlineLevel="0" collapsed="false">
      <c r="G956" s="20"/>
    </row>
    <row r="957" customFormat="false" ht="12.75" hidden="false" customHeight="false" outlineLevel="0" collapsed="false">
      <c r="G957" s="20"/>
    </row>
    <row r="958" customFormat="false" ht="12.75" hidden="false" customHeight="false" outlineLevel="0" collapsed="false">
      <c r="G958" s="20"/>
    </row>
    <row r="959" customFormat="false" ht="12.75" hidden="false" customHeight="false" outlineLevel="0" collapsed="false">
      <c r="G959" s="20"/>
    </row>
    <row r="960" customFormat="false" ht="12.75" hidden="false" customHeight="false" outlineLevel="0" collapsed="false">
      <c r="G960" s="20"/>
    </row>
    <row r="961" customFormat="false" ht="12.75" hidden="false" customHeight="false" outlineLevel="0" collapsed="false">
      <c r="G961" s="20"/>
    </row>
    <row r="962" customFormat="false" ht="12.75" hidden="false" customHeight="false" outlineLevel="0" collapsed="false">
      <c r="G962" s="20"/>
    </row>
    <row r="963" customFormat="false" ht="12.75" hidden="false" customHeight="false" outlineLevel="0" collapsed="false">
      <c r="G963" s="20"/>
    </row>
    <row r="964" customFormat="false" ht="12.75" hidden="false" customHeight="false" outlineLevel="0" collapsed="false">
      <c r="G964" s="20"/>
    </row>
    <row r="965" customFormat="false" ht="12.75" hidden="false" customHeight="false" outlineLevel="0" collapsed="false">
      <c r="G965" s="20"/>
    </row>
    <row r="966" customFormat="false" ht="12.75" hidden="false" customHeight="false" outlineLevel="0" collapsed="false">
      <c r="G966" s="20"/>
    </row>
    <row r="967" customFormat="false" ht="12.75" hidden="false" customHeight="false" outlineLevel="0" collapsed="false">
      <c r="G967" s="20"/>
    </row>
    <row r="968" customFormat="false" ht="12.75" hidden="false" customHeight="false" outlineLevel="0" collapsed="false">
      <c r="G968" s="20"/>
    </row>
    <row r="969" customFormat="false" ht="12.75" hidden="false" customHeight="false" outlineLevel="0" collapsed="false">
      <c r="G969" s="20"/>
    </row>
    <row r="970" customFormat="false" ht="12.75" hidden="false" customHeight="false" outlineLevel="0" collapsed="false">
      <c r="G970" s="20"/>
    </row>
    <row r="971" customFormat="false" ht="12.75" hidden="false" customHeight="false" outlineLevel="0" collapsed="false">
      <c r="G971" s="20"/>
    </row>
    <row r="972" customFormat="false" ht="12.75" hidden="false" customHeight="false" outlineLevel="0" collapsed="false">
      <c r="G972" s="20"/>
    </row>
    <row r="973" customFormat="false" ht="12.75" hidden="false" customHeight="false" outlineLevel="0" collapsed="false">
      <c r="G973" s="20"/>
    </row>
    <row r="974" customFormat="false" ht="12.75" hidden="false" customHeight="false" outlineLevel="0" collapsed="false">
      <c r="G974" s="20"/>
    </row>
    <row r="975" customFormat="false" ht="12.75" hidden="false" customHeight="false" outlineLevel="0" collapsed="false">
      <c r="G975" s="20"/>
    </row>
    <row r="976" customFormat="false" ht="12.75" hidden="false" customHeight="false" outlineLevel="0" collapsed="false">
      <c r="G976" s="20"/>
    </row>
    <row r="977" customFormat="false" ht="12.75" hidden="false" customHeight="false" outlineLevel="0" collapsed="false">
      <c r="G977" s="20"/>
    </row>
    <row r="978" customFormat="false" ht="12.75" hidden="false" customHeight="false" outlineLevel="0" collapsed="false">
      <c r="G978" s="20"/>
    </row>
    <row r="979" customFormat="false" ht="12.75" hidden="false" customHeight="false" outlineLevel="0" collapsed="false">
      <c r="G979" s="20"/>
    </row>
    <row r="980" customFormat="false" ht="12.75" hidden="false" customHeight="false" outlineLevel="0" collapsed="false">
      <c r="G980" s="20"/>
    </row>
    <row r="981" customFormat="false" ht="12.75" hidden="false" customHeight="false" outlineLevel="0" collapsed="false">
      <c r="G981" s="20"/>
    </row>
    <row r="982" customFormat="false" ht="12.75" hidden="false" customHeight="false" outlineLevel="0" collapsed="false">
      <c r="G982" s="20"/>
    </row>
    <row r="983" customFormat="false" ht="12.75" hidden="false" customHeight="false" outlineLevel="0" collapsed="false">
      <c r="G983" s="20"/>
    </row>
    <row r="984" customFormat="false" ht="12.75" hidden="false" customHeight="false" outlineLevel="0" collapsed="false">
      <c r="G984" s="20"/>
    </row>
    <row r="985" customFormat="false" ht="12.75" hidden="false" customHeight="false" outlineLevel="0" collapsed="false">
      <c r="G985" s="20"/>
    </row>
    <row r="986" customFormat="false" ht="12.75" hidden="false" customHeight="false" outlineLevel="0" collapsed="false">
      <c r="G986" s="20"/>
    </row>
    <row r="987" customFormat="false" ht="12.75" hidden="false" customHeight="false" outlineLevel="0" collapsed="false">
      <c r="G987" s="20"/>
    </row>
    <row r="988" customFormat="false" ht="12.75" hidden="false" customHeight="false" outlineLevel="0" collapsed="false">
      <c r="G988" s="20"/>
    </row>
    <row r="989" customFormat="false" ht="12.75" hidden="false" customHeight="false" outlineLevel="0" collapsed="false">
      <c r="G989" s="20"/>
    </row>
    <row r="990" customFormat="false" ht="12.75" hidden="false" customHeight="false" outlineLevel="0" collapsed="false">
      <c r="G990" s="20"/>
    </row>
    <row r="991" customFormat="false" ht="12.75" hidden="false" customHeight="false" outlineLevel="0" collapsed="false">
      <c r="G991" s="20"/>
    </row>
    <row r="992" customFormat="false" ht="12.75" hidden="false" customHeight="false" outlineLevel="0" collapsed="false">
      <c r="G992" s="20"/>
    </row>
    <row r="993" customFormat="false" ht="12.75" hidden="false" customHeight="false" outlineLevel="0" collapsed="false">
      <c r="G993" s="20"/>
    </row>
    <row r="994" customFormat="false" ht="12.75" hidden="false" customHeight="false" outlineLevel="0" collapsed="false">
      <c r="G994" s="20"/>
    </row>
    <row r="995" customFormat="false" ht="12.75" hidden="false" customHeight="false" outlineLevel="0" collapsed="false">
      <c r="G995" s="20"/>
    </row>
    <row r="996" customFormat="false" ht="12.75" hidden="false" customHeight="false" outlineLevel="0" collapsed="false">
      <c r="G996" s="20"/>
    </row>
    <row r="997" customFormat="false" ht="12.75" hidden="false" customHeight="false" outlineLevel="0" collapsed="false">
      <c r="G997" s="20"/>
    </row>
    <row r="998" customFormat="false" ht="12.75" hidden="false" customHeight="false" outlineLevel="0" collapsed="false">
      <c r="G998" s="20"/>
    </row>
    <row r="999" customFormat="false" ht="12.75" hidden="false" customHeight="false" outlineLevel="0" collapsed="false">
      <c r="G999" s="20"/>
    </row>
    <row r="1000" customFormat="false" ht="12.75" hidden="false" customHeight="false" outlineLevel="0" collapsed="false">
      <c r="G1000" s="20"/>
    </row>
    <row r="1001" customFormat="false" ht="12.75" hidden="false" customHeight="false" outlineLevel="0" collapsed="false">
      <c r="G1001" s="20"/>
    </row>
    <row r="1002" customFormat="false" ht="12.75" hidden="false" customHeight="false" outlineLevel="0" collapsed="false">
      <c r="G1002" s="20"/>
    </row>
    <row r="1003" customFormat="false" ht="12.75" hidden="false" customHeight="false" outlineLevel="0" collapsed="false">
      <c r="G1003" s="20"/>
    </row>
    <row r="1004" customFormat="false" ht="12.75" hidden="false" customHeight="false" outlineLevel="0" collapsed="false">
      <c r="G1004" s="20"/>
    </row>
    <row r="1005" customFormat="false" ht="12.75" hidden="false" customHeight="false" outlineLevel="0" collapsed="false">
      <c r="G1005" s="20"/>
    </row>
    <row r="1006" customFormat="false" ht="12.75" hidden="false" customHeight="false" outlineLevel="0" collapsed="false">
      <c r="G1006" s="20"/>
    </row>
    <row r="1007" customFormat="false" ht="12.75" hidden="false" customHeight="false" outlineLevel="0" collapsed="false">
      <c r="G1007" s="20"/>
    </row>
    <row r="1008" customFormat="false" ht="12.75" hidden="false" customHeight="false" outlineLevel="0" collapsed="false">
      <c r="G1008" s="20"/>
    </row>
    <row r="1009" customFormat="false" ht="12.75" hidden="false" customHeight="false" outlineLevel="0" collapsed="false">
      <c r="G1009" s="20"/>
    </row>
    <row r="1010" customFormat="false" ht="12.75" hidden="false" customHeight="false" outlineLevel="0" collapsed="false">
      <c r="G1010" s="20"/>
    </row>
    <row r="1011" customFormat="false" ht="12.75" hidden="false" customHeight="false" outlineLevel="0" collapsed="false">
      <c r="G1011" s="20"/>
    </row>
    <row r="1012" customFormat="false" ht="12.75" hidden="false" customHeight="false" outlineLevel="0" collapsed="false">
      <c r="G1012" s="20"/>
    </row>
    <row r="1013" customFormat="false" ht="12.75" hidden="false" customHeight="false" outlineLevel="0" collapsed="false">
      <c r="G1013" s="20"/>
    </row>
    <row r="1014" customFormat="false" ht="12.75" hidden="false" customHeight="false" outlineLevel="0" collapsed="false">
      <c r="G1014" s="20"/>
    </row>
    <row r="1015" customFormat="false" ht="12.75" hidden="false" customHeight="false" outlineLevel="0" collapsed="false">
      <c r="G1015" s="20"/>
    </row>
    <row r="1016" customFormat="false" ht="12.75" hidden="false" customHeight="false" outlineLevel="0" collapsed="false">
      <c r="G1016" s="20"/>
    </row>
    <row r="1017" customFormat="false" ht="12.75" hidden="false" customHeight="false" outlineLevel="0" collapsed="false">
      <c r="G1017" s="20"/>
    </row>
    <row r="1018" customFormat="false" ht="12.75" hidden="false" customHeight="false" outlineLevel="0" collapsed="false">
      <c r="G1018" s="20"/>
    </row>
    <row r="1019" customFormat="false" ht="12.75" hidden="false" customHeight="false" outlineLevel="0" collapsed="false">
      <c r="G1019" s="20"/>
    </row>
    <row r="1020" customFormat="false" ht="12.75" hidden="false" customHeight="false" outlineLevel="0" collapsed="false">
      <c r="G1020" s="20"/>
    </row>
    <row r="1021" customFormat="false" ht="12.75" hidden="false" customHeight="false" outlineLevel="0" collapsed="false">
      <c r="G1021" s="20"/>
    </row>
    <row r="1022" customFormat="false" ht="12.75" hidden="false" customHeight="false" outlineLevel="0" collapsed="false">
      <c r="G1022" s="20"/>
    </row>
    <row r="1023" customFormat="false" ht="12.75" hidden="false" customHeight="false" outlineLevel="0" collapsed="false">
      <c r="G1023" s="20"/>
    </row>
    <row r="1024" customFormat="false" ht="12.75" hidden="false" customHeight="false" outlineLevel="0" collapsed="false">
      <c r="G1024" s="20"/>
    </row>
    <row r="1025" customFormat="false" ht="12.75" hidden="false" customHeight="false" outlineLevel="0" collapsed="false">
      <c r="G1025" s="20"/>
    </row>
    <row r="1026" customFormat="false" ht="12.75" hidden="false" customHeight="false" outlineLevel="0" collapsed="false">
      <c r="G1026" s="20"/>
    </row>
    <row r="1027" customFormat="false" ht="12.75" hidden="false" customHeight="false" outlineLevel="0" collapsed="false">
      <c r="G1027" s="20"/>
    </row>
    <row r="1028" customFormat="false" ht="12.75" hidden="false" customHeight="false" outlineLevel="0" collapsed="false">
      <c r="G1028" s="20"/>
    </row>
    <row r="1029" customFormat="false" ht="12.75" hidden="false" customHeight="false" outlineLevel="0" collapsed="false">
      <c r="G1029" s="20"/>
    </row>
    <row r="1030" customFormat="false" ht="12.75" hidden="false" customHeight="false" outlineLevel="0" collapsed="false">
      <c r="G1030" s="20"/>
    </row>
    <row r="1031" customFormat="false" ht="12.75" hidden="false" customHeight="false" outlineLevel="0" collapsed="false">
      <c r="G1031" s="20"/>
    </row>
    <row r="1032" customFormat="false" ht="12.75" hidden="false" customHeight="false" outlineLevel="0" collapsed="false">
      <c r="G1032" s="20"/>
    </row>
    <row r="1033" customFormat="false" ht="12.75" hidden="false" customHeight="false" outlineLevel="0" collapsed="false">
      <c r="G1033" s="20"/>
    </row>
    <row r="1034" customFormat="false" ht="12.75" hidden="false" customHeight="false" outlineLevel="0" collapsed="false">
      <c r="G1034" s="20"/>
    </row>
    <row r="1035" customFormat="false" ht="12.75" hidden="false" customHeight="false" outlineLevel="0" collapsed="false">
      <c r="G1035" s="20"/>
    </row>
    <row r="1036" customFormat="false" ht="12.75" hidden="false" customHeight="false" outlineLevel="0" collapsed="false">
      <c r="G1036" s="20"/>
    </row>
    <row r="1037" customFormat="false" ht="12.75" hidden="false" customHeight="false" outlineLevel="0" collapsed="false">
      <c r="G1037" s="20"/>
    </row>
    <row r="1038" customFormat="false" ht="12.75" hidden="false" customHeight="false" outlineLevel="0" collapsed="false">
      <c r="G1038" s="20"/>
    </row>
    <row r="1039" customFormat="false" ht="12.75" hidden="false" customHeight="false" outlineLevel="0" collapsed="false">
      <c r="G1039" s="20"/>
    </row>
    <row r="1040" customFormat="false" ht="12.75" hidden="false" customHeight="false" outlineLevel="0" collapsed="false">
      <c r="G1040" s="20"/>
    </row>
    <row r="1041" customFormat="false" ht="12.75" hidden="false" customHeight="false" outlineLevel="0" collapsed="false">
      <c r="G1041" s="20"/>
    </row>
    <row r="1042" customFormat="false" ht="12.75" hidden="false" customHeight="false" outlineLevel="0" collapsed="false">
      <c r="G1042" s="20"/>
    </row>
    <row r="1043" customFormat="false" ht="12.75" hidden="false" customHeight="false" outlineLevel="0" collapsed="false">
      <c r="G1043" s="20"/>
    </row>
    <row r="1044" customFormat="false" ht="12.75" hidden="false" customHeight="false" outlineLevel="0" collapsed="false">
      <c r="G1044" s="20"/>
    </row>
    <row r="1045" customFormat="false" ht="12.75" hidden="false" customHeight="false" outlineLevel="0" collapsed="false">
      <c r="G1045" s="20"/>
    </row>
    <row r="1046" customFormat="false" ht="12.75" hidden="false" customHeight="false" outlineLevel="0" collapsed="false">
      <c r="G1046" s="20"/>
    </row>
    <row r="1047" customFormat="false" ht="12.75" hidden="false" customHeight="false" outlineLevel="0" collapsed="false">
      <c r="G1047" s="20"/>
    </row>
    <row r="1048" customFormat="false" ht="12.75" hidden="false" customHeight="false" outlineLevel="0" collapsed="false">
      <c r="G1048" s="20"/>
    </row>
    <row r="1049" customFormat="false" ht="12.75" hidden="false" customHeight="false" outlineLevel="0" collapsed="false">
      <c r="G1049" s="20"/>
    </row>
    <row r="1050" customFormat="false" ht="12.75" hidden="false" customHeight="false" outlineLevel="0" collapsed="false">
      <c r="G1050" s="20"/>
    </row>
    <row r="1051" customFormat="false" ht="12.75" hidden="false" customHeight="false" outlineLevel="0" collapsed="false">
      <c r="G1051" s="20"/>
    </row>
    <row r="1052" customFormat="false" ht="12.75" hidden="false" customHeight="false" outlineLevel="0" collapsed="false">
      <c r="G1052" s="20"/>
    </row>
    <row r="1053" customFormat="false" ht="12.75" hidden="false" customHeight="false" outlineLevel="0" collapsed="false">
      <c r="G1053" s="20"/>
    </row>
    <row r="1054" customFormat="false" ht="12.75" hidden="false" customHeight="false" outlineLevel="0" collapsed="false">
      <c r="G1054" s="20"/>
    </row>
    <row r="1055" customFormat="false" ht="12.75" hidden="false" customHeight="false" outlineLevel="0" collapsed="false">
      <c r="G1055" s="20"/>
    </row>
    <row r="1056" customFormat="false" ht="12.75" hidden="false" customHeight="false" outlineLevel="0" collapsed="false">
      <c r="G1056" s="20"/>
    </row>
    <row r="1057" customFormat="false" ht="12.75" hidden="false" customHeight="false" outlineLevel="0" collapsed="false">
      <c r="G1057" s="20"/>
    </row>
    <row r="1058" customFormat="false" ht="12.75" hidden="false" customHeight="false" outlineLevel="0" collapsed="false">
      <c r="G1058" s="20"/>
    </row>
    <row r="1059" customFormat="false" ht="12.75" hidden="false" customHeight="false" outlineLevel="0" collapsed="false">
      <c r="G1059" s="20"/>
    </row>
    <row r="1060" customFormat="false" ht="12.75" hidden="false" customHeight="false" outlineLevel="0" collapsed="false">
      <c r="G1060" s="20"/>
    </row>
    <row r="1061" customFormat="false" ht="12.75" hidden="false" customHeight="false" outlineLevel="0" collapsed="false">
      <c r="G1061" s="20"/>
    </row>
    <row r="1062" customFormat="false" ht="12.75" hidden="false" customHeight="false" outlineLevel="0" collapsed="false">
      <c r="G1062" s="20"/>
    </row>
    <row r="1063" customFormat="false" ht="12.75" hidden="false" customHeight="false" outlineLevel="0" collapsed="false">
      <c r="G1063" s="20"/>
    </row>
    <row r="1064" customFormat="false" ht="12.75" hidden="false" customHeight="false" outlineLevel="0" collapsed="false">
      <c r="G1064" s="20"/>
    </row>
    <row r="1065" customFormat="false" ht="12.75" hidden="false" customHeight="false" outlineLevel="0" collapsed="false">
      <c r="G1065" s="20"/>
    </row>
    <row r="1066" customFormat="false" ht="12.75" hidden="false" customHeight="false" outlineLevel="0" collapsed="false">
      <c r="G1066" s="20"/>
    </row>
    <row r="1067" customFormat="false" ht="12.75" hidden="false" customHeight="false" outlineLevel="0" collapsed="false">
      <c r="G1067" s="20"/>
    </row>
    <row r="1068" customFormat="false" ht="12.75" hidden="false" customHeight="false" outlineLevel="0" collapsed="false">
      <c r="G1068" s="20"/>
    </row>
    <row r="1069" customFormat="false" ht="12.75" hidden="false" customHeight="false" outlineLevel="0" collapsed="false">
      <c r="G1069" s="20"/>
    </row>
    <row r="1070" customFormat="false" ht="12.75" hidden="false" customHeight="false" outlineLevel="0" collapsed="false">
      <c r="G1070" s="20"/>
    </row>
    <row r="1071" customFormat="false" ht="12.75" hidden="false" customHeight="false" outlineLevel="0" collapsed="false">
      <c r="G1071" s="20"/>
    </row>
    <row r="1072" customFormat="false" ht="12.75" hidden="false" customHeight="false" outlineLevel="0" collapsed="false">
      <c r="G1072" s="20"/>
    </row>
    <row r="1073" customFormat="false" ht="12.75" hidden="false" customHeight="false" outlineLevel="0" collapsed="false">
      <c r="G1073" s="20"/>
    </row>
    <row r="1074" customFormat="false" ht="12.75" hidden="false" customHeight="false" outlineLevel="0" collapsed="false">
      <c r="G1074" s="20"/>
    </row>
    <row r="1075" customFormat="false" ht="12.75" hidden="false" customHeight="false" outlineLevel="0" collapsed="false">
      <c r="G1075" s="20"/>
    </row>
    <row r="1076" customFormat="false" ht="12.75" hidden="false" customHeight="false" outlineLevel="0" collapsed="false">
      <c r="G1076" s="20"/>
    </row>
    <row r="1077" customFormat="false" ht="12.75" hidden="false" customHeight="false" outlineLevel="0" collapsed="false">
      <c r="G1077" s="20"/>
    </row>
    <row r="1078" customFormat="false" ht="12.75" hidden="false" customHeight="false" outlineLevel="0" collapsed="false">
      <c r="G1078" s="20"/>
    </row>
    <row r="1079" customFormat="false" ht="12.75" hidden="false" customHeight="false" outlineLevel="0" collapsed="false">
      <c r="G1079" s="20"/>
    </row>
    <row r="1080" customFormat="false" ht="12.75" hidden="false" customHeight="false" outlineLevel="0" collapsed="false">
      <c r="G1080" s="20"/>
    </row>
    <row r="1081" customFormat="false" ht="12.75" hidden="false" customHeight="false" outlineLevel="0" collapsed="false">
      <c r="G1081" s="20"/>
    </row>
    <row r="1082" customFormat="false" ht="12.75" hidden="false" customHeight="false" outlineLevel="0" collapsed="false">
      <c r="G1082" s="20"/>
    </row>
    <row r="1083" customFormat="false" ht="12.75" hidden="false" customHeight="false" outlineLevel="0" collapsed="false">
      <c r="G1083" s="20"/>
    </row>
    <row r="1084" customFormat="false" ht="12.75" hidden="false" customHeight="false" outlineLevel="0" collapsed="false">
      <c r="G1084" s="20"/>
    </row>
    <row r="1085" customFormat="false" ht="12.75" hidden="false" customHeight="false" outlineLevel="0" collapsed="false">
      <c r="G1085" s="20"/>
    </row>
    <row r="1086" customFormat="false" ht="12.75" hidden="false" customHeight="false" outlineLevel="0" collapsed="false">
      <c r="G1086" s="20"/>
    </row>
    <row r="1087" customFormat="false" ht="12.75" hidden="false" customHeight="false" outlineLevel="0" collapsed="false">
      <c r="G1087" s="20"/>
    </row>
    <row r="1088" customFormat="false" ht="12.75" hidden="false" customHeight="false" outlineLevel="0" collapsed="false">
      <c r="G1088" s="20"/>
    </row>
    <row r="1089" customFormat="false" ht="12.75" hidden="false" customHeight="false" outlineLevel="0" collapsed="false">
      <c r="G1089" s="20"/>
    </row>
    <row r="1090" customFormat="false" ht="12.75" hidden="false" customHeight="false" outlineLevel="0" collapsed="false">
      <c r="G1090" s="20"/>
    </row>
    <row r="1091" customFormat="false" ht="12.75" hidden="false" customHeight="false" outlineLevel="0" collapsed="false">
      <c r="G1091" s="20"/>
    </row>
    <row r="1092" customFormat="false" ht="12.75" hidden="false" customHeight="false" outlineLevel="0" collapsed="false">
      <c r="G1092" s="20"/>
    </row>
    <row r="1093" customFormat="false" ht="12.75" hidden="false" customHeight="false" outlineLevel="0" collapsed="false">
      <c r="G1093" s="20"/>
    </row>
    <row r="1094" customFormat="false" ht="12.75" hidden="false" customHeight="false" outlineLevel="0" collapsed="false">
      <c r="G1094" s="20"/>
    </row>
    <row r="1095" customFormat="false" ht="12.75" hidden="false" customHeight="false" outlineLevel="0" collapsed="false">
      <c r="G1095" s="20"/>
    </row>
    <row r="1096" customFormat="false" ht="12.75" hidden="false" customHeight="false" outlineLevel="0" collapsed="false">
      <c r="G1096" s="20"/>
    </row>
    <row r="1097" customFormat="false" ht="12.75" hidden="false" customHeight="false" outlineLevel="0" collapsed="false">
      <c r="G1097" s="20"/>
    </row>
    <row r="1098" customFormat="false" ht="12.75" hidden="false" customHeight="false" outlineLevel="0" collapsed="false">
      <c r="G1098" s="20"/>
    </row>
    <row r="1099" customFormat="false" ht="12.75" hidden="false" customHeight="false" outlineLevel="0" collapsed="false">
      <c r="G1099" s="20"/>
    </row>
    <row r="1100" customFormat="false" ht="12.75" hidden="false" customHeight="false" outlineLevel="0" collapsed="false">
      <c r="G1100" s="20"/>
    </row>
    <row r="1101" customFormat="false" ht="12.75" hidden="false" customHeight="false" outlineLevel="0" collapsed="false">
      <c r="G1101" s="20"/>
    </row>
    <row r="1102" customFormat="false" ht="12.75" hidden="false" customHeight="false" outlineLevel="0" collapsed="false">
      <c r="G1102" s="20"/>
    </row>
    <row r="1103" customFormat="false" ht="12.75" hidden="false" customHeight="false" outlineLevel="0" collapsed="false">
      <c r="G1103" s="20"/>
    </row>
    <row r="1104" customFormat="false" ht="12.75" hidden="false" customHeight="false" outlineLevel="0" collapsed="false">
      <c r="G1104" s="20"/>
    </row>
    <row r="1105" customFormat="false" ht="12.75" hidden="false" customHeight="false" outlineLevel="0" collapsed="false">
      <c r="G1105" s="20"/>
    </row>
    <row r="1106" customFormat="false" ht="12.75" hidden="false" customHeight="false" outlineLevel="0" collapsed="false">
      <c r="G1106" s="20"/>
    </row>
    <row r="1107" customFormat="false" ht="12.75" hidden="false" customHeight="false" outlineLevel="0" collapsed="false">
      <c r="G1107" s="20"/>
    </row>
    <row r="1108" customFormat="false" ht="12.75" hidden="false" customHeight="false" outlineLevel="0" collapsed="false">
      <c r="G1108" s="20"/>
    </row>
    <row r="1109" customFormat="false" ht="12.75" hidden="false" customHeight="false" outlineLevel="0" collapsed="false">
      <c r="G1109" s="20"/>
    </row>
    <row r="1110" customFormat="false" ht="12.75" hidden="false" customHeight="false" outlineLevel="0" collapsed="false">
      <c r="G1110" s="20"/>
    </row>
    <row r="1111" customFormat="false" ht="12.75" hidden="false" customHeight="false" outlineLevel="0" collapsed="false">
      <c r="G1111" s="20"/>
    </row>
    <row r="1112" customFormat="false" ht="12.75" hidden="false" customHeight="false" outlineLevel="0" collapsed="false">
      <c r="G1112" s="20"/>
    </row>
    <row r="1113" customFormat="false" ht="12.75" hidden="false" customHeight="false" outlineLevel="0" collapsed="false">
      <c r="G111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19</v>
      </c>
    </row>
    <row r="2" customFormat="false" ht="12.75" hidden="false" customHeight="false" outlineLevel="0" collapsed="false">
      <c r="A2" s="4" t="s">
        <v>39</v>
      </c>
    </row>
    <row r="4" customFormat="false" ht="25.5" hidden="false" customHeight="false" outlineLevel="0" collapsed="false">
      <c r="C4" s="7" t="s">
        <v>43</v>
      </c>
      <c r="D4" s="7" t="s">
        <v>48</v>
      </c>
      <c r="E4" s="7" t="s">
        <v>49</v>
      </c>
      <c r="F4" s="7" t="s">
        <v>111</v>
      </c>
      <c r="G4" s="7" t="s">
        <v>46</v>
      </c>
    </row>
    <row r="5" customFormat="false" ht="12.75" hidden="false" customHeight="false" outlineLevel="0" collapsed="false">
      <c r="A5" s="2" t="s">
        <v>78</v>
      </c>
      <c r="B5" s="0" t="s">
        <v>221</v>
      </c>
      <c r="C5" s="8" t="n">
        <v>579575</v>
      </c>
      <c r="D5" s="8" t="n">
        <v>269029</v>
      </c>
      <c r="E5" s="8" t="n">
        <v>310546</v>
      </c>
      <c r="F5" s="20" t="n">
        <v>50.6156028124056</v>
      </c>
      <c r="G5" s="8" t="n">
        <v>25087</v>
      </c>
    </row>
    <row r="6" customFormat="false" ht="12.75" hidden="false" customHeight="false" outlineLevel="0" collapsed="false">
      <c r="A6" s="31" t="s">
        <v>222</v>
      </c>
      <c r="C6" s="8"/>
      <c r="D6" s="8"/>
      <c r="E6" s="8"/>
      <c r="F6" s="20"/>
      <c r="G6" s="8"/>
    </row>
    <row r="7" customFormat="false" ht="12.75" hidden="false" customHeight="false" outlineLevel="0" collapsed="false">
      <c r="A7" s="32" t="s">
        <v>223</v>
      </c>
      <c r="B7" s="0" t="n">
        <v>1</v>
      </c>
      <c r="C7" s="8" t="n">
        <v>607</v>
      </c>
      <c r="D7" s="8" t="n">
        <v>276</v>
      </c>
      <c r="E7" s="8" t="n">
        <v>331</v>
      </c>
      <c r="F7" s="20" t="n">
        <v>52.6342668863262</v>
      </c>
      <c r="G7" s="8" t="n">
        <v>20</v>
      </c>
    </row>
    <row r="8" customFormat="false" ht="12.75" hidden="false" customHeight="false" outlineLevel="0" collapsed="false">
      <c r="A8" s="32"/>
      <c r="B8" s="0" t="n">
        <v>2</v>
      </c>
      <c r="C8" s="8" t="n">
        <v>719</v>
      </c>
      <c r="D8" s="8" t="n">
        <v>310</v>
      </c>
      <c r="E8" s="8" t="n">
        <v>409</v>
      </c>
      <c r="F8" s="20" t="n">
        <v>52.9360222531293</v>
      </c>
      <c r="G8" s="8" t="n">
        <v>19</v>
      </c>
    </row>
    <row r="9" customFormat="false" ht="12.75" hidden="false" customHeight="false" outlineLevel="0" collapsed="false">
      <c r="A9" s="32"/>
      <c r="B9" s="0" t="n">
        <v>3</v>
      </c>
      <c r="C9" s="8" t="n">
        <v>796</v>
      </c>
      <c r="D9" s="8" t="n">
        <v>379</v>
      </c>
      <c r="E9" s="8" t="n">
        <v>417</v>
      </c>
      <c r="F9" s="20" t="n">
        <v>52.6997487437186</v>
      </c>
      <c r="G9" s="8" t="n">
        <v>24</v>
      </c>
    </row>
    <row r="10" customFormat="false" ht="12.75" hidden="false" customHeight="false" outlineLevel="0" collapsed="false">
      <c r="A10" s="32" t="s">
        <v>224</v>
      </c>
      <c r="B10" s="0" t="n">
        <v>5</v>
      </c>
      <c r="C10" s="8" t="n">
        <v>823</v>
      </c>
      <c r="D10" s="8" t="n">
        <v>380</v>
      </c>
      <c r="E10" s="8" t="n">
        <v>443</v>
      </c>
      <c r="F10" s="20" t="n">
        <v>51.8371810449575</v>
      </c>
      <c r="G10" s="8" t="n">
        <v>33</v>
      </c>
    </row>
    <row r="11" customFormat="false" ht="12.75" hidden="false" customHeight="false" outlineLevel="0" collapsed="false">
      <c r="A11" s="32"/>
      <c r="B11" s="0" t="n">
        <v>7</v>
      </c>
      <c r="C11" s="8" t="n">
        <v>567</v>
      </c>
      <c r="D11" s="8" t="n">
        <v>257</v>
      </c>
      <c r="E11" s="8" t="n">
        <v>310</v>
      </c>
      <c r="F11" s="20" t="n">
        <v>53.4426807760141</v>
      </c>
      <c r="G11" s="8" t="n">
        <v>20</v>
      </c>
    </row>
    <row r="12" customFormat="false" ht="12.75" hidden="false" customHeight="false" outlineLevel="0" collapsed="false">
      <c r="A12" s="32"/>
      <c r="B12" s="0" t="n">
        <v>8</v>
      </c>
      <c r="C12" s="8" t="n">
        <v>677</v>
      </c>
      <c r="D12" s="8" t="n">
        <v>293</v>
      </c>
      <c r="E12" s="8" t="n">
        <v>384</v>
      </c>
      <c r="F12" s="20" t="n">
        <v>51.0576070901034</v>
      </c>
      <c r="G12" s="8" t="n">
        <v>29</v>
      </c>
    </row>
    <row r="13" customFormat="false" ht="12.75" hidden="false" customHeight="false" outlineLevel="0" collapsed="false">
      <c r="A13" s="32"/>
      <c r="B13" s="0" t="n">
        <v>9</v>
      </c>
      <c r="C13" s="8" t="n">
        <v>833</v>
      </c>
      <c r="D13" s="8" t="n">
        <v>372</v>
      </c>
      <c r="E13" s="8" t="n">
        <v>461</v>
      </c>
      <c r="F13" s="20" t="n">
        <v>55.2737094837935</v>
      </c>
      <c r="G13" s="8" t="n">
        <v>40</v>
      </c>
    </row>
    <row r="14" customFormat="false" ht="12.75" hidden="false" customHeight="false" outlineLevel="0" collapsed="false">
      <c r="A14" s="32" t="s">
        <v>225</v>
      </c>
      <c r="B14" s="0" t="n">
        <v>10</v>
      </c>
      <c r="C14" s="8" t="n">
        <v>811</v>
      </c>
      <c r="D14" s="8" t="n">
        <v>375</v>
      </c>
      <c r="E14" s="8" t="n">
        <v>436</v>
      </c>
      <c r="F14" s="20" t="n">
        <v>49.8606658446363</v>
      </c>
      <c r="G14" s="8" t="n">
        <v>20</v>
      </c>
    </row>
    <row r="15" customFormat="false" ht="12.75" hidden="false" customHeight="false" outlineLevel="0" collapsed="false">
      <c r="A15" s="32"/>
      <c r="B15" s="0" t="n">
        <v>11</v>
      </c>
      <c r="C15" s="8" t="n">
        <v>1057</v>
      </c>
      <c r="D15" s="8" t="n">
        <v>481</v>
      </c>
      <c r="E15" s="8" t="n">
        <v>576</v>
      </c>
      <c r="F15" s="20" t="n">
        <v>49.7729422894986</v>
      </c>
      <c r="G15" s="8" t="n">
        <v>27</v>
      </c>
    </row>
    <row r="16" customFormat="false" ht="12.75" hidden="false" customHeight="false" outlineLevel="0" collapsed="false">
      <c r="A16" s="32"/>
      <c r="B16" s="0" t="n">
        <v>12</v>
      </c>
      <c r="C16" s="8" t="n">
        <v>598</v>
      </c>
      <c r="D16" s="8" t="n">
        <v>302</v>
      </c>
      <c r="E16" s="8" t="n">
        <v>296</v>
      </c>
      <c r="F16" s="20" t="n">
        <v>47.4130434782609</v>
      </c>
      <c r="G16" s="8" t="n">
        <v>10</v>
      </c>
    </row>
    <row r="17" customFormat="false" ht="12.75" hidden="false" customHeight="false" outlineLevel="0" collapsed="false">
      <c r="A17" s="32"/>
      <c r="B17" s="0" t="n">
        <v>13</v>
      </c>
      <c r="C17" s="8" t="n">
        <v>565</v>
      </c>
      <c r="D17" s="8" t="n">
        <v>264</v>
      </c>
      <c r="E17" s="8" t="n">
        <v>301</v>
      </c>
      <c r="F17" s="20" t="n">
        <v>55.4371681415929</v>
      </c>
      <c r="G17" s="8" t="n">
        <v>9</v>
      </c>
    </row>
    <row r="18" customFormat="false" ht="12.75" hidden="false" customHeight="false" outlineLevel="0" collapsed="false">
      <c r="A18" s="32"/>
      <c r="B18" s="0" t="n">
        <v>14</v>
      </c>
      <c r="C18" s="8" t="n">
        <v>627</v>
      </c>
      <c r="D18" s="8" t="n">
        <v>303</v>
      </c>
      <c r="E18" s="8" t="n">
        <v>324</v>
      </c>
      <c r="F18" s="20" t="n">
        <v>49.6140350877193</v>
      </c>
      <c r="G18" s="8" t="n">
        <v>15</v>
      </c>
    </row>
    <row r="19" customFormat="false" ht="12.75" hidden="false" customHeight="false" outlineLevel="0" collapsed="false">
      <c r="A19" s="32"/>
      <c r="B19" s="0" t="n">
        <v>17</v>
      </c>
      <c r="C19" s="8" t="n">
        <v>623</v>
      </c>
      <c r="D19" s="8" t="n">
        <v>281</v>
      </c>
      <c r="E19" s="8" t="n">
        <v>342</v>
      </c>
      <c r="F19" s="20" t="n">
        <v>53.7800963081862</v>
      </c>
      <c r="G19" s="8" t="n">
        <v>13</v>
      </c>
    </row>
    <row r="20" customFormat="false" ht="12.75" hidden="false" customHeight="false" outlineLevel="0" collapsed="false">
      <c r="A20" s="32"/>
      <c r="B20" s="0" t="n">
        <v>18</v>
      </c>
      <c r="C20" s="8" t="n">
        <v>524</v>
      </c>
      <c r="D20" s="8" t="n">
        <v>226</v>
      </c>
      <c r="E20" s="8" t="n">
        <v>298</v>
      </c>
      <c r="F20" s="20" t="n">
        <v>53.5763358778626</v>
      </c>
      <c r="G20" s="8" t="n">
        <v>16</v>
      </c>
    </row>
    <row r="21" customFormat="false" ht="12.75" hidden="false" customHeight="false" outlineLevel="0" collapsed="false">
      <c r="A21" s="32" t="s">
        <v>226</v>
      </c>
      <c r="B21" s="0" t="n">
        <v>19</v>
      </c>
      <c r="C21" s="8" t="n">
        <v>1359</v>
      </c>
      <c r="D21" s="8" t="n">
        <v>658</v>
      </c>
      <c r="E21" s="8" t="n">
        <v>701</v>
      </c>
      <c r="F21" s="20" t="n">
        <v>48.1177336276674</v>
      </c>
      <c r="G21" s="8" t="n">
        <v>40</v>
      </c>
    </row>
    <row r="22" customFormat="false" ht="12.75" hidden="false" customHeight="false" outlineLevel="0" collapsed="false">
      <c r="A22" s="32"/>
      <c r="B22" s="0" t="n">
        <v>22</v>
      </c>
      <c r="C22" s="8" t="n">
        <v>1148</v>
      </c>
      <c r="D22" s="8" t="n">
        <v>528</v>
      </c>
      <c r="E22" s="8" t="n">
        <v>620</v>
      </c>
      <c r="F22" s="20" t="n">
        <v>51.8841463414634</v>
      </c>
      <c r="G22" s="8" t="n">
        <v>44</v>
      </c>
    </row>
    <row r="23" customFormat="false" ht="12.75" hidden="false" customHeight="false" outlineLevel="0" collapsed="false">
      <c r="A23" s="32"/>
      <c r="B23" s="0" t="n">
        <v>23</v>
      </c>
      <c r="C23" s="8" t="n">
        <v>632</v>
      </c>
      <c r="D23" s="8" t="n">
        <v>301</v>
      </c>
      <c r="E23" s="8" t="n">
        <v>331</v>
      </c>
      <c r="F23" s="20" t="n">
        <v>51.1139240506329</v>
      </c>
      <c r="G23" s="8" t="n">
        <v>18</v>
      </c>
    </row>
    <row r="24" customFormat="false" ht="12.75" hidden="false" customHeight="false" outlineLevel="0" collapsed="false">
      <c r="A24" s="32" t="s">
        <v>227</v>
      </c>
      <c r="B24" s="0" t="n">
        <v>24</v>
      </c>
      <c r="C24" s="8" t="n">
        <v>780</v>
      </c>
      <c r="D24" s="8" t="n">
        <v>351</v>
      </c>
      <c r="E24" s="8" t="n">
        <v>429</v>
      </c>
      <c r="F24" s="20" t="n">
        <v>52.0974358974359</v>
      </c>
      <c r="G24" s="8" t="n">
        <v>25</v>
      </c>
    </row>
    <row r="25" customFormat="false" ht="12.75" hidden="false" customHeight="false" outlineLevel="0" collapsed="false">
      <c r="B25" s="0" t="n">
        <v>25</v>
      </c>
      <c r="C25" s="8" t="n">
        <v>788</v>
      </c>
      <c r="D25" s="8" t="n">
        <v>393</v>
      </c>
      <c r="E25" s="8" t="n">
        <v>395</v>
      </c>
      <c r="F25" s="20" t="n">
        <v>49.761421319797</v>
      </c>
      <c r="G25" s="8" t="n">
        <v>22</v>
      </c>
    </row>
    <row r="26" customFormat="false" ht="12.75" hidden="false" customHeight="false" outlineLevel="0" collapsed="false">
      <c r="A26" s="32"/>
      <c r="B26" s="0" t="n">
        <v>26</v>
      </c>
      <c r="C26" s="8" t="n">
        <v>980</v>
      </c>
      <c r="D26" s="8" t="n">
        <v>471</v>
      </c>
      <c r="E26" s="8" t="n">
        <v>509</v>
      </c>
      <c r="F26" s="20" t="n">
        <v>51.080612244898</v>
      </c>
      <c r="G26" s="8" t="n">
        <v>22</v>
      </c>
    </row>
    <row r="27" customFormat="false" ht="12.75" hidden="false" customHeight="false" outlineLevel="0" collapsed="false">
      <c r="A27" s="32" t="s">
        <v>228</v>
      </c>
      <c r="B27" s="0" t="n">
        <v>28</v>
      </c>
      <c r="C27" s="8" t="n">
        <v>680</v>
      </c>
      <c r="D27" s="8" t="n">
        <v>309</v>
      </c>
      <c r="E27" s="8" t="n">
        <v>371</v>
      </c>
      <c r="F27" s="20" t="n">
        <v>53.3</v>
      </c>
      <c r="G27" s="8" t="n">
        <v>23</v>
      </c>
    </row>
    <row r="28" customFormat="false" ht="12.75" hidden="false" customHeight="false" outlineLevel="0" collapsed="false">
      <c r="B28" s="0" t="n">
        <v>30</v>
      </c>
      <c r="C28" s="8" t="n">
        <v>700</v>
      </c>
      <c r="D28" s="8" t="n">
        <v>325</v>
      </c>
      <c r="E28" s="8" t="n">
        <v>375</v>
      </c>
      <c r="F28" s="20" t="n">
        <v>54.3185714285714</v>
      </c>
      <c r="G28" s="8" t="n">
        <v>30</v>
      </c>
    </row>
    <row r="29" customFormat="false" ht="12.75" hidden="false" customHeight="false" outlineLevel="0" collapsed="false">
      <c r="A29" s="32"/>
      <c r="B29" s="0" t="n">
        <v>31</v>
      </c>
      <c r="C29" s="8" t="n">
        <v>614</v>
      </c>
      <c r="D29" s="8" t="n">
        <v>279</v>
      </c>
      <c r="E29" s="8" t="n">
        <v>335</v>
      </c>
      <c r="F29" s="20" t="n">
        <v>53.5586319218241</v>
      </c>
      <c r="G29" s="8" t="n">
        <v>22</v>
      </c>
    </row>
    <row r="30" customFormat="false" ht="12.75" hidden="false" customHeight="false" outlineLevel="0" collapsed="false">
      <c r="A30" s="32"/>
      <c r="B30" s="0" t="n">
        <v>32</v>
      </c>
      <c r="C30" s="8" t="n">
        <v>1026</v>
      </c>
      <c r="D30" s="8" t="n">
        <v>439</v>
      </c>
      <c r="E30" s="8" t="n">
        <v>587</v>
      </c>
      <c r="F30" s="20" t="n">
        <v>55.1315789473684</v>
      </c>
      <c r="G30" s="8" t="n">
        <v>33</v>
      </c>
    </row>
    <row r="31" customFormat="false" ht="12.75" hidden="false" customHeight="false" outlineLevel="0" collapsed="false">
      <c r="A31" s="32"/>
      <c r="B31" s="0" t="n">
        <v>34</v>
      </c>
      <c r="C31" s="8" t="n">
        <v>1175</v>
      </c>
      <c r="D31" s="8" t="n">
        <v>512</v>
      </c>
      <c r="E31" s="8" t="n">
        <v>663</v>
      </c>
      <c r="F31" s="20" t="n">
        <v>53.343829787234</v>
      </c>
      <c r="G31" s="8" t="n">
        <v>43</v>
      </c>
    </row>
    <row r="32" customFormat="false" ht="12.75" hidden="false" customHeight="false" outlineLevel="0" collapsed="false">
      <c r="A32" s="31" t="s">
        <v>229</v>
      </c>
      <c r="C32" s="8"/>
      <c r="D32" s="8"/>
      <c r="E32" s="8"/>
      <c r="F32" s="20"/>
      <c r="G32" s="8"/>
    </row>
    <row r="33" customFormat="false" ht="12.75" hidden="false" customHeight="false" outlineLevel="0" collapsed="false">
      <c r="A33" s="32" t="s">
        <v>230</v>
      </c>
      <c r="B33" s="0" t="n">
        <v>1</v>
      </c>
      <c r="C33" s="8" t="n">
        <v>798</v>
      </c>
      <c r="D33" s="8" t="n">
        <v>327</v>
      </c>
      <c r="E33" s="8" t="n">
        <v>471</v>
      </c>
      <c r="F33" s="20" t="n">
        <v>55.6203007518797</v>
      </c>
      <c r="G33" s="8" t="n">
        <v>29</v>
      </c>
    </row>
    <row r="34" customFormat="false" ht="12.75" hidden="false" customHeight="false" outlineLevel="0" collapsed="false">
      <c r="B34" s="0" t="n">
        <v>3</v>
      </c>
      <c r="C34" s="8" t="n">
        <v>726</v>
      </c>
      <c r="D34" s="8" t="n">
        <v>328</v>
      </c>
      <c r="E34" s="8" t="n">
        <v>398</v>
      </c>
      <c r="F34" s="20" t="n">
        <v>53.1170798898072</v>
      </c>
      <c r="G34" s="8" t="n">
        <v>23</v>
      </c>
    </row>
    <row r="35" customFormat="false" ht="12.75" hidden="false" customHeight="false" outlineLevel="0" collapsed="false">
      <c r="B35" s="0" t="n">
        <v>4</v>
      </c>
      <c r="C35" s="8" t="n">
        <v>1073</v>
      </c>
      <c r="D35" s="8" t="n">
        <v>457</v>
      </c>
      <c r="E35" s="8" t="n">
        <v>616</v>
      </c>
      <c r="F35" s="20" t="n">
        <v>54.8993476234856</v>
      </c>
      <c r="G35" s="8" t="n">
        <v>37</v>
      </c>
    </row>
    <row r="36" customFormat="false" ht="12.75" hidden="false" customHeight="false" outlineLevel="0" collapsed="false">
      <c r="A36" s="32"/>
      <c r="B36" s="0" t="n">
        <v>6</v>
      </c>
      <c r="C36" s="8" t="n">
        <v>965</v>
      </c>
      <c r="D36" s="8" t="n">
        <v>423</v>
      </c>
      <c r="E36" s="8" t="n">
        <v>542</v>
      </c>
      <c r="F36" s="20" t="n">
        <v>54.0227979274611</v>
      </c>
      <c r="G36" s="8" t="n">
        <v>37</v>
      </c>
    </row>
    <row r="37" customFormat="false" ht="12.75" hidden="false" customHeight="false" outlineLevel="0" collapsed="false">
      <c r="A37" s="32"/>
      <c r="B37" s="0" t="n">
        <v>8</v>
      </c>
      <c r="C37" s="8" t="n">
        <v>872</v>
      </c>
      <c r="D37" s="8" t="n">
        <v>390</v>
      </c>
      <c r="E37" s="8" t="n">
        <v>482</v>
      </c>
      <c r="F37" s="20" t="n">
        <v>52.9988532110092</v>
      </c>
      <c r="G37" s="8" t="n">
        <v>28</v>
      </c>
    </row>
    <row r="38" customFormat="false" ht="12.75" hidden="false" customHeight="false" outlineLevel="0" collapsed="false">
      <c r="A38" s="32"/>
      <c r="B38" s="0" t="n">
        <v>9</v>
      </c>
      <c r="C38" s="8" t="n">
        <v>789</v>
      </c>
      <c r="D38" s="8" t="n">
        <v>342</v>
      </c>
      <c r="E38" s="8" t="n">
        <v>447</v>
      </c>
      <c r="F38" s="20" t="n">
        <v>50.3916349809886</v>
      </c>
      <c r="G38" s="8" t="n">
        <v>23</v>
      </c>
    </row>
    <row r="39" customFormat="false" ht="12.75" hidden="false" customHeight="false" outlineLevel="0" collapsed="false">
      <c r="A39" s="32"/>
      <c r="B39" s="0" t="n">
        <v>10</v>
      </c>
      <c r="C39" s="8" t="n">
        <v>708</v>
      </c>
      <c r="D39" s="8" t="n">
        <v>325</v>
      </c>
      <c r="E39" s="8" t="n">
        <v>383</v>
      </c>
      <c r="F39" s="20" t="n">
        <v>52.0381355932203</v>
      </c>
      <c r="G39" s="8" t="n">
        <v>26</v>
      </c>
    </row>
    <row r="40" customFormat="false" ht="12.75" hidden="false" customHeight="false" outlineLevel="0" collapsed="false">
      <c r="A40" s="32"/>
      <c r="B40" s="0" t="n">
        <v>13</v>
      </c>
      <c r="C40" s="8" t="n">
        <v>911</v>
      </c>
      <c r="D40" s="8" t="n">
        <v>403</v>
      </c>
      <c r="E40" s="8" t="n">
        <v>508</v>
      </c>
      <c r="F40" s="20" t="n">
        <v>51.2568605927552</v>
      </c>
      <c r="G40" s="8" t="n">
        <v>21</v>
      </c>
    </row>
    <row r="41" customFormat="false" ht="12.75" hidden="false" customHeight="false" outlineLevel="0" collapsed="false">
      <c r="A41" s="32"/>
      <c r="B41" s="0" t="n">
        <v>14</v>
      </c>
      <c r="C41" s="8" t="n">
        <v>552</v>
      </c>
      <c r="D41" s="8" t="n">
        <v>242</v>
      </c>
      <c r="E41" s="8" t="n">
        <v>310</v>
      </c>
      <c r="F41" s="20" t="n">
        <v>51.4474637681159</v>
      </c>
      <c r="G41" s="8" t="n">
        <v>24</v>
      </c>
    </row>
    <row r="42" customFormat="false" ht="12.75" hidden="false" customHeight="false" outlineLevel="0" collapsed="false">
      <c r="A42" s="32"/>
      <c r="B42" s="0" t="n">
        <v>15</v>
      </c>
      <c r="C42" s="8" t="n">
        <v>807</v>
      </c>
      <c r="D42" s="8" t="n">
        <v>383</v>
      </c>
      <c r="E42" s="8" t="n">
        <v>424</v>
      </c>
      <c r="F42" s="20" t="n">
        <v>49.4770755885998</v>
      </c>
      <c r="G42" s="8" t="n">
        <v>29</v>
      </c>
    </row>
    <row r="43" customFormat="false" ht="12.75" hidden="false" customHeight="false" outlineLevel="0" collapsed="false">
      <c r="A43" s="32"/>
      <c r="B43" s="0" t="n">
        <v>16</v>
      </c>
      <c r="C43" s="8" t="n">
        <v>1036</v>
      </c>
      <c r="D43" s="8" t="n">
        <v>491</v>
      </c>
      <c r="E43" s="8" t="n">
        <v>545</v>
      </c>
      <c r="F43" s="20" t="n">
        <v>51.0772200772201</v>
      </c>
      <c r="G43" s="8" t="n">
        <v>29</v>
      </c>
    </row>
    <row r="44" customFormat="false" ht="12.75" hidden="false" customHeight="false" outlineLevel="0" collapsed="false">
      <c r="A44" s="32"/>
      <c r="B44" s="0" t="n">
        <v>18</v>
      </c>
      <c r="C44" s="8" t="n">
        <v>560</v>
      </c>
      <c r="D44" s="8" t="n">
        <v>269</v>
      </c>
      <c r="E44" s="8" t="n">
        <v>291</v>
      </c>
      <c r="F44" s="20" t="n">
        <v>53.7517857142857</v>
      </c>
      <c r="G44" s="8" t="n">
        <v>15</v>
      </c>
    </row>
    <row r="45" customFormat="false" ht="12.75" hidden="false" customHeight="false" outlineLevel="0" collapsed="false">
      <c r="A45" s="32"/>
      <c r="B45" s="0" t="n">
        <v>19</v>
      </c>
      <c r="C45" s="8" t="n">
        <v>853</v>
      </c>
      <c r="D45" s="8" t="n">
        <v>380</v>
      </c>
      <c r="E45" s="8" t="n">
        <v>473</v>
      </c>
      <c r="F45" s="20" t="n">
        <v>52.6740914419695</v>
      </c>
      <c r="G45" s="8" t="n">
        <v>13</v>
      </c>
    </row>
    <row r="46" customFormat="false" ht="12.75" hidden="false" customHeight="false" outlineLevel="0" collapsed="false">
      <c r="A46" s="32"/>
      <c r="B46" s="0" t="n">
        <v>20</v>
      </c>
      <c r="C46" s="8" t="n">
        <v>718</v>
      </c>
      <c r="D46" s="8" t="n">
        <v>330</v>
      </c>
      <c r="E46" s="8" t="n">
        <v>388</v>
      </c>
      <c r="F46" s="20" t="n">
        <v>51.0027855153203</v>
      </c>
      <c r="G46" s="8" t="n">
        <v>34</v>
      </c>
    </row>
    <row r="47" customFormat="false" ht="12.75" hidden="false" customHeight="false" outlineLevel="0" collapsed="false">
      <c r="A47" s="32"/>
      <c r="B47" s="0" t="n">
        <v>21</v>
      </c>
      <c r="C47" s="8" t="n">
        <v>593</v>
      </c>
      <c r="D47" s="8" t="n">
        <v>274</v>
      </c>
      <c r="E47" s="8" t="n">
        <v>319</v>
      </c>
      <c r="F47" s="20" t="n">
        <v>52.0674536256324</v>
      </c>
      <c r="G47" s="8" t="n">
        <v>23</v>
      </c>
    </row>
    <row r="48" customFormat="false" ht="12.75" hidden="false" customHeight="false" outlineLevel="0" collapsed="false">
      <c r="A48" s="32"/>
      <c r="B48" s="0" t="n">
        <v>22</v>
      </c>
      <c r="C48" s="8" t="n">
        <v>944</v>
      </c>
      <c r="D48" s="8" t="n">
        <v>408</v>
      </c>
      <c r="E48" s="8" t="n">
        <v>536</v>
      </c>
      <c r="F48" s="20" t="n">
        <v>54</v>
      </c>
      <c r="G48" s="8" t="n">
        <v>40</v>
      </c>
    </row>
    <row r="49" customFormat="false" ht="12.75" hidden="false" customHeight="false" outlineLevel="0" collapsed="false">
      <c r="A49" s="32"/>
      <c r="B49" s="0" t="n">
        <v>23</v>
      </c>
      <c r="C49" s="8" t="n">
        <v>913</v>
      </c>
      <c r="D49" s="8" t="n">
        <v>402</v>
      </c>
      <c r="E49" s="8" t="n">
        <v>511</v>
      </c>
      <c r="F49" s="20" t="n">
        <v>52.3767798466594</v>
      </c>
      <c r="G49" s="8" t="n">
        <v>22</v>
      </c>
    </row>
    <row r="50" customFormat="false" ht="12.75" hidden="false" customHeight="false" outlineLevel="0" collapsed="false">
      <c r="A50" s="32"/>
      <c r="B50" s="0" t="n">
        <v>24</v>
      </c>
      <c r="C50" s="8" t="n">
        <v>549</v>
      </c>
      <c r="D50" s="8" t="n">
        <v>223</v>
      </c>
      <c r="E50" s="8" t="n">
        <v>326</v>
      </c>
      <c r="F50" s="20" t="n">
        <v>55.4389799635701</v>
      </c>
      <c r="G50" s="8" t="n">
        <v>14</v>
      </c>
    </row>
    <row r="51" customFormat="false" ht="12.75" hidden="false" customHeight="false" outlineLevel="0" collapsed="false">
      <c r="A51" s="32"/>
      <c r="B51" s="0" t="n">
        <v>25</v>
      </c>
      <c r="C51" s="8" t="n">
        <v>533</v>
      </c>
      <c r="D51" s="8" t="n">
        <v>235</v>
      </c>
      <c r="E51" s="8" t="n">
        <v>298</v>
      </c>
      <c r="F51" s="20" t="n">
        <v>52.1294559099437</v>
      </c>
      <c r="G51" s="8" t="n">
        <v>14</v>
      </c>
    </row>
    <row r="52" customFormat="false" ht="12.75" hidden="false" customHeight="false" outlineLevel="0" collapsed="false">
      <c r="A52" s="32"/>
      <c r="B52" s="0" t="n">
        <v>26</v>
      </c>
      <c r="C52" s="8" t="n">
        <v>724</v>
      </c>
      <c r="D52" s="8" t="n">
        <v>315</v>
      </c>
      <c r="E52" s="8" t="n">
        <v>409</v>
      </c>
      <c r="F52" s="20" t="n">
        <v>51.7582872928177</v>
      </c>
      <c r="G52" s="8" t="n">
        <v>17</v>
      </c>
    </row>
    <row r="53" customFormat="false" ht="12.75" hidden="false" customHeight="false" outlineLevel="0" collapsed="false">
      <c r="A53" s="32"/>
      <c r="B53" s="0" t="n">
        <v>30</v>
      </c>
      <c r="C53" s="8" t="n">
        <v>591</v>
      </c>
      <c r="D53" s="8" t="n">
        <v>276</v>
      </c>
      <c r="E53" s="8" t="n">
        <v>315</v>
      </c>
      <c r="F53" s="20" t="n">
        <v>51.7326565143824</v>
      </c>
      <c r="G53" s="8" t="n">
        <v>9</v>
      </c>
    </row>
    <row r="54" customFormat="false" ht="12.75" hidden="false" customHeight="false" outlineLevel="0" collapsed="false">
      <c r="A54" s="32"/>
      <c r="B54" s="0" t="n">
        <v>31</v>
      </c>
      <c r="C54" s="8" t="n">
        <v>749</v>
      </c>
      <c r="D54" s="8" t="n">
        <v>347</v>
      </c>
      <c r="E54" s="8" t="n">
        <v>402</v>
      </c>
      <c r="F54" s="20" t="n">
        <v>51.2910547396529</v>
      </c>
      <c r="G54" s="8" t="n">
        <v>17</v>
      </c>
    </row>
    <row r="55" customFormat="false" ht="12.75" hidden="false" customHeight="false" outlineLevel="0" collapsed="false">
      <c r="A55" s="32"/>
      <c r="B55" s="0" t="n">
        <v>32</v>
      </c>
      <c r="C55" s="8" t="n">
        <v>656</v>
      </c>
      <c r="D55" s="8" t="n">
        <v>307</v>
      </c>
      <c r="E55" s="8" t="n">
        <v>349</v>
      </c>
      <c r="F55" s="20" t="n">
        <v>52.0182926829268</v>
      </c>
      <c r="G55" s="8" t="n">
        <v>34</v>
      </c>
    </row>
    <row r="56" customFormat="false" ht="12.75" hidden="false" customHeight="false" outlineLevel="0" collapsed="false">
      <c r="A56" s="32" t="s">
        <v>231</v>
      </c>
      <c r="B56" s="0" t="n">
        <v>33</v>
      </c>
      <c r="C56" s="8" t="n">
        <v>1176</v>
      </c>
      <c r="D56" s="8" t="n">
        <v>500</v>
      </c>
      <c r="E56" s="8" t="n">
        <v>676</v>
      </c>
      <c r="F56" s="20" t="n">
        <v>53.0493197278912</v>
      </c>
      <c r="G56" s="8" t="n">
        <v>47</v>
      </c>
    </row>
    <row r="57" customFormat="false" ht="12.75" hidden="false" customHeight="false" outlineLevel="0" collapsed="false">
      <c r="A57" s="32"/>
      <c r="B57" s="0" t="n">
        <v>35</v>
      </c>
      <c r="C57" s="8" t="n">
        <v>867</v>
      </c>
      <c r="D57" s="8" t="n">
        <v>379</v>
      </c>
      <c r="E57" s="8" t="n">
        <v>488</v>
      </c>
      <c r="F57" s="20" t="n">
        <v>54.4290657439446</v>
      </c>
      <c r="G57" s="8" t="n">
        <v>31</v>
      </c>
    </row>
    <row r="58" customFormat="false" ht="12.75" hidden="false" customHeight="false" outlineLevel="0" collapsed="false">
      <c r="B58" s="0" t="n">
        <v>36</v>
      </c>
      <c r="C58" s="8" t="n">
        <v>590</v>
      </c>
      <c r="D58" s="8" t="n">
        <v>255</v>
      </c>
      <c r="E58" s="8" t="n">
        <v>335</v>
      </c>
      <c r="F58" s="20" t="n">
        <v>51.5932203389831</v>
      </c>
      <c r="G58" s="8" t="n">
        <v>25</v>
      </c>
    </row>
    <row r="59" customFormat="false" ht="12.75" hidden="false" customHeight="false" outlineLevel="0" collapsed="false">
      <c r="A59" s="32"/>
      <c r="B59" s="0" t="n">
        <v>37</v>
      </c>
      <c r="C59" s="8" t="n">
        <v>995</v>
      </c>
      <c r="D59" s="8" t="n">
        <v>434</v>
      </c>
      <c r="E59" s="8" t="n">
        <v>561</v>
      </c>
      <c r="F59" s="20" t="n">
        <v>53.0773869346734</v>
      </c>
      <c r="G59" s="8" t="n">
        <v>57</v>
      </c>
    </row>
    <row r="60" customFormat="false" ht="12.75" hidden="false" customHeight="false" outlineLevel="0" collapsed="false">
      <c r="A60" s="32"/>
      <c r="B60" s="0" t="n">
        <v>39</v>
      </c>
      <c r="C60" s="8" t="n">
        <v>513</v>
      </c>
      <c r="D60" s="8" t="n">
        <v>220</v>
      </c>
      <c r="E60" s="8" t="n">
        <v>293</v>
      </c>
      <c r="F60" s="20" t="n">
        <v>54.4054580896686</v>
      </c>
      <c r="G60" s="8" t="n">
        <v>22</v>
      </c>
    </row>
    <row r="61" customFormat="false" ht="12.75" hidden="false" customHeight="false" outlineLevel="0" collapsed="false">
      <c r="A61" s="32"/>
      <c r="B61" s="0" t="n">
        <v>40</v>
      </c>
      <c r="C61" s="8" t="n">
        <v>681</v>
      </c>
      <c r="D61" s="8" t="n">
        <v>300</v>
      </c>
      <c r="E61" s="8" t="n">
        <v>381</v>
      </c>
      <c r="F61" s="20" t="n">
        <v>53.9970631424376</v>
      </c>
      <c r="G61" s="8" t="n">
        <v>28</v>
      </c>
    </row>
    <row r="62" customFormat="false" ht="12.75" hidden="false" customHeight="false" outlineLevel="0" collapsed="false">
      <c r="A62" s="32"/>
      <c r="B62" s="0" t="n">
        <v>41</v>
      </c>
      <c r="C62" s="8" t="n">
        <v>623</v>
      </c>
      <c r="D62" s="8" t="n">
        <v>274</v>
      </c>
      <c r="E62" s="8" t="n">
        <v>349</v>
      </c>
      <c r="F62" s="20" t="n">
        <v>52.4109149277689</v>
      </c>
      <c r="G62" s="8" t="n">
        <v>33</v>
      </c>
    </row>
    <row r="63" customFormat="false" ht="12.75" hidden="false" customHeight="false" outlineLevel="0" collapsed="false">
      <c r="A63" s="32" t="s">
        <v>232</v>
      </c>
      <c r="B63" s="0" t="n">
        <v>42</v>
      </c>
      <c r="C63" s="8" t="n">
        <v>853</v>
      </c>
      <c r="D63" s="8" t="n">
        <v>363</v>
      </c>
      <c r="E63" s="8" t="n">
        <v>490</v>
      </c>
      <c r="F63" s="20" t="n">
        <v>53.0293083235639</v>
      </c>
      <c r="G63" s="8" t="n">
        <v>30</v>
      </c>
    </row>
    <row r="64" customFormat="false" ht="12.75" hidden="false" customHeight="false" outlineLevel="0" collapsed="false">
      <c r="A64" s="32"/>
      <c r="B64" s="0" t="n">
        <v>43</v>
      </c>
      <c r="C64" s="8" t="n">
        <v>534</v>
      </c>
      <c r="D64" s="8" t="n">
        <v>232</v>
      </c>
      <c r="E64" s="8" t="n">
        <v>302</v>
      </c>
      <c r="F64" s="20" t="n">
        <v>53.4438202247191</v>
      </c>
      <c r="G64" s="8" t="n">
        <v>21</v>
      </c>
    </row>
    <row r="65" customFormat="false" ht="12.75" hidden="false" customHeight="false" outlineLevel="0" collapsed="false">
      <c r="A65" s="32"/>
      <c r="B65" s="0" t="n">
        <v>44</v>
      </c>
      <c r="C65" s="8" t="n">
        <v>543</v>
      </c>
      <c r="D65" s="8" t="n">
        <v>229</v>
      </c>
      <c r="E65" s="8" t="n">
        <v>314</v>
      </c>
      <c r="F65" s="20" t="n">
        <v>52.6003683241252</v>
      </c>
      <c r="G65" s="8" t="n">
        <v>21</v>
      </c>
    </row>
    <row r="66" customFormat="false" ht="12.75" hidden="false" customHeight="false" outlineLevel="0" collapsed="false">
      <c r="B66" s="0" t="n">
        <v>45</v>
      </c>
      <c r="C66" s="8" t="n">
        <v>1043</v>
      </c>
      <c r="D66" s="8" t="n">
        <v>458</v>
      </c>
      <c r="E66" s="8" t="n">
        <v>585</v>
      </c>
      <c r="F66" s="20" t="n">
        <v>50.9558964525408</v>
      </c>
      <c r="G66" s="8" t="n">
        <v>60</v>
      </c>
    </row>
    <row r="67" customFormat="false" ht="12.75" hidden="false" customHeight="false" outlineLevel="0" collapsed="false">
      <c r="A67" s="32"/>
      <c r="B67" s="0" t="n">
        <v>46</v>
      </c>
      <c r="C67" s="8" t="n">
        <v>707</v>
      </c>
      <c r="D67" s="8" t="n">
        <v>306</v>
      </c>
      <c r="E67" s="8" t="n">
        <v>401</v>
      </c>
      <c r="F67" s="20" t="n">
        <v>54.02828854314</v>
      </c>
      <c r="G67" s="8" t="n">
        <v>31</v>
      </c>
    </row>
    <row r="68" customFormat="false" ht="12.75" hidden="false" customHeight="false" outlineLevel="0" collapsed="false">
      <c r="A68" s="32"/>
      <c r="B68" s="0" t="n">
        <v>47</v>
      </c>
      <c r="C68" s="8" t="n">
        <v>598</v>
      </c>
      <c r="D68" s="8" t="n">
        <v>253</v>
      </c>
      <c r="E68" s="8" t="n">
        <v>345</v>
      </c>
      <c r="F68" s="20" t="n">
        <v>52.6488294314381</v>
      </c>
      <c r="G68" s="8" t="n">
        <v>23</v>
      </c>
    </row>
    <row r="69" customFormat="false" ht="12.75" hidden="false" customHeight="false" outlineLevel="0" collapsed="false">
      <c r="A69" s="32"/>
      <c r="B69" s="0" t="n">
        <v>50</v>
      </c>
      <c r="C69" s="8" t="n">
        <v>855</v>
      </c>
      <c r="D69" s="8" t="n">
        <v>390</v>
      </c>
      <c r="E69" s="8" t="n">
        <v>465</v>
      </c>
      <c r="F69" s="20" t="n">
        <v>52.7450292397661</v>
      </c>
      <c r="G69" s="8" t="n">
        <v>25</v>
      </c>
    </row>
    <row r="70" customFormat="false" ht="12.75" hidden="false" customHeight="false" outlineLevel="0" collapsed="false">
      <c r="A70" s="32"/>
      <c r="B70" s="0" t="n">
        <v>51</v>
      </c>
      <c r="C70" s="8" t="n">
        <v>994</v>
      </c>
      <c r="D70" s="8" t="n">
        <v>427</v>
      </c>
      <c r="E70" s="8" t="n">
        <v>567</v>
      </c>
      <c r="F70" s="20" t="n">
        <v>54.7374245472837</v>
      </c>
      <c r="G70" s="8" t="n">
        <v>40</v>
      </c>
    </row>
    <row r="71" customFormat="false" ht="12.75" hidden="false" customHeight="false" outlineLevel="0" collapsed="false">
      <c r="A71" s="32"/>
      <c r="B71" s="0" t="n">
        <v>53</v>
      </c>
      <c r="C71" s="8" t="n">
        <v>643</v>
      </c>
      <c r="D71" s="8" t="n">
        <v>280</v>
      </c>
      <c r="E71" s="8" t="n">
        <v>363</v>
      </c>
      <c r="F71" s="20" t="n">
        <v>52.6454121306376</v>
      </c>
      <c r="G71" s="8" t="n">
        <v>24</v>
      </c>
    </row>
    <row r="72" customFormat="false" ht="12.75" hidden="false" customHeight="false" outlineLevel="0" collapsed="false">
      <c r="A72" s="32"/>
      <c r="B72" s="0" t="n">
        <v>54</v>
      </c>
      <c r="C72" s="8" t="n">
        <v>580</v>
      </c>
      <c r="D72" s="8" t="n">
        <v>262</v>
      </c>
      <c r="E72" s="8" t="n">
        <v>318</v>
      </c>
      <c r="F72" s="20" t="n">
        <v>53.6603448275862</v>
      </c>
      <c r="G72" s="8" t="n">
        <v>26</v>
      </c>
    </row>
    <row r="73" customFormat="false" ht="12.75" hidden="false" customHeight="false" outlineLevel="0" collapsed="false">
      <c r="A73" s="32"/>
      <c r="B73" s="0" t="n">
        <v>55</v>
      </c>
      <c r="C73" s="8" t="n">
        <v>1014</v>
      </c>
      <c r="D73" s="8" t="n">
        <v>452</v>
      </c>
      <c r="E73" s="8" t="n">
        <v>562</v>
      </c>
      <c r="F73" s="20" t="n">
        <v>54.9102564102564</v>
      </c>
      <c r="G73" s="8" t="n">
        <v>42</v>
      </c>
    </row>
    <row r="74" customFormat="false" ht="12.75" hidden="false" customHeight="false" outlineLevel="0" collapsed="false">
      <c r="A74" s="32"/>
      <c r="B74" s="0" t="n">
        <v>57</v>
      </c>
      <c r="C74" s="8" t="n">
        <v>744</v>
      </c>
      <c r="D74" s="8" t="n">
        <v>318</v>
      </c>
      <c r="E74" s="8" t="n">
        <v>426</v>
      </c>
      <c r="F74" s="20" t="n">
        <v>53.7741935483871</v>
      </c>
      <c r="G74" s="8" t="n">
        <v>19</v>
      </c>
    </row>
    <row r="75" customFormat="false" ht="12.75" hidden="false" customHeight="false" outlineLevel="0" collapsed="false">
      <c r="A75" s="31" t="s">
        <v>233</v>
      </c>
      <c r="C75" s="8"/>
      <c r="D75" s="8"/>
      <c r="E75" s="8"/>
      <c r="F75" s="20"/>
      <c r="G75" s="8"/>
    </row>
    <row r="76" customFormat="false" ht="12.75" hidden="false" customHeight="false" outlineLevel="0" collapsed="false">
      <c r="A76" s="32" t="s">
        <v>234</v>
      </c>
      <c r="B76" s="0" t="n">
        <v>1</v>
      </c>
      <c r="C76" s="8" t="n">
        <v>637</v>
      </c>
      <c r="D76" s="8" t="n">
        <v>280</v>
      </c>
      <c r="E76" s="8" t="n">
        <v>357</v>
      </c>
      <c r="F76" s="20" t="n">
        <v>54.3171114599686</v>
      </c>
      <c r="G76" s="8" t="n">
        <v>17</v>
      </c>
    </row>
    <row r="77" customFormat="false" ht="12.75" hidden="false" customHeight="false" outlineLevel="0" collapsed="false">
      <c r="A77" s="32"/>
      <c r="B77" s="0" t="n">
        <v>2</v>
      </c>
      <c r="C77" s="8" t="n">
        <v>1230</v>
      </c>
      <c r="D77" s="8" t="n">
        <v>571</v>
      </c>
      <c r="E77" s="8" t="n">
        <v>659</v>
      </c>
      <c r="F77" s="20" t="n">
        <v>51.4138211382114</v>
      </c>
      <c r="G77" s="8" t="n">
        <v>45</v>
      </c>
    </row>
    <row r="78" customFormat="false" ht="12.75" hidden="false" customHeight="false" outlineLevel="0" collapsed="false">
      <c r="A78" s="32"/>
      <c r="B78" s="0" t="n">
        <v>4</v>
      </c>
      <c r="C78" s="8" t="n">
        <v>1282</v>
      </c>
      <c r="D78" s="8" t="n">
        <v>597</v>
      </c>
      <c r="E78" s="8" t="n">
        <v>685</v>
      </c>
      <c r="F78" s="20" t="n">
        <v>51.7410296411857</v>
      </c>
      <c r="G78" s="8" t="n">
        <v>28</v>
      </c>
    </row>
    <row r="79" customFormat="false" ht="12.75" hidden="false" customHeight="false" outlineLevel="0" collapsed="false">
      <c r="B79" s="0" t="n">
        <v>7</v>
      </c>
      <c r="C79" s="8" t="n">
        <v>843</v>
      </c>
      <c r="D79" s="8" t="n">
        <v>407</v>
      </c>
      <c r="E79" s="8" t="n">
        <v>436</v>
      </c>
      <c r="F79" s="20" t="n">
        <v>53.9857651245552</v>
      </c>
      <c r="G79" s="8" t="n">
        <v>28</v>
      </c>
    </row>
    <row r="80" customFormat="false" ht="12.75" hidden="false" customHeight="false" outlineLevel="0" collapsed="false">
      <c r="B80" s="0" t="n">
        <v>8</v>
      </c>
      <c r="C80" s="8" t="n">
        <v>959</v>
      </c>
      <c r="D80" s="8" t="n">
        <v>415</v>
      </c>
      <c r="E80" s="8" t="n">
        <v>544</v>
      </c>
      <c r="F80" s="20" t="n">
        <v>51.1511991657977</v>
      </c>
      <c r="G80" s="8" t="n">
        <v>32</v>
      </c>
    </row>
    <row r="81" customFormat="false" ht="12.75" hidden="false" customHeight="false" outlineLevel="0" collapsed="false">
      <c r="A81" s="32" t="s">
        <v>235</v>
      </c>
      <c r="B81" s="0" t="n">
        <v>10</v>
      </c>
      <c r="C81" s="8" t="n">
        <v>1092</v>
      </c>
      <c r="D81" s="8" t="n">
        <v>480</v>
      </c>
      <c r="E81" s="8" t="n">
        <v>612</v>
      </c>
      <c r="F81" s="20" t="n">
        <v>53.6529304029304</v>
      </c>
      <c r="G81" s="8" t="n">
        <v>36</v>
      </c>
    </row>
    <row r="82" customFormat="false" ht="12.75" hidden="false" customHeight="false" outlineLevel="0" collapsed="false">
      <c r="A82" s="32"/>
      <c r="B82" s="0" t="n">
        <v>13</v>
      </c>
      <c r="C82" s="8" t="n">
        <v>711</v>
      </c>
      <c r="D82" s="8" t="n">
        <v>319</v>
      </c>
      <c r="E82" s="8" t="n">
        <v>392</v>
      </c>
      <c r="F82" s="20" t="n">
        <v>53.662447257384</v>
      </c>
      <c r="G82" s="8" t="n">
        <v>24</v>
      </c>
    </row>
    <row r="83" customFormat="false" ht="12.75" hidden="false" customHeight="false" outlineLevel="0" collapsed="false">
      <c r="A83" s="32"/>
      <c r="B83" s="0" t="n">
        <v>14</v>
      </c>
      <c r="C83" s="8" t="n">
        <v>524</v>
      </c>
      <c r="D83" s="8" t="n">
        <v>215</v>
      </c>
      <c r="E83" s="8" t="n">
        <v>309</v>
      </c>
      <c r="F83" s="20" t="n">
        <v>54.9961832061069</v>
      </c>
      <c r="G83" s="8" t="n">
        <v>16</v>
      </c>
    </row>
    <row r="84" customFormat="false" ht="12.75" hidden="false" customHeight="false" outlineLevel="0" collapsed="false">
      <c r="A84" s="32"/>
      <c r="B84" s="0" t="n">
        <v>15</v>
      </c>
      <c r="C84" s="8" t="n">
        <v>790</v>
      </c>
      <c r="D84" s="8" t="n">
        <v>356</v>
      </c>
      <c r="E84" s="8" t="n">
        <v>434</v>
      </c>
      <c r="F84" s="20" t="n">
        <v>52.2683544303797</v>
      </c>
      <c r="G84" s="8" t="n">
        <v>25</v>
      </c>
    </row>
    <row r="85" customFormat="false" ht="12.75" hidden="false" customHeight="false" outlineLevel="0" collapsed="false">
      <c r="A85" s="32" t="s">
        <v>236</v>
      </c>
      <c r="B85" s="0" t="n">
        <v>17</v>
      </c>
      <c r="C85" s="8" t="n">
        <v>1021</v>
      </c>
      <c r="D85" s="8" t="n">
        <v>442</v>
      </c>
      <c r="E85" s="8" t="n">
        <v>579</v>
      </c>
      <c r="F85" s="20" t="n">
        <v>52.56611165524</v>
      </c>
      <c r="G85" s="8" t="n">
        <v>26</v>
      </c>
    </row>
    <row r="86" customFormat="false" ht="12.75" hidden="false" customHeight="false" outlineLevel="0" collapsed="false">
      <c r="A86" s="32"/>
      <c r="B86" s="0" t="n">
        <v>18</v>
      </c>
      <c r="C86" s="8" t="n">
        <v>661</v>
      </c>
      <c r="D86" s="8" t="n">
        <v>284</v>
      </c>
      <c r="E86" s="8" t="n">
        <v>377</v>
      </c>
      <c r="F86" s="20" t="n">
        <v>52.4962178517398</v>
      </c>
      <c r="G86" s="8" t="n">
        <v>27</v>
      </c>
    </row>
    <row r="87" customFormat="false" ht="12.75" hidden="false" customHeight="false" outlineLevel="0" collapsed="false">
      <c r="A87" s="32"/>
      <c r="B87" s="0" t="n">
        <v>19</v>
      </c>
      <c r="C87" s="8" t="n">
        <v>823</v>
      </c>
      <c r="D87" s="8" t="n">
        <v>354</v>
      </c>
      <c r="E87" s="8" t="n">
        <v>469</v>
      </c>
      <c r="F87" s="20" t="n">
        <v>52.775212636695</v>
      </c>
      <c r="G87" s="8" t="n">
        <v>23</v>
      </c>
    </row>
    <row r="88" customFormat="false" ht="12.75" hidden="false" customHeight="false" outlineLevel="0" collapsed="false">
      <c r="A88" s="32"/>
      <c r="B88" s="0" t="n">
        <v>20</v>
      </c>
      <c r="C88" s="8" t="n">
        <v>1059</v>
      </c>
      <c r="D88" s="8" t="n">
        <v>468</v>
      </c>
      <c r="E88" s="8" t="n">
        <v>591</v>
      </c>
      <c r="F88" s="20" t="n">
        <v>52.3361661945231</v>
      </c>
      <c r="G88" s="8" t="n">
        <v>44</v>
      </c>
    </row>
    <row r="89" customFormat="false" ht="12.75" hidden="false" customHeight="false" outlineLevel="0" collapsed="false">
      <c r="B89" s="0" t="n">
        <v>21</v>
      </c>
      <c r="C89" s="8" t="n">
        <v>920</v>
      </c>
      <c r="D89" s="8" t="n">
        <v>401</v>
      </c>
      <c r="E89" s="8" t="n">
        <v>519</v>
      </c>
      <c r="F89" s="20" t="n">
        <v>51.8445652173913</v>
      </c>
      <c r="G89" s="8" t="n">
        <v>32</v>
      </c>
    </row>
    <row r="90" customFormat="false" ht="12.75" hidden="false" customHeight="false" outlineLevel="0" collapsed="false">
      <c r="A90" s="32"/>
      <c r="B90" s="0" t="n">
        <v>23</v>
      </c>
      <c r="C90" s="8" t="n">
        <v>1051</v>
      </c>
      <c r="D90" s="8" t="n">
        <v>441</v>
      </c>
      <c r="E90" s="8" t="n">
        <v>610</v>
      </c>
      <c r="F90" s="20" t="n">
        <v>55.0247383444339</v>
      </c>
      <c r="G90" s="8" t="n">
        <v>48</v>
      </c>
    </row>
    <row r="91" customFormat="false" ht="12.75" hidden="false" customHeight="false" outlineLevel="0" collapsed="false">
      <c r="A91" s="32"/>
      <c r="B91" s="0" t="n">
        <v>25</v>
      </c>
      <c r="C91" s="8" t="n">
        <v>771</v>
      </c>
      <c r="D91" s="8" t="n">
        <v>343</v>
      </c>
      <c r="E91" s="8" t="n">
        <v>428</v>
      </c>
      <c r="F91" s="20" t="n">
        <v>52.7769130998703</v>
      </c>
      <c r="G91" s="8" t="n">
        <v>29</v>
      </c>
    </row>
    <row r="92" customFormat="false" ht="12.75" hidden="false" customHeight="false" outlineLevel="0" collapsed="false">
      <c r="A92" s="32"/>
      <c r="B92" s="0" t="n">
        <v>26</v>
      </c>
      <c r="C92" s="8" t="n">
        <v>976</v>
      </c>
      <c r="D92" s="8" t="n">
        <v>447</v>
      </c>
      <c r="E92" s="8" t="n">
        <v>529</v>
      </c>
      <c r="F92" s="20" t="n">
        <v>53.3073770491803</v>
      </c>
      <c r="G92" s="8" t="n">
        <v>46</v>
      </c>
    </row>
    <row r="93" customFormat="false" ht="12.75" hidden="false" customHeight="false" outlineLevel="0" collapsed="false">
      <c r="A93" s="32"/>
      <c r="B93" s="0" t="n">
        <v>27</v>
      </c>
      <c r="C93" s="8" t="n">
        <v>547</v>
      </c>
      <c r="D93" s="8" t="n">
        <v>208</v>
      </c>
      <c r="E93" s="8" t="n">
        <v>339</v>
      </c>
      <c r="F93" s="20" t="n">
        <v>56.0219378427788</v>
      </c>
      <c r="G93" s="8" t="n">
        <v>25</v>
      </c>
    </row>
    <row r="94" customFormat="false" ht="12.75" hidden="false" customHeight="false" outlineLevel="0" collapsed="false">
      <c r="A94" s="32"/>
      <c r="B94" s="0" t="n">
        <v>28</v>
      </c>
      <c r="C94" s="8" t="n">
        <v>1389</v>
      </c>
      <c r="D94" s="8" t="n">
        <v>625</v>
      </c>
      <c r="E94" s="8" t="n">
        <v>764</v>
      </c>
      <c r="F94" s="20" t="n">
        <v>51.8070554355652</v>
      </c>
      <c r="G94" s="8" t="n">
        <v>60</v>
      </c>
    </row>
    <row r="95" customFormat="false" ht="12.75" hidden="false" customHeight="false" outlineLevel="0" collapsed="false">
      <c r="A95" s="32"/>
      <c r="B95" s="0" t="n">
        <v>29</v>
      </c>
      <c r="C95" s="8" t="n">
        <v>660</v>
      </c>
      <c r="D95" s="8" t="n">
        <v>278</v>
      </c>
      <c r="E95" s="8" t="n">
        <v>382</v>
      </c>
      <c r="F95" s="20" t="n">
        <v>53.5075757575758</v>
      </c>
      <c r="G95" s="8" t="n">
        <v>28</v>
      </c>
    </row>
    <row r="96" customFormat="false" ht="12.75" hidden="false" customHeight="false" outlineLevel="0" collapsed="false">
      <c r="A96" s="32"/>
      <c r="B96" s="0" t="n">
        <v>30</v>
      </c>
      <c r="C96" s="8" t="n">
        <v>833</v>
      </c>
      <c r="D96" s="8" t="n">
        <v>382</v>
      </c>
      <c r="E96" s="8" t="n">
        <v>451</v>
      </c>
      <c r="F96" s="20" t="n">
        <v>49.6050420168067</v>
      </c>
      <c r="G96" s="8" t="n">
        <v>43</v>
      </c>
    </row>
    <row r="97" customFormat="false" ht="12.75" hidden="false" customHeight="false" outlineLevel="0" collapsed="false">
      <c r="A97" s="32"/>
      <c r="B97" s="0" t="n">
        <v>32</v>
      </c>
      <c r="C97" s="8" t="n">
        <v>710</v>
      </c>
      <c r="D97" s="8" t="n">
        <v>291</v>
      </c>
      <c r="E97" s="8" t="n">
        <v>419</v>
      </c>
      <c r="F97" s="20" t="n">
        <v>55.6591549295775</v>
      </c>
      <c r="G97" s="8" t="n">
        <v>18</v>
      </c>
    </row>
    <row r="98" customFormat="false" ht="12.75" hidden="false" customHeight="false" outlineLevel="0" collapsed="false">
      <c r="A98" s="32" t="s">
        <v>237</v>
      </c>
      <c r="B98" s="0" t="n">
        <v>33</v>
      </c>
      <c r="C98" s="8" t="n">
        <v>680</v>
      </c>
      <c r="D98" s="8" t="n">
        <v>303</v>
      </c>
      <c r="E98" s="8" t="n">
        <v>377</v>
      </c>
      <c r="F98" s="20" t="n">
        <v>54.2529411764706</v>
      </c>
      <c r="G98" s="8" t="n">
        <v>26</v>
      </c>
    </row>
    <row r="99" customFormat="false" ht="12.75" hidden="false" customHeight="false" outlineLevel="0" collapsed="false">
      <c r="A99" s="32"/>
      <c r="B99" s="0" t="n">
        <v>34</v>
      </c>
      <c r="C99" s="8" t="n">
        <v>1035</v>
      </c>
      <c r="D99" s="8" t="n">
        <v>460</v>
      </c>
      <c r="E99" s="8" t="n">
        <v>575</v>
      </c>
      <c r="F99" s="20" t="n">
        <v>54.1130434782609</v>
      </c>
      <c r="G99" s="8" t="n">
        <v>49</v>
      </c>
    </row>
    <row r="100" customFormat="false" ht="12.75" hidden="false" customHeight="false" outlineLevel="0" collapsed="false">
      <c r="A100" s="32"/>
      <c r="B100" s="0" t="n">
        <v>35</v>
      </c>
      <c r="C100" s="8" t="n">
        <v>1279</v>
      </c>
      <c r="D100" s="8" t="n">
        <v>570</v>
      </c>
      <c r="E100" s="8" t="n">
        <v>709</v>
      </c>
      <c r="F100" s="20" t="n">
        <v>50.9695074276779</v>
      </c>
      <c r="G100" s="8" t="n">
        <v>63</v>
      </c>
    </row>
    <row r="101" customFormat="false" ht="12.75" hidden="false" customHeight="false" outlineLevel="0" collapsed="false">
      <c r="A101" s="32"/>
      <c r="B101" s="0" t="n">
        <v>36</v>
      </c>
      <c r="C101" s="8" t="n">
        <v>1123</v>
      </c>
      <c r="D101" s="8" t="n">
        <v>491</v>
      </c>
      <c r="E101" s="8" t="n">
        <v>632</v>
      </c>
      <c r="F101" s="20" t="n">
        <v>53.3829029385574</v>
      </c>
      <c r="G101" s="8" t="n">
        <v>40</v>
      </c>
    </row>
    <row r="102" customFormat="false" ht="12.75" hidden="false" customHeight="false" outlineLevel="0" collapsed="false">
      <c r="A102" s="32"/>
      <c r="B102" s="0" t="n">
        <v>37</v>
      </c>
      <c r="C102" s="8" t="n">
        <v>892</v>
      </c>
      <c r="D102" s="8" t="n">
        <v>387</v>
      </c>
      <c r="E102" s="8" t="n">
        <v>505</v>
      </c>
      <c r="F102" s="20" t="n">
        <v>54.0874439461883</v>
      </c>
      <c r="G102" s="8" t="n">
        <v>26</v>
      </c>
    </row>
    <row r="103" customFormat="false" ht="12.75" hidden="false" customHeight="false" outlineLevel="0" collapsed="false">
      <c r="A103" s="32"/>
      <c r="B103" s="0" t="n">
        <v>38</v>
      </c>
      <c r="C103" s="8" t="n">
        <v>582</v>
      </c>
      <c r="D103" s="8" t="n">
        <v>261</v>
      </c>
      <c r="E103" s="8" t="n">
        <v>321</v>
      </c>
      <c r="F103" s="20" t="n">
        <v>53.0652920962199</v>
      </c>
      <c r="G103" s="8" t="n">
        <v>31</v>
      </c>
    </row>
    <row r="104" customFormat="false" ht="12.75" hidden="false" customHeight="false" outlineLevel="0" collapsed="false">
      <c r="A104" s="32"/>
      <c r="B104" s="0" t="n">
        <v>40</v>
      </c>
      <c r="C104" s="8" t="n">
        <v>703</v>
      </c>
      <c r="D104" s="8" t="n">
        <v>300</v>
      </c>
      <c r="E104" s="8" t="n">
        <v>403</v>
      </c>
      <c r="F104" s="20" t="n">
        <v>52.0284495021337</v>
      </c>
      <c r="G104" s="8" t="n">
        <v>31</v>
      </c>
    </row>
    <row r="105" customFormat="false" ht="12.75" hidden="false" customHeight="false" outlineLevel="0" collapsed="false">
      <c r="A105" s="32"/>
      <c r="B105" s="0" t="n">
        <v>41</v>
      </c>
      <c r="C105" s="8" t="n">
        <v>1422</v>
      </c>
      <c r="D105" s="8" t="n">
        <v>633</v>
      </c>
      <c r="E105" s="8" t="n">
        <v>789</v>
      </c>
      <c r="F105" s="20" t="n">
        <v>53.0351617440225</v>
      </c>
      <c r="G105" s="8" t="n">
        <v>48</v>
      </c>
    </row>
    <row r="106" customFormat="false" ht="12.75" hidden="false" customHeight="false" outlineLevel="0" collapsed="false">
      <c r="A106" s="32"/>
      <c r="B106" s="0" t="n">
        <v>44</v>
      </c>
      <c r="C106" s="8" t="n">
        <v>1189</v>
      </c>
      <c r="D106" s="8" t="n">
        <v>517</v>
      </c>
      <c r="E106" s="8" t="n">
        <v>672</v>
      </c>
      <c r="F106" s="20" t="n">
        <v>52.0622371740959</v>
      </c>
      <c r="G106" s="8" t="n">
        <v>54</v>
      </c>
    </row>
    <row r="107" customFormat="false" ht="12.75" hidden="false" customHeight="false" outlineLevel="0" collapsed="false">
      <c r="A107" s="32"/>
      <c r="B107" s="0" t="n">
        <v>46</v>
      </c>
      <c r="C107" s="8" t="n">
        <v>1261</v>
      </c>
      <c r="D107" s="8" t="n">
        <v>554</v>
      </c>
      <c r="E107" s="8" t="n">
        <v>707</v>
      </c>
      <c r="F107" s="20" t="n">
        <v>53.6106264869151</v>
      </c>
      <c r="G107" s="8" t="n">
        <v>43</v>
      </c>
    </row>
    <row r="108" customFormat="false" ht="12.75" hidden="false" customHeight="false" outlineLevel="0" collapsed="false">
      <c r="A108" s="32"/>
      <c r="B108" s="0" t="n">
        <v>47</v>
      </c>
      <c r="C108" s="8" t="n">
        <v>1178</v>
      </c>
      <c r="D108" s="8" t="n">
        <v>532</v>
      </c>
      <c r="E108" s="8" t="n">
        <v>646</v>
      </c>
      <c r="F108" s="20" t="n">
        <v>51.9482173174873</v>
      </c>
      <c r="G108" s="8" t="n">
        <v>53</v>
      </c>
    </row>
    <row r="109" customFormat="false" ht="12.75" hidden="false" customHeight="false" outlineLevel="0" collapsed="false">
      <c r="A109" s="32"/>
      <c r="B109" s="0" t="n">
        <v>48</v>
      </c>
      <c r="C109" s="8" t="n">
        <v>1414</v>
      </c>
      <c r="D109" s="8" t="n">
        <v>610</v>
      </c>
      <c r="E109" s="8" t="n">
        <v>804</v>
      </c>
      <c r="F109" s="20" t="n">
        <v>52.3111739745403</v>
      </c>
      <c r="G109" s="8" t="n">
        <v>57</v>
      </c>
    </row>
    <row r="110" customFormat="false" ht="12.75" hidden="false" customHeight="false" outlineLevel="0" collapsed="false">
      <c r="A110" s="32"/>
      <c r="B110" s="0" t="n">
        <v>49</v>
      </c>
      <c r="C110" s="8" t="n">
        <v>841</v>
      </c>
      <c r="D110" s="8" t="n">
        <v>360</v>
      </c>
      <c r="E110" s="8" t="n">
        <v>481</v>
      </c>
      <c r="F110" s="20" t="n">
        <v>53.448275862069</v>
      </c>
      <c r="G110" s="8" t="n">
        <v>27</v>
      </c>
    </row>
    <row r="111" customFormat="false" ht="12.75" hidden="false" customHeight="false" outlineLevel="0" collapsed="false">
      <c r="A111" s="32"/>
      <c r="B111" s="0" t="n">
        <v>50</v>
      </c>
      <c r="C111" s="8" t="n">
        <v>993</v>
      </c>
      <c r="D111" s="8" t="n">
        <v>430</v>
      </c>
      <c r="E111" s="8" t="n">
        <v>563</v>
      </c>
      <c r="F111" s="20" t="n">
        <v>54.6515609264854</v>
      </c>
      <c r="G111" s="8" t="n">
        <v>27</v>
      </c>
    </row>
    <row r="112" customFormat="false" ht="12.75" hidden="false" customHeight="false" outlineLevel="0" collapsed="false">
      <c r="B112" s="0" t="n">
        <v>52</v>
      </c>
      <c r="C112" s="8" t="n">
        <v>1478</v>
      </c>
      <c r="D112" s="8" t="n">
        <v>652</v>
      </c>
      <c r="E112" s="8" t="n">
        <v>826</v>
      </c>
      <c r="F112" s="20" t="n">
        <v>52.7861975642761</v>
      </c>
      <c r="G112" s="8" t="n">
        <v>45</v>
      </c>
    </row>
    <row r="113" customFormat="false" ht="12.75" hidden="false" customHeight="false" outlineLevel="0" collapsed="false">
      <c r="A113" s="32"/>
      <c r="B113" s="0" t="n">
        <v>53</v>
      </c>
      <c r="C113" s="8" t="n">
        <v>734</v>
      </c>
      <c r="D113" s="8" t="n">
        <v>324</v>
      </c>
      <c r="E113" s="8" t="n">
        <v>410</v>
      </c>
      <c r="F113" s="20" t="n">
        <v>51.2888283378747</v>
      </c>
      <c r="G113" s="8" t="n">
        <v>35</v>
      </c>
    </row>
    <row r="114" customFormat="false" ht="12.75" hidden="false" customHeight="false" outlineLevel="0" collapsed="false">
      <c r="A114" s="32"/>
      <c r="B114" s="0" t="n">
        <v>55</v>
      </c>
      <c r="C114" s="8" t="n">
        <v>685</v>
      </c>
      <c r="D114" s="8" t="n">
        <v>321</v>
      </c>
      <c r="E114" s="8" t="n">
        <v>364</v>
      </c>
      <c r="F114" s="20" t="n">
        <v>54.2248175182482</v>
      </c>
      <c r="G114" s="8" t="n">
        <v>22</v>
      </c>
    </row>
    <row r="115" customFormat="false" ht="12.75" hidden="false" customHeight="false" outlineLevel="0" collapsed="false">
      <c r="A115" s="31" t="s">
        <v>238</v>
      </c>
      <c r="C115" s="8"/>
      <c r="D115" s="8"/>
      <c r="E115" s="8"/>
      <c r="F115" s="20"/>
      <c r="G115" s="8"/>
    </row>
    <row r="116" customFormat="false" ht="12.75" hidden="false" customHeight="false" outlineLevel="0" collapsed="false">
      <c r="A116" s="32" t="s">
        <v>239</v>
      </c>
      <c r="B116" s="0" t="n">
        <v>1</v>
      </c>
      <c r="C116" s="8" t="n">
        <v>1013</v>
      </c>
      <c r="D116" s="8" t="n">
        <v>471</v>
      </c>
      <c r="E116" s="8" t="n">
        <v>542</v>
      </c>
      <c r="F116" s="20" t="n">
        <v>53.1125370187562</v>
      </c>
      <c r="G116" s="8" t="n">
        <v>40</v>
      </c>
    </row>
    <row r="117" customFormat="false" ht="12.75" hidden="false" customHeight="false" outlineLevel="0" collapsed="false">
      <c r="A117" s="32"/>
      <c r="B117" s="0" t="n">
        <v>2</v>
      </c>
      <c r="C117" s="8" t="n">
        <v>546</v>
      </c>
      <c r="D117" s="8" t="n">
        <v>245</v>
      </c>
      <c r="E117" s="8" t="n">
        <v>301</v>
      </c>
      <c r="F117" s="20" t="n">
        <v>52.2728937728938</v>
      </c>
      <c r="G117" s="8" t="n">
        <v>16</v>
      </c>
    </row>
    <row r="118" customFormat="false" ht="12.75" hidden="false" customHeight="false" outlineLevel="0" collapsed="false">
      <c r="A118" s="32"/>
      <c r="B118" s="0" t="n">
        <v>3</v>
      </c>
      <c r="C118" s="8" t="n">
        <v>1166</v>
      </c>
      <c r="D118" s="8" t="n">
        <v>562</v>
      </c>
      <c r="E118" s="8" t="n">
        <v>604</v>
      </c>
      <c r="F118" s="20" t="n">
        <v>49.8816466552316</v>
      </c>
      <c r="G118" s="8" t="n">
        <v>68</v>
      </c>
    </row>
    <row r="119" customFormat="false" ht="12.75" hidden="false" customHeight="false" outlineLevel="0" collapsed="false">
      <c r="A119" s="32"/>
      <c r="B119" s="0" t="n">
        <v>4</v>
      </c>
      <c r="C119" s="8" t="n">
        <v>721</v>
      </c>
      <c r="D119" s="8" t="n">
        <v>333</v>
      </c>
      <c r="E119" s="8" t="n">
        <v>388</v>
      </c>
      <c r="F119" s="20" t="n">
        <v>53.7267683772538</v>
      </c>
      <c r="G119" s="8" t="n">
        <v>24</v>
      </c>
    </row>
    <row r="120" customFormat="false" ht="12.75" hidden="false" customHeight="false" outlineLevel="0" collapsed="false">
      <c r="A120" s="32"/>
      <c r="B120" s="0" t="n">
        <v>5</v>
      </c>
      <c r="C120" s="8" t="n">
        <v>1008</v>
      </c>
      <c r="D120" s="8" t="n">
        <v>465</v>
      </c>
      <c r="E120" s="8" t="n">
        <v>543</v>
      </c>
      <c r="F120" s="20" t="n">
        <v>48.1299603174603</v>
      </c>
      <c r="G120" s="8" t="n">
        <v>49</v>
      </c>
    </row>
    <row r="121" customFormat="false" ht="12.75" hidden="false" customHeight="false" outlineLevel="0" collapsed="false">
      <c r="A121" s="32"/>
      <c r="B121" s="0" t="n">
        <v>6</v>
      </c>
      <c r="C121" s="8" t="n">
        <v>1237</v>
      </c>
      <c r="D121" s="8" t="n">
        <v>581</v>
      </c>
      <c r="E121" s="8" t="n">
        <v>656</v>
      </c>
      <c r="F121" s="20" t="n">
        <v>48.7259498787389</v>
      </c>
      <c r="G121" s="8" t="n">
        <v>64</v>
      </c>
    </row>
    <row r="122" customFormat="false" ht="12.75" hidden="false" customHeight="false" outlineLevel="0" collapsed="false">
      <c r="A122" s="32"/>
      <c r="B122" s="0" t="n">
        <v>20</v>
      </c>
      <c r="C122" s="8" t="n">
        <v>1091</v>
      </c>
      <c r="D122" s="8" t="n">
        <v>521</v>
      </c>
      <c r="E122" s="8" t="n">
        <v>570</v>
      </c>
      <c r="F122" s="20" t="n">
        <v>50.8359303391384</v>
      </c>
      <c r="G122" s="8" t="n">
        <v>62</v>
      </c>
    </row>
    <row r="123" customFormat="false" ht="12.75" hidden="false" customHeight="false" outlineLevel="0" collapsed="false">
      <c r="B123" s="0" t="n">
        <v>21</v>
      </c>
      <c r="C123" s="8" t="n">
        <v>1517</v>
      </c>
      <c r="D123" s="8" t="n">
        <v>697</v>
      </c>
      <c r="E123" s="8" t="n">
        <v>820</v>
      </c>
      <c r="F123" s="20" t="n">
        <v>47.506921555702</v>
      </c>
      <c r="G123" s="8" t="n">
        <v>80</v>
      </c>
    </row>
    <row r="124" customFormat="false" ht="12.75" hidden="false" customHeight="false" outlineLevel="0" collapsed="false">
      <c r="B124" s="0" t="n">
        <v>22</v>
      </c>
      <c r="C124" s="8" t="n">
        <v>955</v>
      </c>
      <c r="D124" s="8" t="n">
        <v>441</v>
      </c>
      <c r="E124" s="8" t="n">
        <v>514</v>
      </c>
      <c r="F124" s="20" t="n">
        <v>51.6376963350785</v>
      </c>
      <c r="G124" s="8" t="n">
        <v>47</v>
      </c>
    </row>
    <row r="125" customFormat="false" ht="12.75" hidden="false" customHeight="false" outlineLevel="0" collapsed="false">
      <c r="A125" s="32" t="s">
        <v>240</v>
      </c>
      <c r="B125" s="0" t="n">
        <v>7</v>
      </c>
      <c r="C125" s="8" t="n">
        <v>1091</v>
      </c>
      <c r="D125" s="8" t="n">
        <v>477</v>
      </c>
      <c r="E125" s="8" t="n">
        <v>614</v>
      </c>
      <c r="F125" s="20" t="n">
        <v>52.3198900091659</v>
      </c>
      <c r="G125" s="8" t="n">
        <v>44</v>
      </c>
    </row>
    <row r="126" customFormat="false" ht="12.75" hidden="false" customHeight="false" outlineLevel="0" collapsed="false">
      <c r="A126" s="32"/>
      <c r="B126" s="0" t="n">
        <v>8</v>
      </c>
      <c r="C126" s="8" t="n">
        <v>655</v>
      </c>
      <c r="D126" s="8" t="n">
        <v>301</v>
      </c>
      <c r="E126" s="8" t="n">
        <v>354</v>
      </c>
      <c r="F126" s="20" t="n">
        <v>51.0381679389313</v>
      </c>
      <c r="G126" s="8" t="n">
        <v>29</v>
      </c>
    </row>
    <row r="127" customFormat="false" ht="12.75" hidden="false" customHeight="false" outlineLevel="0" collapsed="false">
      <c r="A127" s="32"/>
      <c r="B127" s="0" t="n">
        <v>9</v>
      </c>
      <c r="C127" s="8" t="n">
        <v>736</v>
      </c>
      <c r="D127" s="8" t="n">
        <v>328</v>
      </c>
      <c r="E127" s="8" t="n">
        <v>408</v>
      </c>
      <c r="F127" s="20" t="n">
        <v>53.1942934782609</v>
      </c>
      <c r="G127" s="8" t="n">
        <v>29</v>
      </c>
    </row>
    <row r="128" customFormat="false" ht="12.75" hidden="false" customHeight="false" outlineLevel="0" collapsed="false">
      <c r="A128" s="32"/>
      <c r="B128" s="0" t="n">
        <v>10</v>
      </c>
      <c r="C128" s="8" t="n">
        <v>820</v>
      </c>
      <c r="D128" s="8" t="n">
        <v>379</v>
      </c>
      <c r="E128" s="8" t="n">
        <v>441</v>
      </c>
      <c r="F128" s="20" t="n">
        <v>51.240243902439</v>
      </c>
      <c r="G128" s="8" t="n">
        <v>54</v>
      </c>
    </row>
    <row r="129" customFormat="false" ht="12.75" hidden="false" customHeight="false" outlineLevel="0" collapsed="false">
      <c r="A129" s="32"/>
      <c r="B129" s="0" t="n">
        <v>11</v>
      </c>
      <c r="C129" s="8" t="n">
        <v>626</v>
      </c>
      <c r="D129" s="8" t="n">
        <v>286</v>
      </c>
      <c r="E129" s="8" t="n">
        <v>340</v>
      </c>
      <c r="F129" s="20" t="n">
        <v>53.8051118210863</v>
      </c>
      <c r="G129" s="8" t="n">
        <v>18</v>
      </c>
    </row>
    <row r="130" customFormat="false" ht="12.75" hidden="false" customHeight="false" outlineLevel="0" collapsed="false">
      <c r="A130" s="32" t="s">
        <v>241</v>
      </c>
      <c r="B130" s="0" t="n">
        <v>12</v>
      </c>
      <c r="C130" s="8" t="n">
        <v>985</v>
      </c>
      <c r="D130" s="8" t="n">
        <v>444</v>
      </c>
      <c r="E130" s="8" t="n">
        <v>541</v>
      </c>
      <c r="F130" s="20" t="n">
        <v>54.5065989847716</v>
      </c>
      <c r="G130" s="8" t="n">
        <v>32</v>
      </c>
    </row>
    <row r="131" customFormat="false" ht="12.75" hidden="false" customHeight="false" outlineLevel="0" collapsed="false">
      <c r="A131" s="32"/>
      <c r="B131" s="0" t="n">
        <v>14</v>
      </c>
      <c r="C131" s="8" t="n">
        <v>631</v>
      </c>
      <c r="D131" s="8" t="n">
        <v>273</v>
      </c>
      <c r="E131" s="8" t="n">
        <v>358</v>
      </c>
      <c r="F131" s="20" t="n">
        <v>53.7036450079239</v>
      </c>
      <c r="G131" s="8" t="n">
        <v>31</v>
      </c>
    </row>
    <row r="132" customFormat="false" ht="12.75" hidden="false" customHeight="false" outlineLevel="0" collapsed="false">
      <c r="A132" s="32"/>
      <c r="B132" s="0" t="n">
        <v>15</v>
      </c>
      <c r="C132" s="8" t="n">
        <v>894</v>
      </c>
      <c r="D132" s="8" t="n">
        <v>412</v>
      </c>
      <c r="E132" s="8" t="n">
        <v>482</v>
      </c>
      <c r="F132" s="20" t="n">
        <v>54.6935123042506</v>
      </c>
      <c r="G132" s="8" t="n">
        <v>33</v>
      </c>
    </row>
    <row r="133" customFormat="false" ht="12.75" hidden="false" customHeight="false" outlineLevel="0" collapsed="false">
      <c r="B133" s="0" t="n">
        <v>16</v>
      </c>
      <c r="C133" s="8" t="n">
        <v>992</v>
      </c>
      <c r="D133" s="8" t="n">
        <v>438</v>
      </c>
      <c r="E133" s="8" t="n">
        <v>554</v>
      </c>
      <c r="F133" s="20" t="n">
        <v>56.0383064516129</v>
      </c>
      <c r="G133" s="8" t="n">
        <v>31</v>
      </c>
    </row>
    <row r="134" customFormat="false" ht="12.75" hidden="false" customHeight="false" outlineLevel="0" collapsed="false">
      <c r="A134" s="32" t="s">
        <v>242</v>
      </c>
      <c r="B134" s="0" t="n">
        <v>17</v>
      </c>
      <c r="C134" s="8" t="n">
        <v>1831</v>
      </c>
      <c r="D134" s="8" t="n">
        <v>892</v>
      </c>
      <c r="E134" s="8" t="n">
        <v>939</v>
      </c>
      <c r="F134" s="20" t="n">
        <v>46.9754232659749</v>
      </c>
      <c r="G134" s="8" t="n">
        <v>78</v>
      </c>
    </row>
    <row r="135" customFormat="false" ht="12.75" hidden="false" customHeight="false" outlineLevel="0" collapsed="false">
      <c r="A135" s="32"/>
      <c r="B135" s="0" t="n">
        <v>18</v>
      </c>
      <c r="C135" s="8" t="n">
        <v>1942</v>
      </c>
      <c r="D135" s="8" t="n">
        <v>990</v>
      </c>
      <c r="E135" s="8" t="n">
        <v>952</v>
      </c>
      <c r="F135" s="20" t="n">
        <v>44.5175077239959</v>
      </c>
      <c r="G135" s="8" t="n">
        <v>65</v>
      </c>
    </row>
    <row r="136" customFormat="false" ht="12.75" hidden="false" customHeight="false" outlineLevel="0" collapsed="false">
      <c r="A136" s="32"/>
      <c r="B136" s="0" t="n">
        <v>19</v>
      </c>
      <c r="C136" s="8" t="n">
        <v>1521</v>
      </c>
      <c r="D136" s="8" t="n">
        <v>740</v>
      </c>
      <c r="E136" s="8" t="n">
        <v>781</v>
      </c>
      <c r="F136" s="20" t="n">
        <v>44.5542406311637</v>
      </c>
      <c r="G136" s="8" t="n">
        <v>73</v>
      </c>
    </row>
    <row r="137" customFormat="false" ht="12.75" hidden="false" customHeight="false" outlineLevel="0" collapsed="false">
      <c r="A137" s="32"/>
      <c r="B137" s="0" t="n">
        <v>23</v>
      </c>
      <c r="C137" s="8" t="n">
        <v>734</v>
      </c>
      <c r="D137" s="8" t="n">
        <v>338</v>
      </c>
      <c r="E137" s="8" t="n">
        <v>396</v>
      </c>
      <c r="F137" s="20" t="n">
        <v>51.8760217983651</v>
      </c>
      <c r="G137" s="8" t="n">
        <v>30</v>
      </c>
    </row>
    <row r="138" customFormat="false" ht="12.75" hidden="false" customHeight="false" outlineLevel="0" collapsed="false">
      <c r="A138" s="32"/>
      <c r="B138" s="0" t="n">
        <v>24</v>
      </c>
      <c r="C138" s="8" t="n">
        <v>1337</v>
      </c>
      <c r="D138" s="8" t="n">
        <v>647</v>
      </c>
      <c r="E138" s="8" t="n">
        <v>690</v>
      </c>
      <c r="F138" s="20" t="n">
        <v>44.1480927449514</v>
      </c>
      <c r="G138" s="8" t="n">
        <v>66</v>
      </c>
    </row>
    <row r="139" customFormat="false" ht="12.75" hidden="false" customHeight="false" outlineLevel="0" collapsed="false">
      <c r="A139" s="32"/>
      <c r="B139" s="0" t="n">
        <v>25</v>
      </c>
      <c r="C139" s="8" t="n">
        <v>1580</v>
      </c>
      <c r="D139" s="8" t="n">
        <v>776</v>
      </c>
      <c r="E139" s="8" t="n">
        <v>804</v>
      </c>
      <c r="F139" s="20" t="n">
        <v>45.8810126582278</v>
      </c>
      <c r="G139" s="8" t="n">
        <v>64</v>
      </c>
    </row>
    <row r="140" customFormat="false" ht="12.75" hidden="false" customHeight="false" outlineLevel="0" collapsed="false">
      <c r="A140" s="32"/>
      <c r="B140" s="0" t="n">
        <v>26</v>
      </c>
      <c r="C140" s="8" t="n">
        <v>894</v>
      </c>
      <c r="D140" s="8" t="n">
        <v>436</v>
      </c>
      <c r="E140" s="8" t="n">
        <v>458</v>
      </c>
      <c r="F140" s="20" t="n">
        <v>43.7181208053691</v>
      </c>
      <c r="G140" s="8" t="n">
        <v>23</v>
      </c>
    </row>
    <row r="141" customFormat="false" ht="12.75" hidden="false" customHeight="false" outlineLevel="0" collapsed="false">
      <c r="A141" s="31" t="s">
        <v>243</v>
      </c>
      <c r="C141" s="8"/>
      <c r="D141" s="8"/>
      <c r="E141" s="8"/>
      <c r="F141" s="20"/>
      <c r="G141" s="8"/>
    </row>
    <row r="142" customFormat="false" ht="12.75" hidden="false" customHeight="false" outlineLevel="0" collapsed="false">
      <c r="A142" s="32" t="s">
        <v>244</v>
      </c>
      <c r="B142" s="0" t="n">
        <v>1</v>
      </c>
      <c r="C142" s="8" t="n">
        <v>935</v>
      </c>
      <c r="D142" s="8" t="n">
        <v>411</v>
      </c>
      <c r="E142" s="8" t="n">
        <v>524</v>
      </c>
      <c r="F142" s="20" t="n">
        <v>52.8737967914439</v>
      </c>
      <c r="G142" s="8" t="n">
        <v>34</v>
      </c>
    </row>
    <row r="143" customFormat="false" ht="12.75" hidden="false" customHeight="false" outlineLevel="0" collapsed="false">
      <c r="A143" s="32"/>
      <c r="B143" s="0" t="n">
        <v>2</v>
      </c>
      <c r="C143" s="8" t="n">
        <v>565</v>
      </c>
      <c r="D143" s="8" t="n">
        <v>248</v>
      </c>
      <c r="E143" s="8" t="n">
        <v>317</v>
      </c>
      <c r="F143" s="20" t="n">
        <v>51.6672566371681</v>
      </c>
      <c r="G143" s="8" t="n">
        <v>24</v>
      </c>
    </row>
    <row r="144" customFormat="false" ht="12.75" hidden="false" customHeight="false" outlineLevel="0" collapsed="false">
      <c r="A144" s="32"/>
      <c r="B144" s="0" t="n">
        <v>3</v>
      </c>
      <c r="C144" s="8" t="n">
        <v>522</v>
      </c>
      <c r="D144" s="8" t="n">
        <v>232</v>
      </c>
      <c r="E144" s="8" t="n">
        <v>290</v>
      </c>
      <c r="F144" s="20" t="n">
        <v>55.1628352490421</v>
      </c>
      <c r="G144" s="8" t="n">
        <v>13</v>
      </c>
    </row>
    <row r="145" customFormat="false" ht="12.75" hidden="false" customHeight="false" outlineLevel="0" collapsed="false">
      <c r="A145" s="32"/>
      <c r="B145" s="0" t="n">
        <v>4</v>
      </c>
      <c r="C145" s="8" t="n">
        <v>1067</v>
      </c>
      <c r="D145" s="8" t="n">
        <v>486</v>
      </c>
      <c r="E145" s="8" t="n">
        <v>581</v>
      </c>
      <c r="F145" s="20" t="n">
        <v>50.825679475164</v>
      </c>
      <c r="G145" s="8" t="n">
        <v>66</v>
      </c>
    </row>
    <row r="146" customFormat="false" ht="12.75" hidden="false" customHeight="false" outlineLevel="0" collapsed="false">
      <c r="B146" s="0" t="n">
        <v>5</v>
      </c>
      <c r="C146" s="8" t="n">
        <v>914</v>
      </c>
      <c r="D146" s="8" t="n">
        <v>415</v>
      </c>
      <c r="E146" s="8" t="n">
        <v>499</v>
      </c>
      <c r="F146" s="20" t="n">
        <v>51.8446389496718</v>
      </c>
      <c r="G146" s="8" t="n">
        <v>35</v>
      </c>
    </row>
    <row r="147" customFormat="false" ht="12.75" hidden="false" customHeight="false" outlineLevel="0" collapsed="false">
      <c r="B147" s="0" t="n">
        <v>6</v>
      </c>
      <c r="C147" s="8" t="n">
        <v>984</v>
      </c>
      <c r="D147" s="8" t="n">
        <v>419</v>
      </c>
      <c r="E147" s="8" t="n">
        <v>565</v>
      </c>
      <c r="F147" s="20" t="n">
        <v>53.8434959349594</v>
      </c>
      <c r="G147" s="8" t="n">
        <v>39</v>
      </c>
    </row>
    <row r="148" customFormat="false" ht="12.75" hidden="false" customHeight="false" outlineLevel="0" collapsed="false">
      <c r="A148" s="32"/>
      <c r="B148" s="0" t="n">
        <v>7</v>
      </c>
      <c r="C148" s="8" t="n">
        <v>800</v>
      </c>
      <c r="D148" s="8" t="n">
        <v>338</v>
      </c>
      <c r="E148" s="8" t="n">
        <v>462</v>
      </c>
      <c r="F148" s="20" t="n">
        <v>54.4725</v>
      </c>
      <c r="G148" s="8" t="n">
        <v>26</v>
      </c>
    </row>
    <row r="149" customFormat="false" ht="12.75" hidden="false" customHeight="false" outlineLevel="0" collapsed="false">
      <c r="A149" s="32"/>
      <c r="B149" s="0" t="n">
        <v>8</v>
      </c>
      <c r="C149" s="8" t="n">
        <v>1465</v>
      </c>
      <c r="D149" s="8" t="n">
        <v>660</v>
      </c>
      <c r="E149" s="8" t="n">
        <v>805</v>
      </c>
      <c r="F149" s="20" t="n">
        <v>53.0279863481229</v>
      </c>
      <c r="G149" s="8" t="n">
        <v>64</v>
      </c>
    </row>
    <row r="150" customFormat="false" ht="12.75" hidden="false" customHeight="false" outlineLevel="0" collapsed="false">
      <c r="A150" s="32"/>
      <c r="B150" s="0" t="n">
        <v>9</v>
      </c>
      <c r="C150" s="8" t="n">
        <v>696</v>
      </c>
      <c r="D150" s="8" t="n">
        <v>311</v>
      </c>
      <c r="E150" s="8" t="n">
        <v>385</v>
      </c>
      <c r="F150" s="20" t="n">
        <v>52.3189655172414</v>
      </c>
      <c r="G150" s="8" t="n">
        <v>30</v>
      </c>
    </row>
    <row r="151" customFormat="false" ht="12.75" hidden="false" customHeight="false" outlineLevel="0" collapsed="false">
      <c r="A151" s="32" t="s">
        <v>245</v>
      </c>
      <c r="B151" s="0" t="n">
        <v>10</v>
      </c>
      <c r="C151" s="8" t="n">
        <v>672</v>
      </c>
      <c r="D151" s="8" t="n">
        <v>309</v>
      </c>
      <c r="E151" s="8" t="n">
        <v>363</v>
      </c>
      <c r="F151" s="20" t="n">
        <v>54.796130952381</v>
      </c>
      <c r="G151" s="8" t="n">
        <v>15</v>
      </c>
    </row>
    <row r="152" customFormat="false" ht="12.75" hidden="false" customHeight="false" outlineLevel="0" collapsed="false">
      <c r="A152" s="32"/>
      <c r="B152" s="0" t="n">
        <v>11</v>
      </c>
      <c r="C152" s="8" t="n">
        <v>874</v>
      </c>
      <c r="D152" s="8" t="n">
        <v>372</v>
      </c>
      <c r="E152" s="8" t="n">
        <v>502</v>
      </c>
      <c r="F152" s="20" t="n">
        <v>55.1670480549199</v>
      </c>
      <c r="G152" s="8" t="n">
        <v>25</v>
      </c>
    </row>
    <row r="153" customFormat="false" ht="12.75" hidden="false" customHeight="false" outlineLevel="0" collapsed="false">
      <c r="A153" s="32"/>
      <c r="B153" s="0" t="n">
        <v>13</v>
      </c>
      <c r="C153" s="8" t="n">
        <v>986</v>
      </c>
      <c r="D153" s="8" t="n">
        <v>445</v>
      </c>
      <c r="E153" s="8" t="n">
        <v>541</v>
      </c>
      <c r="F153" s="20" t="n">
        <v>51.7819472616633</v>
      </c>
      <c r="G153" s="8" t="n">
        <v>45</v>
      </c>
    </row>
    <row r="154" customFormat="false" ht="12.75" hidden="false" customHeight="false" outlineLevel="0" collapsed="false">
      <c r="A154" s="32"/>
      <c r="B154" s="0" t="n">
        <v>14</v>
      </c>
      <c r="C154" s="8" t="n">
        <v>544</v>
      </c>
      <c r="D154" s="8" t="n">
        <v>235</v>
      </c>
      <c r="E154" s="8" t="n">
        <v>309</v>
      </c>
      <c r="F154" s="20" t="n">
        <v>50.7279411764706</v>
      </c>
      <c r="G154" s="8" t="n">
        <v>23</v>
      </c>
    </row>
    <row r="155" customFormat="false" ht="12.75" hidden="false" customHeight="false" outlineLevel="0" collapsed="false">
      <c r="A155" s="32"/>
      <c r="B155" s="0" t="n">
        <v>15</v>
      </c>
      <c r="C155" s="8" t="n">
        <v>946</v>
      </c>
      <c r="D155" s="8" t="n">
        <v>399</v>
      </c>
      <c r="E155" s="8" t="n">
        <v>547</v>
      </c>
      <c r="F155" s="20" t="n">
        <v>51.0887949260042</v>
      </c>
      <c r="G155" s="8" t="n">
        <v>38</v>
      </c>
    </row>
    <row r="156" customFormat="false" ht="12.75" hidden="false" customHeight="false" outlineLevel="0" collapsed="false">
      <c r="A156" s="32"/>
      <c r="B156" s="0" t="n">
        <v>16</v>
      </c>
      <c r="C156" s="8" t="n">
        <v>827</v>
      </c>
      <c r="D156" s="8" t="n">
        <v>376</v>
      </c>
      <c r="E156" s="8" t="n">
        <v>451</v>
      </c>
      <c r="F156" s="20" t="n">
        <v>51.09915356711</v>
      </c>
      <c r="G156" s="8" t="n">
        <v>39</v>
      </c>
    </row>
    <row r="157" customFormat="false" ht="12.75" hidden="false" customHeight="false" outlineLevel="0" collapsed="false">
      <c r="A157" s="32"/>
      <c r="B157" s="0" t="n">
        <v>17</v>
      </c>
      <c r="C157" s="8" t="n">
        <v>763</v>
      </c>
      <c r="D157" s="8" t="n">
        <v>291</v>
      </c>
      <c r="E157" s="8" t="n">
        <v>472</v>
      </c>
      <c r="F157" s="20" t="n">
        <v>63.9331585845347</v>
      </c>
      <c r="G157" s="8" t="n">
        <v>13</v>
      </c>
    </row>
    <row r="158" customFormat="false" ht="12.75" hidden="false" customHeight="false" outlineLevel="0" collapsed="false">
      <c r="A158" s="32"/>
      <c r="B158" s="0" t="n">
        <v>18</v>
      </c>
      <c r="C158" s="8" t="n">
        <v>524</v>
      </c>
      <c r="D158" s="8" t="n">
        <v>243</v>
      </c>
      <c r="E158" s="8" t="n">
        <v>281</v>
      </c>
      <c r="F158" s="20" t="n">
        <v>53.969465648855</v>
      </c>
      <c r="G158" s="8" t="n">
        <v>14</v>
      </c>
    </row>
    <row r="159" customFormat="false" ht="12.75" hidden="false" customHeight="false" outlineLevel="0" collapsed="false">
      <c r="A159" s="32"/>
      <c r="B159" s="0" t="n">
        <v>19</v>
      </c>
      <c r="C159" s="8" t="n">
        <v>1478</v>
      </c>
      <c r="D159" s="8" t="n">
        <v>659</v>
      </c>
      <c r="E159" s="8" t="n">
        <v>819</v>
      </c>
      <c r="F159" s="20" t="n">
        <v>51.7151556156969</v>
      </c>
      <c r="G159" s="8" t="n">
        <v>71</v>
      </c>
    </row>
    <row r="160" customFormat="false" ht="12.75" hidden="false" customHeight="false" outlineLevel="0" collapsed="false">
      <c r="A160" s="32" t="s">
        <v>246</v>
      </c>
      <c r="B160" s="0" t="n">
        <v>21</v>
      </c>
      <c r="C160" s="8" t="n">
        <v>974</v>
      </c>
      <c r="D160" s="8" t="n">
        <v>419</v>
      </c>
      <c r="E160" s="8" t="n">
        <v>555</v>
      </c>
      <c r="F160" s="20" t="n">
        <v>54.258726899384</v>
      </c>
      <c r="G160" s="8" t="n">
        <v>29</v>
      </c>
    </row>
    <row r="161" customFormat="false" ht="12.75" hidden="false" customHeight="false" outlineLevel="0" collapsed="false">
      <c r="A161" s="32"/>
      <c r="B161" s="0" t="n">
        <v>22</v>
      </c>
      <c r="C161" s="8" t="n">
        <v>1225</v>
      </c>
      <c r="D161" s="8" t="n">
        <v>544</v>
      </c>
      <c r="E161" s="8" t="n">
        <v>681</v>
      </c>
      <c r="F161" s="20" t="n">
        <v>56.0236734693878</v>
      </c>
      <c r="G161" s="8" t="n">
        <v>31</v>
      </c>
    </row>
    <row r="162" customFormat="false" ht="12.75" hidden="false" customHeight="false" outlineLevel="0" collapsed="false">
      <c r="A162" s="32"/>
      <c r="B162" s="0" t="n">
        <v>25</v>
      </c>
      <c r="C162" s="8" t="n">
        <v>550</v>
      </c>
      <c r="D162" s="8" t="n">
        <v>244</v>
      </c>
      <c r="E162" s="8" t="n">
        <v>306</v>
      </c>
      <c r="F162" s="20" t="n">
        <v>51.8327272727273</v>
      </c>
      <c r="G162" s="8" t="n">
        <v>21</v>
      </c>
    </row>
    <row r="163" customFormat="false" ht="12.75" hidden="false" customHeight="false" outlineLevel="0" collapsed="false">
      <c r="A163" s="32"/>
      <c r="B163" s="0" t="n">
        <v>26</v>
      </c>
      <c r="C163" s="8" t="n">
        <v>1179</v>
      </c>
      <c r="D163" s="8" t="n">
        <v>518</v>
      </c>
      <c r="E163" s="8" t="n">
        <v>661</v>
      </c>
      <c r="F163" s="20" t="n">
        <v>53.8498727735369</v>
      </c>
      <c r="G163" s="8" t="n">
        <v>45</v>
      </c>
    </row>
    <row r="164" customFormat="false" ht="12.75" hidden="false" customHeight="false" outlineLevel="0" collapsed="false">
      <c r="A164" s="32"/>
      <c r="B164" s="0" t="n">
        <v>27</v>
      </c>
      <c r="C164" s="8" t="n">
        <v>1309</v>
      </c>
      <c r="D164" s="8" t="n">
        <v>583</v>
      </c>
      <c r="E164" s="8" t="n">
        <v>726</v>
      </c>
      <c r="F164" s="20" t="n">
        <v>52.3384262796028</v>
      </c>
      <c r="G164" s="8" t="n">
        <v>45</v>
      </c>
    </row>
    <row r="165" customFormat="false" ht="12.75" hidden="false" customHeight="false" outlineLevel="0" collapsed="false">
      <c r="B165" s="0" t="n">
        <v>28</v>
      </c>
      <c r="C165" s="8" t="n">
        <v>817</v>
      </c>
      <c r="D165" s="8" t="n">
        <v>373</v>
      </c>
      <c r="E165" s="8" t="n">
        <v>444</v>
      </c>
      <c r="F165" s="20" t="n">
        <v>51.4810281517748</v>
      </c>
      <c r="G165" s="8" t="n">
        <v>29</v>
      </c>
    </row>
    <row r="166" customFormat="false" ht="12.75" hidden="false" customHeight="false" outlineLevel="0" collapsed="false">
      <c r="A166" s="32" t="s">
        <v>247</v>
      </c>
      <c r="B166" s="0" t="n">
        <v>29</v>
      </c>
      <c r="C166" s="8" t="n">
        <v>871</v>
      </c>
      <c r="D166" s="8" t="n">
        <v>389</v>
      </c>
      <c r="E166" s="8" t="n">
        <v>482</v>
      </c>
      <c r="F166" s="20" t="n">
        <v>55.2916188289323</v>
      </c>
      <c r="G166" s="8" t="n">
        <v>37</v>
      </c>
    </row>
    <row r="167" customFormat="false" ht="12.75" hidden="false" customHeight="false" outlineLevel="0" collapsed="false">
      <c r="A167" s="32"/>
      <c r="B167" s="0" t="n">
        <v>31</v>
      </c>
      <c r="C167" s="8" t="n">
        <v>713</v>
      </c>
      <c r="D167" s="8" t="n">
        <v>329</v>
      </c>
      <c r="E167" s="8" t="n">
        <v>384</v>
      </c>
      <c r="F167" s="20" t="n">
        <v>49.179523141655</v>
      </c>
      <c r="G167" s="8" t="n">
        <v>35</v>
      </c>
    </row>
    <row r="168" customFormat="false" ht="12.75" hidden="false" customHeight="false" outlineLevel="0" collapsed="false">
      <c r="A168" s="32"/>
      <c r="B168" s="0" t="n">
        <v>33</v>
      </c>
      <c r="C168" s="8" t="n">
        <v>1326</v>
      </c>
      <c r="D168" s="8" t="n">
        <v>611</v>
      </c>
      <c r="E168" s="8" t="n">
        <v>715</v>
      </c>
      <c r="F168" s="20" t="n">
        <v>49.4072398190045</v>
      </c>
      <c r="G168" s="8" t="n">
        <v>50</v>
      </c>
    </row>
    <row r="169" customFormat="false" ht="12.75" hidden="false" customHeight="false" outlineLevel="0" collapsed="false">
      <c r="A169" s="32"/>
      <c r="B169" s="0" t="n">
        <v>34</v>
      </c>
      <c r="C169" s="8" t="n">
        <v>978</v>
      </c>
      <c r="D169" s="8" t="n">
        <v>452</v>
      </c>
      <c r="E169" s="8" t="n">
        <v>526</v>
      </c>
      <c r="F169" s="20" t="n">
        <v>53.4887525562372</v>
      </c>
      <c r="G169" s="8" t="n">
        <v>28</v>
      </c>
    </row>
    <row r="170" customFormat="false" ht="12.75" hidden="false" customHeight="false" outlineLevel="0" collapsed="false">
      <c r="A170" s="32"/>
      <c r="B170" s="0" t="n">
        <v>36</v>
      </c>
      <c r="C170" s="8" t="n">
        <v>847</v>
      </c>
      <c r="D170" s="8" t="n">
        <v>391</v>
      </c>
      <c r="E170" s="8" t="n">
        <v>456</v>
      </c>
      <c r="F170" s="20" t="n">
        <v>51.0779220779221</v>
      </c>
      <c r="G170" s="8" t="n">
        <v>60</v>
      </c>
    </row>
    <row r="171" customFormat="false" ht="12.75" hidden="false" customHeight="false" outlineLevel="0" collapsed="false">
      <c r="B171" s="0" t="n">
        <v>43</v>
      </c>
      <c r="C171" s="8" t="n">
        <v>1329</v>
      </c>
      <c r="D171" s="8" t="n">
        <v>625</v>
      </c>
      <c r="E171" s="8" t="n">
        <v>704</v>
      </c>
      <c r="F171" s="20" t="n">
        <v>46.8419864559819</v>
      </c>
      <c r="G171" s="8" t="n">
        <v>77</v>
      </c>
    </row>
    <row r="172" customFormat="false" ht="12.75" hidden="false" customHeight="false" outlineLevel="0" collapsed="false">
      <c r="A172" s="32" t="s">
        <v>248</v>
      </c>
      <c r="B172" s="0" t="n">
        <v>37</v>
      </c>
      <c r="C172" s="8" t="n">
        <v>598</v>
      </c>
      <c r="D172" s="8" t="n">
        <v>265</v>
      </c>
      <c r="E172" s="8" t="n">
        <v>333</v>
      </c>
      <c r="F172" s="20" t="n">
        <v>50.7909698996656</v>
      </c>
      <c r="G172" s="8" t="n">
        <v>19</v>
      </c>
    </row>
    <row r="173" customFormat="false" ht="12.75" hidden="false" customHeight="false" outlineLevel="0" collapsed="false">
      <c r="A173" s="32"/>
      <c r="B173" s="0" t="n">
        <v>38</v>
      </c>
      <c r="C173" s="8" t="n">
        <v>1055</v>
      </c>
      <c r="D173" s="8" t="n">
        <v>493</v>
      </c>
      <c r="E173" s="8" t="n">
        <v>562</v>
      </c>
      <c r="F173" s="20" t="n">
        <v>48.5298578199052</v>
      </c>
      <c r="G173" s="8" t="n">
        <v>60</v>
      </c>
    </row>
    <row r="174" customFormat="false" ht="12.75" hidden="false" customHeight="false" outlineLevel="0" collapsed="false">
      <c r="A174" s="32"/>
      <c r="B174" s="0" t="n">
        <v>39</v>
      </c>
      <c r="C174" s="8" t="n">
        <v>1250</v>
      </c>
      <c r="D174" s="8" t="n">
        <v>571</v>
      </c>
      <c r="E174" s="8" t="n">
        <v>679</v>
      </c>
      <c r="F174" s="20" t="n">
        <v>51.9952</v>
      </c>
      <c r="G174" s="8" t="n">
        <v>43</v>
      </c>
    </row>
    <row r="175" customFormat="false" ht="12.75" hidden="false" customHeight="false" outlineLevel="0" collapsed="false">
      <c r="A175" s="32"/>
      <c r="B175" s="0" t="n">
        <v>40</v>
      </c>
      <c r="C175" s="8" t="n">
        <v>1516</v>
      </c>
      <c r="D175" s="8" t="n">
        <v>698</v>
      </c>
      <c r="E175" s="8" t="n">
        <v>818</v>
      </c>
      <c r="F175" s="20" t="n">
        <v>50.1246701846966</v>
      </c>
      <c r="G175" s="8" t="n">
        <v>69</v>
      </c>
    </row>
    <row r="176" customFormat="false" ht="12.75" hidden="false" customHeight="false" outlineLevel="0" collapsed="false">
      <c r="A176" s="32"/>
      <c r="B176" s="0" t="n">
        <v>41</v>
      </c>
      <c r="C176" s="8" t="n">
        <v>1799</v>
      </c>
      <c r="D176" s="8" t="n">
        <v>850</v>
      </c>
      <c r="E176" s="8" t="n">
        <v>949</v>
      </c>
      <c r="F176" s="20" t="n">
        <v>48.5986659255142</v>
      </c>
      <c r="G176" s="8" t="n">
        <v>97</v>
      </c>
    </row>
    <row r="177" customFormat="false" ht="12.75" hidden="false" customHeight="false" outlineLevel="0" collapsed="false">
      <c r="A177" s="32"/>
      <c r="B177" s="0" t="n">
        <v>42</v>
      </c>
      <c r="C177" s="8" t="n">
        <v>1175</v>
      </c>
      <c r="D177" s="8" t="n">
        <v>550</v>
      </c>
      <c r="E177" s="8" t="n">
        <v>625</v>
      </c>
      <c r="F177" s="20" t="n">
        <v>52.4476595744681</v>
      </c>
      <c r="G177" s="8" t="n">
        <v>52</v>
      </c>
    </row>
    <row r="178" customFormat="false" ht="12.75" hidden="false" customHeight="false" outlineLevel="0" collapsed="false">
      <c r="A178" s="31" t="s">
        <v>249</v>
      </c>
      <c r="C178" s="8"/>
      <c r="D178" s="8"/>
      <c r="E178" s="8"/>
      <c r="F178" s="20"/>
      <c r="G178" s="8"/>
    </row>
    <row r="179" customFormat="false" ht="12.75" hidden="false" customHeight="false" outlineLevel="0" collapsed="false">
      <c r="A179" s="32" t="s">
        <v>250</v>
      </c>
      <c r="B179" s="0" t="n">
        <v>1</v>
      </c>
      <c r="C179" s="8" t="n">
        <v>1082</v>
      </c>
      <c r="D179" s="8" t="n">
        <v>470</v>
      </c>
      <c r="E179" s="8" t="n">
        <v>612</v>
      </c>
      <c r="F179" s="20" t="n">
        <v>50.1155268022181</v>
      </c>
      <c r="G179" s="8" t="n">
        <v>50</v>
      </c>
    </row>
    <row r="180" customFormat="false" ht="12.75" hidden="false" customHeight="false" outlineLevel="0" collapsed="false">
      <c r="A180" s="32"/>
      <c r="B180" s="0" t="n">
        <v>2</v>
      </c>
      <c r="C180" s="8" t="n">
        <v>1295</v>
      </c>
      <c r="D180" s="8" t="n">
        <v>598</v>
      </c>
      <c r="E180" s="8" t="n">
        <v>697</v>
      </c>
      <c r="F180" s="20" t="n">
        <v>50.5335907335907</v>
      </c>
      <c r="G180" s="8" t="n">
        <v>74</v>
      </c>
    </row>
    <row r="181" customFormat="false" ht="12.75" hidden="false" customHeight="false" outlineLevel="0" collapsed="false">
      <c r="A181" s="32"/>
      <c r="B181" s="0" t="n">
        <v>3</v>
      </c>
      <c r="C181" s="8" t="n">
        <v>556</v>
      </c>
      <c r="D181" s="8" t="n">
        <v>240</v>
      </c>
      <c r="E181" s="8" t="n">
        <v>316</v>
      </c>
      <c r="F181" s="20" t="n">
        <v>52.4154676258993</v>
      </c>
      <c r="G181" s="8" t="n">
        <v>13</v>
      </c>
    </row>
    <row r="182" customFormat="false" ht="12.75" hidden="false" customHeight="false" outlineLevel="0" collapsed="false">
      <c r="A182" s="32"/>
      <c r="B182" s="0" t="n">
        <v>4</v>
      </c>
      <c r="C182" s="8" t="n">
        <v>541</v>
      </c>
      <c r="D182" s="8" t="n">
        <v>229</v>
      </c>
      <c r="E182" s="8" t="n">
        <v>312</v>
      </c>
      <c r="F182" s="20" t="n">
        <v>52.7726432532348</v>
      </c>
      <c r="G182" s="8" t="n">
        <v>23</v>
      </c>
    </row>
    <row r="183" customFormat="false" ht="12.75" hidden="false" customHeight="false" outlineLevel="0" collapsed="false">
      <c r="A183" s="32"/>
      <c r="B183" s="0" t="n">
        <v>5</v>
      </c>
      <c r="C183" s="8" t="n">
        <v>763</v>
      </c>
      <c r="D183" s="8" t="n">
        <v>355</v>
      </c>
      <c r="E183" s="8" t="n">
        <v>408</v>
      </c>
      <c r="F183" s="20" t="n">
        <v>51.2228047182176</v>
      </c>
      <c r="G183" s="8" t="n">
        <v>38</v>
      </c>
    </row>
    <row r="184" customFormat="false" ht="12.75" hidden="false" customHeight="false" outlineLevel="0" collapsed="false">
      <c r="A184" s="32"/>
      <c r="B184" s="0" t="n">
        <v>6</v>
      </c>
      <c r="C184" s="8" t="n">
        <v>983</v>
      </c>
      <c r="D184" s="8" t="n">
        <v>449</v>
      </c>
      <c r="E184" s="8" t="n">
        <v>534</v>
      </c>
      <c r="F184" s="20" t="n">
        <v>51.5523906408952</v>
      </c>
      <c r="G184" s="8" t="n">
        <v>46</v>
      </c>
    </row>
    <row r="185" customFormat="false" ht="12.75" hidden="false" customHeight="false" outlineLevel="0" collapsed="false">
      <c r="A185" s="32" t="s">
        <v>251</v>
      </c>
      <c r="B185" s="0" t="n">
        <v>7</v>
      </c>
      <c r="C185" s="8" t="n">
        <v>1012</v>
      </c>
      <c r="D185" s="8" t="n">
        <v>450</v>
      </c>
      <c r="E185" s="8" t="n">
        <v>562</v>
      </c>
      <c r="F185" s="20" t="n">
        <v>49.7559288537549</v>
      </c>
      <c r="G185" s="8" t="n">
        <v>53</v>
      </c>
    </row>
    <row r="186" customFormat="false" ht="12.75" hidden="false" customHeight="false" outlineLevel="0" collapsed="false">
      <c r="A186" s="32"/>
      <c r="B186" s="0" t="n">
        <v>8</v>
      </c>
      <c r="C186" s="8" t="n">
        <v>1553</v>
      </c>
      <c r="D186" s="8" t="n">
        <v>685</v>
      </c>
      <c r="E186" s="8" t="n">
        <v>868</v>
      </c>
      <c r="F186" s="20" t="n">
        <v>52.0740502253703</v>
      </c>
      <c r="G186" s="8" t="n">
        <v>59</v>
      </c>
    </row>
    <row r="187" customFormat="false" ht="12.75" hidden="false" customHeight="false" outlineLevel="0" collapsed="false">
      <c r="A187" s="32"/>
      <c r="B187" s="0" t="n">
        <v>9</v>
      </c>
      <c r="C187" s="8" t="n">
        <v>1053</v>
      </c>
      <c r="D187" s="8" t="n">
        <v>462</v>
      </c>
      <c r="E187" s="8" t="n">
        <v>591</v>
      </c>
      <c r="F187" s="20" t="n">
        <v>52.9420702754036</v>
      </c>
      <c r="G187" s="8" t="n">
        <v>41</v>
      </c>
    </row>
    <row r="188" customFormat="false" ht="12.75" hidden="false" customHeight="false" outlineLevel="0" collapsed="false">
      <c r="A188" s="32"/>
      <c r="B188" s="0" t="n">
        <v>11</v>
      </c>
      <c r="C188" s="8" t="n">
        <v>571</v>
      </c>
      <c r="D188" s="8" t="n">
        <v>251</v>
      </c>
      <c r="E188" s="8" t="n">
        <v>320</v>
      </c>
      <c r="F188" s="20" t="n">
        <v>52.9474605954466</v>
      </c>
      <c r="G188" s="8" t="n">
        <v>28</v>
      </c>
    </row>
    <row r="189" customFormat="false" ht="12.75" hidden="false" customHeight="false" outlineLevel="0" collapsed="false">
      <c r="A189" s="32"/>
      <c r="B189" s="0" t="n">
        <v>12</v>
      </c>
      <c r="C189" s="8" t="n">
        <v>816</v>
      </c>
      <c r="D189" s="8" t="n">
        <v>374</v>
      </c>
      <c r="E189" s="8" t="n">
        <v>442</v>
      </c>
      <c r="F189" s="20" t="n">
        <v>51.8958333333333</v>
      </c>
      <c r="G189" s="8" t="n">
        <v>29</v>
      </c>
    </row>
    <row r="190" customFormat="false" ht="12.75" hidden="false" customHeight="false" outlineLevel="0" collapsed="false">
      <c r="A190" s="31"/>
      <c r="B190" s="0" t="n">
        <v>13</v>
      </c>
      <c r="C190" s="8" t="n">
        <v>937</v>
      </c>
      <c r="D190" s="8" t="n">
        <v>423</v>
      </c>
      <c r="E190" s="8" t="n">
        <v>514</v>
      </c>
      <c r="F190" s="20" t="n">
        <v>51.0618996798292</v>
      </c>
      <c r="G190" s="8" t="n">
        <v>35</v>
      </c>
    </row>
    <row r="191" customFormat="false" ht="12.75" hidden="false" customHeight="false" outlineLevel="0" collapsed="false">
      <c r="A191" s="32"/>
      <c r="B191" s="0" t="n">
        <v>14</v>
      </c>
      <c r="C191" s="8" t="n">
        <v>1102</v>
      </c>
      <c r="D191" s="8" t="n">
        <v>531</v>
      </c>
      <c r="E191" s="8" t="n">
        <v>571</v>
      </c>
      <c r="F191" s="20" t="n">
        <v>50.2967332123412</v>
      </c>
      <c r="G191" s="8" t="n">
        <v>48</v>
      </c>
    </row>
    <row r="192" customFormat="false" ht="12.75" hidden="false" customHeight="false" outlineLevel="0" collapsed="false">
      <c r="A192" s="32"/>
      <c r="B192" s="0" t="n">
        <v>15</v>
      </c>
      <c r="C192" s="8" t="n">
        <v>1516</v>
      </c>
      <c r="D192" s="8" t="n">
        <v>679</v>
      </c>
      <c r="E192" s="8" t="n">
        <v>837</v>
      </c>
      <c r="F192" s="20" t="n">
        <v>49.5996042216359</v>
      </c>
      <c r="G192" s="8" t="n">
        <v>85</v>
      </c>
    </row>
    <row r="193" customFormat="false" ht="12.75" hidden="false" customHeight="false" outlineLevel="0" collapsed="false">
      <c r="A193" s="32"/>
      <c r="B193" s="0" t="n">
        <v>26</v>
      </c>
      <c r="C193" s="8" t="n">
        <v>1282</v>
      </c>
      <c r="D193" s="8" t="n">
        <v>577</v>
      </c>
      <c r="E193" s="8" t="n">
        <v>705</v>
      </c>
      <c r="F193" s="20" t="n">
        <v>47.3861154446178</v>
      </c>
      <c r="G193" s="8" t="n">
        <v>86</v>
      </c>
    </row>
    <row r="194" customFormat="false" ht="12.75" hidden="false" customHeight="false" outlineLevel="0" collapsed="false">
      <c r="A194" s="32"/>
      <c r="B194" s="0" t="n">
        <v>27</v>
      </c>
      <c r="C194" s="8" t="n">
        <v>948</v>
      </c>
      <c r="D194" s="8" t="n">
        <v>451</v>
      </c>
      <c r="E194" s="8" t="n">
        <v>497</v>
      </c>
      <c r="F194" s="20" t="n">
        <v>47.0822784810127</v>
      </c>
      <c r="G194" s="8" t="n">
        <v>78</v>
      </c>
    </row>
    <row r="195" customFormat="false" ht="12.75" hidden="false" customHeight="false" outlineLevel="0" collapsed="false">
      <c r="A195" s="32" t="s">
        <v>252</v>
      </c>
      <c r="B195" s="0" t="n">
        <v>16</v>
      </c>
      <c r="C195" s="8" t="n">
        <v>627</v>
      </c>
      <c r="D195" s="8" t="n">
        <v>299</v>
      </c>
      <c r="E195" s="8" t="n">
        <v>328</v>
      </c>
      <c r="F195" s="20" t="n">
        <v>50.1738437001595</v>
      </c>
      <c r="G195" s="8" t="n">
        <v>24</v>
      </c>
    </row>
    <row r="196" customFormat="false" ht="12.75" hidden="false" customHeight="false" outlineLevel="0" collapsed="false">
      <c r="A196" s="32"/>
      <c r="B196" s="0" t="n">
        <v>17</v>
      </c>
      <c r="C196" s="8" t="n">
        <v>795</v>
      </c>
      <c r="D196" s="8" t="n">
        <v>354</v>
      </c>
      <c r="E196" s="8" t="n">
        <v>441</v>
      </c>
      <c r="F196" s="20" t="n">
        <v>52.1119496855346</v>
      </c>
      <c r="G196" s="8" t="n">
        <v>42</v>
      </c>
    </row>
    <row r="197" customFormat="false" ht="12.75" hidden="false" customHeight="false" outlineLevel="0" collapsed="false">
      <c r="A197" s="32"/>
      <c r="B197" s="0" t="n">
        <v>18</v>
      </c>
      <c r="C197" s="8" t="n">
        <v>871</v>
      </c>
      <c r="D197" s="8" t="n">
        <v>395</v>
      </c>
      <c r="E197" s="8" t="n">
        <v>476</v>
      </c>
      <c r="F197" s="20" t="n">
        <v>53.4925373134328</v>
      </c>
      <c r="G197" s="8" t="n">
        <v>57</v>
      </c>
    </row>
    <row r="198" customFormat="false" ht="12.75" hidden="false" customHeight="false" outlineLevel="0" collapsed="false">
      <c r="A198" s="32"/>
      <c r="B198" s="0" t="n">
        <v>19</v>
      </c>
      <c r="C198" s="8" t="n">
        <v>783</v>
      </c>
      <c r="D198" s="8" t="n">
        <v>368</v>
      </c>
      <c r="E198" s="8" t="n">
        <v>415</v>
      </c>
      <c r="F198" s="20" t="n">
        <v>51.9310344827586</v>
      </c>
      <c r="G198" s="8" t="n">
        <v>35</v>
      </c>
    </row>
    <row r="199" customFormat="false" ht="12.75" hidden="false" customHeight="false" outlineLevel="0" collapsed="false">
      <c r="A199" s="32"/>
      <c r="B199" s="0" t="n">
        <v>20</v>
      </c>
      <c r="C199" s="8" t="n">
        <v>556</v>
      </c>
      <c r="D199" s="8" t="n">
        <v>260</v>
      </c>
      <c r="E199" s="8" t="n">
        <v>296</v>
      </c>
      <c r="F199" s="20" t="n">
        <v>50.9154676258993</v>
      </c>
      <c r="G199" s="8" t="n">
        <v>36</v>
      </c>
    </row>
    <row r="200" customFormat="false" ht="12.75" hidden="false" customHeight="false" outlineLevel="0" collapsed="false">
      <c r="A200" s="32"/>
      <c r="B200" s="0" t="n">
        <v>21</v>
      </c>
      <c r="C200" s="8" t="n">
        <v>746</v>
      </c>
      <c r="D200" s="8" t="n">
        <v>351</v>
      </c>
      <c r="E200" s="8" t="n">
        <v>395</v>
      </c>
      <c r="F200" s="20" t="n">
        <v>48.573726541555</v>
      </c>
      <c r="G200" s="8" t="n">
        <v>52</v>
      </c>
    </row>
    <row r="201" customFormat="false" ht="12.75" hidden="false" customHeight="false" outlineLevel="0" collapsed="false">
      <c r="A201" s="32"/>
      <c r="B201" s="0" t="n">
        <v>22</v>
      </c>
      <c r="C201" s="8" t="n">
        <v>742</v>
      </c>
      <c r="D201" s="8" t="n">
        <v>314</v>
      </c>
      <c r="E201" s="8" t="n">
        <v>428</v>
      </c>
      <c r="F201" s="20" t="n">
        <v>52.2762803234501</v>
      </c>
      <c r="G201" s="8" t="n">
        <v>24</v>
      </c>
    </row>
    <row r="202" customFormat="false" ht="12.75" hidden="false" customHeight="false" outlineLevel="0" collapsed="false">
      <c r="A202" s="32" t="s">
        <v>253</v>
      </c>
      <c r="B202" s="0" t="n">
        <v>23</v>
      </c>
      <c r="C202" s="8" t="n">
        <v>945</v>
      </c>
      <c r="D202" s="8" t="n">
        <v>437</v>
      </c>
      <c r="E202" s="8" t="n">
        <v>508</v>
      </c>
      <c r="F202" s="20" t="n">
        <v>50.1449735449735</v>
      </c>
      <c r="G202" s="8" t="n">
        <v>45</v>
      </c>
    </row>
    <row r="203" customFormat="false" ht="12.75" hidden="false" customHeight="false" outlineLevel="0" collapsed="false">
      <c r="A203" s="32"/>
      <c r="B203" s="0" t="n">
        <v>24</v>
      </c>
      <c r="C203" s="8" t="n">
        <v>1093</v>
      </c>
      <c r="D203" s="8" t="n">
        <v>485</v>
      </c>
      <c r="E203" s="8" t="n">
        <v>608</v>
      </c>
      <c r="F203" s="20" t="n">
        <v>51.0942360475755</v>
      </c>
      <c r="G203" s="8" t="n">
        <v>44</v>
      </c>
    </row>
    <row r="204" customFormat="false" ht="12.75" hidden="false" customHeight="false" outlineLevel="0" collapsed="false">
      <c r="A204" s="31" t="s">
        <v>254</v>
      </c>
      <c r="C204" s="8"/>
      <c r="D204" s="8"/>
      <c r="E204" s="8"/>
      <c r="F204" s="20"/>
      <c r="G204" s="8"/>
    </row>
    <row r="205" customFormat="false" ht="12.75" hidden="false" customHeight="false" outlineLevel="0" collapsed="false">
      <c r="A205" s="32" t="s">
        <v>255</v>
      </c>
      <c r="B205" s="0" t="n">
        <v>1</v>
      </c>
      <c r="C205" s="8" t="n">
        <v>820</v>
      </c>
      <c r="D205" s="8" t="n">
        <v>369</v>
      </c>
      <c r="E205" s="8" t="n">
        <v>451</v>
      </c>
      <c r="F205" s="20" t="n">
        <v>53.0670731707317</v>
      </c>
      <c r="G205" s="8" t="n">
        <v>26</v>
      </c>
    </row>
    <row r="206" customFormat="false" ht="12.75" hidden="false" customHeight="false" outlineLevel="0" collapsed="false">
      <c r="A206" s="32"/>
      <c r="B206" s="0" t="n">
        <v>2</v>
      </c>
      <c r="C206" s="8" t="n">
        <v>1288</v>
      </c>
      <c r="D206" s="8" t="n">
        <v>597</v>
      </c>
      <c r="E206" s="8" t="n">
        <v>691</v>
      </c>
      <c r="F206" s="20" t="n">
        <v>52.429347826087</v>
      </c>
      <c r="G206" s="8" t="n">
        <v>51</v>
      </c>
    </row>
    <row r="207" customFormat="false" ht="12.75" hidden="false" customHeight="false" outlineLevel="0" collapsed="false">
      <c r="B207" s="0" t="n">
        <v>3</v>
      </c>
      <c r="C207" s="8" t="n">
        <v>1054</v>
      </c>
      <c r="D207" s="8" t="n">
        <v>484</v>
      </c>
      <c r="E207" s="8" t="n">
        <v>570</v>
      </c>
      <c r="F207" s="20" t="n">
        <v>51.2675521821632</v>
      </c>
      <c r="G207" s="8" t="n">
        <v>61</v>
      </c>
    </row>
    <row r="208" customFormat="false" ht="12.75" hidden="false" customHeight="false" outlineLevel="0" collapsed="false">
      <c r="A208" s="32"/>
      <c r="B208" s="0" t="n">
        <v>4</v>
      </c>
      <c r="C208" s="8" t="n">
        <v>692</v>
      </c>
      <c r="D208" s="8" t="n">
        <v>284</v>
      </c>
      <c r="E208" s="8" t="n">
        <v>408</v>
      </c>
      <c r="F208" s="20" t="n">
        <v>55.3612716763006</v>
      </c>
      <c r="G208" s="8" t="n">
        <v>22</v>
      </c>
    </row>
    <row r="209" customFormat="false" ht="12.75" hidden="false" customHeight="false" outlineLevel="0" collapsed="false">
      <c r="A209" s="32"/>
      <c r="B209" s="0" t="n">
        <v>5</v>
      </c>
      <c r="C209" s="8" t="n">
        <v>694</v>
      </c>
      <c r="D209" s="8" t="n">
        <v>317</v>
      </c>
      <c r="E209" s="8" t="n">
        <v>377</v>
      </c>
      <c r="F209" s="20" t="n">
        <v>50.0187319884726</v>
      </c>
      <c r="G209" s="8" t="n">
        <v>26</v>
      </c>
    </row>
    <row r="210" customFormat="false" ht="12.75" hidden="false" customHeight="false" outlineLevel="0" collapsed="false">
      <c r="A210" s="32"/>
      <c r="B210" s="0" t="n">
        <v>6</v>
      </c>
      <c r="C210" s="8" t="n">
        <v>755</v>
      </c>
      <c r="D210" s="8" t="n">
        <v>325</v>
      </c>
      <c r="E210" s="8" t="n">
        <v>430</v>
      </c>
      <c r="F210" s="20" t="n">
        <v>56.046357615894</v>
      </c>
      <c r="G210" s="8" t="n">
        <v>22</v>
      </c>
    </row>
    <row r="211" customFormat="false" ht="12.75" hidden="false" customHeight="false" outlineLevel="0" collapsed="false">
      <c r="A211" s="32"/>
      <c r="B211" s="0" t="n">
        <v>7</v>
      </c>
      <c r="C211" s="8" t="n">
        <v>827</v>
      </c>
      <c r="D211" s="8" t="n">
        <v>378</v>
      </c>
      <c r="E211" s="8" t="n">
        <v>449</v>
      </c>
      <c r="F211" s="20" t="n">
        <v>54.0229746070133</v>
      </c>
      <c r="G211" s="8" t="n">
        <v>31</v>
      </c>
    </row>
    <row r="212" customFormat="false" ht="12.75" hidden="false" customHeight="false" outlineLevel="0" collapsed="false">
      <c r="A212" s="32"/>
      <c r="B212" s="0" t="n">
        <v>8</v>
      </c>
      <c r="C212" s="8" t="n">
        <v>583</v>
      </c>
      <c r="D212" s="8" t="n">
        <v>252</v>
      </c>
      <c r="E212" s="8" t="n">
        <v>331</v>
      </c>
      <c r="F212" s="20" t="n">
        <v>55.9897084048027</v>
      </c>
      <c r="G212" s="8" t="n">
        <v>22</v>
      </c>
    </row>
    <row r="213" customFormat="false" ht="12.75" hidden="false" customHeight="false" outlineLevel="0" collapsed="false">
      <c r="A213" s="32"/>
      <c r="B213" s="0" t="n">
        <v>9</v>
      </c>
      <c r="C213" s="8" t="n">
        <v>840</v>
      </c>
      <c r="D213" s="8" t="n">
        <v>368</v>
      </c>
      <c r="E213" s="8" t="n">
        <v>472</v>
      </c>
      <c r="F213" s="20" t="n">
        <v>54.9261904761905</v>
      </c>
      <c r="G213" s="8" t="n">
        <v>24</v>
      </c>
    </row>
    <row r="214" customFormat="false" ht="12.75" hidden="false" customHeight="false" outlineLevel="0" collapsed="false">
      <c r="A214" s="32"/>
      <c r="B214" s="0" t="n">
        <v>10</v>
      </c>
      <c r="C214" s="8" t="n">
        <v>1420</v>
      </c>
      <c r="D214" s="8" t="n">
        <v>659</v>
      </c>
      <c r="E214" s="8" t="n">
        <v>761</v>
      </c>
      <c r="F214" s="20" t="n">
        <v>53.3528169014085</v>
      </c>
      <c r="G214" s="8" t="n">
        <v>67</v>
      </c>
    </row>
    <row r="215" customFormat="false" ht="12.75" hidden="false" customHeight="false" outlineLevel="0" collapsed="false">
      <c r="A215" s="31"/>
      <c r="B215" s="0" t="n">
        <v>12</v>
      </c>
      <c r="C215" s="8" t="n">
        <v>784</v>
      </c>
      <c r="D215" s="8" t="n">
        <v>351</v>
      </c>
      <c r="E215" s="8" t="n">
        <v>433</v>
      </c>
      <c r="F215" s="20" t="n">
        <v>53.2716836734694</v>
      </c>
      <c r="G215" s="8" t="n">
        <v>37</v>
      </c>
    </row>
    <row r="216" customFormat="false" ht="12.75" hidden="false" customHeight="false" outlineLevel="0" collapsed="false">
      <c r="A216" s="32"/>
      <c r="B216" s="0" t="n">
        <v>13</v>
      </c>
      <c r="C216" s="8" t="n">
        <v>574</v>
      </c>
      <c r="D216" s="8" t="n">
        <v>259</v>
      </c>
      <c r="E216" s="8" t="n">
        <v>315</v>
      </c>
      <c r="F216" s="20" t="n">
        <v>55.3815331010453</v>
      </c>
      <c r="G216" s="8" t="n">
        <v>23</v>
      </c>
    </row>
    <row r="217" customFormat="false" ht="12.75" hidden="false" customHeight="false" outlineLevel="0" collapsed="false">
      <c r="A217" s="32"/>
      <c r="B217" s="0" t="n">
        <v>14</v>
      </c>
      <c r="C217" s="8" t="n">
        <v>725</v>
      </c>
      <c r="D217" s="8" t="n">
        <v>324</v>
      </c>
      <c r="E217" s="8" t="n">
        <v>401</v>
      </c>
      <c r="F217" s="20" t="n">
        <v>56.0551724137931</v>
      </c>
      <c r="G217" s="8" t="n">
        <v>22</v>
      </c>
    </row>
    <row r="218" customFormat="false" ht="12.75" hidden="false" customHeight="false" outlineLevel="0" collapsed="false">
      <c r="A218" s="32"/>
      <c r="B218" s="0" t="n">
        <v>15</v>
      </c>
      <c r="C218" s="8" t="n">
        <v>725</v>
      </c>
      <c r="D218" s="8" t="n">
        <v>340</v>
      </c>
      <c r="E218" s="8" t="n">
        <v>385</v>
      </c>
      <c r="F218" s="20" t="n">
        <v>51.5972413793104</v>
      </c>
      <c r="G218" s="8" t="n">
        <v>28</v>
      </c>
    </row>
    <row r="219" customFormat="false" ht="12.75" hidden="false" customHeight="false" outlineLevel="0" collapsed="false">
      <c r="A219" s="32"/>
      <c r="B219" s="0" t="n">
        <v>16</v>
      </c>
      <c r="C219" s="8" t="n">
        <v>1402</v>
      </c>
      <c r="D219" s="8" t="n">
        <v>620</v>
      </c>
      <c r="E219" s="8" t="n">
        <v>782</v>
      </c>
      <c r="F219" s="20" t="n">
        <v>53.0991440798859</v>
      </c>
      <c r="G219" s="8" t="n">
        <v>50</v>
      </c>
    </row>
    <row r="220" customFormat="false" ht="12.75" hidden="false" customHeight="false" outlineLevel="0" collapsed="false">
      <c r="A220" s="32"/>
      <c r="B220" s="0" t="n">
        <v>17</v>
      </c>
      <c r="C220" s="8" t="n">
        <v>1488</v>
      </c>
      <c r="D220" s="8" t="n">
        <v>694</v>
      </c>
      <c r="E220" s="8" t="n">
        <v>794</v>
      </c>
      <c r="F220" s="20" t="n">
        <v>51.315188172043</v>
      </c>
      <c r="G220" s="8" t="n">
        <v>64</v>
      </c>
    </row>
    <row r="221" customFormat="false" ht="12.75" hidden="false" customHeight="false" outlineLevel="0" collapsed="false">
      <c r="A221" s="32"/>
      <c r="B221" s="0" t="n">
        <v>18</v>
      </c>
      <c r="C221" s="8" t="n">
        <v>960</v>
      </c>
      <c r="D221" s="8" t="n">
        <v>438</v>
      </c>
      <c r="E221" s="8" t="n">
        <v>522</v>
      </c>
      <c r="F221" s="20" t="n">
        <v>52.403125</v>
      </c>
      <c r="G221" s="8" t="n">
        <v>38</v>
      </c>
    </row>
    <row r="222" customFormat="false" ht="12.75" hidden="false" customHeight="false" outlineLevel="0" collapsed="false">
      <c r="A222" s="32"/>
      <c r="B222" s="0" t="n">
        <v>19</v>
      </c>
      <c r="C222" s="8" t="n">
        <v>1091</v>
      </c>
      <c r="D222" s="8" t="n">
        <v>517</v>
      </c>
      <c r="E222" s="8" t="n">
        <v>574</v>
      </c>
      <c r="F222" s="20" t="n">
        <v>51.1869844179652</v>
      </c>
      <c r="G222" s="8" t="n">
        <v>42</v>
      </c>
    </row>
    <row r="223" customFormat="false" ht="12.75" hidden="false" customHeight="false" outlineLevel="0" collapsed="false">
      <c r="A223" s="32"/>
      <c r="B223" s="0" t="n">
        <v>20</v>
      </c>
      <c r="C223" s="8" t="n">
        <v>1307</v>
      </c>
      <c r="D223" s="8" t="n">
        <v>584</v>
      </c>
      <c r="E223" s="8" t="n">
        <v>723</v>
      </c>
      <c r="F223" s="20" t="n">
        <v>52.6342769701607</v>
      </c>
      <c r="G223" s="8" t="n">
        <v>57</v>
      </c>
    </row>
    <row r="224" customFormat="false" ht="12.75" hidden="false" customHeight="false" outlineLevel="0" collapsed="false">
      <c r="A224" s="32"/>
      <c r="B224" s="0" t="n">
        <v>41</v>
      </c>
      <c r="C224" s="8" t="n">
        <v>761</v>
      </c>
      <c r="D224" s="8" t="n">
        <v>344</v>
      </c>
      <c r="E224" s="8" t="n">
        <v>417</v>
      </c>
      <c r="F224" s="20" t="n">
        <v>52.8278580814717</v>
      </c>
      <c r="G224" s="8" t="n">
        <v>30</v>
      </c>
    </row>
    <row r="225" customFormat="false" ht="12.75" hidden="false" customHeight="false" outlineLevel="0" collapsed="false">
      <c r="A225" s="32" t="s">
        <v>256</v>
      </c>
      <c r="B225" s="0" t="n">
        <v>21</v>
      </c>
      <c r="C225" s="8" t="n">
        <v>1032</v>
      </c>
      <c r="D225" s="8" t="n">
        <v>497</v>
      </c>
      <c r="E225" s="8" t="n">
        <v>535</v>
      </c>
      <c r="F225" s="20" t="n">
        <v>50.9854651162791</v>
      </c>
      <c r="G225" s="8" t="n">
        <v>44</v>
      </c>
    </row>
    <row r="226" customFormat="false" ht="12.75" hidden="false" customHeight="false" outlineLevel="0" collapsed="false">
      <c r="A226" s="32"/>
      <c r="B226" s="0" t="n">
        <v>22</v>
      </c>
      <c r="C226" s="8" t="n">
        <v>1097</v>
      </c>
      <c r="D226" s="8" t="n">
        <v>504</v>
      </c>
      <c r="E226" s="8" t="n">
        <v>593</v>
      </c>
      <c r="F226" s="20" t="n">
        <v>51.5834092980857</v>
      </c>
      <c r="G226" s="8" t="n">
        <v>40</v>
      </c>
    </row>
    <row r="227" customFormat="false" ht="12.75" hidden="false" customHeight="false" outlineLevel="0" collapsed="false">
      <c r="A227" s="32"/>
      <c r="B227" s="0" t="n">
        <v>23</v>
      </c>
      <c r="C227" s="8" t="n">
        <v>579</v>
      </c>
      <c r="D227" s="8" t="n">
        <v>230</v>
      </c>
      <c r="E227" s="8" t="n">
        <v>349</v>
      </c>
      <c r="F227" s="20" t="n">
        <v>56.2262521588946</v>
      </c>
      <c r="G227" s="8" t="n">
        <v>21</v>
      </c>
    </row>
    <row r="228" customFormat="false" ht="12.75" hidden="false" customHeight="false" outlineLevel="0" collapsed="false">
      <c r="A228" s="32"/>
      <c r="B228" s="0" t="n">
        <v>24</v>
      </c>
      <c r="C228" s="8" t="n">
        <v>847</v>
      </c>
      <c r="D228" s="8" t="n">
        <v>388</v>
      </c>
      <c r="E228" s="8" t="n">
        <v>459</v>
      </c>
      <c r="F228" s="20" t="n">
        <v>51.8288075560803</v>
      </c>
      <c r="G228" s="8" t="n">
        <v>27</v>
      </c>
    </row>
    <row r="229" customFormat="false" ht="12.75" hidden="false" customHeight="false" outlineLevel="0" collapsed="false">
      <c r="A229" s="32" t="s">
        <v>257</v>
      </c>
      <c r="B229" s="0" t="n">
        <v>25</v>
      </c>
      <c r="C229" s="8" t="n">
        <v>802</v>
      </c>
      <c r="D229" s="8" t="n">
        <v>357</v>
      </c>
      <c r="E229" s="8" t="n">
        <v>445</v>
      </c>
      <c r="F229" s="20" t="n">
        <v>54.8516209476309</v>
      </c>
      <c r="G229" s="8" t="n">
        <v>27</v>
      </c>
    </row>
    <row r="230" customFormat="false" ht="12.75" hidden="false" customHeight="false" outlineLevel="0" collapsed="false">
      <c r="A230" s="32"/>
      <c r="B230" s="0" t="n">
        <v>26</v>
      </c>
      <c r="C230" s="8" t="n">
        <v>664</v>
      </c>
      <c r="D230" s="8" t="n">
        <v>318</v>
      </c>
      <c r="E230" s="8" t="n">
        <v>346</v>
      </c>
      <c r="F230" s="20" t="n">
        <v>52.3704819277108</v>
      </c>
      <c r="G230" s="8" t="n">
        <v>35</v>
      </c>
    </row>
    <row r="231" customFormat="false" ht="12.75" hidden="false" customHeight="false" outlineLevel="0" collapsed="false">
      <c r="A231" s="32"/>
      <c r="B231" s="0" t="n">
        <v>27</v>
      </c>
      <c r="C231" s="8" t="n">
        <v>618</v>
      </c>
      <c r="D231" s="8" t="n">
        <v>306</v>
      </c>
      <c r="E231" s="8" t="n">
        <v>312</v>
      </c>
      <c r="F231" s="20" t="n">
        <v>53.2394822006473</v>
      </c>
      <c r="G231" s="8" t="n">
        <v>18</v>
      </c>
    </row>
    <row r="232" customFormat="false" ht="12.75" hidden="false" customHeight="false" outlineLevel="0" collapsed="false">
      <c r="A232" s="32"/>
      <c r="B232" s="0" t="n">
        <v>29</v>
      </c>
      <c r="C232" s="8" t="n">
        <v>1339</v>
      </c>
      <c r="D232" s="8" t="n">
        <v>612</v>
      </c>
      <c r="E232" s="8" t="n">
        <v>727</v>
      </c>
      <c r="F232" s="20" t="n">
        <v>55.436146377894</v>
      </c>
      <c r="G232" s="8" t="n">
        <v>40</v>
      </c>
    </row>
    <row r="233" customFormat="false" ht="12.75" hidden="false" customHeight="false" outlineLevel="0" collapsed="false">
      <c r="A233" s="32"/>
      <c r="B233" s="0" t="n">
        <v>30</v>
      </c>
      <c r="C233" s="8" t="n">
        <v>922</v>
      </c>
      <c r="D233" s="8" t="n">
        <v>423</v>
      </c>
      <c r="E233" s="8" t="n">
        <v>499</v>
      </c>
      <c r="F233" s="20" t="n">
        <v>55.4056399132321</v>
      </c>
      <c r="G233" s="8" t="n">
        <v>41</v>
      </c>
    </row>
    <row r="234" customFormat="false" ht="12.75" hidden="false" customHeight="false" outlineLevel="0" collapsed="false">
      <c r="A234" s="32"/>
      <c r="B234" s="0" t="n">
        <v>31</v>
      </c>
      <c r="C234" s="8" t="n">
        <v>910</v>
      </c>
      <c r="D234" s="8" t="n">
        <v>426</v>
      </c>
      <c r="E234" s="8" t="n">
        <v>484</v>
      </c>
      <c r="F234" s="20" t="n">
        <v>55.7879120879121</v>
      </c>
      <c r="G234" s="8" t="n">
        <v>25</v>
      </c>
    </row>
    <row r="235" customFormat="false" ht="12.75" hidden="false" customHeight="false" outlineLevel="0" collapsed="false">
      <c r="A235" s="32"/>
      <c r="B235" s="0" t="n">
        <v>32</v>
      </c>
      <c r="C235" s="8" t="n">
        <v>1034</v>
      </c>
      <c r="D235" s="8" t="n">
        <v>423</v>
      </c>
      <c r="E235" s="8" t="n">
        <v>611</v>
      </c>
      <c r="F235" s="20" t="n">
        <v>57.0154738878143</v>
      </c>
      <c r="G235" s="8" t="n">
        <v>32</v>
      </c>
    </row>
    <row r="236" customFormat="false" ht="12.75" hidden="false" customHeight="false" outlineLevel="0" collapsed="false">
      <c r="A236" s="32" t="s">
        <v>258</v>
      </c>
      <c r="B236" s="0" t="n">
        <v>36</v>
      </c>
      <c r="C236" s="8" t="n">
        <v>1120</v>
      </c>
      <c r="D236" s="8" t="n">
        <v>517</v>
      </c>
      <c r="E236" s="8" t="n">
        <v>603</v>
      </c>
      <c r="F236" s="20" t="n">
        <v>50.4848214285714</v>
      </c>
      <c r="G236" s="8" t="n">
        <v>52</v>
      </c>
    </row>
    <row r="237" customFormat="false" ht="12.75" hidden="false" customHeight="false" outlineLevel="0" collapsed="false">
      <c r="B237" s="0" t="n">
        <v>37</v>
      </c>
      <c r="C237" s="8" t="n">
        <v>1226</v>
      </c>
      <c r="D237" s="8" t="n">
        <v>573</v>
      </c>
      <c r="E237" s="8" t="n">
        <v>653</v>
      </c>
      <c r="F237" s="20" t="n">
        <v>51.0978792822186</v>
      </c>
      <c r="G237" s="8" t="n">
        <v>62</v>
      </c>
    </row>
    <row r="238" customFormat="false" ht="12.75" hidden="false" customHeight="false" outlineLevel="0" collapsed="false">
      <c r="A238" s="32" t="s">
        <v>259</v>
      </c>
      <c r="B238" s="0" t="n">
        <v>39</v>
      </c>
      <c r="C238" s="8" t="n">
        <v>1146</v>
      </c>
      <c r="D238" s="8" t="n">
        <v>552</v>
      </c>
      <c r="E238" s="8" t="n">
        <v>594</v>
      </c>
      <c r="F238" s="20" t="n">
        <v>48.1020942408377</v>
      </c>
      <c r="G238" s="8" t="n">
        <v>69</v>
      </c>
    </row>
    <row r="239" customFormat="false" ht="12.75" hidden="false" customHeight="false" outlineLevel="0" collapsed="false">
      <c r="A239" s="32"/>
      <c r="B239" s="0" t="n">
        <v>40</v>
      </c>
      <c r="C239" s="8" t="n">
        <v>956</v>
      </c>
      <c r="D239" s="8" t="n">
        <v>473</v>
      </c>
      <c r="E239" s="8" t="n">
        <v>483</v>
      </c>
      <c r="F239" s="20" t="n">
        <v>52.3964435146444</v>
      </c>
      <c r="G239" s="8" t="n">
        <v>52</v>
      </c>
    </row>
    <row r="240" customFormat="false" ht="12.75" hidden="false" customHeight="false" outlineLevel="0" collapsed="false">
      <c r="A240" s="32"/>
      <c r="B240" s="0" t="n">
        <v>42</v>
      </c>
      <c r="C240" s="8" t="n">
        <v>1712</v>
      </c>
      <c r="D240" s="8" t="n">
        <v>813</v>
      </c>
      <c r="E240" s="8" t="n">
        <v>899</v>
      </c>
      <c r="F240" s="20" t="n">
        <v>48.1308411214953</v>
      </c>
      <c r="G240" s="8" t="n">
        <v>89</v>
      </c>
    </row>
    <row r="241" customFormat="false" ht="12.75" hidden="false" customHeight="false" outlineLevel="0" collapsed="false">
      <c r="A241" s="31" t="s">
        <v>260</v>
      </c>
      <c r="C241" s="8"/>
      <c r="D241" s="8"/>
      <c r="E241" s="8"/>
      <c r="F241" s="20"/>
      <c r="G241" s="8"/>
    </row>
    <row r="242" customFormat="false" ht="12.75" hidden="false" customHeight="false" outlineLevel="0" collapsed="false">
      <c r="A242" s="32" t="s">
        <v>261</v>
      </c>
      <c r="B242" s="0" t="n">
        <v>1</v>
      </c>
      <c r="C242" s="8" t="n">
        <v>572</v>
      </c>
      <c r="D242" s="8" t="n">
        <v>240</v>
      </c>
      <c r="E242" s="8" t="n">
        <v>332</v>
      </c>
      <c r="F242" s="20" t="n">
        <v>54.5297202797203</v>
      </c>
      <c r="G242" s="8" t="n">
        <v>15</v>
      </c>
    </row>
    <row r="243" customFormat="false" ht="12.75" hidden="false" customHeight="false" outlineLevel="0" collapsed="false">
      <c r="A243" s="32"/>
      <c r="B243" s="0" t="n">
        <v>2</v>
      </c>
      <c r="C243" s="8" t="n">
        <v>672</v>
      </c>
      <c r="D243" s="8" t="n">
        <v>307</v>
      </c>
      <c r="E243" s="8" t="n">
        <v>365</v>
      </c>
      <c r="F243" s="20" t="n">
        <v>53.5446428571429</v>
      </c>
      <c r="G243" s="8" t="n">
        <v>34</v>
      </c>
    </row>
    <row r="244" customFormat="false" ht="12.75" hidden="false" customHeight="false" outlineLevel="0" collapsed="false">
      <c r="A244" s="32"/>
      <c r="B244" s="0" t="n">
        <v>3</v>
      </c>
      <c r="C244" s="8" t="n">
        <v>609</v>
      </c>
      <c r="D244" s="8" t="n">
        <v>296</v>
      </c>
      <c r="E244" s="8" t="n">
        <v>313</v>
      </c>
      <c r="F244" s="20" t="n">
        <v>49.9096880131363</v>
      </c>
      <c r="G244" s="8" t="n">
        <v>28</v>
      </c>
    </row>
    <row r="245" customFormat="false" ht="12.75" hidden="false" customHeight="false" outlineLevel="0" collapsed="false">
      <c r="A245" s="32"/>
      <c r="B245" s="0" t="n">
        <v>4</v>
      </c>
      <c r="C245" s="8" t="n">
        <v>1329</v>
      </c>
      <c r="D245" s="8" t="n">
        <v>607</v>
      </c>
      <c r="E245" s="8" t="n">
        <v>722</v>
      </c>
      <c r="F245" s="20" t="n">
        <v>51.6726862302483</v>
      </c>
      <c r="G245" s="8" t="n">
        <v>70</v>
      </c>
    </row>
    <row r="246" customFormat="false" ht="12.75" hidden="false" customHeight="false" outlineLevel="0" collapsed="false">
      <c r="A246" s="32"/>
      <c r="B246" s="0" t="n">
        <v>5</v>
      </c>
      <c r="C246" s="8" t="n">
        <v>837</v>
      </c>
      <c r="D246" s="8" t="n">
        <v>369</v>
      </c>
      <c r="E246" s="8" t="n">
        <v>468</v>
      </c>
      <c r="F246" s="20" t="n">
        <v>54.7060931899642</v>
      </c>
      <c r="G246" s="8" t="n">
        <v>24</v>
      </c>
    </row>
    <row r="247" customFormat="false" ht="12.75" hidden="false" customHeight="false" outlineLevel="0" collapsed="false">
      <c r="A247" s="32"/>
      <c r="B247" s="0" t="n">
        <v>6</v>
      </c>
      <c r="C247" s="8" t="n">
        <v>890</v>
      </c>
      <c r="D247" s="8" t="n">
        <v>423</v>
      </c>
      <c r="E247" s="8" t="n">
        <v>467</v>
      </c>
      <c r="F247" s="20" t="n">
        <v>52.4280898876404</v>
      </c>
      <c r="G247" s="8" t="n">
        <v>42</v>
      </c>
    </row>
    <row r="248" customFormat="false" ht="12.75" hidden="false" customHeight="false" outlineLevel="0" collapsed="false">
      <c r="A248" s="32"/>
      <c r="B248" s="0" t="n">
        <v>7</v>
      </c>
      <c r="C248" s="8" t="n">
        <v>890</v>
      </c>
      <c r="D248" s="8" t="n">
        <v>412</v>
      </c>
      <c r="E248" s="8" t="n">
        <v>478</v>
      </c>
      <c r="F248" s="20" t="n">
        <v>50.0932584269663</v>
      </c>
      <c r="G248" s="8" t="n">
        <v>50</v>
      </c>
    </row>
    <row r="249" customFormat="false" ht="12.75" hidden="false" customHeight="false" outlineLevel="0" collapsed="false">
      <c r="A249" s="32"/>
      <c r="B249" s="0" t="n">
        <v>8</v>
      </c>
      <c r="C249" s="8" t="n">
        <v>697</v>
      </c>
      <c r="D249" s="8" t="n">
        <v>273</v>
      </c>
      <c r="E249" s="8" t="n">
        <v>424</v>
      </c>
      <c r="F249" s="20" t="n">
        <v>53.6169296987088</v>
      </c>
      <c r="G249" s="8" t="n">
        <v>23</v>
      </c>
    </row>
    <row r="250" customFormat="false" ht="12.75" hidden="false" customHeight="false" outlineLevel="0" collapsed="false">
      <c r="A250" s="32"/>
      <c r="B250" s="0" t="n">
        <v>9</v>
      </c>
      <c r="C250" s="8" t="n">
        <v>675</v>
      </c>
      <c r="D250" s="8" t="n">
        <v>302</v>
      </c>
      <c r="E250" s="8" t="n">
        <v>373</v>
      </c>
      <c r="F250" s="20" t="n">
        <v>50.2281481481482</v>
      </c>
      <c r="G250" s="8" t="n">
        <v>34</v>
      </c>
    </row>
    <row r="251" customFormat="false" ht="12.75" hidden="false" customHeight="false" outlineLevel="0" collapsed="false">
      <c r="A251" s="32"/>
      <c r="B251" s="0" t="n">
        <v>10</v>
      </c>
      <c r="C251" s="8" t="n">
        <v>1433</v>
      </c>
      <c r="D251" s="8" t="n">
        <v>655</v>
      </c>
      <c r="E251" s="8" t="n">
        <v>778</v>
      </c>
      <c r="F251" s="20" t="n">
        <v>49.8304256803908</v>
      </c>
      <c r="G251" s="8" t="n">
        <v>56</v>
      </c>
    </row>
    <row r="252" customFormat="false" ht="12.75" hidden="false" customHeight="false" outlineLevel="0" collapsed="false">
      <c r="A252" s="32"/>
      <c r="B252" s="0" t="n">
        <v>12</v>
      </c>
      <c r="C252" s="8" t="n">
        <v>1111</v>
      </c>
      <c r="D252" s="8" t="n">
        <v>487</v>
      </c>
      <c r="E252" s="8" t="n">
        <v>624</v>
      </c>
      <c r="F252" s="20" t="n">
        <v>52.9261926192619</v>
      </c>
      <c r="G252" s="8" t="n">
        <v>45</v>
      </c>
    </row>
    <row r="253" customFormat="false" ht="12.75" hidden="false" customHeight="false" outlineLevel="0" collapsed="false">
      <c r="A253" s="32"/>
      <c r="B253" s="0" t="n">
        <v>13</v>
      </c>
      <c r="C253" s="8" t="n">
        <v>1778</v>
      </c>
      <c r="D253" s="8" t="n">
        <v>824</v>
      </c>
      <c r="E253" s="8" t="n">
        <v>954</v>
      </c>
      <c r="F253" s="20" t="n">
        <v>48.544994375703</v>
      </c>
      <c r="G253" s="8" t="n">
        <v>96</v>
      </c>
    </row>
    <row r="254" customFormat="false" ht="12.75" hidden="false" customHeight="false" outlineLevel="0" collapsed="false">
      <c r="A254" s="32"/>
      <c r="B254" s="0" t="n">
        <v>14</v>
      </c>
      <c r="C254" s="8" t="n">
        <v>1427</v>
      </c>
      <c r="D254" s="8" t="n">
        <v>663</v>
      </c>
      <c r="E254" s="8" t="n">
        <v>764</v>
      </c>
      <c r="F254" s="20" t="n">
        <v>51.9502452697968</v>
      </c>
      <c r="G254" s="8" t="n">
        <v>61</v>
      </c>
    </row>
    <row r="255" customFormat="false" ht="12.75" hidden="false" customHeight="false" outlineLevel="0" collapsed="false">
      <c r="A255" s="31"/>
      <c r="B255" s="0" t="n">
        <v>15</v>
      </c>
      <c r="C255" s="8" t="n">
        <v>817</v>
      </c>
      <c r="D255" s="8" t="n">
        <v>364</v>
      </c>
      <c r="E255" s="8" t="n">
        <v>453</v>
      </c>
      <c r="F255" s="20" t="n">
        <v>52.7821297429621</v>
      </c>
      <c r="G255" s="8" t="n">
        <v>33</v>
      </c>
    </row>
    <row r="256" customFormat="false" ht="12.75" hidden="false" customHeight="false" outlineLevel="0" collapsed="false">
      <c r="A256" s="32"/>
      <c r="B256" s="0" t="n">
        <v>16</v>
      </c>
      <c r="C256" s="8" t="n">
        <v>519</v>
      </c>
      <c r="D256" s="8" t="n">
        <v>224</v>
      </c>
      <c r="E256" s="8" t="n">
        <v>295</v>
      </c>
      <c r="F256" s="20" t="n">
        <v>51.2870905587669</v>
      </c>
      <c r="G256" s="8" t="n">
        <v>16</v>
      </c>
    </row>
    <row r="257" customFormat="false" ht="12.75" hidden="false" customHeight="false" outlineLevel="0" collapsed="false">
      <c r="A257" s="32"/>
      <c r="B257" s="0" t="n">
        <v>17</v>
      </c>
      <c r="C257" s="8" t="n">
        <v>646</v>
      </c>
      <c r="D257" s="8" t="n">
        <v>288</v>
      </c>
      <c r="E257" s="8" t="n">
        <v>358</v>
      </c>
      <c r="F257" s="20" t="n">
        <v>54.0417956656347</v>
      </c>
      <c r="G257" s="8" t="n">
        <v>23</v>
      </c>
    </row>
    <row r="258" customFormat="false" ht="12.75" hidden="false" customHeight="false" outlineLevel="0" collapsed="false">
      <c r="A258" s="32"/>
      <c r="B258" s="0" t="n">
        <v>18</v>
      </c>
      <c r="C258" s="8" t="n">
        <v>1659</v>
      </c>
      <c r="D258" s="8" t="n">
        <v>774</v>
      </c>
      <c r="E258" s="8" t="n">
        <v>885</v>
      </c>
      <c r="F258" s="20" t="n">
        <v>49.5298372513562</v>
      </c>
      <c r="G258" s="8" t="n">
        <v>41</v>
      </c>
    </row>
    <row r="259" customFormat="false" ht="12.75" hidden="false" customHeight="false" outlineLevel="0" collapsed="false">
      <c r="A259" s="32"/>
      <c r="B259" s="0" t="n">
        <v>33</v>
      </c>
      <c r="C259" s="8" t="n">
        <v>1400</v>
      </c>
      <c r="D259" s="8" t="n">
        <v>621</v>
      </c>
      <c r="E259" s="8" t="n">
        <v>779</v>
      </c>
      <c r="F259" s="20" t="n">
        <v>52.2221428571429</v>
      </c>
      <c r="G259" s="8" t="n">
        <v>82</v>
      </c>
    </row>
    <row r="260" customFormat="false" ht="12.75" hidden="false" customHeight="false" outlineLevel="0" collapsed="false">
      <c r="A260" s="32"/>
      <c r="B260" s="0" t="n">
        <v>40</v>
      </c>
      <c r="C260" s="8" t="n">
        <v>780</v>
      </c>
      <c r="D260" s="8" t="n">
        <v>350</v>
      </c>
      <c r="E260" s="8" t="n">
        <v>430</v>
      </c>
      <c r="F260" s="20" t="n">
        <v>53.3025641025641</v>
      </c>
      <c r="G260" s="8" t="n">
        <v>35</v>
      </c>
    </row>
    <row r="261" customFormat="false" ht="12.75" hidden="false" customHeight="false" outlineLevel="0" collapsed="false">
      <c r="A261" s="32" t="s">
        <v>262</v>
      </c>
      <c r="B261" s="0" t="n">
        <v>19</v>
      </c>
      <c r="C261" s="8" t="n">
        <v>1271</v>
      </c>
      <c r="D261" s="8" t="n">
        <v>623</v>
      </c>
      <c r="E261" s="8" t="n">
        <v>648</v>
      </c>
      <c r="F261" s="20" t="n">
        <v>46.1085759244689</v>
      </c>
      <c r="G261" s="8" t="n">
        <v>45</v>
      </c>
    </row>
    <row r="262" customFormat="false" ht="12.75" hidden="false" customHeight="false" outlineLevel="0" collapsed="false">
      <c r="A262" s="32"/>
      <c r="B262" s="0" t="n">
        <v>20</v>
      </c>
      <c r="C262" s="8" t="n">
        <v>1376</v>
      </c>
      <c r="D262" s="8" t="n">
        <v>683</v>
      </c>
      <c r="E262" s="8" t="n">
        <v>693</v>
      </c>
      <c r="F262" s="20" t="n">
        <v>44.9106104651163</v>
      </c>
      <c r="G262" s="8" t="n">
        <v>105</v>
      </c>
    </row>
    <row r="263" customFormat="false" ht="12.75" hidden="false" customHeight="false" outlineLevel="0" collapsed="false">
      <c r="A263" s="32"/>
      <c r="B263" s="0" t="n">
        <v>21</v>
      </c>
      <c r="C263" s="8" t="n">
        <v>1105</v>
      </c>
      <c r="D263" s="8" t="n">
        <v>528</v>
      </c>
      <c r="E263" s="8" t="n">
        <v>577</v>
      </c>
      <c r="F263" s="20" t="n">
        <v>47.1882352941176</v>
      </c>
      <c r="G263" s="8" t="n">
        <v>45</v>
      </c>
    </row>
    <row r="264" customFormat="false" ht="12.75" hidden="false" customHeight="false" outlineLevel="0" collapsed="false">
      <c r="A264" s="32"/>
      <c r="B264" s="0" t="n">
        <v>34</v>
      </c>
      <c r="C264" s="8" t="n">
        <v>1160</v>
      </c>
      <c r="D264" s="8" t="n">
        <v>586</v>
      </c>
      <c r="E264" s="8" t="n">
        <v>574</v>
      </c>
      <c r="F264" s="20" t="n">
        <v>46.5431034482759</v>
      </c>
      <c r="G264" s="8" t="n">
        <v>70</v>
      </c>
    </row>
    <row r="265" customFormat="false" ht="12.75" hidden="false" customHeight="false" outlineLevel="0" collapsed="false">
      <c r="A265" s="32"/>
      <c r="B265" s="0" t="n">
        <v>35</v>
      </c>
      <c r="C265" s="8" t="n">
        <v>1583</v>
      </c>
      <c r="D265" s="8" t="n">
        <v>783</v>
      </c>
      <c r="E265" s="8" t="n">
        <v>800</v>
      </c>
      <c r="F265" s="20" t="n">
        <v>45.3070120025269</v>
      </c>
      <c r="G265" s="8" t="n">
        <v>66</v>
      </c>
    </row>
    <row r="266" customFormat="false" ht="12.75" hidden="false" customHeight="false" outlineLevel="0" collapsed="false">
      <c r="A266" s="32"/>
      <c r="B266" s="0" t="n">
        <v>39</v>
      </c>
      <c r="C266" s="8" t="n">
        <v>871</v>
      </c>
      <c r="D266" s="8" t="n">
        <v>408</v>
      </c>
      <c r="E266" s="8" t="n">
        <v>463</v>
      </c>
      <c r="F266" s="20" t="n">
        <v>48.3869115958668</v>
      </c>
      <c r="G266" s="8" t="n">
        <v>39</v>
      </c>
    </row>
    <row r="267" customFormat="false" ht="12.75" hidden="false" customHeight="false" outlineLevel="0" collapsed="false">
      <c r="A267" s="32" t="s">
        <v>263</v>
      </c>
      <c r="B267" s="0" t="n">
        <v>22</v>
      </c>
      <c r="C267" s="8" t="n">
        <v>1076</v>
      </c>
      <c r="D267" s="8" t="n">
        <v>485</v>
      </c>
      <c r="E267" s="8" t="n">
        <v>591</v>
      </c>
      <c r="F267" s="20" t="n">
        <v>52.4349442379182</v>
      </c>
      <c r="G267" s="8" t="n">
        <v>42</v>
      </c>
    </row>
    <row r="268" customFormat="false" ht="12.75" hidden="false" customHeight="false" outlineLevel="0" collapsed="false">
      <c r="A268" s="32"/>
      <c r="B268" s="0" t="n">
        <v>23</v>
      </c>
      <c r="C268" s="8" t="n">
        <v>766</v>
      </c>
      <c r="D268" s="8" t="n">
        <v>370</v>
      </c>
      <c r="E268" s="8" t="n">
        <v>396</v>
      </c>
      <c r="F268" s="20" t="n">
        <v>48.7532637075718</v>
      </c>
      <c r="G268" s="8" t="n">
        <v>44</v>
      </c>
    </row>
    <row r="269" customFormat="false" ht="12.75" hidden="false" customHeight="false" outlineLevel="0" collapsed="false">
      <c r="A269" s="32"/>
      <c r="B269" s="0" t="n">
        <v>24</v>
      </c>
      <c r="C269" s="8" t="n">
        <v>1082</v>
      </c>
      <c r="D269" s="8" t="n">
        <v>514</v>
      </c>
      <c r="E269" s="8" t="n">
        <v>568</v>
      </c>
      <c r="F269" s="20" t="n">
        <v>47.5018484288355</v>
      </c>
      <c r="G269" s="8" t="n">
        <v>68</v>
      </c>
    </row>
    <row r="270" customFormat="false" ht="12.75" hidden="false" customHeight="false" outlineLevel="0" collapsed="false">
      <c r="A270" s="32"/>
      <c r="B270" s="0" t="n">
        <v>25</v>
      </c>
      <c r="C270" s="8" t="n">
        <v>686</v>
      </c>
      <c r="D270" s="8" t="n">
        <v>314</v>
      </c>
      <c r="E270" s="8" t="n">
        <v>372</v>
      </c>
      <c r="F270" s="20" t="n">
        <v>49.698250728863</v>
      </c>
      <c r="G270" s="8" t="n">
        <v>26</v>
      </c>
    </row>
    <row r="271" customFormat="false" ht="12.75" hidden="false" customHeight="false" outlineLevel="0" collapsed="false">
      <c r="A271" s="32"/>
      <c r="B271" s="0" t="n">
        <v>26</v>
      </c>
      <c r="C271" s="8" t="n">
        <v>1203</v>
      </c>
      <c r="D271" s="8" t="n">
        <v>561</v>
      </c>
      <c r="E271" s="8" t="n">
        <v>642</v>
      </c>
      <c r="F271" s="20" t="n">
        <v>53.3582709891937</v>
      </c>
      <c r="G271" s="8" t="n">
        <v>47</v>
      </c>
    </row>
    <row r="272" customFormat="false" ht="12.75" hidden="false" customHeight="false" outlineLevel="0" collapsed="false">
      <c r="A272" s="32"/>
      <c r="B272" s="0" t="n">
        <v>36</v>
      </c>
      <c r="C272" s="8" t="n">
        <v>1071</v>
      </c>
      <c r="D272" s="8" t="n">
        <v>501</v>
      </c>
      <c r="E272" s="8" t="n">
        <v>570</v>
      </c>
      <c r="F272" s="20" t="n">
        <v>51.6535947712418</v>
      </c>
      <c r="G272" s="8" t="n">
        <v>49</v>
      </c>
    </row>
    <row r="273" customFormat="false" ht="12.75" hidden="false" customHeight="false" outlineLevel="0" collapsed="false">
      <c r="A273" s="32"/>
      <c r="B273" s="0" t="n">
        <v>37</v>
      </c>
      <c r="C273" s="8" t="n">
        <v>1233</v>
      </c>
      <c r="D273" s="8" t="n">
        <v>575</v>
      </c>
      <c r="E273" s="8" t="n">
        <v>658</v>
      </c>
      <c r="F273" s="20" t="n">
        <v>47.8515815085158</v>
      </c>
      <c r="G273" s="8" t="n">
        <v>78</v>
      </c>
    </row>
    <row r="274" customFormat="false" ht="12.75" hidden="false" customHeight="false" outlineLevel="0" collapsed="false">
      <c r="A274" s="32"/>
      <c r="B274" s="0" t="n">
        <v>38</v>
      </c>
      <c r="C274" s="8" t="n">
        <v>1256</v>
      </c>
      <c r="D274" s="8" t="n">
        <v>592</v>
      </c>
      <c r="E274" s="8" t="n">
        <v>664</v>
      </c>
      <c r="F274" s="20" t="n">
        <v>46.265127388535</v>
      </c>
      <c r="G274" s="8" t="n">
        <v>82</v>
      </c>
    </row>
    <row r="275" customFormat="false" ht="12.75" hidden="false" customHeight="false" outlineLevel="0" collapsed="false">
      <c r="A275" s="32" t="s">
        <v>264</v>
      </c>
      <c r="B275" s="0" t="n">
        <v>27</v>
      </c>
      <c r="C275" s="8" t="n">
        <v>1006</v>
      </c>
      <c r="D275" s="8" t="n">
        <v>480</v>
      </c>
      <c r="E275" s="8" t="n">
        <v>526</v>
      </c>
      <c r="F275" s="20" t="n">
        <v>49.0904572564612</v>
      </c>
      <c r="G275" s="8" t="n">
        <v>45</v>
      </c>
    </row>
    <row r="276" customFormat="false" ht="12.75" hidden="false" customHeight="false" outlineLevel="0" collapsed="false">
      <c r="A276" s="32"/>
      <c r="B276" s="0" t="n">
        <v>28</v>
      </c>
      <c r="C276" s="8" t="n">
        <v>649</v>
      </c>
      <c r="D276" s="8" t="n">
        <v>304</v>
      </c>
      <c r="E276" s="8" t="n">
        <v>345</v>
      </c>
      <c r="F276" s="20" t="n">
        <v>50.0416024653313</v>
      </c>
      <c r="G276" s="8" t="n">
        <v>25</v>
      </c>
    </row>
    <row r="277" customFormat="false" ht="12.75" hidden="false" customHeight="false" outlineLevel="0" collapsed="false">
      <c r="A277" s="32"/>
      <c r="B277" s="0" t="n">
        <v>29</v>
      </c>
      <c r="C277" s="8" t="n">
        <v>747</v>
      </c>
      <c r="D277" s="8" t="n">
        <v>363</v>
      </c>
      <c r="E277" s="8" t="n">
        <v>384</v>
      </c>
      <c r="F277" s="20" t="n">
        <v>49.1954484605087</v>
      </c>
      <c r="G277" s="8" t="n">
        <v>30</v>
      </c>
    </row>
    <row r="278" customFormat="false" ht="12.75" hidden="false" customHeight="false" outlineLevel="0" collapsed="false">
      <c r="A278" s="32"/>
      <c r="B278" s="0" t="n">
        <v>30</v>
      </c>
      <c r="C278" s="8" t="n">
        <v>1548</v>
      </c>
      <c r="D278" s="8" t="n">
        <v>756</v>
      </c>
      <c r="E278" s="8" t="n">
        <v>792</v>
      </c>
      <c r="F278" s="20" t="n">
        <v>45.8042635658915</v>
      </c>
      <c r="G278" s="8" t="n">
        <v>100</v>
      </c>
    </row>
    <row r="279" customFormat="false" ht="12.75" hidden="false" customHeight="false" outlineLevel="0" collapsed="false">
      <c r="A279" s="32"/>
      <c r="B279" s="0" t="n">
        <v>41</v>
      </c>
      <c r="C279" s="8" t="n">
        <v>1064</v>
      </c>
      <c r="D279" s="8" t="n">
        <v>486</v>
      </c>
      <c r="E279" s="8" t="n">
        <v>578</v>
      </c>
      <c r="F279" s="20" t="n">
        <v>50.9332706766917</v>
      </c>
      <c r="G279" s="8" t="n">
        <v>45</v>
      </c>
    </row>
    <row r="280" customFormat="false" ht="12.75" hidden="false" customHeight="false" outlineLevel="0" collapsed="false">
      <c r="A280" s="32"/>
      <c r="B280" s="0" t="n">
        <v>42</v>
      </c>
      <c r="C280" s="8" t="n">
        <v>1668</v>
      </c>
      <c r="D280" s="8" t="n">
        <v>770</v>
      </c>
      <c r="E280" s="8" t="n">
        <v>898</v>
      </c>
      <c r="F280" s="20" t="n">
        <v>45.1229016786571</v>
      </c>
      <c r="G280" s="8" t="n">
        <v>63</v>
      </c>
    </row>
    <row r="281" customFormat="false" ht="12.75" hidden="false" customHeight="false" outlineLevel="0" collapsed="false">
      <c r="A281" s="32" t="s">
        <v>265</v>
      </c>
      <c r="B281" s="0" t="n">
        <v>31</v>
      </c>
      <c r="C281" s="8" t="n">
        <v>1197</v>
      </c>
      <c r="D281" s="8" t="n">
        <v>558</v>
      </c>
      <c r="E281" s="8" t="n">
        <v>639</v>
      </c>
      <c r="F281" s="20" t="n">
        <v>49.2957393483709</v>
      </c>
      <c r="G281" s="8" t="n">
        <v>35</v>
      </c>
    </row>
    <row r="282" customFormat="false" ht="12.75" hidden="false" customHeight="false" outlineLevel="0" collapsed="false">
      <c r="B282" s="0" t="n">
        <v>32</v>
      </c>
      <c r="C282" s="8" t="n">
        <v>1231</v>
      </c>
      <c r="D282" s="8" t="n">
        <v>581</v>
      </c>
      <c r="E282" s="8" t="n">
        <v>650</v>
      </c>
      <c r="F282" s="20" t="n">
        <v>49.1819658813972</v>
      </c>
      <c r="G282" s="8" t="n">
        <v>53</v>
      </c>
    </row>
    <row r="283" customFormat="false" ht="12.75" hidden="false" customHeight="false" outlineLevel="0" collapsed="false">
      <c r="A283" s="31" t="s">
        <v>266</v>
      </c>
      <c r="C283" s="8"/>
      <c r="D283" s="8"/>
      <c r="E283" s="8"/>
      <c r="F283" s="20"/>
      <c r="G283" s="8"/>
    </row>
    <row r="284" customFormat="false" ht="12.75" hidden="false" customHeight="false" outlineLevel="0" collapsed="false">
      <c r="A284" s="32" t="s">
        <v>267</v>
      </c>
      <c r="B284" s="0" t="n">
        <v>1</v>
      </c>
      <c r="C284" s="8" t="n">
        <v>982</v>
      </c>
      <c r="D284" s="8" t="n">
        <v>441</v>
      </c>
      <c r="E284" s="8" t="n">
        <v>541</v>
      </c>
      <c r="F284" s="20" t="n">
        <v>51.020366598778</v>
      </c>
      <c r="G284" s="8" t="n">
        <v>49</v>
      </c>
    </row>
    <row r="285" customFormat="false" ht="12.75" hidden="false" customHeight="false" outlineLevel="0" collapsed="false">
      <c r="A285" s="32"/>
      <c r="B285" s="0" t="n">
        <v>2</v>
      </c>
      <c r="C285" s="8" t="n">
        <v>812</v>
      </c>
      <c r="D285" s="8" t="n">
        <v>350</v>
      </c>
      <c r="E285" s="8" t="n">
        <v>462</v>
      </c>
      <c r="F285" s="20" t="n">
        <v>56.9495073891626</v>
      </c>
      <c r="G285" s="8" t="n">
        <v>17</v>
      </c>
    </row>
    <row r="286" customFormat="false" ht="12.75" hidden="false" customHeight="false" outlineLevel="0" collapsed="false">
      <c r="A286" s="32"/>
      <c r="B286" s="0" t="n">
        <v>3</v>
      </c>
      <c r="C286" s="8" t="n">
        <v>842</v>
      </c>
      <c r="D286" s="8" t="n">
        <v>373</v>
      </c>
      <c r="E286" s="8" t="n">
        <v>469</v>
      </c>
      <c r="F286" s="20" t="n">
        <v>52.521377672209</v>
      </c>
      <c r="G286" s="8" t="n">
        <v>32</v>
      </c>
    </row>
    <row r="287" customFormat="false" ht="12.75" hidden="false" customHeight="false" outlineLevel="0" collapsed="false">
      <c r="A287" s="32"/>
      <c r="B287" s="0" t="n">
        <v>4</v>
      </c>
      <c r="C287" s="8" t="n">
        <v>728</v>
      </c>
      <c r="D287" s="8" t="n">
        <v>323</v>
      </c>
      <c r="E287" s="8" t="n">
        <v>405</v>
      </c>
      <c r="F287" s="20" t="n">
        <v>52.7596153846154</v>
      </c>
      <c r="G287" s="8" t="n">
        <v>24</v>
      </c>
    </row>
    <row r="288" customFormat="false" ht="12.75" hidden="false" customHeight="false" outlineLevel="0" collapsed="false">
      <c r="A288" s="32"/>
      <c r="B288" s="0" t="n">
        <v>5</v>
      </c>
      <c r="C288" s="8" t="n">
        <v>1343</v>
      </c>
      <c r="D288" s="8" t="n">
        <v>613</v>
      </c>
      <c r="E288" s="8" t="n">
        <v>730</v>
      </c>
      <c r="F288" s="20" t="n">
        <v>49.994043186895</v>
      </c>
      <c r="G288" s="8" t="n">
        <v>40</v>
      </c>
    </row>
    <row r="289" customFormat="false" ht="12.75" hidden="false" customHeight="false" outlineLevel="0" collapsed="false">
      <c r="A289" s="32"/>
      <c r="B289" s="0" t="n">
        <v>7</v>
      </c>
      <c r="C289" s="8" t="n">
        <v>1111</v>
      </c>
      <c r="D289" s="8" t="n">
        <v>532</v>
      </c>
      <c r="E289" s="8" t="n">
        <v>579</v>
      </c>
      <c r="F289" s="20" t="n">
        <v>52.6210621062106</v>
      </c>
      <c r="G289" s="8" t="n">
        <v>44</v>
      </c>
    </row>
    <row r="290" customFormat="false" ht="12.75" hidden="false" customHeight="false" outlineLevel="0" collapsed="false">
      <c r="A290" s="32"/>
      <c r="B290" s="0" t="n">
        <v>8</v>
      </c>
      <c r="C290" s="8" t="n">
        <v>716</v>
      </c>
      <c r="D290" s="8" t="n">
        <v>314</v>
      </c>
      <c r="E290" s="8" t="n">
        <v>402</v>
      </c>
      <c r="F290" s="20" t="n">
        <v>52.7765363128492</v>
      </c>
      <c r="G290" s="8" t="n">
        <v>27</v>
      </c>
    </row>
    <row r="291" customFormat="false" ht="12.75" hidden="false" customHeight="false" outlineLevel="0" collapsed="false">
      <c r="A291" s="32"/>
      <c r="B291" s="0" t="n">
        <v>9</v>
      </c>
      <c r="C291" s="8" t="n">
        <v>1158</v>
      </c>
      <c r="D291" s="8" t="n">
        <v>543</v>
      </c>
      <c r="E291" s="8" t="n">
        <v>615</v>
      </c>
      <c r="F291" s="20" t="n">
        <v>49.2677029360967</v>
      </c>
      <c r="G291" s="8" t="n">
        <v>34</v>
      </c>
    </row>
    <row r="292" customFormat="false" ht="12.75" hidden="false" customHeight="false" outlineLevel="0" collapsed="false">
      <c r="A292" s="32"/>
      <c r="B292" s="0" t="n">
        <v>10</v>
      </c>
      <c r="C292" s="8" t="n">
        <v>1171</v>
      </c>
      <c r="D292" s="8" t="n">
        <v>533</v>
      </c>
      <c r="E292" s="8" t="n">
        <v>638</v>
      </c>
      <c r="F292" s="20" t="n">
        <v>53.2613151152861</v>
      </c>
      <c r="G292" s="8" t="n">
        <v>32</v>
      </c>
    </row>
    <row r="293" customFormat="false" ht="12.75" hidden="false" customHeight="false" outlineLevel="0" collapsed="false">
      <c r="A293" s="32"/>
      <c r="B293" s="0" t="n">
        <v>12</v>
      </c>
      <c r="C293" s="8" t="n">
        <v>781</v>
      </c>
      <c r="D293" s="8" t="n">
        <v>364</v>
      </c>
      <c r="E293" s="8" t="n">
        <v>417</v>
      </c>
      <c r="F293" s="20" t="n">
        <v>49.8732394366197</v>
      </c>
      <c r="G293" s="8" t="n">
        <v>38</v>
      </c>
    </row>
    <row r="294" customFormat="false" ht="12.75" hidden="false" customHeight="false" outlineLevel="0" collapsed="false">
      <c r="A294" s="32"/>
      <c r="B294" s="0" t="n">
        <v>41</v>
      </c>
      <c r="C294" s="8" t="n">
        <v>1085</v>
      </c>
      <c r="D294" s="8" t="n">
        <v>491</v>
      </c>
      <c r="E294" s="8" t="n">
        <v>594</v>
      </c>
      <c r="F294" s="20" t="n">
        <v>51.2645161290323</v>
      </c>
      <c r="G294" s="8" t="n">
        <v>50</v>
      </c>
    </row>
    <row r="295" customFormat="false" ht="12.75" hidden="false" customHeight="false" outlineLevel="0" collapsed="false">
      <c r="A295" s="32" t="s">
        <v>268</v>
      </c>
      <c r="B295" s="0" t="n">
        <v>13</v>
      </c>
      <c r="C295" s="8" t="n">
        <v>1115</v>
      </c>
      <c r="D295" s="8" t="n">
        <v>512</v>
      </c>
      <c r="E295" s="8" t="n">
        <v>603</v>
      </c>
      <c r="F295" s="20" t="n">
        <v>54.247533632287</v>
      </c>
      <c r="G295" s="8" t="n">
        <v>34</v>
      </c>
    </row>
    <row r="296" customFormat="false" ht="12.75" hidden="false" customHeight="false" outlineLevel="0" collapsed="false">
      <c r="A296" s="32"/>
      <c r="B296" s="0" t="n">
        <v>15</v>
      </c>
      <c r="C296" s="8" t="n">
        <v>756</v>
      </c>
      <c r="D296" s="8" t="n">
        <v>363</v>
      </c>
      <c r="E296" s="8" t="n">
        <v>393</v>
      </c>
      <c r="F296" s="20" t="n">
        <v>48.1613756613757</v>
      </c>
      <c r="G296" s="8" t="n">
        <v>27</v>
      </c>
    </row>
    <row r="297" customFormat="false" ht="12.75" hidden="false" customHeight="false" outlineLevel="0" collapsed="false">
      <c r="A297" s="31"/>
      <c r="B297" s="0" t="n">
        <v>16</v>
      </c>
      <c r="C297" s="8" t="n">
        <v>1047</v>
      </c>
      <c r="D297" s="8" t="n">
        <v>487</v>
      </c>
      <c r="E297" s="8" t="n">
        <v>560</v>
      </c>
      <c r="F297" s="20" t="n">
        <v>52.2215854823305</v>
      </c>
      <c r="G297" s="8" t="n">
        <v>42</v>
      </c>
    </row>
    <row r="298" customFormat="false" ht="12.75" hidden="false" customHeight="false" outlineLevel="0" collapsed="false">
      <c r="A298" s="32"/>
      <c r="B298" s="0" t="n">
        <v>17</v>
      </c>
      <c r="C298" s="8" t="n">
        <v>719</v>
      </c>
      <c r="D298" s="8" t="n">
        <v>348</v>
      </c>
      <c r="E298" s="8" t="n">
        <v>371</v>
      </c>
      <c r="F298" s="20" t="n">
        <v>48.9819193324061</v>
      </c>
      <c r="G298" s="8" t="n">
        <v>25</v>
      </c>
    </row>
    <row r="299" customFormat="false" ht="12.75" hidden="false" customHeight="false" outlineLevel="0" collapsed="false">
      <c r="A299" s="32"/>
      <c r="B299" s="0" t="n">
        <v>18</v>
      </c>
      <c r="C299" s="8" t="n">
        <v>1156</v>
      </c>
      <c r="D299" s="8" t="n">
        <v>542</v>
      </c>
      <c r="E299" s="8" t="n">
        <v>614</v>
      </c>
      <c r="F299" s="20" t="n">
        <v>47.5397923875433</v>
      </c>
      <c r="G299" s="8" t="n">
        <v>55</v>
      </c>
    </row>
    <row r="300" customFormat="false" ht="12.75" hidden="false" customHeight="false" outlineLevel="0" collapsed="false">
      <c r="A300" s="32"/>
      <c r="B300" s="0" t="n">
        <v>19</v>
      </c>
      <c r="C300" s="8" t="n">
        <v>990</v>
      </c>
      <c r="D300" s="8" t="n">
        <v>491</v>
      </c>
      <c r="E300" s="8" t="n">
        <v>499</v>
      </c>
      <c r="F300" s="20" t="n">
        <v>50.3383838383838</v>
      </c>
      <c r="G300" s="8" t="n">
        <v>42</v>
      </c>
    </row>
    <row r="301" customFormat="false" ht="12.75" hidden="false" customHeight="false" outlineLevel="0" collapsed="false">
      <c r="A301" s="32"/>
      <c r="B301" s="0" t="n">
        <v>20</v>
      </c>
      <c r="C301" s="8" t="n">
        <v>1428</v>
      </c>
      <c r="D301" s="8" t="n">
        <v>695</v>
      </c>
      <c r="E301" s="8" t="n">
        <v>733</v>
      </c>
      <c r="F301" s="20" t="n">
        <v>46.9243697478992</v>
      </c>
      <c r="G301" s="8" t="n">
        <v>104</v>
      </c>
    </row>
    <row r="302" customFormat="false" ht="12.75" hidden="false" customHeight="false" outlineLevel="0" collapsed="false">
      <c r="A302" s="32"/>
      <c r="B302" s="0" t="n">
        <v>21</v>
      </c>
      <c r="C302" s="8" t="n">
        <v>1641</v>
      </c>
      <c r="D302" s="8" t="n">
        <v>796</v>
      </c>
      <c r="E302" s="8" t="n">
        <v>845</v>
      </c>
      <c r="F302" s="20" t="n">
        <v>46.3656307129799</v>
      </c>
      <c r="G302" s="8" t="n">
        <v>115</v>
      </c>
    </row>
    <row r="303" customFormat="false" ht="12.75" hidden="false" customHeight="false" outlineLevel="0" collapsed="false">
      <c r="A303" s="32"/>
      <c r="B303" s="0" t="n">
        <v>22</v>
      </c>
      <c r="C303" s="8" t="n">
        <v>976</v>
      </c>
      <c r="D303" s="8" t="n">
        <v>460</v>
      </c>
      <c r="E303" s="8" t="n">
        <v>516</v>
      </c>
      <c r="F303" s="20" t="n">
        <v>52.0594262295082</v>
      </c>
      <c r="G303" s="8" t="n">
        <v>35</v>
      </c>
    </row>
    <row r="304" customFormat="false" ht="12.75" hidden="false" customHeight="false" outlineLevel="0" collapsed="false">
      <c r="A304" s="32"/>
      <c r="B304" s="0" t="n">
        <v>23</v>
      </c>
      <c r="C304" s="8" t="n">
        <v>987</v>
      </c>
      <c r="D304" s="8" t="n">
        <v>459</v>
      </c>
      <c r="E304" s="8" t="n">
        <v>528</v>
      </c>
      <c r="F304" s="20" t="n">
        <v>53.3019250253293</v>
      </c>
      <c r="G304" s="8" t="n">
        <v>34</v>
      </c>
    </row>
    <row r="305" customFormat="false" ht="12.75" hidden="false" customHeight="false" outlineLevel="0" collapsed="false">
      <c r="A305" s="32"/>
      <c r="B305" s="0" t="n">
        <v>24</v>
      </c>
      <c r="C305" s="8" t="n">
        <v>782</v>
      </c>
      <c r="D305" s="8" t="n">
        <v>369</v>
      </c>
      <c r="E305" s="8" t="n">
        <v>413</v>
      </c>
      <c r="F305" s="20" t="n">
        <v>50.8401534526854</v>
      </c>
      <c r="G305" s="8" t="n">
        <v>48</v>
      </c>
    </row>
    <row r="306" customFormat="false" ht="12.75" hidden="false" customHeight="false" outlineLevel="0" collapsed="false">
      <c r="A306" s="32"/>
      <c r="B306" s="0" t="n">
        <v>42</v>
      </c>
      <c r="C306" s="8" t="n">
        <v>1170</v>
      </c>
      <c r="D306" s="8" t="n">
        <v>573</v>
      </c>
      <c r="E306" s="8" t="n">
        <v>597</v>
      </c>
      <c r="F306" s="20" t="n">
        <v>46.3136752136752</v>
      </c>
      <c r="G306" s="8" t="n">
        <v>84</v>
      </c>
    </row>
    <row r="307" customFormat="false" ht="12.75" hidden="false" customHeight="false" outlineLevel="0" collapsed="false">
      <c r="A307" s="32" t="s">
        <v>269</v>
      </c>
      <c r="B307" s="0" t="n">
        <v>25</v>
      </c>
      <c r="C307" s="8" t="n">
        <v>1009</v>
      </c>
      <c r="D307" s="8" t="n">
        <v>484</v>
      </c>
      <c r="E307" s="8" t="n">
        <v>525</v>
      </c>
      <c r="F307" s="20" t="n">
        <v>48.5361744301288</v>
      </c>
      <c r="G307" s="8" t="n">
        <v>64</v>
      </c>
    </row>
    <row r="308" customFormat="false" ht="12.75" hidden="false" customHeight="false" outlineLevel="0" collapsed="false">
      <c r="A308" s="32"/>
      <c r="B308" s="0" t="n">
        <v>26</v>
      </c>
      <c r="C308" s="8" t="n">
        <v>1100</v>
      </c>
      <c r="D308" s="8" t="n">
        <v>501</v>
      </c>
      <c r="E308" s="8" t="n">
        <v>599</v>
      </c>
      <c r="F308" s="20" t="n">
        <v>51.6190909090909</v>
      </c>
      <c r="G308" s="8" t="n">
        <v>35</v>
      </c>
    </row>
    <row r="309" customFormat="false" ht="12.75" hidden="false" customHeight="false" outlineLevel="0" collapsed="false">
      <c r="A309" s="32"/>
      <c r="B309" s="0" t="n">
        <v>28</v>
      </c>
      <c r="C309" s="8" t="n">
        <v>1639</v>
      </c>
      <c r="D309" s="8" t="n">
        <v>779</v>
      </c>
      <c r="E309" s="8" t="n">
        <v>860</v>
      </c>
      <c r="F309" s="20" t="n">
        <v>47.1696156192801</v>
      </c>
      <c r="G309" s="8" t="n">
        <v>106</v>
      </c>
    </row>
    <row r="310" customFormat="false" ht="12.75" hidden="false" customHeight="false" outlineLevel="0" collapsed="false">
      <c r="A310" s="32"/>
      <c r="B310" s="0" t="n">
        <v>29</v>
      </c>
      <c r="C310" s="8" t="n">
        <v>915</v>
      </c>
      <c r="D310" s="8" t="n">
        <v>426</v>
      </c>
      <c r="E310" s="8" t="n">
        <v>489</v>
      </c>
      <c r="F310" s="20" t="n">
        <v>48.9005464480874</v>
      </c>
      <c r="G310" s="8" t="n">
        <v>59</v>
      </c>
    </row>
    <row r="311" customFormat="false" ht="12.75" hidden="false" customHeight="false" outlineLevel="0" collapsed="false">
      <c r="A311" s="32" t="s">
        <v>270</v>
      </c>
      <c r="B311" s="0" t="n">
        <v>30</v>
      </c>
      <c r="C311" s="8" t="n">
        <v>1467</v>
      </c>
      <c r="D311" s="8" t="n">
        <v>697</v>
      </c>
      <c r="E311" s="8" t="n">
        <v>770</v>
      </c>
      <c r="F311" s="20" t="n">
        <v>50.9168370824813</v>
      </c>
      <c r="G311" s="8" t="n">
        <v>58</v>
      </c>
    </row>
    <row r="312" customFormat="false" ht="12.75" hidden="false" customHeight="false" outlineLevel="0" collapsed="false">
      <c r="A312" s="32"/>
      <c r="B312" s="0" t="n">
        <v>31</v>
      </c>
      <c r="C312" s="8" t="n">
        <v>1330</v>
      </c>
      <c r="D312" s="8" t="n">
        <v>659</v>
      </c>
      <c r="E312" s="8" t="n">
        <v>671</v>
      </c>
      <c r="F312" s="20" t="n">
        <v>46.321052631579</v>
      </c>
      <c r="G312" s="8" t="n">
        <v>57</v>
      </c>
    </row>
    <row r="313" customFormat="false" ht="12.75" hidden="false" customHeight="false" outlineLevel="0" collapsed="false">
      <c r="A313" s="32"/>
      <c r="B313" s="0" t="n">
        <v>32</v>
      </c>
      <c r="C313" s="8" t="n">
        <v>671</v>
      </c>
      <c r="D313" s="8" t="n">
        <v>337</v>
      </c>
      <c r="E313" s="8" t="n">
        <v>334</v>
      </c>
      <c r="F313" s="20" t="n">
        <v>49.9448584202683</v>
      </c>
      <c r="G313" s="8" t="n">
        <v>31</v>
      </c>
    </row>
    <row r="314" customFormat="false" ht="12.75" hidden="false" customHeight="false" outlineLevel="0" collapsed="false">
      <c r="A314" s="32"/>
      <c r="B314" s="0" t="n">
        <v>33</v>
      </c>
      <c r="C314" s="8" t="n">
        <v>585</v>
      </c>
      <c r="D314" s="8" t="n">
        <v>275</v>
      </c>
      <c r="E314" s="8" t="n">
        <v>310</v>
      </c>
      <c r="F314" s="20" t="n">
        <v>53.4666666666667</v>
      </c>
      <c r="G314" s="8" t="n">
        <v>21</v>
      </c>
    </row>
    <row r="315" customFormat="false" ht="12.75" hidden="false" customHeight="false" outlineLevel="0" collapsed="false">
      <c r="A315" s="32"/>
      <c r="B315" s="0" t="n">
        <v>34</v>
      </c>
      <c r="C315" s="8" t="n">
        <v>633</v>
      </c>
      <c r="D315" s="8" t="n">
        <v>284</v>
      </c>
      <c r="E315" s="8" t="n">
        <v>349</v>
      </c>
      <c r="F315" s="20" t="n">
        <v>54.9526066350711</v>
      </c>
      <c r="G315" s="8" t="n">
        <v>21</v>
      </c>
    </row>
    <row r="316" customFormat="false" ht="12.75" hidden="false" customHeight="false" outlineLevel="0" collapsed="false">
      <c r="A316" s="32"/>
      <c r="B316" s="0" t="n">
        <v>35</v>
      </c>
      <c r="C316" s="8" t="n">
        <v>903</v>
      </c>
      <c r="D316" s="8" t="n">
        <v>430</v>
      </c>
      <c r="E316" s="8" t="n">
        <v>473</v>
      </c>
      <c r="F316" s="20" t="n">
        <v>51.296788482835</v>
      </c>
      <c r="G316" s="8" t="n">
        <v>36</v>
      </c>
    </row>
    <row r="317" customFormat="false" ht="12.75" hidden="false" customHeight="false" outlineLevel="0" collapsed="false">
      <c r="A317" s="32"/>
      <c r="B317" s="0" t="n">
        <v>36</v>
      </c>
      <c r="C317" s="8" t="n">
        <v>687</v>
      </c>
      <c r="D317" s="8" t="n">
        <v>348</v>
      </c>
      <c r="E317" s="8" t="n">
        <v>339</v>
      </c>
      <c r="F317" s="20" t="n">
        <v>48.0844250363901</v>
      </c>
      <c r="G317" s="8" t="n">
        <v>38</v>
      </c>
    </row>
    <row r="318" customFormat="false" ht="12.75" hidden="false" customHeight="false" outlineLevel="0" collapsed="false">
      <c r="A318" s="32"/>
      <c r="B318" s="0" t="n">
        <v>37</v>
      </c>
      <c r="C318" s="8" t="n">
        <v>698</v>
      </c>
      <c r="D318" s="8" t="n">
        <v>329</v>
      </c>
      <c r="E318" s="8" t="n">
        <v>369</v>
      </c>
      <c r="F318" s="20" t="n">
        <v>52.5888252148997</v>
      </c>
      <c r="G318" s="8" t="n">
        <v>24</v>
      </c>
    </row>
    <row r="319" customFormat="false" ht="12.75" hidden="false" customHeight="false" outlineLevel="0" collapsed="false">
      <c r="A319" s="32"/>
      <c r="B319" s="0" t="n">
        <v>40</v>
      </c>
      <c r="C319" s="8" t="n">
        <v>748</v>
      </c>
      <c r="D319" s="8" t="n">
        <v>345</v>
      </c>
      <c r="E319" s="8" t="n">
        <v>403</v>
      </c>
      <c r="F319" s="20" t="n">
        <v>55.3355614973262</v>
      </c>
      <c r="G319" s="8" t="n">
        <v>28</v>
      </c>
    </row>
    <row r="320" customFormat="false" ht="12.75" hidden="false" customHeight="false" outlineLevel="0" collapsed="false">
      <c r="A320" s="32" t="s">
        <v>271</v>
      </c>
      <c r="B320" s="0" t="n">
        <v>38</v>
      </c>
      <c r="C320" s="8" t="n">
        <v>1417</v>
      </c>
      <c r="D320" s="8" t="n">
        <v>729</v>
      </c>
      <c r="E320" s="8" t="n">
        <v>688</v>
      </c>
      <c r="F320" s="20" t="n">
        <v>43.4022582921666</v>
      </c>
      <c r="G320" s="8" t="n">
        <v>37</v>
      </c>
    </row>
    <row r="321" customFormat="false" ht="12.75" hidden="false" customHeight="false" outlineLevel="0" collapsed="false">
      <c r="A321" s="32"/>
      <c r="B321" s="0" t="n">
        <v>39</v>
      </c>
      <c r="C321" s="8" t="n">
        <v>1274</v>
      </c>
      <c r="D321" s="8" t="n">
        <v>630</v>
      </c>
      <c r="E321" s="8" t="n">
        <v>644</v>
      </c>
      <c r="F321" s="20" t="n">
        <v>46.5211930926217</v>
      </c>
      <c r="G321" s="8" t="n">
        <v>72</v>
      </c>
    </row>
    <row r="322" customFormat="false" ht="12.75" hidden="false" customHeight="false" outlineLevel="0" collapsed="false">
      <c r="A322" s="31" t="s">
        <v>272</v>
      </c>
      <c r="C322" s="8"/>
      <c r="D322" s="8"/>
      <c r="E322" s="8"/>
      <c r="F322" s="20"/>
      <c r="G322" s="8"/>
    </row>
    <row r="323" customFormat="false" ht="12.75" hidden="false" customHeight="false" outlineLevel="0" collapsed="false">
      <c r="A323" s="32" t="s">
        <v>273</v>
      </c>
      <c r="B323" s="0" t="n">
        <v>1</v>
      </c>
      <c r="C323" s="8" t="n">
        <v>1445</v>
      </c>
      <c r="D323" s="8" t="n">
        <v>637</v>
      </c>
      <c r="E323" s="8" t="n">
        <v>808</v>
      </c>
      <c r="F323" s="20" t="n">
        <v>53.6505190311419</v>
      </c>
      <c r="G323" s="8" t="n">
        <v>46</v>
      </c>
    </row>
    <row r="324" customFormat="false" ht="12.75" hidden="false" customHeight="false" outlineLevel="0" collapsed="false">
      <c r="A324" s="32"/>
      <c r="B324" s="0" t="n">
        <v>2</v>
      </c>
      <c r="C324" s="8" t="n">
        <v>1109</v>
      </c>
      <c r="D324" s="8" t="n">
        <v>506</v>
      </c>
      <c r="E324" s="8" t="n">
        <v>603</v>
      </c>
      <c r="F324" s="20" t="n">
        <v>53.0550045085663</v>
      </c>
      <c r="G324" s="8" t="n">
        <v>50</v>
      </c>
    </row>
    <row r="325" customFormat="false" ht="12.75" hidden="false" customHeight="false" outlineLevel="0" collapsed="false">
      <c r="A325" s="32"/>
      <c r="B325" s="0" t="n">
        <v>3</v>
      </c>
      <c r="C325" s="8" t="n">
        <v>1332</v>
      </c>
      <c r="D325" s="8" t="n">
        <v>641</v>
      </c>
      <c r="E325" s="8" t="n">
        <v>691</v>
      </c>
      <c r="F325" s="20" t="n">
        <v>50.1531531531532</v>
      </c>
      <c r="G325" s="8" t="n">
        <v>49</v>
      </c>
    </row>
    <row r="326" customFormat="false" ht="12.75" hidden="false" customHeight="false" outlineLevel="0" collapsed="false">
      <c r="A326" s="32"/>
      <c r="B326" s="0" t="n">
        <v>4</v>
      </c>
      <c r="C326" s="8" t="n">
        <v>901</v>
      </c>
      <c r="D326" s="8" t="n">
        <v>407</v>
      </c>
      <c r="E326" s="8" t="n">
        <v>494</v>
      </c>
      <c r="F326" s="20" t="n">
        <v>52.0299667036626</v>
      </c>
      <c r="G326" s="8" t="n">
        <v>36</v>
      </c>
    </row>
    <row r="327" customFormat="false" ht="12.75" hidden="false" customHeight="false" outlineLevel="0" collapsed="false">
      <c r="A327" s="32"/>
      <c r="B327" s="0" t="n">
        <v>5</v>
      </c>
      <c r="C327" s="8" t="n">
        <v>1159</v>
      </c>
      <c r="D327" s="8" t="n">
        <v>522</v>
      </c>
      <c r="E327" s="8" t="n">
        <v>637</v>
      </c>
      <c r="F327" s="20" t="n">
        <v>56.2122519413287</v>
      </c>
      <c r="G327" s="8" t="n">
        <v>45</v>
      </c>
    </row>
    <row r="328" customFormat="false" ht="12.75" hidden="false" customHeight="false" outlineLevel="0" collapsed="false">
      <c r="A328" s="32"/>
      <c r="B328" s="0" t="n">
        <v>6</v>
      </c>
      <c r="C328" s="8" t="n">
        <v>851</v>
      </c>
      <c r="D328" s="8" t="n">
        <v>390</v>
      </c>
      <c r="E328" s="8" t="n">
        <v>461</v>
      </c>
      <c r="F328" s="20" t="n">
        <v>53.5628672150411</v>
      </c>
      <c r="G328" s="8" t="n">
        <v>28</v>
      </c>
    </row>
    <row r="329" customFormat="false" ht="12.75" hidden="false" customHeight="false" outlineLevel="0" collapsed="false">
      <c r="A329" s="32"/>
      <c r="B329" s="0" t="n">
        <v>7</v>
      </c>
      <c r="C329" s="8" t="n">
        <v>1434</v>
      </c>
      <c r="D329" s="8" t="n">
        <v>661</v>
      </c>
      <c r="E329" s="8" t="n">
        <v>773</v>
      </c>
      <c r="F329" s="20" t="n">
        <v>50.31589958159</v>
      </c>
      <c r="G329" s="8" t="n">
        <v>78</v>
      </c>
    </row>
    <row r="330" customFormat="false" ht="12.75" hidden="false" customHeight="false" outlineLevel="0" collapsed="false">
      <c r="A330" s="32"/>
      <c r="B330" s="0" t="n">
        <v>8</v>
      </c>
      <c r="C330" s="8" t="n">
        <v>1344</v>
      </c>
      <c r="D330" s="8" t="n">
        <v>622</v>
      </c>
      <c r="E330" s="8" t="n">
        <v>722</v>
      </c>
      <c r="F330" s="20" t="n">
        <v>54.6078869047619</v>
      </c>
      <c r="G330" s="8" t="n">
        <v>48</v>
      </c>
    </row>
    <row r="331" customFormat="false" ht="12.75" hidden="false" customHeight="false" outlineLevel="0" collapsed="false">
      <c r="A331" s="32"/>
      <c r="B331" s="0" t="n">
        <v>9</v>
      </c>
      <c r="C331" s="8" t="n">
        <v>773</v>
      </c>
      <c r="D331" s="8" t="n">
        <v>324</v>
      </c>
      <c r="E331" s="8" t="n">
        <v>449</v>
      </c>
      <c r="F331" s="20" t="n">
        <v>55.3557567917206</v>
      </c>
      <c r="G331" s="8" t="n">
        <v>24</v>
      </c>
    </row>
    <row r="332" customFormat="false" ht="12.75" hidden="false" customHeight="false" outlineLevel="0" collapsed="false">
      <c r="A332" s="32"/>
      <c r="B332" s="0" t="n">
        <v>10</v>
      </c>
      <c r="C332" s="8" t="n">
        <v>867</v>
      </c>
      <c r="D332" s="8" t="n">
        <v>402</v>
      </c>
      <c r="E332" s="8" t="n">
        <v>465</v>
      </c>
      <c r="F332" s="20" t="n">
        <v>52.6920415224914</v>
      </c>
      <c r="G332" s="8" t="n">
        <v>33</v>
      </c>
    </row>
    <row r="333" customFormat="false" ht="12.75" hidden="false" customHeight="false" outlineLevel="0" collapsed="false">
      <c r="A333" s="32"/>
      <c r="B333" s="0" t="n">
        <v>11</v>
      </c>
      <c r="C333" s="8" t="n">
        <v>722</v>
      </c>
      <c r="D333" s="8" t="n">
        <v>329</v>
      </c>
      <c r="E333" s="8" t="n">
        <v>393</v>
      </c>
      <c r="F333" s="20" t="n">
        <v>54.3240997229917</v>
      </c>
      <c r="G333" s="8" t="n">
        <v>30</v>
      </c>
    </row>
    <row r="334" customFormat="false" ht="12.75" hidden="false" customHeight="false" outlineLevel="0" collapsed="false">
      <c r="A334" s="32"/>
      <c r="B334" s="0" t="n">
        <v>12</v>
      </c>
      <c r="C334" s="8" t="n">
        <v>645</v>
      </c>
      <c r="D334" s="8" t="n">
        <v>273</v>
      </c>
      <c r="E334" s="8" t="n">
        <v>372</v>
      </c>
      <c r="F334" s="20" t="n">
        <v>54.5736434108527</v>
      </c>
      <c r="G334" s="8" t="n">
        <v>27</v>
      </c>
    </row>
    <row r="335" customFormat="false" ht="12.75" hidden="false" customHeight="false" outlineLevel="0" collapsed="false">
      <c r="A335" s="32"/>
      <c r="B335" s="0" t="n">
        <v>44</v>
      </c>
      <c r="C335" s="8" t="n">
        <v>926</v>
      </c>
      <c r="D335" s="8" t="n">
        <v>423</v>
      </c>
      <c r="E335" s="8" t="n">
        <v>503</v>
      </c>
      <c r="F335" s="20" t="n">
        <v>50.4740820734341</v>
      </c>
      <c r="G335" s="8" t="n">
        <v>53</v>
      </c>
    </row>
    <row r="336" customFormat="false" ht="12.75" hidden="false" customHeight="false" outlineLevel="0" collapsed="false">
      <c r="A336" s="32"/>
      <c r="B336" s="0" t="n">
        <v>45</v>
      </c>
      <c r="C336" s="8" t="n">
        <v>644</v>
      </c>
      <c r="D336" s="8" t="n">
        <v>262</v>
      </c>
      <c r="E336" s="8" t="n">
        <v>382</v>
      </c>
      <c r="F336" s="20" t="n">
        <v>56.6816770186335</v>
      </c>
      <c r="G336" s="8" t="n">
        <v>17</v>
      </c>
    </row>
    <row r="337" customFormat="false" ht="12.75" hidden="false" customHeight="false" outlineLevel="0" collapsed="false">
      <c r="A337" s="32" t="s">
        <v>274</v>
      </c>
      <c r="B337" s="0" t="n">
        <v>13</v>
      </c>
      <c r="C337" s="8" t="n">
        <v>1103</v>
      </c>
      <c r="D337" s="8" t="n">
        <v>537</v>
      </c>
      <c r="E337" s="8" t="n">
        <v>566</v>
      </c>
      <c r="F337" s="20" t="n">
        <v>49.8549410698096</v>
      </c>
      <c r="G337" s="8" t="n">
        <v>36</v>
      </c>
    </row>
    <row r="338" customFormat="false" ht="12.75" hidden="false" customHeight="false" outlineLevel="0" collapsed="false">
      <c r="A338" s="31"/>
      <c r="B338" s="0" t="n">
        <v>14</v>
      </c>
      <c r="C338" s="8" t="n">
        <v>839</v>
      </c>
      <c r="D338" s="8" t="n">
        <v>398</v>
      </c>
      <c r="E338" s="8" t="n">
        <v>441</v>
      </c>
      <c r="F338" s="20" t="n">
        <v>51.2312276519666</v>
      </c>
      <c r="G338" s="8" t="n">
        <v>38</v>
      </c>
    </row>
    <row r="339" customFormat="false" ht="12.75" hidden="false" customHeight="false" outlineLevel="0" collapsed="false">
      <c r="A339" s="32"/>
      <c r="B339" s="0" t="n">
        <v>15</v>
      </c>
      <c r="C339" s="8" t="n">
        <v>676</v>
      </c>
      <c r="D339" s="8" t="n">
        <v>286</v>
      </c>
      <c r="E339" s="8" t="n">
        <v>390</v>
      </c>
      <c r="F339" s="20" t="n">
        <v>52.5636094674556</v>
      </c>
      <c r="G339" s="8" t="n">
        <v>23</v>
      </c>
    </row>
    <row r="340" customFormat="false" ht="12.75" hidden="false" customHeight="false" outlineLevel="0" collapsed="false">
      <c r="A340" s="32"/>
      <c r="B340" s="0" t="n">
        <v>16</v>
      </c>
      <c r="C340" s="8" t="n">
        <v>985</v>
      </c>
      <c r="D340" s="8" t="n">
        <v>454</v>
      </c>
      <c r="E340" s="8" t="n">
        <v>531</v>
      </c>
      <c r="F340" s="20" t="n">
        <v>53.5238578680203</v>
      </c>
      <c r="G340" s="8" t="n">
        <v>30</v>
      </c>
    </row>
    <row r="341" customFormat="false" ht="12.75" hidden="false" customHeight="false" outlineLevel="0" collapsed="false">
      <c r="A341" s="32"/>
      <c r="B341" s="0" t="n">
        <v>17</v>
      </c>
      <c r="C341" s="8" t="n">
        <v>841</v>
      </c>
      <c r="D341" s="8" t="n">
        <v>397</v>
      </c>
      <c r="E341" s="8" t="n">
        <v>444</v>
      </c>
      <c r="F341" s="20" t="n">
        <v>53.1605231866825</v>
      </c>
      <c r="G341" s="8" t="n">
        <v>23</v>
      </c>
    </row>
    <row r="342" customFormat="false" ht="12.75" hidden="false" customHeight="false" outlineLevel="0" collapsed="false">
      <c r="A342" s="32"/>
      <c r="B342" s="0" t="n">
        <v>18</v>
      </c>
      <c r="C342" s="8" t="n">
        <v>1143</v>
      </c>
      <c r="D342" s="8" t="n">
        <v>520</v>
      </c>
      <c r="E342" s="8" t="n">
        <v>623</v>
      </c>
      <c r="F342" s="20" t="n">
        <v>49.3998250218723</v>
      </c>
      <c r="G342" s="8" t="n">
        <v>62</v>
      </c>
    </row>
    <row r="343" customFormat="false" ht="12.75" hidden="false" customHeight="false" outlineLevel="0" collapsed="false">
      <c r="A343" s="32"/>
      <c r="B343" s="0" t="n">
        <v>19</v>
      </c>
      <c r="C343" s="8" t="n">
        <v>1018</v>
      </c>
      <c r="D343" s="8" t="n">
        <v>447</v>
      </c>
      <c r="E343" s="8" t="n">
        <v>571</v>
      </c>
      <c r="F343" s="20" t="n">
        <v>51.4941060903733</v>
      </c>
      <c r="G343" s="8" t="n">
        <v>46</v>
      </c>
    </row>
    <row r="344" customFormat="false" ht="12.75" hidden="false" customHeight="false" outlineLevel="0" collapsed="false">
      <c r="A344" s="32"/>
      <c r="B344" s="0" t="n">
        <v>21</v>
      </c>
      <c r="C344" s="8" t="n">
        <v>1082</v>
      </c>
      <c r="D344" s="8" t="n">
        <v>495</v>
      </c>
      <c r="E344" s="8" t="n">
        <v>587</v>
      </c>
      <c r="F344" s="20" t="n">
        <v>51.8299445471349</v>
      </c>
      <c r="G344" s="8" t="n">
        <v>47</v>
      </c>
    </row>
    <row r="345" customFormat="false" ht="12.75" hidden="false" customHeight="false" outlineLevel="0" collapsed="false">
      <c r="A345" s="32"/>
      <c r="B345" s="0" t="n">
        <v>46</v>
      </c>
      <c r="C345" s="8" t="n">
        <v>718</v>
      </c>
      <c r="D345" s="8" t="n">
        <v>327</v>
      </c>
      <c r="E345" s="8" t="n">
        <v>391</v>
      </c>
      <c r="F345" s="20" t="n">
        <v>54.8342618384401</v>
      </c>
      <c r="G345" s="8" t="n">
        <v>22</v>
      </c>
    </row>
    <row r="346" customFormat="false" ht="12.75" hidden="false" customHeight="false" outlineLevel="0" collapsed="false">
      <c r="A346" s="32" t="s">
        <v>275</v>
      </c>
      <c r="B346" s="0" t="n">
        <v>22</v>
      </c>
      <c r="C346" s="8" t="n">
        <v>1585</v>
      </c>
      <c r="D346" s="8" t="n">
        <v>751</v>
      </c>
      <c r="E346" s="8" t="n">
        <v>834</v>
      </c>
      <c r="F346" s="20" t="n">
        <v>48.7236593059937</v>
      </c>
      <c r="G346" s="8" t="n">
        <v>87</v>
      </c>
    </row>
    <row r="347" customFormat="false" ht="12.75" hidden="false" customHeight="false" outlineLevel="0" collapsed="false">
      <c r="A347" s="32"/>
      <c r="B347" s="0" t="n">
        <v>23</v>
      </c>
      <c r="C347" s="8" t="n">
        <v>1012</v>
      </c>
      <c r="D347" s="8" t="n">
        <v>481</v>
      </c>
      <c r="E347" s="8" t="n">
        <v>531</v>
      </c>
      <c r="F347" s="20" t="n">
        <v>49.8656126482213</v>
      </c>
      <c r="G347" s="8" t="n">
        <v>48</v>
      </c>
    </row>
    <row r="348" customFormat="false" ht="12.75" hidden="false" customHeight="false" outlineLevel="0" collapsed="false">
      <c r="A348" s="32"/>
      <c r="B348" s="0" t="n">
        <v>24</v>
      </c>
      <c r="C348" s="8" t="n">
        <v>1648</v>
      </c>
      <c r="D348" s="8" t="n">
        <v>756</v>
      </c>
      <c r="E348" s="8" t="n">
        <v>892</v>
      </c>
      <c r="F348" s="20" t="n">
        <v>50.5546116504854</v>
      </c>
      <c r="G348" s="8" t="n">
        <v>53</v>
      </c>
    </row>
    <row r="349" customFormat="false" ht="12.75" hidden="false" customHeight="false" outlineLevel="0" collapsed="false">
      <c r="A349" s="32"/>
      <c r="B349" s="0" t="n">
        <v>25</v>
      </c>
      <c r="C349" s="8" t="n">
        <v>738</v>
      </c>
      <c r="D349" s="8" t="n">
        <v>345</v>
      </c>
      <c r="E349" s="8" t="n">
        <v>393</v>
      </c>
      <c r="F349" s="20" t="n">
        <v>45.630081300813</v>
      </c>
      <c r="G349" s="8" t="n">
        <v>35</v>
      </c>
    </row>
    <row r="350" customFormat="false" ht="12.75" hidden="false" customHeight="false" outlineLevel="0" collapsed="false">
      <c r="A350" s="32"/>
      <c r="B350" s="0" t="n">
        <v>26</v>
      </c>
      <c r="C350" s="8" t="n">
        <v>1433</v>
      </c>
      <c r="D350" s="8" t="n">
        <v>638</v>
      </c>
      <c r="E350" s="8" t="n">
        <v>795</v>
      </c>
      <c r="F350" s="20" t="n">
        <v>50.5945568736916</v>
      </c>
      <c r="G350" s="8" t="n">
        <v>53</v>
      </c>
    </row>
    <row r="351" customFormat="false" ht="12.75" hidden="false" customHeight="false" outlineLevel="0" collapsed="false">
      <c r="A351" s="32"/>
      <c r="B351" s="0" t="n">
        <v>27</v>
      </c>
      <c r="C351" s="8" t="n">
        <v>839</v>
      </c>
      <c r="D351" s="8" t="n">
        <v>379</v>
      </c>
      <c r="E351" s="8" t="n">
        <v>460</v>
      </c>
      <c r="F351" s="20" t="n">
        <v>51.9737783075089</v>
      </c>
      <c r="G351" s="8" t="n">
        <v>26</v>
      </c>
    </row>
    <row r="352" customFormat="false" ht="12.75" hidden="false" customHeight="false" outlineLevel="0" collapsed="false">
      <c r="A352" s="32"/>
      <c r="B352" s="0" t="n">
        <v>28</v>
      </c>
      <c r="C352" s="8" t="n">
        <v>1023</v>
      </c>
      <c r="D352" s="8" t="n">
        <v>475</v>
      </c>
      <c r="E352" s="8" t="n">
        <v>548</v>
      </c>
      <c r="F352" s="20" t="n">
        <v>50.6119257086999</v>
      </c>
      <c r="G352" s="8" t="n">
        <v>39</v>
      </c>
    </row>
    <row r="353" customFormat="false" ht="12.75" hidden="false" customHeight="false" outlineLevel="0" collapsed="false">
      <c r="B353" s="0" t="n">
        <v>29</v>
      </c>
      <c r="C353" s="8" t="n">
        <v>1403</v>
      </c>
      <c r="D353" s="8" t="n">
        <v>682</v>
      </c>
      <c r="E353" s="8" t="n">
        <v>721</v>
      </c>
      <c r="F353" s="20" t="n">
        <v>46.3307198859587</v>
      </c>
      <c r="G353" s="8" t="n">
        <v>58</v>
      </c>
    </row>
    <row r="354" customFormat="false" ht="12.75" hidden="false" customHeight="false" outlineLevel="0" collapsed="false">
      <c r="A354" s="32"/>
      <c r="B354" s="0" t="n">
        <v>39</v>
      </c>
      <c r="C354" s="8" t="n">
        <v>1127</v>
      </c>
      <c r="D354" s="8" t="n">
        <v>576</v>
      </c>
      <c r="E354" s="8" t="n">
        <v>551</v>
      </c>
      <c r="F354" s="20" t="n">
        <v>47.4072759538598</v>
      </c>
      <c r="G354" s="8" t="n">
        <v>51</v>
      </c>
    </row>
    <row r="355" customFormat="false" ht="12.75" hidden="false" customHeight="false" outlineLevel="0" collapsed="false">
      <c r="A355" s="32"/>
      <c r="B355" s="0" t="n">
        <v>43</v>
      </c>
      <c r="C355" s="8" t="n">
        <v>679</v>
      </c>
      <c r="D355" s="8" t="n">
        <v>326</v>
      </c>
      <c r="E355" s="8" t="n">
        <v>353</v>
      </c>
      <c r="F355" s="20" t="n">
        <v>49.6377025036819</v>
      </c>
      <c r="G355" s="8" t="n">
        <v>32</v>
      </c>
    </row>
    <row r="356" customFormat="false" ht="12.75" hidden="false" customHeight="false" outlineLevel="0" collapsed="false">
      <c r="A356" s="32"/>
      <c r="B356" s="0" t="n">
        <v>47</v>
      </c>
      <c r="C356" s="8" t="n">
        <v>965</v>
      </c>
      <c r="D356" s="8" t="n">
        <v>455</v>
      </c>
      <c r="E356" s="8" t="n">
        <v>510</v>
      </c>
      <c r="F356" s="20" t="n">
        <v>49.8466321243523</v>
      </c>
      <c r="G356" s="8" t="n">
        <v>45</v>
      </c>
    </row>
    <row r="357" customFormat="false" ht="12.75" hidden="false" customHeight="false" outlineLevel="0" collapsed="false">
      <c r="A357" s="32"/>
      <c r="B357" s="0" t="n">
        <v>48</v>
      </c>
      <c r="C357" s="8" t="n">
        <v>1065</v>
      </c>
      <c r="D357" s="8" t="n">
        <v>523</v>
      </c>
      <c r="E357" s="8" t="n">
        <v>542</v>
      </c>
      <c r="F357" s="20" t="n">
        <v>45.4976525821596</v>
      </c>
      <c r="G357" s="8" t="n">
        <v>73</v>
      </c>
    </row>
    <row r="358" customFormat="false" ht="12.75" hidden="false" customHeight="false" outlineLevel="0" collapsed="false">
      <c r="A358" s="32"/>
      <c r="B358" s="0" t="n">
        <v>49</v>
      </c>
      <c r="C358" s="8" t="n">
        <v>1168</v>
      </c>
      <c r="D358" s="8" t="n">
        <v>548</v>
      </c>
      <c r="E358" s="8" t="n">
        <v>620</v>
      </c>
      <c r="F358" s="20" t="n">
        <v>48.2696917808219</v>
      </c>
      <c r="G358" s="8" t="n">
        <v>46</v>
      </c>
    </row>
    <row r="359" customFormat="false" ht="12.75" hidden="false" customHeight="false" outlineLevel="0" collapsed="false">
      <c r="A359" s="32"/>
      <c r="B359" s="0" t="n">
        <v>50</v>
      </c>
      <c r="C359" s="8" t="n">
        <v>880</v>
      </c>
      <c r="D359" s="8" t="n">
        <v>411</v>
      </c>
      <c r="E359" s="8" t="n">
        <v>469</v>
      </c>
      <c r="F359" s="20" t="n">
        <v>49.9034090909091</v>
      </c>
      <c r="G359" s="8" t="n">
        <v>33</v>
      </c>
    </row>
    <row r="360" customFormat="false" ht="12.75" hidden="false" customHeight="false" outlineLevel="0" collapsed="false">
      <c r="A360" s="32"/>
      <c r="B360" s="0" t="n">
        <v>51</v>
      </c>
      <c r="C360" s="8" t="n">
        <v>964</v>
      </c>
      <c r="D360" s="8" t="n">
        <v>468</v>
      </c>
      <c r="E360" s="8" t="n">
        <v>496</v>
      </c>
      <c r="F360" s="20" t="n">
        <v>47.3288381742739</v>
      </c>
      <c r="G360" s="8" t="n">
        <v>40</v>
      </c>
    </row>
    <row r="361" customFormat="false" ht="12.75" hidden="false" customHeight="false" outlineLevel="0" collapsed="false">
      <c r="A361" s="32" t="s">
        <v>276</v>
      </c>
      <c r="B361" s="0" t="n">
        <v>30</v>
      </c>
      <c r="C361" s="8" t="n">
        <v>751</v>
      </c>
      <c r="D361" s="8" t="n">
        <v>358</v>
      </c>
      <c r="E361" s="8" t="n">
        <v>393</v>
      </c>
      <c r="F361" s="20" t="n">
        <v>51.2450066577896</v>
      </c>
      <c r="G361" s="8" t="n">
        <v>26</v>
      </c>
    </row>
    <row r="362" customFormat="false" ht="12.75" hidden="false" customHeight="false" outlineLevel="0" collapsed="false">
      <c r="B362" s="0" t="n">
        <v>31</v>
      </c>
      <c r="C362" s="8" t="n">
        <v>1423</v>
      </c>
      <c r="D362" s="8" t="n">
        <v>702</v>
      </c>
      <c r="E362" s="8" t="n">
        <v>721</v>
      </c>
      <c r="F362" s="20" t="n">
        <v>50.4862965565706</v>
      </c>
      <c r="G362" s="8" t="n">
        <v>61</v>
      </c>
    </row>
    <row r="363" customFormat="false" ht="12.75" hidden="false" customHeight="false" outlineLevel="0" collapsed="false">
      <c r="A363" s="32" t="s">
        <v>277</v>
      </c>
      <c r="B363" s="0" t="n">
        <v>32</v>
      </c>
      <c r="C363" s="8" t="n">
        <v>1303</v>
      </c>
      <c r="D363" s="8" t="n">
        <v>615</v>
      </c>
      <c r="E363" s="8" t="n">
        <v>688</v>
      </c>
      <c r="F363" s="20" t="n">
        <v>50.9800460475825</v>
      </c>
      <c r="G363" s="8" t="n">
        <v>61</v>
      </c>
    </row>
    <row r="364" customFormat="false" ht="12.75" hidden="false" customHeight="false" outlineLevel="0" collapsed="false">
      <c r="A364" s="32"/>
      <c r="B364" s="0" t="n">
        <v>33</v>
      </c>
      <c r="C364" s="8" t="n">
        <v>1020</v>
      </c>
      <c r="D364" s="8" t="n">
        <v>518</v>
      </c>
      <c r="E364" s="8" t="n">
        <v>502</v>
      </c>
      <c r="F364" s="20" t="n">
        <v>49.1921568627451</v>
      </c>
      <c r="G364" s="8" t="n">
        <v>42</v>
      </c>
    </row>
    <row r="365" customFormat="false" ht="12.75" hidden="false" customHeight="false" outlineLevel="0" collapsed="false">
      <c r="A365" s="32"/>
      <c r="B365" s="0" t="n">
        <v>34</v>
      </c>
      <c r="C365" s="8" t="n">
        <v>1235</v>
      </c>
      <c r="D365" s="8" t="n">
        <v>584</v>
      </c>
      <c r="E365" s="8" t="n">
        <v>651</v>
      </c>
      <c r="F365" s="20" t="n">
        <v>50.5789473684211</v>
      </c>
      <c r="G365" s="8" t="n">
        <v>60</v>
      </c>
    </row>
    <row r="366" customFormat="false" ht="12.75" hidden="false" customHeight="false" outlineLevel="0" collapsed="false">
      <c r="A366" s="32"/>
      <c r="B366" s="0" t="n">
        <v>35</v>
      </c>
      <c r="C366" s="8" t="n">
        <v>830</v>
      </c>
      <c r="D366" s="8" t="n">
        <v>399</v>
      </c>
      <c r="E366" s="8" t="n">
        <v>431</v>
      </c>
      <c r="F366" s="20" t="n">
        <v>50.3951807228916</v>
      </c>
      <c r="G366" s="8" t="n">
        <v>34</v>
      </c>
    </row>
    <row r="367" customFormat="false" ht="12.75" hidden="false" customHeight="false" outlineLevel="0" collapsed="false">
      <c r="A367" s="32"/>
      <c r="B367" s="0" t="n">
        <v>36</v>
      </c>
      <c r="C367" s="8" t="n">
        <v>799</v>
      </c>
      <c r="D367" s="8" t="n">
        <v>383</v>
      </c>
      <c r="E367" s="8" t="n">
        <v>416</v>
      </c>
      <c r="F367" s="20" t="n">
        <v>49.5782227784731</v>
      </c>
      <c r="G367" s="8" t="n">
        <v>34</v>
      </c>
    </row>
    <row r="368" customFormat="false" ht="12.75" hidden="false" customHeight="false" outlineLevel="0" collapsed="false">
      <c r="A368" s="32"/>
      <c r="B368" s="0" t="n">
        <v>37</v>
      </c>
      <c r="C368" s="8" t="n">
        <v>935</v>
      </c>
      <c r="D368" s="8" t="n">
        <v>442</v>
      </c>
      <c r="E368" s="8" t="n">
        <v>493</v>
      </c>
      <c r="F368" s="20" t="n">
        <v>52.2941176470588</v>
      </c>
      <c r="G368" s="8" t="n">
        <v>43</v>
      </c>
    </row>
    <row r="369" customFormat="false" ht="12.75" hidden="false" customHeight="false" outlineLevel="0" collapsed="false">
      <c r="A369" s="32" t="s">
        <v>278</v>
      </c>
      <c r="B369" s="0" t="n">
        <v>41</v>
      </c>
      <c r="C369" s="8" t="n">
        <v>693</v>
      </c>
      <c r="D369" s="8" t="n">
        <v>337</v>
      </c>
      <c r="E369" s="8" t="n">
        <v>356</v>
      </c>
      <c r="F369" s="20" t="n">
        <v>56.4386724386724</v>
      </c>
      <c r="G369" s="8" t="n">
        <v>34</v>
      </c>
    </row>
    <row r="370" customFormat="false" ht="12.75" hidden="false" customHeight="false" outlineLevel="0" collapsed="false">
      <c r="A370" s="32"/>
      <c r="B370" s="0" t="n">
        <v>54</v>
      </c>
      <c r="C370" s="8" t="n">
        <v>1005</v>
      </c>
      <c r="D370" s="8" t="n">
        <v>490</v>
      </c>
      <c r="E370" s="8" t="n">
        <v>515</v>
      </c>
      <c r="F370" s="20" t="n">
        <v>48.6726368159204</v>
      </c>
      <c r="G370" s="8" t="n">
        <v>49</v>
      </c>
    </row>
    <row r="371" customFormat="false" ht="12.75" hidden="false" customHeight="false" outlineLevel="0" collapsed="false">
      <c r="A371" s="32" t="s">
        <v>279</v>
      </c>
      <c r="B371" s="0" t="n">
        <v>40</v>
      </c>
      <c r="C371" s="8" t="n">
        <v>1143</v>
      </c>
      <c r="D371" s="8" t="n">
        <v>561</v>
      </c>
      <c r="E371" s="8" t="n">
        <v>582</v>
      </c>
      <c r="F371" s="20" t="n">
        <v>46.3692038495188</v>
      </c>
      <c r="G371" s="8" t="n">
        <v>48</v>
      </c>
    </row>
    <row r="372" customFormat="false" ht="12.75" hidden="false" customHeight="false" outlineLevel="0" collapsed="false">
      <c r="A372" s="32"/>
      <c r="B372" s="0" t="n">
        <v>52</v>
      </c>
      <c r="C372" s="8" t="n">
        <v>1411</v>
      </c>
      <c r="D372" s="8" t="n">
        <v>685</v>
      </c>
      <c r="E372" s="8" t="n">
        <v>726</v>
      </c>
      <c r="F372" s="20" t="n">
        <v>45.5549255846917</v>
      </c>
      <c r="G372" s="8" t="n">
        <v>87</v>
      </c>
    </row>
    <row r="373" customFormat="false" ht="12.75" hidden="false" customHeight="false" outlineLevel="0" collapsed="false">
      <c r="A373" s="32"/>
      <c r="B373" s="0" t="n">
        <v>53</v>
      </c>
      <c r="C373" s="8" t="n">
        <v>1340</v>
      </c>
      <c r="D373" s="8" t="n">
        <v>639</v>
      </c>
      <c r="E373" s="8" t="n">
        <v>701</v>
      </c>
      <c r="F373" s="20" t="n">
        <v>45.694776119403</v>
      </c>
      <c r="G373" s="8" t="n">
        <v>70</v>
      </c>
    </row>
    <row r="374" customFormat="false" ht="12.75" hidden="false" customHeight="false" outlineLevel="0" collapsed="false">
      <c r="A374" s="31" t="s">
        <v>280</v>
      </c>
      <c r="C374" s="8"/>
      <c r="D374" s="8"/>
      <c r="E374" s="8"/>
      <c r="F374" s="20"/>
      <c r="G374" s="8"/>
    </row>
    <row r="375" s="33" customFormat="true" ht="12.75" hidden="false" customHeight="false" outlineLevel="0" collapsed="false">
      <c r="A375" s="32" t="s">
        <v>281</v>
      </c>
      <c r="B375" s="0" t="n">
        <v>1</v>
      </c>
      <c r="C375" s="8" t="n">
        <v>853</v>
      </c>
      <c r="D375" s="8" t="n">
        <v>435</v>
      </c>
      <c r="E375" s="8" t="n">
        <v>418</v>
      </c>
      <c r="F375" s="20" t="n">
        <v>47.3728018757327</v>
      </c>
      <c r="G375" s="8" t="n">
        <v>47</v>
      </c>
      <c r="H375" s="0"/>
      <c r="I375" s="0"/>
      <c r="J375" s="0"/>
    </row>
    <row r="376" customFormat="false" ht="12.75" hidden="false" customHeight="false" outlineLevel="0" collapsed="false">
      <c r="A376" s="32"/>
      <c r="B376" s="0" t="n">
        <v>2</v>
      </c>
      <c r="C376" s="8" t="n">
        <v>1322</v>
      </c>
      <c r="D376" s="8" t="n">
        <v>655</v>
      </c>
      <c r="E376" s="8" t="n">
        <v>667</v>
      </c>
      <c r="F376" s="20" t="n">
        <v>45.6671709531014</v>
      </c>
      <c r="G376" s="8" t="n">
        <v>68</v>
      </c>
    </row>
    <row r="377" customFormat="false" ht="12.75" hidden="false" customHeight="false" outlineLevel="0" collapsed="false">
      <c r="A377" s="32"/>
      <c r="B377" s="0" t="n">
        <v>3</v>
      </c>
      <c r="C377" s="8" t="n">
        <v>507</v>
      </c>
      <c r="D377" s="8" t="n">
        <v>253</v>
      </c>
      <c r="E377" s="8" t="n">
        <v>254</v>
      </c>
      <c r="F377" s="20" t="n">
        <v>49.9644970414201</v>
      </c>
      <c r="G377" s="8" t="n">
        <v>22</v>
      </c>
    </row>
    <row r="378" customFormat="false" ht="12.75" hidden="false" customHeight="false" outlineLevel="0" collapsed="false">
      <c r="A378" s="34"/>
      <c r="B378" s="0" t="n">
        <v>4</v>
      </c>
      <c r="C378" s="8" t="n">
        <v>957</v>
      </c>
      <c r="D378" s="8" t="n">
        <v>457</v>
      </c>
      <c r="E378" s="8" t="n">
        <v>500</v>
      </c>
      <c r="F378" s="20" t="n">
        <v>50.4639498432602</v>
      </c>
      <c r="G378" s="8" t="n">
        <v>39</v>
      </c>
    </row>
    <row r="379" customFormat="false" ht="12.75" hidden="false" customHeight="false" outlineLevel="0" collapsed="false">
      <c r="A379" s="32"/>
      <c r="B379" s="0" t="n">
        <v>5</v>
      </c>
      <c r="C379" s="8" t="n">
        <v>1261</v>
      </c>
      <c r="D379" s="8" t="n">
        <v>572</v>
      </c>
      <c r="E379" s="8" t="n">
        <v>689</v>
      </c>
      <c r="F379" s="20" t="n">
        <v>50.5091197462332</v>
      </c>
      <c r="G379" s="8" t="n">
        <v>51</v>
      </c>
    </row>
    <row r="380" customFormat="false" ht="12.75" hidden="false" customHeight="false" outlineLevel="0" collapsed="false">
      <c r="A380" s="32"/>
      <c r="B380" s="0" t="n">
        <v>6</v>
      </c>
      <c r="C380" s="8" t="n">
        <v>883</v>
      </c>
      <c r="D380" s="8" t="n">
        <v>397</v>
      </c>
      <c r="E380" s="8" t="n">
        <v>486</v>
      </c>
      <c r="F380" s="20" t="n">
        <v>50.7746319365798</v>
      </c>
      <c r="G380" s="8" t="n">
        <v>48</v>
      </c>
    </row>
    <row r="381" customFormat="false" ht="12.75" hidden="false" customHeight="false" outlineLevel="0" collapsed="false">
      <c r="A381" s="32"/>
      <c r="B381" s="0" t="n">
        <v>54</v>
      </c>
      <c r="C381" s="8" t="n">
        <v>819</v>
      </c>
      <c r="D381" s="8" t="n">
        <v>394</v>
      </c>
      <c r="E381" s="8" t="n">
        <v>425</v>
      </c>
      <c r="F381" s="20" t="n">
        <v>46.2307692307692</v>
      </c>
      <c r="G381" s="8" t="n">
        <v>24</v>
      </c>
    </row>
    <row r="382" customFormat="false" ht="12.75" hidden="false" customHeight="false" outlineLevel="0" collapsed="false">
      <c r="A382" s="32" t="s">
        <v>282</v>
      </c>
      <c r="B382" s="0" t="n">
        <v>8</v>
      </c>
      <c r="C382" s="8" t="n">
        <v>524</v>
      </c>
      <c r="D382" s="8" t="n">
        <v>250</v>
      </c>
      <c r="E382" s="8" t="n">
        <v>274</v>
      </c>
      <c r="F382" s="20" t="n">
        <v>51.9656488549618</v>
      </c>
      <c r="G382" s="8" t="n">
        <v>16</v>
      </c>
    </row>
    <row r="383" customFormat="false" ht="12.75" hidden="false" customHeight="false" outlineLevel="0" collapsed="false">
      <c r="A383" s="32"/>
      <c r="B383" s="0" t="n">
        <v>9</v>
      </c>
      <c r="C383" s="8" t="n">
        <v>1661</v>
      </c>
      <c r="D383" s="8" t="n">
        <v>769</v>
      </c>
      <c r="E383" s="8" t="n">
        <v>892</v>
      </c>
      <c r="F383" s="20" t="n">
        <v>47.3263094521373</v>
      </c>
      <c r="G383" s="8" t="n">
        <v>70</v>
      </c>
    </row>
    <row r="384" customFormat="false" ht="12.75" hidden="false" customHeight="false" outlineLevel="0" collapsed="false">
      <c r="A384" s="32"/>
      <c r="B384" s="0" t="n">
        <v>10</v>
      </c>
      <c r="C384" s="8" t="n">
        <v>1026</v>
      </c>
      <c r="D384" s="8" t="n">
        <v>466</v>
      </c>
      <c r="E384" s="8" t="n">
        <v>560</v>
      </c>
      <c r="F384" s="20" t="n">
        <v>49.0828460038986</v>
      </c>
      <c r="G384" s="8" t="n">
        <v>57</v>
      </c>
    </row>
    <row r="385" customFormat="false" ht="12.75" hidden="false" customHeight="false" outlineLevel="0" collapsed="false">
      <c r="A385" s="32"/>
      <c r="B385" s="0" t="n">
        <v>11</v>
      </c>
      <c r="C385" s="8" t="n">
        <v>1155</v>
      </c>
      <c r="D385" s="8" t="n">
        <v>520</v>
      </c>
      <c r="E385" s="8" t="n">
        <v>635</v>
      </c>
      <c r="F385" s="20" t="n">
        <v>52.4294372294372</v>
      </c>
      <c r="G385" s="8" t="n">
        <v>29</v>
      </c>
    </row>
    <row r="386" customFormat="false" ht="12.75" hidden="false" customHeight="false" outlineLevel="0" collapsed="false">
      <c r="A386" s="32"/>
      <c r="B386" s="0" t="n">
        <v>12</v>
      </c>
      <c r="C386" s="8" t="n">
        <v>628</v>
      </c>
      <c r="D386" s="8" t="n">
        <v>290</v>
      </c>
      <c r="E386" s="8" t="n">
        <v>338</v>
      </c>
      <c r="F386" s="20" t="n">
        <v>54.2149681528662</v>
      </c>
      <c r="G386" s="8" t="n">
        <v>26</v>
      </c>
    </row>
    <row r="387" customFormat="false" ht="12.75" hidden="false" customHeight="false" outlineLevel="0" collapsed="false">
      <c r="A387" s="32"/>
      <c r="B387" s="0" t="n">
        <v>13</v>
      </c>
      <c r="C387" s="8" t="n">
        <v>952</v>
      </c>
      <c r="D387" s="8" t="n">
        <v>431</v>
      </c>
      <c r="E387" s="8" t="n">
        <v>521</v>
      </c>
      <c r="F387" s="20" t="n">
        <v>50.4170168067227</v>
      </c>
      <c r="G387" s="8" t="n">
        <v>51</v>
      </c>
    </row>
    <row r="388" customFormat="false" ht="12.75" hidden="false" customHeight="false" outlineLevel="0" collapsed="false">
      <c r="A388" s="32"/>
      <c r="B388" s="0" t="n">
        <v>15</v>
      </c>
      <c r="C388" s="8" t="n">
        <v>710</v>
      </c>
      <c r="D388" s="8" t="n">
        <v>298</v>
      </c>
      <c r="E388" s="8" t="n">
        <v>412</v>
      </c>
      <c r="F388" s="20" t="n">
        <v>54.8450704225352</v>
      </c>
      <c r="G388" s="8" t="n">
        <v>27</v>
      </c>
    </row>
    <row r="389" customFormat="false" ht="12.75" hidden="false" customHeight="false" outlineLevel="0" collapsed="false">
      <c r="A389" s="32"/>
      <c r="B389" s="0" t="n">
        <v>17</v>
      </c>
      <c r="C389" s="8" t="n">
        <v>647</v>
      </c>
      <c r="D389" s="8" t="n">
        <v>288</v>
      </c>
      <c r="E389" s="8" t="n">
        <v>359</v>
      </c>
      <c r="F389" s="20" t="n">
        <v>51.9149922720247</v>
      </c>
      <c r="G389" s="8" t="n">
        <v>24</v>
      </c>
    </row>
    <row r="390" customFormat="false" ht="12.75" hidden="false" customHeight="false" outlineLevel="0" collapsed="false">
      <c r="A390" s="32"/>
      <c r="B390" s="0" t="n">
        <v>18</v>
      </c>
      <c r="C390" s="8" t="n">
        <v>663</v>
      </c>
      <c r="D390" s="8" t="n">
        <v>305</v>
      </c>
      <c r="E390" s="8" t="n">
        <v>358</v>
      </c>
      <c r="F390" s="20" t="n">
        <v>52.6772247360483</v>
      </c>
      <c r="G390" s="8" t="n">
        <v>24</v>
      </c>
    </row>
    <row r="391" customFormat="false" ht="12.75" hidden="false" customHeight="false" outlineLevel="0" collapsed="false">
      <c r="A391" s="31"/>
      <c r="B391" s="0" t="n">
        <v>19</v>
      </c>
      <c r="C391" s="8" t="n">
        <v>794</v>
      </c>
      <c r="D391" s="8" t="n">
        <v>364</v>
      </c>
      <c r="E391" s="8" t="n">
        <v>430</v>
      </c>
      <c r="F391" s="20" t="n">
        <v>54.8589420654912</v>
      </c>
      <c r="G391" s="8" t="n">
        <v>31</v>
      </c>
    </row>
    <row r="392" customFormat="false" ht="12.75" hidden="false" customHeight="false" outlineLevel="0" collapsed="false">
      <c r="A392" s="32"/>
      <c r="B392" s="0" t="n">
        <v>21</v>
      </c>
      <c r="C392" s="8" t="n">
        <v>956</v>
      </c>
      <c r="D392" s="8" t="n">
        <v>441</v>
      </c>
      <c r="E392" s="8" t="n">
        <v>515</v>
      </c>
      <c r="F392" s="20" t="n">
        <v>51.989539748954</v>
      </c>
      <c r="G392" s="8" t="n">
        <v>41</v>
      </c>
    </row>
    <row r="393" customFormat="false" ht="12.75" hidden="false" customHeight="false" outlineLevel="0" collapsed="false">
      <c r="A393" s="32"/>
      <c r="B393" s="0" t="n">
        <v>22</v>
      </c>
      <c r="C393" s="8" t="n">
        <v>680</v>
      </c>
      <c r="D393" s="8" t="n">
        <v>303</v>
      </c>
      <c r="E393" s="8" t="n">
        <v>377</v>
      </c>
      <c r="F393" s="20" t="n">
        <v>53.2602941176471</v>
      </c>
      <c r="G393" s="8" t="n">
        <v>25</v>
      </c>
    </row>
    <row r="394" customFormat="false" ht="12.75" hidden="false" customHeight="false" outlineLevel="0" collapsed="false">
      <c r="A394" s="32"/>
      <c r="B394" s="0" t="n">
        <v>24</v>
      </c>
      <c r="C394" s="8" t="n">
        <v>604</v>
      </c>
      <c r="D394" s="8" t="n">
        <v>291</v>
      </c>
      <c r="E394" s="8" t="n">
        <v>313</v>
      </c>
      <c r="F394" s="20" t="n">
        <v>50.4205298013245</v>
      </c>
      <c r="G394" s="8" t="n">
        <v>31</v>
      </c>
    </row>
    <row r="395" customFormat="false" ht="12.75" hidden="false" customHeight="false" outlineLevel="0" collapsed="false">
      <c r="A395" s="32"/>
      <c r="B395" s="0" t="n">
        <v>26</v>
      </c>
      <c r="C395" s="8" t="n">
        <v>666</v>
      </c>
      <c r="D395" s="8" t="n">
        <v>316</v>
      </c>
      <c r="E395" s="8" t="n">
        <v>350</v>
      </c>
      <c r="F395" s="20" t="n">
        <v>53.6936936936937</v>
      </c>
      <c r="G395" s="8" t="n">
        <v>26</v>
      </c>
    </row>
    <row r="396" customFormat="false" ht="12.75" hidden="false" customHeight="false" outlineLevel="0" collapsed="false">
      <c r="A396" s="32"/>
      <c r="B396" s="0" t="n">
        <v>27</v>
      </c>
      <c r="C396" s="8" t="n">
        <v>582</v>
      </c>
      <c r="D396" s="8" t="n">
        <v>276</v>
      </c>
      <c r="E396" s="8" t="n">
        <v>306</v>
      </c>
      <c r="F396" s="20" t="n">
        <v>54.0429553264605</v>
      </c>
      <c r="G396" s="8" t="n">
        <v>22</v>
      </c>
    </row>
    <row r="397" customFormat="false" ht="12.75" hidden="false" customHeight="false" outlineLevel="0" collapsed="false">
      <c r="A397" s="32"/>
      <c r="B397" s="0" t="n">
        <v>28</v>
      </c>
      <c r="C397" s="8" t="n">
        <v>558</v>
      </c>
      <c r="D397" s="8" t="n">
        <v>255</v>
      </c>
      <c r="E397" s="8" t="n">
        <v>303</v>
      </c>
      <c r="F397" s="20" t="n">
        <v>52.5376344086022</v>
      </c>
      <c r="G397" s="8" t="n">
        <v>19</v>
      </c>
    </row>
    <row r="398" customFormat="false" ht="12.75" hidden="false" customHeight="false" outlineLevel="0" collapsed="false">
      <c r="A398" s="32"/>
      <c r="B398" s="0" t="n">
        <v>29</v>
      </c>
      <c r="C398" s="8" t="n">
        <v>635</v>
      </c>
      <c r="D398" s="8" t="n">
        <v>304</v>
      </c>
      <c r="E398" s="8" t="n">
        <v>331</v>
      </c>
      <c r="F398" s="20" t="n">
        <v>51.5905511811024</v>
      </c>
      <c r="G398" s="8" t="n">
        <v>17</v>
      </c>
    </row>
    <row r="399" customFormat="false" ht="12.75" hidden="false" customHeight="false" outlineLevel="0" collapsed="false">
      <c r="A399" s="32"/>
      <c r="B399" s="0" t="n">
        <v>30</v>
      </c>
      <c r="C399" s="8" t="n">
        <v>1001</v>
      </c>
      <c r="D399" s="8" t="n">
        <v>467</v>
      </c>
      <c r="E399" s="8" t="n">
        <v>534</v>
      </c>
      <c r="F399" s="20" t="n">
        <v>52.4165834165834</v>
      </c>
      <c r="G399" s="8" t="n">
        <v>29</v>
      </c>
    </row>
    <row r="400" customFormat="false" ht="12.75" hidden="false" customHeight="false" outlineLevel="0" collapsed="false">
      <c r="A400" s="32"/>
      <c r="B400" s="0" t="n">
        <v>31</v>
      </c>
      <c r="C400" s="8" t="n">
        <v>759</v>
      </c>
      <c r="D400" s="8" t="n">
        <v>364</v>
      </c>
      <c r="E400" s="8" t="n">
        <v>395</v>
      </c>
      <c r="F400" s="20" t="n">
        <v>52.270092226614</v>
      </c>
      <c r="G400" s="8" t="n">
        <v>28</v>
      </c>
    </row>
    <row r="401" customFormat="false" ht="12.75" hidden="false" customHeight="false" outlineLevel="0" collapsed="false">
      <c r="A401" s="32" t="s">
        <v>283</v>
      </c>
      <c r="B401" s="0" t="n">
        <v>32</v>
      </c>
      <c r="C401" s="8" t="n">
        <v>813</v>
      </c>
      <c r="D401" s="8" t="n">
        <v>383</v>
      </c>
      <c r="E401" s="8" t="n">
        <v>430</v>
      </c>
      <c r="F401" s="20" t="n">
        <v>46.140221402214</v>
      </c>
      <c r="G401" s="8" t="n">
        <v>63</v>
      </c>
    </row>
    <row r="402" customFormat="false" ht="12.75" hidden="false" customHeight="false" outlineLevel="0" collapsed="false">
      <c r="A402" s="32"/>
      <c r="B402" s="0" t="n">
        <v>33</v>
      </c>
      <c r="C402" s="8" t="n">
        <v>1478</v>
      </c>
      <c r="D402" s="8" t="n">
        <v>720</v>
      </c>
      <c r="E402" s="8" t="n">
        <v>758</v>
      </c>
      <c r="F402" s="20" t="n">
        <v>47.9228687415426</v>
      </c>
      <c r="G402" s="8" t="n">
        <v>71</v>
      </c>
    </row>
    <row r="403" customFormat="false" ht="12.75" hidden="false" customHeight="false" outlineLevel="0" collapsed="false">
      <c r="A403" s="32"/>
      <c r="B403" s="0" t="n">
        <v>34</v>
      </c>
      <c r="C403" s="8" t="n">
        <v>1354</v>
      </c>
      <c r="D403" s="8" t="n">
        <v>623</v>
      </c>
      <c r="E403" s="8" t="n">
        <v>731</v>
      </c>
      <c r="F403" s="20" t="n">
        <v>51.3434268833087</v>
      </c>
      <c r="G403" s="8" t="n">
        <v>59</v>
      </c>
    </row>
    <row r="404" customFormat="false" ht="12.75" hidden="false" customHeight="false" outlineLevel="0" collapsed="false">
      <c r="A404" s="32"/>
      <c r="B404" s="0" t="n">
        <v>35</v>
      </c>
      <c r="C404" s="8" t="n">
        <v>961</v>
      </c>
      <c r="D404" s="8" t="n">
        <v>472</v>
      </c>
      <c r="E404" s="8" t="n">
        <v>489</v>
      </c>
      <c r="F404" s="20" t="n">
        <v>49.4099895941727</v>
      </c>
      <c r="G404" s="8" t="n">
        <v>55</v>
      </c>
    </row>
    <row r="405" customFormat="false" ht="12.75" hidden="false" customHeight="false" outlineLevel="0" collapsed="false">
      <c r="A405" s="32"/>
      <c r="B405" s="0" t="n">
        <v>36</v>
      </c>
      <c r="C405" s="8" t="n">
        <v>694</v>
      </c>
      <c r="D405" s="8" t="n">
        <v>333</v>
      </c>
      <c r="E405" s="8" t="n">
        <v>361</v>
      </c>
      <c r="F405" s="20" t="n">
        <v>50.7853025936599</v>
      </c>
      <c r="G405" s="8" t="n">
        <v>23</v>
      </c>
    </row>
    <row r="406" customFormat="false" ht="12.75" hidden="false" customHeight="false" outlineLevel="0" collapsed="false">
      <c r="A406" s="32"/>
      <c r="B406" s="0" t="n">
        <v>37</v>
      </c>
      <c r="C406" s="8" t="n">
        <v>685</v>
      </c>
      <c r="D406" s="8" t="n">
        <v>284</v>
      </c>
      <c r="E406" s="8" t="n">
        <v>401</v>
      </c>
      <c r="F406" s="20" t="n">
        <v>56.5109489051095</v>
      </c>
      <c r="G406" s="8" t="n">
        <v>19</v>
      </c>
    </row>
    <row r="407" customFormat="false" ht="12.75" hidden="false" customHeight="false" outlineLevel="0" collapsed="false">
      <c r="A407" s="32"/>
      <c r="B407" s="0" t="n">
        <v>38</v>
      </c>
      <c r="C407" s="8" t="n">
        <v>1067</v>
      </c>
      <c r="D407" s="8" t="n">
        <v>516</v>
      </c>
      <c r="E407" s="8" t="n">
        <v>551</v>
      </c>
      <c r="F407" s="20" t="n">
        <v>50.5970009372071</v>
      </c>
      <c r="G407" s="8" t="n">
        <v>56</v>
      </c>
    </row>
    <row r="408" customFormat="false" ht="12.75" hidden="false" customHeight="false" outlineLevel="0" collapsed="false">
      <c r="A408" s="32"/>
      <c r="B408" s="0" t="n">
        <v>39</v>
      </c>
      <c r="C408" s="8" t="n">
        <v>1017</v>
      </c>
      <c r="D408" s="8" t="n">
        <v>475</v>
      </c>
      <c r="E408" s="8" t="n">
        <v>542</v>
      </c>
      <c r="F408" s="20" t="n">
        <v>51.3569321533923</v>
      </c>
      <c r="G408" s="8" t="n">
        <v>40</v>
      </c>
    </row>
    <row r="409" customFormat="false" ht="12.75" hidden="false" customHeight="false" outlineLevel="0" collapsed="false">
      <c r="A409" s="32"/>
      <c r="B409" s="0" t="n">
        <v>50</v>
      </c>
      <c r="C409" s="8" t="n">
        <v>1111</v>
      </c>
      <c r="D409" s="8" t="n">
        <v>533</v>
      </c>
      <c r="E409" s="8" t="n">
        <v>578</v>
      </c>
      <c r="F409" s="20" t="n">
        <v>49.8883888388839</v>
      </c>
      <c r="G409" s="8" t="n">
        <v>59</v>
      </c>
    </row>
    <row r="410" customFormat="false" ht="12.75" hidden="false" customHeight="false" outlineLevel="0" collapsed="false">
      <c r="A410" s="32"/>
      <c r="B410" s="0" t="n">
        <v>53</v>
      </c>
      <c r="C410" s="8" t="n">
        <v>1287</v>
      </c>
      <c r="D410" s="8" t="n">
        <v>650</v>
      </c>
      <c r="E410" s="8" t="n">
        <v>637</v>
      </c>
      <c r="F410" s="20" t="n">
        <v>45.7552447552448</v>
      </c>
      <c r="G410" s="8" t="n">
        <v>61</v>
      </c>
    </row>
    <row r="411" customFormat="false" ht="12.75" hidden="false" customHeight="false" outlineLevel="0" collapsed="false">
      <c r="A411" s="32" t="s">
        <v>284</v>
      </c>
      <c r="B411" s="0" t="n">
        <v>40</v>
      </c>
      <c r="C411" s="8" t="n">
        <v>912</v>
      </c>
      <c r="D411" s="8" t="n">
        <v>424</v>
      </c>
      <c r="E411" s="8" t="n">
        <v>488</v>
      </c>
      <c r="F411" s="20" t="n">
        <v>47.4210526315789</v>
      </c>
      <c r="G411" s="8" t="n">
        <v>57</v>
      </c>
    </row>
    <row r="412" customFormat="false" ht="12.75" hidden="false" customHeight="false" outlineLevel="0" collapsed="false">
      <c r="A412" s="32"/>
      <c r="B412" s="0" t="n">
        <v>41</v>
      </c>
      <c r="C412" s="8" t="n">
        <v>1825</v>
      </c>
      <c r="D412" s="8" t="n">
        <v>887</v>
      </c>
      <c r="E412" s="8" t="n">
        <v>938</v>
      </c>
      <c r="F412" s="20" t="n">
        <v>48.0241095890411</v>
      </c>
      <c r="G412" s="8" t="n">
        <v>68</v>
      </c>
    </row>
    <row r="413" customFormat="false" ht="12.75" hidden="false" customHeight="false" outlineLevel="0" collapsed="false">
      <c r="A413" s="32"/>
      <c r="B413" s="0" t="n">
        <v>42</v>
      </c>
      <c r="C413" s="8" t="n">
        <v>1035</v>
      </c>
      <c r="D413" s="8" t="n">
        <v>486</v>
      </c>
      <c r="E413" s="8" t="n">
        <v>549</v>
      </c>
      <c r="F413" s="20" t="n">
        <v>52.8289855072464</v>
      </c>
      <c r="G413" s="8" t="n">
        <v>60</v>
      </c>
    </row>
    <row r="414" customFormat="false" ht="12.75" hidden="false" customHeight="false" outlineLevel="0" collapsed="false">
      <c r="A414" s="32"/>
      <c r="B414" s="0" t="n">
        <v>51</v>
      </c>
      <c r="C414" s="8" t="n">
        <v>876</v>
      </c>
      <c r="D414" s="8" t="n">
        <v>392</v>
      </c>
      <c r="E414" s="8" t="n">
        <v>484</v>
      </c>
      <c r="F414" s="20" t="n">
        <v>50.0844748858448</v>
      </c>
      <c r="G414" s="8" t="n">
        <v>40</v>
      </c>
    </row>
    <row r="415" customFormat="false" ht="12.75" hidden="false" customHeight="false" outlineLevel="0" collapsed="false">
      <c r="A415" s="32"/>
      <c r="B415" s="0" t="n">
        <v>52</v>
      </c>
      <c r="C415" s="8" t="n">
        <v>1430</v>
      </c>
      <c r="D415" s="8" t="n">
        <v>673</v>
      </c>
      <c r="E415" s="8" t="n">
        <v>757</v>
      </c>
      <c r="F415" s="20" t="n">
        <v>46.3881118881119</v>
      </c>
      <c r="G415" s="8" t="n">
        <v>85</v>
      </c>
    </row>
    <row r="416" customFormat="false" ht="12.75" hidden="false" customHeight="false" outlineLevel="0" collapsed="false">
      <c r="A416" s="32" t="s">
        <v>285</v>
      </c>
      <c r="B416" s="0" t="n">
        <v>44</v>
      </c>
      <c r="C416" s="8" t="n">
        <v>701</v>
      </c>
      <c r="D416" s="8" t="n">
        <v>345</v>
      </c>
      <c r="E416" s="8" t="n">
        <v>356</v>
      </c>
      <c r="F416" s="20" t="n">
        <v>48.5477888730385</v>
      </c>
      <c r="G416" s="8" t="n">
        <v>34</v>
      </c>
    </row>
    <row r="417" customFormat="false" ht="12.75" hidden="false" customHeight="false" outlineLevel="0" collapsed="false">
      <c r="A417" s="32"/>
      <c r="B417" s="0" t="n">
        <v>45</v>
      </c>
      <c r="C417" s="8" t="n">
        <v>722</v>
      </c>
      <c r="D417" s="8" t="n">
        <v>342</v>
      </c>
      <c r="E417" s="8" t="n">
        <v>380</v>
      </c>
      <c r="F417" s="20" t="n">
        <v>52.3739612188366</v>
      </c>
      <c r="G417" s="8" t="n">
        <v>28</v>
      </c>
    </row>
    <row r="418" customFormat="false" ht="12.75" hidden="false" customHeight="false" outlineLevel="0" collapsed="false">
      <c r="A418" s="32"/>
      <c r="B418" s="0" t="n">
        <v>46</v>
      </c>
      <c r="C418" s="8" t="n">
        <v>1032</v>
      </c>
      <c r="D418" s="8" t="n">
        <v>500</v>
      </c>
      <c r="E418" s="8" t="n">
        <v>532</v>
      </c>
      <c r="F418" s="20" t="n">
        <v>52.2461240310078</v>
      </c>
      <c r="G418" s="8" t="n">
        <v>45</v>
      </c>
    </row>
    <row r="419" customFormat="false" ht="12.75" hidden="false" customHeight="false" outlineLevel="0" collapsed="false">
      <c r="A419" s="32"/>
      <c r="B419" s="0" t="n">
        <v>47</v>
      </c>
      <c r="C419" s="8" t="n">
        <v>974</v>
      </c>
      <c r="D419" s="8" t="n">
        <v>482</v>
      </c>
      <c r="E419" s="8" t="n">
        <v>492</v>
      </c>
      <c r="F419" s="20" t="n">
        <v>50.5030800821355</v>
      </c>
      <c r="G419" s="8" t="n">
        <v>42</v>
      </c>
    </row>
    <row r="420" customFormat="false" ht="12.75" hidden="false" customHeight="false" outlineLevel="0" collapsed="false">
      <c r="A420" s="32"/>
      <c r="B420" s="0" t="n">
        <v>48</v>
      </c>
      <c r="C420" s="8" t="n">
        <v>945</v>
      </c>
      <c r="D420" s="8" t="n">
        <v>439</v>
      </c>
      <c r="E420" s="8" t="n">
        <v>506</v>
      </c>
      <c r="F420" s="20" t="n">
        <v>49.1830687830688</v>
      </c>
      <c r="G420" s="8" t="n">
        <v>64</v>
      </c>
    </row>
    <row r="421" customFormat="false" ht="12.75" hidden="false" customHeight="false" outlineLevel="0" collapsed="false">
      <c r="A421" s="31" t="s">
        <v>286</v>
      </c>
      <c r="C421" s="8"/>
      <c r="D421" s="8"/>
      <c r="E421" s="8"/>
      <c r="F421" s="20"/>
      <c r="G421" s="8"/>
    </row>
    <row r="422" customFormat="false" ht="12.75" hidden="false" customHeight="false" outlineLevel="0" collapsed="false">
      <c r="A422" s="32" t="s">
        <v>287</v>
      </c>
      <c r="B422" s="0" t="n">
        <v>1</v>
      </c>
      <c r="C422" s="8" t="n">
        <v>812</v>
      </c>
      <c r="D422" s="8" t="n">
        <v>343</v>
      </c>
      <c r="E422" s="8" t="n">
        <v>469</v>
      </c>
      <c r="F422" s="20" t="n">
        <v>54.8189655172414</v>
      </c>
      <c r="G422" s="8" t="n">
        <v>27</v>
      </c>
    </row>
    <row r="423" customFormat="false" ht="12.75" hidden="false" customHeight="false" outlineLevel="0" collapsed="false">
      <c r="A423" s="32"/>
      <c r="B423" s="0" t="n">
        <v>2</v>
      </c>
      <c r="C423" s="8" t="n">
        <v>809</v>
      </c>
      <c r="D423" s="8" t="n">
        <v>362</v>
      </c>
      <c r="E423" s="8" t="n">
        <v>447</v>
      </c>
      <c r="F423" s="20" t="n">
        <v>51.2051915945612</v>
      </c>
      <c r="G423" s="8" t="n">
        <v>38</v>
      </c>
    </row>
    <row r="424" customFormat="false" ht="12.75" hidden="false" customHeight="false" outlineLevel="0" collapsed="false">
      <c r="A424" s="32"/>
      <c r="B424" s="0" t="n">
        <v>3</v>
      </c>
      <c r="C424" s="8" t="n">
        <v>1177</v>
      </c>
      <c r="D424" s="8" t="n">
        <v>530</v>
      </c>
      <c r="E424" s="8" t="n">
        <v>647</v>
      </c>
      <c r="F424" s="20" t="n">
        <v>51.7621070518267</v>
      </c>
      <c r="G424" s="8" t="n">
        <v>58</v>
      </c>
    </row>
    <row r="425" customFormat="false" ht="12.75" hidden="false" customHeight="false" outlineLevel="0" collapsed="false">
      <c r="A425" s="32"/>
      <c r="B425" s="0" t="n">
        <v>5</v>
      </c>
      <c r="C425" s="8" t="n">
        <v>520</v>
      </c>
      <c r="D425" s="8" t="n">
        <v>219</v>
      </c>
      <c r="E425" s="8" t="n">
        <v>301</v>
      </c>
      <c r="F425" s="20" t="n">
        <v>55.9423076923077</v>
      </c>
      <c r="G425" s="8" t="n">
        <v>15</v>
      </c>
    </row>
    <row r="426" customFormat="false" ht="12.75" hidden="false" customHeight="false" outlineLevel="0" collapsed="false">
      <c r="A426" s="32"/>
      <c r="B426" s="0" t="n">
        <v>6</v>
      </c>
      <c r="C426" s="8" t="n">
        <v>1452</v>
      </c>
      <c r="D426" s="8" t="n">
        <v>662</v>
      </c>
      <c r="E426" s="8" t="n">
        <v>790</v>
      </c>
      <c r="F426" s="20" t="n">
        <v>53.4132231404959</v>
      </c>
      <c r="G426" s="8" t="n">
        <v>52</v>
      </c>
    </row>
    <row r="427" customFormat="false" ht="12.75" hidden="false" customHeight="false" outlineLevel="0" collapsed="false">
      <c r="A427" s="32"/>
      <c r="B427" s="0" t="n">
        <v>8</v>
      </c>
      <c r="C427" s="8" t="n">
        <v>1068</v>
      </c>
      <c r="D427" s="8" t="n">
        <v>483</v>
      </c>
      <c r="E427" s="8" t="n">
        <v>585</v>
      </c>
      <c r="F427" s="20" t="n">
        <v>50.1685393258427</v>
      </c>
      <c r="G427" s="8" t="n">
        <v>54</v>
      </c>
    </row>
    <row r="428" customFormat="false" ht="12.75" hidden="false" customHeight="false" outlineLevel="0" collapsed="false">
      <c r="A428" s="32"/>
      <c r="B428" s="0" t="n">
        <v>9</v>
      </c>
      <c r="C428" s="8" t="n">
        <v>827</v>
      </c>
      <c r="D428" s="8" t="n">
        <v>362</v>
      </c>
      <c r="E428" s="8" t="n">
        <v>465</v>
      </c>
      <c r="F428" s="20" t="n">
        <v>55.7859733978235</v>
      </c>
      <c r="G428" s="8" t="n">
        <v>24</v>
      </c>
    </row>
    <row r="429" customFormat="false" ht="12.75" hidden="false" customHeight="false" outlineLevel="0" collapsed="false">
      <c r="A429" s="32"/>
      <c r="B429" s="0" t="n">
        <v>10</v>
      </c>
      <c r="C429" s="8" t="n">
        <v>1111</v>
      </c>
      <c r="D429" s="8" t="n">
        <v>512</v>
      </c>
      <c r="E429" s="8" t="n">
        <v>599</v>
      </c>
      <c r="F429" s="20" t="n">
        <v>53.2016201620162</v>
      </c>
      <c r="G429" s="8" t="n">
        <v>42</v>
      </c>
    </row>
    <row r="430" customFormat="false" ht="12.75" hidden="false" customHeight="false" outlineLevel="0" collapsed="false">
      <c r="A430" s="32"/>
      <c r="B430" s="0" t="n">
        <v>11</v>
      </c>
      <c r="C430" s="8" t="n">
        <v>650</v>
      </c>
      <c r="D430" s="8" t="n">
        <v>313</v>
      </c>
      <c r="E430" s="8" t="n">
        <v>337</v>
      </c>
      <c r="F430" s="20" t="n">
        <v>52.3092307692308</v>
      </c>
      <c r="G430" s="8" t="n">
        <v>20</v>
      </c>
    </row>
    <row r="431" customFormat="false" ht="12.75" hidden="false" customHeight="false" outlineLevel="0" collapsed="false">
      <c r="A431" s="32"/>
      <c r="B431" s="0" t="n">
        <v>12</v>
      </c>
      <c r="C431" s="8" t="n">
        <v>1138</v>
      </c>
      <c r="D431" s="8" t="n">
        <v>534</v>
      </c>
      <c r="E431" s="8" t="n">
        <v>604</v>
      </c>
      <c r="F431" s="20" t="n">
        <v>50.5536028119508</v>
      </c>
      <c r="G431" s="8" t="n">
        <v>41</v>
      </c>
    </row>
    <row r="432" customFormat="false" ht="12.75" hidden="false" customHeight="false" outlineLevel="0" collapsed="false">
      <c r="A432" s="32"/>
      <c r="B432" s="0" t="n">
        <v>13</v>
      </c>
      <c r="C432" s="8" t="n">
        <v>1501</v>
      </c>
      <c r="D432" s="8" t="n">
        <v>712</v>
      </c>
      <c r="E432" s="8" t="n">
        <v>789</v>
      </c>
      <c r="F432" s="20" t="n">
        <v>47.6548967355097</v>
      </c>
      <c r="G432" s="8" t="n">
        <v>65</v>
      </c>
    </row>
    <row r="433" customFormat="false" ht="12.75" hidden="false" customHeight="false" outlineLevel="0" collapsed="false">
      <c r="A433" s="32"/>
      <c r="B433" s="0" t="n">
        <v>14</v>
      </c>
      <c r="C433" s="8" t="n">
        <v>1172</v>
      </c>
      <c r="D433" s="8" t="n">
        <v>556</v>
      </c>
      <c r="E433" s="8" t="n">
        <v>616</v>
      </c>
      <c r="F433" s="20" t="n">
        <v>47.7192832764505</v>
      </c>
      <c r="G433" s="8" t="n">
        <v>64</v>
      </c>
    </row>
    <row r="434" customFormat="false" ht="12.75" hidden="false" customHeight="false" outlineLevel="0" collapsed="false">
      <c r="A434" s="32"/>
      <c r="B434" s="0" t="n">
        <v>15</v>
      </c>
      <c r="C434" s="8" t="n">
        <v>733</v>
      </c>
      <c r="D434" s="8" t="n">
        <v>340</v>
      </c>
      <c r="E434" s="8" t="n">
        <v>393</v>
      </c>
      <c r="F434" s="20" t="n">
        <v>50.2401091405184</v>
      </c>
      <c r="G434" s="8" t="n">
        <v>24</v>
      </c>
    </row>
    <row r="435" customFormat="false" ht="12.75" hidden="false" customHeight="false" outlineLevel="0" collapsed="false">
      <c r="A435" s="32"/>
      <c r="B435" s="0" t="n">
        <v>16</v>
      </c>
      <c r="C435" s="8" t="n">
        <v>1202</v>
      </c>
      <c r="D435" s="8" t="n">
        <v>593</v>
      </c>
      <c r="E435" s="8" t="n">
        <v>609</v>
      </c>
      <c r="F435" s="20" t="n">
        <v>44.8194675540765</v>
      </c>
      <c r="G435" s="8" t="n">
        <v>38</v>
      </c>
    </row>
    <row r="436" customFormat="false" ht="12.75" hidden="false" customHeight="false" outlineLevel="0" collapsed="false">
      <c r="A436" s="32"/>
      <c r="B436" s="0" t="n">
        <v>38</v>
      </c>
      <c r="C436" s="8" t="n">
        <v>1386</v>
      </c>
      <c r="D436" s="8" t="n">
        <v>675</v>
      </c>
      <c r="E436" s="8" t="n">
        <v>711</v>
      </c>
      <c r="F436" s="20" t="n">
        <v>45.8838383838384</v>
      </c>
      <c r="G436" s="8" t="n">
        <v>77</v>
      </c>
    </row>
    <row r="437" customFormat="false" ht="12.75" hidden="false" customHeight="false" outlineLevel="0" collapsed="false">
      <c r="A437" s="32"/>
      <c r="B437" s="0" t="n">
        <v>39</v>
      </c>
      <c r="C437" s="8" t="n">
        <v>1217</v>
      </c>
      <c r="D437" s="8" t="n">
        <v>572</v>
      </c>
      <c r="E437" s="8" t="n">
        <v>645</v>
      </c>
      <c r="F437" s="20" t="n">
        <v>48.6088742810189</v>
      </c>
      <c r="G437" s="8" t="n">
        <v>60</v>
      </c>
    </row>
    <row r="438" customFormat="false" ht="12.75" hidden="false" customHeight="false" outlineLevel="0" collapsed="false">
      <c r="A438" s="31"/>
      <c r="B438" s="0" t="n">
        <v>43</v>
      </c>
      <c r="C438" s="8" t="n">
        <v>1038</v>
      </c>
      <c r="D438" s="8" t="n">
        <v>521</v>
      </c>
      <c r="E438" s="8" t="n">
        <v>517</v>
      </c>
      <c r="F438" s="20" t="n">
        <v>48.3092485549133</v>
      </c>
      <c r="G438" s="8" t="n">
        <v>51</v>
      </c>
    </row>
    <row r="439" customFormat="false" ht="12.75" hidden="false" customHeight="false" outlineLevel="0" collapsed="false">
      <c r="A439" s="32" t="s">
        <v>288</v>
      </c>
      <c r="B439" s="0" t="n">
        <v>18</v>
      </c>
      <c r="C439" s="8" t="n">
        <v>959</v>
      </c>
      <c r="D439" s="8" t="n">
        <v>438</v>
      </c>
      <c r="E439" s="8" t="n">
        <v>521</v>
      </c>
      <c r="F439" s="20" t="n">
        <v>51.6496350364964</v>
      </c>
      <c r="G439" s="8" t="n">
        <v>35</v>
      </c>
    </row>
    <row r="440" customFormat="false" ht="12.75" hidden="false" customHeight="false" outlineLevel="0" collapsed="false">
      <c r="A440" s="32"/>
      <c r="B440" s="0" t="n">
        <v>19</v>
      </c>
      <c r="C440" s="8" t="n">
        <v>875</v>
      </c>
      <c r="D440" s="8" t="n">
        <v>400</v>
      </c>
      <c r="E440" s="8" t="n">
        <v>475</v>
      </c>
      <c r="F440" s="20" t="n">
        <v>50.224</v>
      </c>
      <c r="G440" s="8" t="n">
        <v>50</v>
      </c>
    </row>
    <row r="441" customFormat="false" ht="12.75" hidden="false" customHeight="false" outlineLevel="0" collapsed="false">
      <c r="A441" s="32"/>
      <c r="B441" s="0" t="n">
        <v>20</v>
      </c>
      <c r="C441" s="8" t="n">
        <v>944</v>
      </c>
      <c r="D441" s="8" t="n">
        <v>447</v>
      </c>
      <c r="E441" s="8" t="n">
        <v>497</v>
      </c>
      <c r="F441" s="20" t="n">
        <v>52.4322033898305</v>
      </c>
      <c r="G441" s="8" t="n">
        <v>30</v>
      </c>
    </row>
    <row r="442" customFormat="false" ht="12.75" hidden="false" customHeight="false" outlineLevel="0" collapsed="false">
      <c r="A442" s="32"/>
      <c r="B442" s="0" t="n">
        <v>21</v>
      </c>
      <c r="C442" s="8" t="n">
        <v>1392</v>
      </c>
      <c r="D442" s="8" t="n">
        <v>620</v>
      </c>
      <c r="E442" s="8" t="n">
        <v>772</v>
      </c>
      <c r="F442" s="20" t="n">
        <v>53.2794540229885</v>
      </c>
      <c r="G442" s="8" t="n">
        <v>48</v>
      </c>
    </row>
    <row r="443" customFormat="false" ht="12.75" hidden="false" customHeight="false" outlineLevel="0" collapsed="false">
      <c r="A443" s="32"/>
      <c r="B443" s="0" t="n">
        <v>23</v>
      </c>
      <c r="C443" s="8" t="n">
        <v>1009</v>
      </c>
      <c r="D443" s="8" t="n">
        <v>466</v>
      </c>
      <c r="E443" s="8" t="n">
        <v>543</v>
      </c>
      <c r="F443" s="20" t="n">
        <v>52.6907829534192</v>
      </c>
      <c r="G443" s="8" t="n">
        <v>36</v>
      </c>
    </row>
    <row r="444" customFormat="false" ht="12.75" hidden="false" customHeight="false" outlineLevel="0" collapsed="false">
      <c r="A444" s="32"/>
      <c r="B444" s="0" t="n">
        <v>24</v>
      </c>
      <c r="C444" s="8" t="n">
        <v>1302</v>
      </c>
      <c r="D444" s="8" t="n">
        <v>602</v>
      </c>
      <c r="E444" s="8" t="n">
        <v>700</v>
      </c>
      <c r="F444" s="20" t="n">
        <v>50.042242703533</v>
      </c>
      <c r="G444" s="8" t="n">
        <v>80</v>
      </c>
    </row>
    <row r="445" customFormat="false" ht="12.75" hidden="false" customHeight="false" outlineLevel="0" collapsed="false">
      <c r="A445" s="32" t="s">
        <v>289</v>
      </c>
      <c r="B445" s="0" t="n">
        <v>25</v>
      </c>
      <c r="C445" s="8" t="n">
        <v>1655</v>
      </c>
      <c r="D445" s="8" t="n">
        <v>805</v>
      </c>
      <c r="E445" s="8" t="n">
        <v>850</v>
      </c>
      <c r="F445" s="20" t="n">
        <v>45.3184290030212</v>
      </c>
      <c r="G445" s="8" t="n">
        <v>67</v>
      </c>
    </row>
    <row r="446" customFormat="false" ht="12.75" hidden="false" customHeight="false" outlineLevel="0" collapsed="false">
      <c r="A446" s="32"/>
      <c r="B446" s="0" t="n">
        <v>26</v>
      </c>
      <c r="C446" s="8" t="n">
        <v>919</v>
      </c>
      <c r="D446" s="8" t="n">
        <v>435</v>
      </c>
      <c r="E446" s="8" t="n">
        <v>484</v>
      </c>
      <c r="F446" s="20" t="n">
        <v>52.6191512513602</v>
      </c>
      <c r="G446" s="8" t="n">
        <v>33</v>
      </c>
    </row>
    <row r="447" customFormat="false" ht="12.75" hidden="false" customHeight="false" outlineLevel="0" collapsed="false">
      <c r="A447" s="32"/>
      <c r="B447" s="0" t="n">
        <v>27</v>
      </c>
      <c r="C447" s="8" t="n">
        <v>746</v>
      </c>
      <c r="D447" s="8" t="n">
        <v>331</v>
      </c>
      <c r="E447" s="8" t="n">
        <v>415</v>
      </c>
      <c r="F447" s="20" t="n">
        <v>50.3780160857909</v>
      </c>
      <c r="G447" s="8" t="n">
        <v>39</v>
      </c>
    </row>
    <row r="448" customFormat="false" ht="12.75" hidden="false" customHeight="false" outlineLevel="0" collapsed="false">
      <c r="A448" s="32"/>
      <c r="B448" s="0" t="n">
        <v>28</v>
      </c>
      <c r="C448" s="8" t="n">
        <v>1262</v>
      </c>
      <c r="D448" s="8" t="n">
        <v>589</v>
      </c>
      <c r="E448" s="8" t="n">
        <v>673</v>
      </c>
      <c r="F448" s="20" t="n">
        <v>50.4754358161648</v>
      </c>
      <c r="G448" s="8" t="n">
        <v>56</v>
      </c>
    </row>
    <row r="449" customFormat="false" ht="12.75" hidden="false" customHeight="false" outlineLevel="0" collapsed="false">
      <c r="A449" s="32"/>
      <c r="B449" s="0" t="n">
        <v>29</v>
      </c>
      <c r="C449" s="8" t="n">
        <v>791</v>
      </c>
      <c r="D449" s="8" t="n">
        <v>379</v>
      </c>
      <c r="E449" s="8" t="n">
        <v>412</v>
      </c>
      <c r="F449" s="20" t="n">
        <v>51.9532237673831</v>
      </c>
      <c r="G449" s="8" t="n">
        <v>25</v>
      </c>
    </row>
    <row r="450" customFormat="false" ht="12.75" hidden="false" customHeight="false" outlineLevel="0" collapsed="false">
      <c r="A450" s="32"/>
      <c r="B450" s="0" t="n">
        <v>30</v>
      </c>
      <c r="C450" s="8" t="n">
        <v>1114</v>
      </c>
      <c r="D450" s="8" t="n">
        <v>505</v>
      </c>
      <c r="E450" s="8" t="n">
        <v>609</v>
      </c>
      <c r="F450" s="20" t="n">
        <v>51.1184919210054</v>
      </c>
      <c r="G450" s="8" t="n">
        <v>35</v>
      </c>
    </row>
    <row r="451" customFormat="false" ht="12.75" hidden="false" customHeight="false" outlineLevel="0" collapsed="false">
      <c r="A451" s="32"/>
      <c r="B451" s="0" t="n">
        <v>31</v>
      </c>
      <c r="C451" s="8" t="n">
        <v>936</v>
      </c>
      <c r="D451" s="8" t="n">
        <v>449</v>
      </c>
      <c r="E451" s="8" t="n">
        <v>487</v>
      </c>
      <c r="F451" s="20" t="n">
        <v>49.0096153846154</v>
      </c>
      <c r="G451" s="8" t="n">
        <v>39</v>
      </c>
    </row>
    <row r="452" customFormat="false" ht="12.75" hidden="false" customHeight="false" outlineLevel="0" collapsed="false">
      <c r="A452" s="32"/>
      <c r="B452" s="0" t="n">
        <v>32</v>
      </c>
      <c r="C452" s="8" t="n">
        <v>671</v>
      </c>
      <c r="D452" s="8" t="n">
        <v>309</v>
      </c>
      <c r="E452" s="8" t="n">
        <v>362</v>
      </c>
      <c r="F452" s="20" t="n">
        <v>53.5081967213115</v>
      </c>
      <c r="G452" s="8" t="n">
        <v>25</v>
      </c>
    </row>
    <row r="453" customFormat="false" ht="12.75" hidden="false" customHeight="false" outlineLevel="0" collapsed="false">
      <c r="A453" s="32"/>
      <c r="B453" s="0" t="n">
        <v>33</v>
      </c>
      <c r="C453" s="8" t="n">
        <v>1038</v>
      </c>
      <c r="D453" s="8" t="n">
        <v>486</v>
      </c>
      <c r="E453" s="8" t="n">
        <v>552</v>
      </c>
      <c r="F453" s="20" t="n">
        <v>50.9421965317919</v>
      </c>
      <c r="G453" s="8" t="n">
        <v>46</v>
      </c>
    </row>
    <row r="454" customFormat="false" ht="12.75" hidden="false" customHeight="false" outlineLevel="0" collapsed="false">
      <c r="A454" s="32"/>
      <c r="B454" s="0" t="n">
        <v>40</v>
      </c>
      <c r="C454" s="8" t="n">
        <v>1180</v>
      </c>
      <c r="D454" s="8" t="n">
        <v>566</v>
      </c>
      <c r="E454" s="8" t="n">
        <v>614</v>
      </c>
      <c r="F454" s="20" t="n">
        <v>46.8508474576271</v>
      </c>
      <c r="G454" s="8" t="n">
        <v>50</v>
      </c>
    </row>
    <row r="455" customFormat="false" ht="12.75" hidden="false" customHeight="false" outlineLevel="0" collapsed="false">
      <c r="A455" s="32" t="s">
        <v>290</v>
      </c>
      <c r="B455" s="0" t="n">
        <v>34</v>
      </c>
      <c r="C455" s="8" t="n">
        <v>700</v>
      </c>
      <c r="D455" s="8" t="n">
        <v>323</v>
      </c>
      <c r="E455" s="8" t="n">
        <v>377</v>
      </c>
      <c r="F455" s="20" t="n">
        <v>51.5542857142857</v>
      </c>
      <c r="G455" s="8" t="n">
        <v>18</v>
      </c>
    </row>
    <row r="456" customFormat="false" ht="12.75" hidden="false" customHeight="false" outlineLevel="0" collapsed="false">
      <c r="A456" s="32"/>
      <c r="B456" s="0" t="n">
        <v>35</v>
      </c>
      <c r="C456" s="8" t="n">
        <v>730</v>
      </c>
      <c r="D456" s="8" t="n">
        <v>325</v>
      </c>
      <c r="E456" s="8" t="n">
        <v>405</v>
      </c>
      <c r="F456" s="20" t="n">
        <v>52.4342465753425</v>
      </c>
      <c r="G456" s="8" t="n">
        <v>36</v>
      </c>
    </row>
    <row r="457" customFormat="false" ht="12.75" hidden="false" customHeight="false" outlineLevel="0" collapsed="false">
      <c r="A457" s="32"/>
      <c r="B457" s="0" t="n">
        <v>36</v>
      </c>
      <c r="C457" s="8" t="n">
        <v>1741</v>
      </c>
      <c r="D457" s="8" t="n">
        <v>811</v>
      </c>
      <c r="E457" s="8" t="n">
        <v>930</v>
      </c>
      <c r="F457" s="20" t="n">
        <v>49.6938541068352</v>
      </c>
      <c r="G457" s="8" t="n">
        <v>68</v>
      </c>
    </row>
    <row r="458" customFormat="false" ht="12.75" hidden="false" customHeight="false" outlineLevel="0" collapsed="false">
      <c r="A458" s="32" t="s">
        <v>291</v>
      </c>
      <c r="B458" s="0" t="n">
        <v>37</v>
      </c>
      <c r="C458" s="8" t="n">
        <v>1331</v>
      </c>
      <c r="D458" s="8" t="n">
        <v>672</v>
      </c>
      <c r="E458" s="8" t="n">
        <v>659</v>
      </c>
      <c r="F458" s="20" t="n">
        <v>46.9248685199098</v>
      </c>
      <c r="G458" s="8" t="n">
        <v>72</v>
      </c>
    </row>
    <row r="459" customFormat="false" ht="12.75" hidden="false" customHeight="false" outlineLevel="0" collapsed="false">
      <c r="A459" s="32"/>
      <c r="B459" s="0" t="n">
        <v>41</v>
      </c>
      <c r="C459" s="8" t="n">
        <v>1173</v>
      </c>
      <c r="D459" s="8" t="n">
        <v>584</v>
      </c>
      <c r="E459" s="8" t="n">
        <v>589</v>
      </c>
      <c r="F459" s="20" t="n">
        <v>45.1432225063939</v>
      </c>
      <c r="G459" s="8" t="n">
        <v>57</v>
      </c>
    </row>
    <row r="460" customFormat="false" ht="12.75" hidden="false" customHeight="false" outlineLevel="0" collapsed="false">
      <c r="A460" s="32"/>
      <c r="B460" s="0" t="n">
        <v>42</v>
      </c>
      <c r="C460" s="8" t="n">
        <v>1349</v>
      </c>
      <c r="D460" s="8" t="n">
        <v>686</v>
      </c>
      <c r="E460" s="8" t="n">
        <v>663</v>
      </c>
      <c r="F460" s="20" t="n">
        <v>43.7790956263899</v>
      </c>
      <c r="G460" s="8" t="n">
        <v>36</v>
      </c>
    </row>
    <row r="461" customFormat="false" ht="12.75" hidden="false" customHeight="false" outlineLevel="0" collapsed="false">
      <c r="A461" s="32"/>
      <c r="B461" s="0" t="n">
        <v>44</v>
      </c>
      <c r="C461" s="8" t="n">
        <v>998</v>
      </c>
      <c r="D461" s="8" t="n">
        <v>471</v>
      </c>
      <c r="E461" s="8" t="n">
        <v>527</v>
      </c>
      <c r="F461" s="20" t="n">
        <v>47.9769539078156</v>
      </c>
      <c r="G461" s="8" t="n">
        <v>53</v>
      </c>
    </row>
    <row r="462" customFormat="false" ht="12.75" hidden="false" customHeight="false" outlineLevel="0" collapsed="false">
      <c r="A462" s="32"/>
      <c r="B462" s="0" t="n">
        <v>45</v>
      </c>
      <c r="C462" s="8" t="n">
        <v>1096</v>
      </c>
      <c r="D462" s="8" t="n">
        <v>535</v>
      </c>
      <c r="E462" s="8" t="n">
        <v>561</v>
      </c>
      <c r="F462" s="20" t="n">
        <v>43.1259124087591</v>
      </c>
      <c r="G462" s="8" t="n">
        <v>34</v>
      </c>
    </row>
    <row r="463" customFormat="false" ht="12.75" hidden="false" customHeight="false" outlineLevel="0" collapsed="false">
      <c r="A463" s="32"/>
      <c r="B463" s="0" t="n">
        <v>46</v>
      </c>
      <c r="C463" s="8" t="n">
        <v>911</v>
      </c>
      <c r="D463" s="8" t="n">
        <v>456</v>
      </c>
      <c r="E463" s="8" t="n">
        <v>455</v>
      </c>
      <c r="F463" s="20" t="n">
        <v>44.1767288693743</v>
      </c>
      <c r="G463" s="8" t="n">
        <v>30</v>
      </c>
    </row>
    <row r="464" customFormat="false" ht="12.75" hidden="false" customHeight="false" outlineLevel="0" collapsed="false">
      <c r="A464" s="31" t="s">
        <v>292</v>
      </c>
      <c r="C464" s="8"/>
      <c r="D464" s="8"/>
      <c r="E464" s="8"/>
      <c r="F464" s="20"/>
      <c r="G464" s="8"/>
    </row>
    <row r="465" customFormat="false" ht="12.75" hidden="false" customHeight="false" outlineLevel="0" collapsed="false">
      <c r="A465" s="32" t="s">
        <v>293</v>
      </c>
      <c r="B465" s="0" t="n">
        <v>1</v>
      </c>
      <c r="C465" s="8" t="n">
        <v>1484</v>
      </c>
      <c r="D465" s="8" t="n">
        <v>697</v>
      </c>
      <c r="E465" s="8" t="n">
        <v>787</v>
      </c>
      <c r="F465" s="20" t="n">
        <v>50.0094339622642</v>
      </c>
      <c r="G465" s="8" t="n">
        <v>43</v>
      </c>
    </row>
    <row r="466" customFormat="false" ht="12.75" hidden="false" customHeight="false" outlineLevel="0" collapsed="false">
      <c r="A466" s="32"/>
      <c r="B466" s="0" t="n">
        <v>2</v>
      </c>
      <c r="C466" s="8" t="n">
        <v>1672</v>
      </c>
      <c r="D466" s="8" t="n">
        <v>796</v>
      </c>
      <c r="E466" s="8" t="n">
        <v>876</v>
      </c>
      <c r="F466" s="20" t="n">
        <v>49.7709330143541</v>
      </c>
      <c r="G466" s="8" t="n">
        <v>61</v>
      </c>
    </row>
    <row r="467" customFormat="false" ht="12.75" hidden="false" customHeight="false" outlineLevel="0" collapsed="false">
      <c r="A467" s="32"/>
      <c r="B467" s="0" t="n">
        <v>3</v>
      </c>
      <c r="C467" s="8" t="n">
        <v>752</v>
      </c>
      <c r="D467" s="8" t="n">
        <v>346</v>
      </c>
      <c r="E467" s="8" t="n">
        <v>406</v>
      </c>
      <c r="F467" s="20" t="n">
        <v>48.5465425531915</v>
      </c>
      <c r="G467" s="8" t="n">
        <v>56</v>
      </c>
    </row>
    <row r="468" customFormat="false" ht="12.75" hidden="false" customHeight="false" outlineLevel="0" collapsed="false">
      <c r="A468" s="32"/>
      <c r="B468" s="0" t="n">
        <v>4</v>
      </c>
      <c r="C468" s="8" t="n">
        <v>1069</v>
      </c>
      <c r="D468" s="8" t="n">
        <v>462</v>
      </c>
      <c r="E468" s="8" t="n">
        <v>607</v>
      </c>
      <c r="F468" s="20" t="n">
        <v>56.933582787652</v>
      </c>
      <c r="G468" s="8" t="n">
        <v>45</v>
      </c>
    </row>
    <row r="469" customFormat="false" ht="12.75" hidden="false" customHeight="false" outlineLevel="0" collapsed="false">
      <c r="A469" s="32"/>
      <c r="B469" s="0" t="n">
        <v>5</v>
      </c>
      <c r="C469" s="8" t="n">
        <v>1214</v>
      </c>
      <c r="D469" s="8" t="n">
        <v>579</v>
      </c>
      <c r="E469" s="8" t="n">
        <v>635</v>
      </c>
      <c r="F469" s="20" t="n">
        <v>47.7858319604613</v>
      </c>
      <c r="G469" s="8" t="n">
        <v>81</v>
      </c>
    </row>
    <row r="470" customFormat="false" ht="12.75" hidden="false" customHeight="false" outlineLevel="0" collapsed="false">
      <c r="A470" s="32"/>
      <c r="B470" s="0" t="n">
        <v>30</v>
      </c>
      <c r="C470" s="8" t="n">
        <v>873</v>
      </c>
      <c r="D470" s="8" t="n">
        <v>388</v>
      </c>
      <c r="E470" s="8" t="n">
        <v>485</v>
      </c>
      <c r="F470" s="20" t="n">
        <v>51.1890034364261</v>
      </c>
      <c r="G470" s="8" t="n">
        <v>47</v>
      </c>
    </row>
    <row r="471" customFormat="false" ht="12.75" hidden="false" customHeight="false" outlineLevel="0" collapsed="false">
      <c r="A471" s="32" t="s">
        <v>294</v>
      </c>
      <c r="B471" s="0" t="n">
        <v>7</v>
      </c>
      <c r="C471" s="8" t="n">
        <v>747</v>
      </c>
      <c r="D471" s="8" t="n">
        <v>341</v>
      </c>
      <c r="E471" s="8" t="n">
        <v>406</v>
      </c>
      <c r="F471" s="20" t="n">
        <v>54.0401606425703</v>
      </c>
      <c r="G471" s="8" t="n">
        <v>24</v>
      </c>
    </row>
    <row r="472" customFormat="false" ht="12.75" hidden="false" customHeight="false" outlineLevel="0" collapsed="false">
      <c r="A472" s="32"/>
      <c r="B472" s="0" t="n">
        <v>8</v>
      </c>
      <c r="C472" s="8" t="n">
        <v>1140</v>
      </c>
      <c r="D472" s="8" t="n">
        <v>514</v>
      </c>
      <c r="E472" s="8" t="n">
        <v>626</v>
      </c>
      <c r="F472" s="20" t="n">
        <v>50.2105263157895</v>
      </c>
      <c r="G472" s="8" t="n">
        <v>44</v>
      </c>
    </row>
    <row r="473" customFormat="false" ht="12.75" hidden="false" customHeight="false" outlineLevel="0" collapsed="false">
      <c r="A473" s="32"/>
      <c r="B473" s="0" t="n">
        <v>9</v>
      </c>
      <c r="C473" s="8" t="n">
        <v>706</v>
      </c>
      <c r="D473" s="8" t="n">
        <v>299</v>
      </c>
      <c r="E473" s="8" t="n">
        <v>407</v>
      </c>
      <c r="F473" s="20" t="n">
        <v>53.9135977337111</v>
      </c>
      <c r="G473" s="8" t="n">
        <v>23</v>
      </c>
    </row>
    <row r="474" customFormat="false" ht="12.75" hidden="false" customHeight="false" outlineLevel="0" collapsed="false">
      <c r="A474" s="32"/>
      <c r="B474" s="0" t="n">
        <v>10</v>
      </c>
      <c r="C474" s="8" t="n">
        <v>1237</v>
      </c>
      <c r="D474" s="8" t="n">
        <v>586</v>
      </c>
      <c r="E474" s="8" t="n">
        <v>651</v>
      </c>
      <c r="F474" s="20" t="n">
        <v>50.3880355699272</v>
      </c>
      <c r="G474" s="8" t="n">
        <v>70</v>
      </c>
    </row>
    <row r="475" customFormat="false" ht="12.75" hidden="false" customHeight="false" outlineLevel="0" collapsed="false">
      <c r="A475" s="32"/>
      <c r="B475" s="0" t="n">
        <v>11</v>
      </c>
      <c r="C475" s="8" t="n">
        <v>631</v>
      </c>
      <c r="D475" s="8" t="n">
        <v>292</v>
      </c>
      <c r="E475" s="8" t="n">
        <v>339</v>
      </c>
      <c r="F475" s="20" t="n">
        <v>49.9096671949287</v>
      </c>
      <c r="G475" s="8" t="n">
        <v>26</v>
      </c>
    </row>
    <row r="476" customFormat="false" ht="12.75" hidden="false" customHeight="false" outlineLevel="0" collapsed="false">
      <c r="B476" s="0" t="n">
        <v>12</v>
      </c>
      <c r="C476" s="8" t="n">
        <v>1595</v>
      </c>
      <c r="D476" s="8" t="n">
        <v>733</v>
      </c>
      <c r="E476" s="8" t="n">
        <v>862</v>
      </c>
      <c r="F476" s="20" t="n">
        <v>48.4758620689655</v>
      </c>
      <c r="G476" s="8" t="n">
        <v>87</v>
      </c>
    </row>
    <row r="477" customFormat="false" ht="12.75" hidden="false" customHeight="false" outlineLevel="0" collapsed="false">
      <c r="A477" s="32"/>
      <c r="B477" s="0" t="n">
        <v>13</v>
      </c>
      <c r="C477" s="8" t="n">
        <v>743</v>
      </c>
      <c r="D477" s="8" t="n">
        <v>359</v>
      </c>
      <c r="E477" s="8" t="n">
        <v>384</v>
      </c>
      <c r="F477" s="20" t="n">
        <v>50.8990578734859</v>
      </c>
      <c r="G477" s="8" t="n">
        <v>32</v>
      </c>
    </row>
    <row r="478" customFormat="false" ht="12.75" hidden="false" customHeight="false" outlineLevel="0" collapsed="false">
      <c r="A478" s="32"/>
      <c r="B478" s="0" t="n">
        <v>14</v>
      </c>
      <c r="C478" s="8" t="n">
        <v>1205</v>
      </c>
      <c r="D478" s="8" t="n">
        <v>552</v>
      </c>
      <c r="E478" s="8" t="n">
        <v>653</v>
      </c>
      <c r="F478" s="20" t="n">
        <v>48.3253112033195</v>
      </c>
      <c r="G478" s="8" t="n">
        <v>68</v>
      </c>
    </row>
    <row r="479" customFormat="false" ht="12.75" hidden="false" customHeight="false" outlineLevel="0" collapsed="false">
      <c r="A479" s="32"/>
      <c r="B479" s="0" t="n">
        <v>27</v>
      </c>
      <c r="C479" s="8" t="n">
        <v>1047</v>
      </c>
      <c r="D479" s="8" t="n">
        <v>501</v>
      </c>
      <c r="E479" s="8" t="n">
        <v>546</v>
      </c>
      <c r="F479" s="20" t="n">
        <v>46.945558739255</v>
      </c>
      <c r="G479" s="8" t="n">
        <v>64</v>
      </c>
    </row>
    <row r="480" customFormat="false" ht="12.75" hidden="false" customHeight="false" outlineLevel="0" collapsed="false">
      <c r="B480" s="0" t="n">
        <v>29</v>
      </c>
      <c r="C480" s="8" t="n">
        <v>807</v>
      </c>
      <c r="D480" s="8" t="n">
        <v>376</v>
      </c>
      <c r="E480" s="8" t="n">
        <v>431</v>
      </c>
      <c r="F480" s="20" t="n">
        <v>49.908302354399</v>
      </c>
      <c r="G480" s="8" t="n">
        <v>43</v>
      </c>
    </row>
    <row r="481" customFormat="false" ht="12.75" hidden="false" customHeight="false" outlineLevel="0" collapsed="false">
      <c r="A481" s="32" t="s">
        <v>295</v>
      </c>
      <c r="B481" s="0" t="n">
        <v>15</v>
      </c>
      <c r="C481" s="8" t="n">
        <v>865</v>
      </c>
      <c r="D481" s="8" t="n">
        <v>393</v>
      </c>
      <c r="E481" s="8" t="n">
        <v>472</v>
      </c>
      <c r="F481" s="20" t="n">
        <v>55.1248554913295</v>
      </c>
      <c r="G481" s="8" t="n">
        <v>35</v>
      </c>
    </row>
    <row r="482" customFormat="false" ht="12.75" hidden="false" customHeight="false" outlineLevel="0" collapsed="false">
      <c r="A482" s="31"/>
      <c r="B482" s="0" t="n">
        <v>16</v>
      </c>
      <c r="C482" s="8" t="n">
        <v>1028</v>
      </c>
      <c r="D482" s="8" t="n">
        <v>489</v>
      </c>
      <c r="E482" s="8" t="n">
        <v>539</v>
      </c>
      <c r="F482" s="20" t="n">
        <v>49.7986381322957</v>
      </c>
      <c r="G482" s="8" t="n">
        <v>42</v>
      </c>
    </row>
    <row r="483" customFormat="false" ht="12.75" hidden="false" customHeight="false" outlineLevel="0" collapsed="false">
      <c r="A483" s="32"/>
      <c r="B483" s="0" t="n">
        <v>17</v>
      </c>
      <c r="C483" s="8" t="n">
        <v>1105</v>
      </c>
      <c r="D483" s="8" t="n">
        <v>507</v>
      </c>
      <c r="E483" s="8" t="n">
        <v>598</v>
      </c>
      <c r="F483" s="20" t="n">
        <v>51.793665158371</v>
      </c>
      <c r="G483" s="8" t="n">
        <v>52</v>
      </c>
    </row>
    <row r="484" customFormat="false" ht="12.75" hidden="false" customHeight="false" outlineLevel="0" collapsed="false">
      <c r="A484" s="32"/>
      <c r="B484" s="0" t="n">
        <v>19</v>
      </c>
      <c r="C484" s="8" t="n">
        <v>781</v>
      </c>
      <c r="D484" s="8" t="n">
        <v>362</v>
      </c>
      <c r="E484" s="8" t="n">
        <v>419</v>
      </c>
      <c r="F484" s="20" t="n">
        <v>51.3661971830986</v>
      </c>
      <c r="G484" s="8" t="n">
        <v>31</v>
      </c>
    </row>
    <row r="485" customFormat="false" ht="12.75" hidden="false" customHeight="false" outlineLevel="0" collapsed="false">
      <c r="A485" s="32"/>
      <c r="B485" s="0" t="n">
        <v>20</v>
      </c>
      <c r="C485" s="8" t="n">
        <v>623</v>
      </c>
      <c r="D485" s="8" t="n">
        <v>296</v>
      </c>
      <c r="E485" s="8" t="n">
        <v>327</v>
      </c>
      <c r="F485" s="20" t="n">
        <v>52.2118780096308</v>
      </c>
      <c r="G485" s="8" t="n">
        <v>17</v>
      </c>
    </row>
    <row r="486" customFormat="false" ht="12.75" hidden="false" customHeight="false" outlineLevel="0" collapsed="false">
      <c r="A486" s="32"/>
      <c r="B486" s="0" t="n">
        <v>21</v>
      </c>
      <c r="C486" s="8" t="n">
        <v>935</v>
      </c>
      <c r="D486" s="8" t="n">
        <v>426</v>
      </c>
      <c r="E486" s="8" t="n">
        <v>509</v>
      </c>
      <c r="F486" s="20" t="n">
        <v>50.275935828877</v>
      </c>
      <c r="G486" s="8" t="n">
        <v>45</v>
      </c>
    </row>
    <row r="487" customFormat="false" ht="12.75" hidden="false" customHeight="false" outlineLevel="0" collapsed="false">
      <c r="A487" s="32" t="s">
        <v>296</v>
      </c>
      <c r="B487" s="0" t="n">
        <v>22</v>
      </c>
      <c r="C487" s="8" t="n">
        <v>965</v>
      </c>
      <c r="D487" s="8" t="n">
        <v>457</v>
      </c>
      <c r="E487" s="8" t="n">
        <v>508</v>
      </c>
      <c r="F487" s="20" t="n">
        <v>50.2715025906736</v>
      </c>
      <c r="G487" s="8" t="n">
        <v>84</v>
      </c>
    </row>
    <row r="488" customFormat="false" ht="12.75" hidden="false" customHeight="false" outlineLevel="0" collapsed="false">
      <c r="A488" s="32"/>
      <c r="B488" s="0" t="n">
        <v>23</v>
      </c>
      <c r="C488" s="8" t="n">
        <v>1305</v>
      </c>
      <c r="D488" s="8" t="n">
        <v>598</v>
      </c>
      <c r="E488" s="8" t="n">
        <v>707</v>
      </c>
      <c r="F488" s="20" t="n">
        <v>49.5448275862069</v>
      </c>
      <c r="G488" s="8" t="n">
        <v>70</v>
      </c>
    </row>
    <row r="489" customFormat="false" ht="12.75" hidden="false" customHeight="false" outlineLevel="0" collapsed="false">
      <c r="A489" s="32"/>
      <c r="B489" s="0" t="n">
        <v>24</v>
      </c>
      <c r="C489" s="8" t="n">
        <v>1384</v>
      </c>
      <c r="D489" s="8" t="n">
        <v>623</v>
      </c>
      <c r="E489" s="8" t="n">
        <v>761</v>
      </c>
      <c r="F489" s="20" t="n">
        <v>50.4559248554913</v>
      </c>
      <c r="G489" s="8" t="n">
        <v>64</v>
      </c>
    </row>
    <row r="490" customFormat="false" ht="12.75" hidden="false" customHeight="false" outlineLevel="0" collapsed="false">
      <c r="A490" s="32"/>
      <c r="B490" s="0" t="n">
        <v>26</v>
      </c>
      <c r="C490" s="8" t="n">
        <v>922</v>
      </c>
      <c r="D490" s="8" t="n">
        <v>443</v>
      </c>
      <c r="E490" s="8" t="n">
        <v>479</v>
      </c>
      <c r="F490" s="20" t="n">
        <v>50.6388286334056</v>
      </c>
      <c r="G490" s="8" t="n">
        <v>42</v>
      </c>
    </row>
    <row r="491" customFormat="false" ht="12.75" hidden="false" customHeight="false" outlineLevel="0" collapsed="false">
      <c r="A491" s="32" t="s">
        <v>297</v>
      </c>
      <c r="B491" s="0" t="n">
        <v>25</v>
      </c>
      <c r="C491" s="8" t="n">
        <v>1523</v>
      </c>
      <c r="D491" s="8" t="n">
        <v>739</v>
      </c>
      <c r="E491" s="8" t="n">
        <v>784</v>
      </c>
      <c r="F491" s="20" t="n">
        <v>48.2009192383454</v>
      </c>
      <c r="G491" s="8" t="n">
        <v>76</v>
      </c>
    </row>
    <row r="492" customFormat="false" ht="12.75" hidden="false" customHeight="false" outlineLevel="0" collapsed="false">
      <c r="A492" s="32"/>
      <c r="B492" s="0" t="n">
        <v>28</v>
      </c>
      <c r="C492" s="8" t="n">
        <v>1090</v>
      </c>
      <c r="D492" s="8" t="n">
        <v>536</v>
      </c>
      <c r="E492" s="8" t="n">
        <v>554</v>
      </c>
      <c r="F492" s="20" t="n">
        <v>47.6449541284404</v>
      </c>
      <c r="G492" s="8" t="n">
        <v>94</v>
      </c>
    </row>
    <row r="493" customFormat="false" ht="12.75" hidden="false" customHeight="false" outlineLevel="0" collapsed="false">
      <c r="A493" s="31" t="s">
        <v>298</v>
      </c>
      <c r="C493" s="8"/>
      <c r="D493" s="8"/>
      <c r="E493" s="8"/>
      <c r="F493" s="20"/>
      <c r="G493" s="8"/>
    </row>
    <row r="494" customFormat="false" ht="12.75" hidden="false" customHeight="false" outlineLevel="0" collapsed="false">
      <c r="A494" s="32" t="s">
        <v>299</v>
      </c>
      <c r="B494" s="0" t="n">
        <v>1</v>
      </c>
      <c r="C494" s="8" t="n">
        <v>1643</v>
      </c>
      <c r="D494" s="8" t="n">
        <v>793</v>
      </c>
      <c r="E494" s="8" t="n">
        <v>850</v>
      </c>
      <c r="F494" s="20" t="n">
        <v>47.4510042604991</v>
      </c>
      <c r="G494" s="8" t="n">
        <v>136</v>
      </c>
    </row>
    <row r="495" customFormat="false" ht="12.75" hidden="false" customHeight="false" outlineLevel="0" collapsed="false">
      <c r="A495" s="32"/>
      <c r="B495" s="0" t="n">
        <v>2</v>
      </c>
      <c r="C495" s="8" t="n">
        <v>1040</v>
      </c>
      <c r="D495" s="8" t="n">
        <v>479</v>
      </c>
      <c r="E495" s="8" t="n">
        <v>561</v>
      </c>
      <c r="F495" s="20" t="n">
        <v>51.8519230769231</v>
      </c>
      <c r="G495" s="8" t="n">
        <v>43</v>
      </c>
    </row>
    <row r="496" customFormat="false" ht="12.75" hidden="false" customHeight="false" outlineLevel="0" collapsed="false">
      <c r="A496" s="32"/>
      <c r="B496" s="0" t="n">
        <v>3</v>
      </c>
      <c r="C496" s="8" t="n">
        <v>592</v>
      </c>
      <c r="D496" s="8" t="n">
        <v>264</v>
      </c>
      <c r="E496" s="8" t="n">
        <v>328</v>
      </c>
      <c r="F496" s="20" t="n">
        <v>53.9527027027027</v>
      </c>
      <c r="G496" s="8" t="n">
        <v>15</v>
      </c>
    </row>
    <row r="497" customFormat="false" ht="12.75" hidden="false" customHeight="false" outlineLevel="0" collapsed="false">
      <c r="A497" s="32"/>
      <c r="B497" s="0" t="n">
        <v>4</v>
      </c>
      <c r="C497" s="8" t="n">
        <v>1035</v>
      </c>
      <c r="D497" s="8" t="n">
        <v>492</v>
      </c>
      <c r="E497" s="8" t="n">
        <v>543</v>
      </c>
      <c r="F497" s="20" t="n">
        <v>50.4038647342995</v>
      </c>
      <c r="G497" s="8" t="n">
        <v>36</v>
      </c>
    </row>
    <row r="498" customFormat="false" ht="12.75" hidden="false" customHeight="false" outlineLevel="0" collapsed="false">
      <c r="A498" s="32"/>
      <c r="B498" s="0" t="n">
        <v>5</v>
      </c>
      <c r="C498" s="8" t="n">
        <v>704</v>
      </c>
      <c r="D498" s="8" t="n">
        <v>286</v>
      </c>
      <c r="E498" s="8" t="n">
        <v>418</v>
      </c>
      <c r="F498" s="20" t="n">
        <v>53.59375</v>
      </c>
      <c r="G498" s="8" t="n">
        <v>30</v>
      </c>
    </row>
    <row r="499" customFormat="false" ht="12.75" hidden="false" customHeight="false" outlineLevel="0" collapsed="false">
      <c r="A499" s="32"/>
      <c r="B499" s="0" t="n">
        <v>6</v>
      </c>
      <c r="C499" s="8" t="n">
        <v>814</v>
      </c>
      <c r="D499" s="8" t="n">
        <v>371</v>
      </c>
      <c r="E499" s="8" t="n">
        <v>443</v>
      </c>
      <c r="F499" s="20" t="n">
        <v>52.6695331695332</v>
      </c>
      <c r="G499" s="8" t="n">
        <v>26</v>
      </c>
    </row>
    <row r="500" customFormat="false" ht="12.75" hidden="false" customHeight="false" outlineLevel="0" collapsed="false">
      <c r="A500" s="32"/>
      <c r="B500" s="0" t="n">
        <v>7</v>
      </c>
      <c r="C500" s="8" t="n">
        <v>751</v>
      </c>
      <c r="D500" s="8" t="n">
        <v>345</v>
      </c>
      <c r="E500" s="8" t="n">
        <v>406</v>
      </c>
      <c r="F500" s="20" t="n">
        <v>51.5645805592543</v>
      </c>
      <c r="G500" s="8" t="n">
        <v>32</v>
      </c>
    </row>
    <row r="501" customFormat="false" ht="12.75" hidden="false" customHeight="false" outlineLevel="0" collapsed="false">
      <c r="A501" s="32"/>
      <c r="B501" s="0" t="n">
        <v>8</v>
      </c>
      <c r="C501" s="8" t="n">
        <v>756</v>
      </c>
      <c r="D501" s="8" t="n">
        <v>329</v>
      </c>
      <c r="E501" s="8" t="n">
        <v>427</v>
      </c>
      <c r="F501" s="20" t="n">
        <v>51.6507936507937</v>
      </c>
      <c r="G501" s="8" t="n">
        <v>35</v>
      </c>
    </row>
    <row r="502" customFormat="false" ht="12.75" hidden="false" customHeight="false" outlineLevel="0" collapsed="false">
      <c r="A502" s="32"/>
      <c r="B502" s="0" t="n">
        <v>9</v>
      </c>
      <c r="C502" s="8" t="n">
        <v>848</v>
      </c>
      <c r="D502" s="8" t="n">
        <v>379</v>
      </c>
      <c r="E502" s="8" t="n">
        <v>469</v>
      </c>
      <c r="F502" s="20" t="n">
        <v>49.2995283018868</v>
      </c>
      <c r="G502" s="8" t="n">
        <v>35</v>
      </c>
    </row>
    <row r="503" customFormat="false" ht="12.75" hidden="false" customHeight="false" outlineLevel="0" collapsed="false">
      <c r="A503" s="32"/>
      <c r="B503" s="0" t="n">
        <v>10</v>
      </c>
      <c r="C503" s="8" t="n">
        <v>518</v>
      </c>
      <c r="D503" s="8" t="n">
        <v>229</v>
      </c>
      <c r="E503" s="8" t="n">
        <v>289</v>
      </c>
      <c r="F503" s="20" t="n">
        <v>52.1100386100386</v>
      </c>
      <c r="G503" s="8" t="n">
        <v>24</v>
      </c>
    </row>
    <row r="504" customFormat="false" ht="12.75" hidden="false" customHeight="false" outlineLevel="0" collapsed="false">
      <c r="A504" s="32"/>
      <c r="B504" s="0" t="n">
        <v>11</v>
      </c>
      <c r="C504" s="8" t="n">
        <v>680</v>
      </c>
      <c r="D504" s="8" t="n">
        <v>336</v>
      </c>
      <c r="E504" s="8" t="n">
        <v>344</v>
      </c>
      <c r="F504" s="20" t="n">
        <v>50.8073529411765</v>
      </c>
      <c r="G504" s="8" t="n">
        <v>26</v>
      </c>
    </row>
    <row r="505" customFormat="false" ht="12.75" hidden="false" customHeight="false" outlineLevel="0" collapsed="false">
      <c r="A505" s="32"/>
      <c r="B505" s="0" t="n">
        <v>12</v>
      </c>
      <c r="C505" s="8" t="n">
        <v>668</v>
      </c>
      <c r="D505" s="8" t="n">
        <v>309</v>
      </c>
      <c r="E505" s="8" t="n">
        <v>359</v>
      </c>
      <c r="F505" s="20" t="n">
        <v>51.1377245508982</v>
      </c>
      <c r="G505" s="8" t="n">
        <v>27</v>
      </c>
    </row>
    <row r="506" customFormat="false" ht="12.75" hidden="false" customHeight="false" outlineLevel="0" collapsed="false">
      <c r="A506" s="32"/>
      <c r="B506" s="0" t="n">
        <v>13</v>
      </c>
      <c r="C506" s="8" t="n">
        <v>1121</v>
      </c>
      <c r="D506" s="8" t="n">
        <v>506</v>
      </c>
      <c r="E506" s="8" t="n">
        <v>615</v>
      </c>
      <c r="F506" s="20" t="n">
        <v>51.9830508474576</v>
      </c>
      <c r="G506" s="8" t="n">
        <v>38</v>
      </c>
    </row>
    <row r="507" customFormat="false" ht="12.75" hidden="false" customHeight="false" outlineLevel="0" collapsed="false">
      <c r="A507" s="32"/>
      <c r="B507" s="0" t="n">
        <v>14</v>
      </c>
      <c r="C507" s="8" t="n">
        <v>956</v>
      </c>
      <c r="D507" s="8" t="n">
        <v>474</v>
      </c>
      <c r="E507" s="8" t="n">
        <v>482</v>
      </c>
      <c r="F507" s="20" t="n">
        <v>49.2196652719665</v>
      </c>
      <c r="G507" s="8" t="n">
        <v>45</v>
      </c>
    </row>
    <row r="508" customFormat="false" ht="12.75" hidden="false" customHeight="false" outlineLevel="0" collapsed="false">
      <c r="A508" s="32"/>
      <c r="B508" s="0" t="n">
        <v>15</v>
      </c>
      <c r="C508" s="8" t="n">
        <v>834</v>
      </c>
      <c r="D508" s="8" t="n">
        <v>367</v>
      </c>
      <c r="E508" s="8" t="n">
        <v>467</v>
      </c>
      <c r="F508" s="20" t="n">
        <v>50.2338129496403</v>
      </c>
      <c r="G508" s="8" t="n">
        <v>30</v>
      </c>
    </row>
    <row r="509" customFormat="false" ht="12.75" hidden="false" customHeight="false" outlineLevel="0" collapsed="false">
      <c r="A509" s="32"/>
      <c r="B509" s="0" t="n">
        <v>16</v>
      </c>
      <c r="C509" s="8" t="n">
        <v>1129</v>
      </c>
      <c r="D509" s="8" t="n">
        <v>518</v>
      </c>
      <c r="E509" s="8" t="n">
        <v>611</v>
      </c>
      <c r="F509" s="20" t="n">
        <v>51.3454384410983</v>
      </c>
      <c r="G509" s="8" t="n">
        <v>41</v>
      </c>
    </row>
    <row r="510" customFormat="false" ht="12.75" hidden="false" customHeight="false" outlineLevel="0" collapsed="false">
      <c r="A510" s="31"/>
      <c r="B510" s="0" t="n">
        <v>21</v>
      </c>
      <c r="C510" s="8" t="n">
        <v>1010</v>
      </c>
      <c r="D510" s="8" t="n">
        <v>478</v>
      </c>
      <c r="E510" s="8" t="n">
        <v>532</v>
      </c>
      <c r="F510" s="20" t="n">
        <v>46.6851485148515</v>
      </c>
      <c r="G510" s="8" t="n">
        <v>64</v>
      </c>
    </row>
    <row r="511" customFormat="false" ht="12.75" hidden="false" customHeight="false" outlineLevel="0" collapsed="false">
      <c r="A511" s="32"/>
      <c r="B511" s="0" t="n">
        <v>22</v>
      </c>
      <c r="C511" s="8" t="n">
        <v>806</v>
      </c>
      <c r="D511" s="8" t="n">
        <v>363</v>
      </c>
      <c r="E511" s="8" t="n">
        <v>443</v>
      </c>
      <c r="F511" s="20" t="n">
        <v>49.3982630272953</v>
      </c>
      <c r="G511" s="8" t="n">
        <v>47</v>
      </c>
    </row>
    <row r="512" customFormat="false" ht="12.75" hidden="false" customHeight="false" outlineLevel="0" collapsed="false">
      <c r="A512" s="32"/>
      <c r="B512" s="0" t="n">
        <v>23</v>
      </c>
      <c r="C512" s="8" t="n">
        <v>870</v>
      </c>
      <c r="D512" s="8" t="n">
        <v>402</v>
      </c>
      <c r="E512" s="8" t="n">
        <v>468</v>
      </c>
      <c r="F512" s="20" t="n">
        <v>51.248275862069</v>
      </c>
      <c r="G512" s="8" t="n">
        <v>48</v>
      </c>
    </row>
    <row r="513" customFormat="false" ht="12.75" hidden="false" customHeight="false" outlineLevel="0" collapsed="false">
      <c r="A513" s="32"/>
      <c r="B513" s="0" t="n">
        <v>24</v>
      </c>
      <c r="C513" s="8" t="n">
        <v>974</v>
      </c>
      <c r="D513" s="8" t="n">
        <v>438</v>
      </c>
      <c r="E513" s="8" t="n">
        <v>536</v>
      </c>
      <c r="F513" s="20" t="n">
        <v>46.4722792607803</v>
      </c>
      <c r="G513" s="8" t="n">
        <v>93</v>
      </c>
    </row>
    <row r="514" customFormat="false" ht="12.75" hidden="false" customHeight="false" outlineLevel="0" collapsed="false">
      <c r="A514" s="32" t="s">
        <v>300</v>
      </c>
      <c r="B514" s="0" t="n">
        <v>18</v>
      </c>
      <c r="C514" s="8" t="n">
        <v>1185</v>
      </c>
      <c r="D514" s="8" t="n">
        <v>547</v>
      </c>
      <c r="E514" s="8" t="n">
        <v>638</v>
      </c>
      <c r="F514" s="20" t="n">
        <v>49.8514767932489</v>
      </c>
      <c r="G514" s="8" t="n">
        <v>48</v>
      </c>
    </row>
    <row r="515" customFormat="false" ht="12.75" hidden="false" customHeight="false" outlineLevel="0" collapsed="false">
      <c r="A515" s="32"/>
      <c r="B515" s="0" t="n">
        <v>19</v>
      </c>
      <c r="C515" s="8" t="n">
        <v>1352</v>
      </c>
      <c r="D515" s="8" t="n">
        <v>634</v>
      </c>
      <c r="E515" s="8" t="n">
        <v>718</v>
      </c>
      <c r="F515" s="20" t="n">
        <v>45.7729289940828</v>
      </c>
      <c r="G515" s="8" t="n">
        <v>100</v>
      </c>
    </row>
    <row r="516" customFormat="false" ht="12.75" hidden="false" customHeight="false" outlineLevel="0" collapsed="false">
      <c r="A516" s="32"/>
      <c r="B516" s="0" t="n">
        <v>20</v>
      </c>
      <c r="C516" s="8" t="n">
        <v>1791</v>
      </c>
      <c r="D516" s="8" t="n">
        <v>844</v>
      </c>
      <c r="E516" s="8" t="n">
        <v>947</v>
      </c>
      <c r="F516" s="20" t="n">
        <v>46.5432719151312</v>
      </c>
      <c r="G516" s="8" t="n">
        <v>126</v>
      </c>
    </row>
    <row r="517" customFormat="false" ht="12.75" hidden="false" customHeight="false" outlineLevel="0" collapsed="false">
      <c r="A517" s="31" t="s">
        <v>301</v>
      </c>
      <c r="C517" s="8"/>
      <c r="D517" s="8"/>
      <c r="E517" s="8"/>
      <c r="F517" s="20"/>
      <c r="G517" s="8"/>
    </row>
    <row r="518" customFormat="false" ht="12.75" hidden="false" customHeight="false" outlineLevel="0" collapsed="false">
      <c r="A518" s="32" t="s">
        <v>302</v>
      </c>
      <c r="B518" s="0" t="n">
        <v>1</v>
      </c>
      <c r="C518" s="8" t="n">
        <v>621</v>
      </c>
      <c r="D518" s="8" t="n">
        <v>282</v>
      </c>
      <c r="E518" s="8" t="n">
        <v>339</v>
      </c>
      <c r="F518" s="20" t="n">
        <v>53.426731078905</v>
      </c>
      <c r="G518" s="8" t="n">
        <v>19</v>
      </c>
    </row>
    <row r="519" customFormat="false" ht="12.75" hidden="false" customHeight="false" outlineLevel="0" collapsed="false">
      <c r="A519" s="32"/>
      <c r="B519" s="0" t="n">
        <v>2</v>
      </c>
      <c r="C519" s="8" t="n">
        <v>661</v>
      </c>
      <c r="D519" s="8" t="n">
        <v>326</v>
      </c>
      <c r="E519" s="8" t="n">
        <v>335</v>
      </c>
      <c r="F519" s="20" t="n">
        <v>51.8910741301059</v>
      </c>
      <c r="G519" s="8" t="n">
        <v>18</v>
      </c>
    </row>
    <row r="520" customFormat="false" ht="12.75" hidden="false" customHeight="false" outlineLevel="0" collapsed="false">
      <c r="A520" s="32"/>
      <c r="B520" s="0" t="n">
        <v>3</v>
      </c>
      <c r="C520" s="8" t="n">
        <v>946</v>
      </c>
      <c r="D520" s="8" t="n">
        <v>433</v>
      </c>
      <c r="E520" s="8" t="n">
        <v>513</v>
      </c>
      <c r="F520" s="20" t="n">
        <v>52.9841437632135</v>
      </c>
      <c r="G520" s="8" t="n">
        <v>41</v>
      </c>
    </row>
    <row r="521" customFormat="false" ht="12.75" hidden="false" customHeight="false" outlineLevel="0" collapsed="false">
      <c r="A521" s="32"/>
      <c r="B521" s="0" t="n">
        <v>4</v>
      </c>
      <c r="C521" s="8" t="n">
        <v>780</v>
      </c>
      <c r="D521" s="8" t="n">
        <v>368</v>
      </c>
      <c r="E521" s="8" t="n">
        <v>412</v>
      </c>
      <c r="F521" s="20" t="n">
        <v>50.5705128205128</v>
      </c>
      <c r="G521" s="8" t="n">
        <v>42</v>
      </c>
    </row>
    <row r="522" customFormat="false" ht="12.75" hidden="false" customHeight="false" outlineLevel="0" collapsed="false">
      <c r="A522" s="32"/>
      <c r="B522" s="0" t="n">
        <v>5</v>
      </c>
      <c r="C522" s="8" t="n">
        <v>809</v>
      </c>
      <c r="D522" s="8" t="n">
        <v>383</v>
      </c>
      <c r="E522" s="8" t="n">
        <v>426</v>
      </c>
      <c r="F522" s="20" t="n">
        <v>51.9480840543881</v>
      </c>
      <c r="G522" s="8" t="n">
        <v>42</v>
      </c>
    </row>
    <row r="523" customFormat="false" ht="12.75" hidden="false" customHeight="false" outlineLevel="0" collapsed="false">
      <c r="A523" s="32"/>
      <c r="B523" s="0" t="n">
        <v>6</v>
      </c>
      <c r="C523" s="8" t="n">
        <v>985</v>
      </c>
      <c r="D523" s="8" t="n">
        <v>469</v>
      </c>
      <c r="E523" s="8" t="n">
        <v>516</v>
      </c>
      <c r="F523" s="20" t="n">
        <v>51.6121827411168</v>
      </c>
      <c r="G523" s="8" t="n">
        <v>54</v>
      </c>
    </row>
    <row r="524" customFormat="false" ht="12.75" hidden="false" customHeight="false" outlineLevel="0" collapsed="false">
      <c r="A524" s="32"/>
      <c r="B524" s="0" t="n">
        <v>7</v>
      </c>
      <c r="C524" s="8" t="n">
        <v>598</v>
      </c>
      <c r="D524" s="8" t="n">
        <v>294</v>
      </c>
      <c r="E524" s="8" t="n">
        <v>304</v>
      </c>
      <c r="F524" s="20" t="n">
        <v>52.7458193979933</v>
      </c>
      <c r="G524" s="8" t="n">
        <v>26</v>
      </c>
    </row>
    <row r="525" customFormat="false" ht="12.75" hidden="false" customHeight="false" outlineLevel="0" collapsed="false">
      <c r="A525" s="32"/>
      <c r="B525" s="0" t="n">
        <v>8</v>
      </c>
      <c r="C525" s="8" t="n">
        <v>606</v>
      </c>
      <c r="D525" s="8" t="n">
        <v>296</v>
      </c>
      <c r="E525" s="8" t="n">
        <v>310</v>
      </c>
      <c r="F525" s="20" t="n">
        <v>52.0247524752475</v>
      </c>
      <c r="G525" s="8" t="n">
        <v>25</v>
      </c>
    </row>
    <row r="526" customFormat="false" ht="12.75" hidden="false" customHeight="false" outlineLevel="0" collapsed="false">
      <c r="A526" s="32"/>
      <c r="B526" s="0" t="n">
        <v>10</v>
      </c>
      <c r="C526" s="8" t="n">
        <v>613</v>
      </c>
      <c r="D526" s="8" t="n">
        <v>304</v>
      </c>
      <c r="E526" s="8" t="n">
        <v>309</v>
      </c>
      <c r="F526" s="20" t="n">
        <v>51.4845024469821</v>
      </c>
      <c r="G526" s="8" t="n">
        <v>30</v>
      </c>
    </row>
    <row r="527" customFormat="false" ht="12.75" hidden="false" customHeight="false" outlineLevel="0" collapsed="false">
      <c r="A527" s="32"/>
      <c r="B527" s="0" t="n">
        <v>11</v>
      </c>
      <c r="C527" s="8" t="n">
        <v>627</v>
      </c>
      <c r="D527" s="8" t="n">
        <v>298</v>
      </c>
      <c r="E527" s="8" t="n">
        <v>329</v>
      </c>
      <c r="F527" s="20" t="n">
        <v>52.5614035087719</v>
      </c>
      <c r="G527" s="8" t="n">
        <v>31</v>
      </c>
    </row>
    <row r="528" customFormat="false" ht="12.75" hidden="false" customHeight="false" outlineLevel="0" collapsed="false">
      <c r="A528" s="32"/>
      <c r="B528" s="0" t="n">
        <v>12</v>
      </c>
      <c r="C528" s="8" t="n">
        <v>959</v>
      </c>
      <c r="D528" s="8" t="n">
        <v>419</v>
      </c>
      <c r="E528" s="8" t="n">
        <v>540</v>
      </c>
      <c r="F528" s="20" t="n">
        <v>50.9822732012513</v>
      </c>
      <c r="G528" s="8" t="n">
        <v>53</v>
      </c>
    </row>
    <row r="529" customFormat="false" ht="12.75" hidden="false" customHeight="false" outlineLevel="0" collapsed="false">
      <c r="A529" s="32"/>
      <c r="B529" s="0" t="n">
        <v>13</v>
      </c>
      <c r="C529" s="8" t="n">
        <v>861</v>
      </c>
      <c r="D529" s="8" t="n">
        <v>418</v>
      </c>
      <c r="E529" s="8" t="n">
        <v>443</v>
      </c>
      <c r="F529" s="20" t="n">
        <v>50.2973286875726</v>
      </c>
      <c r="G529" s="8" t="n">
        <v>54</v>
      </c>
    </row>
    <row r="530" customFormat="false" ht="12.75" hidden="false" customHeight="false" outlineLevel="0" collapsed="false">
      <c r="A530" s="32"/>
      <c r="B530" s="0" t="n">
        <v>31</v>
      </c>
      <c r="C530" s="8" t="n">
        <v>728</v>
      </c>
      <c r="D530" s="8" t="n">
        <v>339</v>
      </c>
      <c r="E530" s="8" t="n">
        <v>389</v>
      </c>
      <c r="F530" s="20" t="n">
        <v>52.907967032967</v>
      </c>
      <c r="G530" s="8" t="n">
        <v>29</v>
      </c>
    </row>
    <row r="531" customFormat="false" ht="12.75" hidden="false" customHeight="false" outlineLevel="0" collapsed="false">
      <c r="A531" s="32"/>
      <c r="B531" s="0" t="n">
        <v>36</v>
      </c>
      <c r="C531" s="8" t="n">
        <v>812</v>
      </c>
      <c r="D531" s="8" t="n">
        <v>388</v>
      </c>
      <c r="E531" s="8" t="n">
        <v>424</v>
      </c>
      <c r="F531" s="20" t="n">
        <v>51.2524630541872</v>
      </c>
      <c r="G531" s="8" t="n">
        <v>41</v>
      </c>
    </row>
    <row r="532" customFormat="false" ht="12.75" hidden="false" customHeight="false" outlineLevel="0" collapsed="false">
      <c r="A532" s="32" t="s">
        <v>303</v>
      </c>
      <c r="B532" s="0" t="n">
        <v>14</v>
      </c>
      <c r="C532" s="8" t="n">
        <v>975</v>
      </c>
      <c r="D532" s="8" t="n">
        <v>465</v>
      </c>
      <c r="E532" s="8" t="n">
        <v>510</v>
      </c>
      <c r="F532" s="20" t="n">
        <v>51.8482051282051</v>
      </c>
      <c r="G532" s="8" t="n">
        <v>40</v>
      </c>
    </row>
    <row r="533" customFormat="false" ht="12.75" hidden="false" customHeight="false" outlineLevel="0" collapsed="false">
      <c r="A533" s="32"/>
      <c r="B533" s="0" t="n">
        <v>15</v>
      </c>
      <c r="C533" s="8" t="n">
        <v>959</v>
      </c>
      <c r="D533" s="8" t="n">
        <v>456</v>
      </c>
      <c r="E533" s="8" t="n">
        <v>503</v>
      </c>
      <c r="F533" s="20" t="n">
        <v>50.5046923879041</v>
      </c>
      <c r="G533" s="8" t="n">
        <v>38</v>
      </c>
    </row>
    <row r="534" customFormat="false" ht="12.75" hidden="false" customHeight="false" outlineLevel="0" collapsed="false">
      <c r="A534" s="32"/>
      <c r="B534" s="0" t="n">
        <v>16</v>
      </c>
      <c r="C534" s="8" t="n">
        <v>1061</v>
      </c>
      <c r="D534" s="8" t="n">
        <v>487</v>
      </c>
      <c r="E534" s="8" t="n">
        <v>574</v>
      </c>
      <c r="F534" s="20" t="n">
        <v>50.8341187558907</v>
      </c>
      <c r="G534" s="8" t="n">
        <v>55</v>
      </c>
    </row>
    <row r="535" customFormat="false" ht="12.75" hidden="false" customHeight="false" outlineLevel="0" collapsed="false">
      <c r="A535" s="31"/>
      <c r="B535" s="0" t="n">
        <v>17</v>
      </c>
      <c r="C535" s="8" t="n">
        <v>924</v>
      </c>
      <c r="D535" s="8" t="n">
        <v>450</v>
      </c>
      <c r="E535" s="8" t="n">
        <v>474</v>
      </c>
      <c r="F535" s="20" t="n">
        <v>50.5660173160173</v>
      </c>
      <c r="G535" s="8" t="n">
        <v>44</v>
      </c>
    </row>
    <row r="536" customFormat="false" ht="12.75" hidden="false" customHeight="false" outlineLevel="0" collapsed="false">
      <c r="A536" s="32"/>
      <c r="B536" s="0" t="n">
        <v>18</v>
      </c>
      <c r="C536" s="8" t="n">
        <v>1667</v>
      </c>
      <c r="D536" s="8" t="n">
        <v>785</v>
      </c>
      <c r="E536" s="8" t="n">
        <v>882</v>
      </c>
      <c r="F536" s="20" t="n">
        <v>50.2669466106779</v>
      </c>
      <c r="G536" s="8" t="n">
        <v>83</v>
      </c>
    </row>
    <row r="537" customFormat="false" ht="12.75" hidden="false" customHeight="false" outlineLevel="0" collapsed="false">
      <c r="A537" s="32"/>
      <c r="B537" s="0" t="n">
        <v>19</v>
      </c>
      <c r="C537" s="8" t="n">
        <v>822</v>
      </c>
      <c r="D537" s="8" t="n">
        <v>394</v>
      </c>
      <c r="E537" s="8" t="n">
        <v>428</v>
      </c>
      <c r="F537" s="20" t="n">
        <v>51.963503649635</v>
      </c>
      <c r="G537" s="8" t="n">
        <v>25</v>
      </c>
    </row>
    <row r="538" customFormat="false" ht="12.75" hidden="false" customHeight="false" outlineLevel="0" collapsed="false">
      <c r="A538" s="32"/>
      <c r="B538" s="0" t="n">
        <v>20</v>
      </c>
      <c r="C538" s="8" t="n">
        <v>977</v>
      </c>
      <c r="D538" s="8" t="n">
        <v>468</v>
      </c>
      <c r="E538" s="8" t="n">
        <v>509</v>
      </c>
      <c r="F538" s="20" t="n">
        <v>50.381780962129</v>
      </c>
      <c r="G538" s="8" t="n">
        <v>47</v>
      </c>
    </row>
    <row r="539" customFormat="false" ht="12.75" hidden="false" customHeight="false" outlineLevel="0" collapsed="false">
      <c r="A539" s="32"/>
      <c r="B539" s="0" t="n">
        <v>21</v>
      </c>
      <c r="C539" s="8" t="n">
        <v>1433</v>
      </c>
      <c r="D539" s="8" t="n">
        <v>688</v>
      </c>
      <c r="E539" s="8" t="n">
        <v>745</v>
      </c>
      <c r="F539" s="20" t="n">
        <v>50.0125610607118</v>
      </c>
      <c r="G539" s="8" t="n">
        <v>58</v>
      </c>
    </row>
    <row r="540" customFormat="false" ht="12.75" hidden="false" customHeight="false" outlineLevel="0" collapsed="false">
      <c r="A540" s="32"/>
      <c r="B540" s="0" t="n">
        <v>22</v>
      </c>
      <c r="C540" s="8" t="n">
        <v>823</v>
      </c>
      <c r="D540" s="8" t="n">
        <v>389</v>
      </c>
      <c r="E540" s="8" t="n">
        <v>434</v>
      </c>
      <c r="F540" s="20" t="n">
        <v>51.0668286755772</v>
      </c>
      <c r="G540" s="8" t="n">
        <v>47</v>
      </c>
    </row>
    <row r="541" customFormat="false" ht="12.75" hidden="false" customHeight="false" outlineLevel="0" collapsed="false">
      <c r="A541" s="32"/>
      <c r="B541" s="0" t="n">
        <v>23</v>
      </c>
      <c r="C541" s="8" t="n">
        <v>1192</v>
      </c>
      <c r="D541" s="8" t="n">
        <v>573</v>
      </c>
      <c r="E541" s="8" t="n">
        <v>619</v>
      </c>
      <c r="F541" s="20" t="n">
        <v>49.2265100671141</v>
      </c>
      <c r="G541" s="8" t="n">
        <v>58</v>
      </c>
    </row>
    <row r="542" customFormat="false" ht="12.75" hidden="false" customHeight="false" outlineLevel="0" collapsed="false">
      <c r="A542" s="32"/>
      <c r="B542" s="0" t="n">
        <v>24</v>
      </c>
      <c r="C542" s="8" t="n">
        <v>1257</v>
      </c>
      <c r="D542" s="8" t="n">
        <v>598</v>
      </c>
      <c r="E542" s="8" t="n">
        <v>659</v>
      </c>
      <c r="F542" s="20" t="n">
        <v>48.3285600636436</v>
      </c>
      <c r="G542" s="8" t="n">
        <v>85</v>
      </c>
    </row>
    <row r="543" customFormat="false" ht="12.75" hidden="false" customHeight="false" outlineLevel="0" collapsed="false">
      <c r="A543" s="32"/>
      <c r="B543" s="0" t="n">
        <v>25</v>
      </c>
      <c r="C543" s="8" t="n">
        <v>888</v>
      </c>
      <c r="D543" s="8" t="n">
        <v>415</v>
      </c>
      <c r="E543" s="8" t="n">
        <v>473</v>
      </c>
      <c r="F543" s="20" t="n">
        <v>49.5112612612613</v>
      </c>
      <c r="G543" s="8" t="n">
        <v>38</v>
      </c>
    </row>
    <row r="544" customFormat="false" ht="12.75" hidden="false" customHeight="false" outlineLevel="0" collapsed="false">
      <c r="A544" s="32"/>
      <c r="B544" s="0" t="n">
        <v>26</v>
      </c>
      <c r="C544" s="8" t="n">
        <v>773</v>
      </c>
      <c r="D544" s="8" t="n">
        <v>373</v>
      </c>
      <c r="E544" s="8" t="n">
        <v>400</v>
      </c>
      <c r="F544" s="20" t="n">
        <v>50.9689521345408</v>
      </c>
      <c r="G544" s="8" t="n">
        <v>28</v>
      </c>
    </row>
    <row r="545" customFormat="false" ht="12.75" hidden="false" customHeight="false" outlineLevel="0" collapsed="false">
      <c r="A545" s="32"/>
      <c r="B545" s="0" t="n">
        <v>27</v>
      </c>
      <c r="C545" s="8" t="n">
        <v>564</v>
      </c>
      <c r="D545" s="8" t="n">
        <v>255</v>
      </c>
      <c r="E545" s="8" t="n">
        <v>309</v>
      </c>
      <c r="F545" s="20" t="n">
        <v>51.9237588652482</v>
      </c>
      <c r="G545" s="8" t="n">
        <v>30</v>
      </c>
    </row>
    <row r="546" customFormat="false" ht="12.75" hidden="false" customHeight="false" outlineLevel="0" collapsed="false">
      <c r="A546" s="32"/>
      <c r="B546" s="0" t="n">
        <v>28</v>
      </c>
      <c r="C546" s="8" t="n">
        <v>1746</v>
      </c>
      <c r="D546" s="8" t="n">
        <v>836</v>
      </c>
      <c r="E546" s="8" t="n">
        <v>910</v>
      </c>
      <c r="F546" s="20" t="n">
        <v>46.3951890034364</v>
      </c>
      <c r="G546" s="8" t="n">
        <v>73</v>
      </c>
    </row>
    <row r="547" customFormat="false" ht="12.75" hidden="false" customHeight="false" outlineLevel="0" collapsed="false">
      <c r="A547" s="32"/>
      <c r="B547" s="0" t="n">
        <v>30</v>
      </c>
      <c r="C547" s="8" t="n">
        <v>1366</v>
      </c>
      <c r="D547" s="8" t="n">
        <v>653</v>
      </c>
      <c r="E547" s="8" t="n">
        <v>713</v>
      </c>
      <c r="F547" s="20" t="n">
        <v>48.3301610541728</v>
      </c>
      <c r="G547" s="8" t="n">
        <v>52</v>
      </c>
    </row>
    <row r="548" customFormat="false" ht="12.75" hidden="false" customHeight="false" outlineLevel="0" collapsed="false">
      <c r="A548" s="32"/>
      <c r="B548" s="0" t="n">
        <v>32</v>
      </c>
      <c r="C548" s="8" t="n">
        <v>551</v>
      </c>
      <c r="D548" s="8" t="n">
        <v>240</v>
      </c>
      <c r="E548" s="8" t="n">
        <v>311</v>
      </c>
      <c r="F548" s="20" t="n">
        <v>53.1996370235935</v>
      </c>
      <c r="G548" s="8" t="n">
        <v>12</v>
      </c>
    </row>
    <row r="549" customFormat="false" ht="12.75" hidden="false" customHeight="false" outlineLevel="0" collapsed="false">
      <c r="A549" s="32" t="s">
        <v>304</v>
      </c>
      <c r="B549" s="0" t="n">
        <v>29</v>
      </c>
      <c r="C549" s="8" t="n">
        <v>875</v>
      </c>
      <c r="D549" s="8" t="n">
        <v>418</v>
      </c>
      <c r="E549" s="8" t="n">
        <v>457</v>
      </c>
      <c r="F549" s="20" t="n">
        <v>46.272</v>
      </c>
      <c r="G549" s="8" t="n">
        <v>48</v>
      </c>
    </row>
    <row r="550" customFormat="false" ht="12.75" hidden="false" customHeight="false" outlineLevel="0" collapsed="false">
      <c r="A550" s="32"/>
      <c r="B550" s="0" t="n">
        <v>33</v>
      </c>
      <c r="C550" s="8" t="n">
        <v>963</v>
      </c>
      <c r="D550" s="8" t="n">
        <v>459</v>
      </c>
      <c r="E550" s="8" t="n">
        <v>504</v>
      </c>
      <c r="F550" s="20" t="n">
        <v>45.7279335410177</v>
      </c>
      <c r="G550" s="8" t="n">
        <v>57</v>
      </c>
    </row>
    <row r="551" customFormat="false" ht="12.75" hidden="false" customHeight="false" outlineLevel="0" collapsed="false">
      <c r="A551" s="32"/>
      <c r="B551" s="0" t="n">
        <v>34</v>
      </c>
      <c r="C551" s="8" t="n">
        <v>1029</v>
      </c>
      <c r="D551" s="8" t="n">
        <v>507</v>
      </c>
      <c r="E551" s="8" t="n">
        <v>522</v>
      </c>
      <c r="F551" s="20" t="n">
        <v>43.7026239067055</v>
      </c>
      <c r="G551" s="8" t="n">
        <v>39</v>
      </c>
    </row>
    <row r="552" customFormat="false" ht="12.75" hidden="false" customHeight="false" outlineLevel="0" collapsed="false">
      <c r="A552" s="32"/>
      <c r="B552" s="0" t="n">
        <v>35</v>
      </c>
      <c r="C552" s="8" t="n">
        <v>1768</v>
      </c>
      <c r="D552" s="8" t="n">
        <v>855</v>
      </c>
      <c r="E552" s="8" t="n">
        <v>913</v>
      </c>
      <c r="F552" s="20" t="n">
        <v>42.8602941176471</v>
      </c>
      <c r="G552" s="8" t="n">
        <v>69</v>
      </c>
    </row>
    <row r="553" customFormat="false" ht="12.75" hidden="false" customHeight="false" outlineLevel="0" collapsed="false">
      <c r="A553" s="32"/>
      <c r="B553" s="0" t="n">
        <v>37</v>
      </c>
      <c r="C553" s="8" t="n">
        <v>1093</v>
      </c>
      <c r="D553" s="8" t="n">
        <v>527</v>
      </c>
      <c r="E553" s="8" t="n">
        <v>566</v>
      </c>
      <c r="F553" s="20" t="n">
        <v>46.7785910338518</v>
      </c>
      <c r="G553" s="8" t="n">
        <v>49</v>
      </c>
    </row>
    <row r="554" customFormat="false" ht="12.75" hidden="false" customHeight="false" outlineLevel="0" collapsed="false">
      <c r="A554" s="32"/>
      <c r="B554" s="0" t="n">
        <v>38</v>
      </c>
      <c r="C554" s="8" t="n">
        <v>1076</v>
      </c>
      <c r="D554" s="8" t="n">
        <v>532</v>
      </c>
      <c r="E554" s="8" t="n">
        <v>544</v>
      </c>
      <c r="F554" s="20" t="n">
        <v>42.0325278810409</v>
      </c>
      <c r="G554" s="8" t="n">
        <v>35</v>
      </c>
    </row>
    <row r="555" customFormat="false" ht="12.75" hidden="false" customHeight="false" outlineLevel="0" collapsed="false">
      <c r="A555" s="31" t="s">
        <v>305</v>
      </c>
      <c r="C555" s="8"/>
      <c r="D555" s="8"/>
      <c r="E555" s="8"/>
      <c r="F555" s="20"/>
      <c r="G555" s="8"/>
    </row>
    <row r="556" customFormat="false" ht="12.75" hidden="false" customHeight="false" outlineLevel="0" collapsed="false">
      <c r="A556" s="32" t="s">
        <v>306</v>
      </c>
      <c r="B556" s="0" t="n">
        <v>1</v>
      </c>
      <c r="C556" s="8" t="n">
        <v>1193</v>
      </c>
      <c r="D556" s="8" t="n">
        <v>588</v>
      </c>
      <c r="E556" s="8" t="n">
        <v>605</v>
      </c>
      <c r="F556" s="20" t="n">
        <v>50.8717518860017</v>
      </c>
      <c r="G556" s="8" t="n">
        <v>55</v>
      </c>
    </row>
    <row r="557" customFormat="false" ht="12.75" hidden="false" customHeight="false" outlineLevel="0" collapsed="false">
      <c r="A557" s="32"/>
      <c r="B557" s="0" t="n">
        <v>2</v>
      </c>
      <c r="C557" s="8" t="n">
        <v>1380</v>
      </c>
      <c r="D557" s="8" t="n">
        <v>647</v>
      </c>
      <c r="E557" s="8" t="n">
        <v>733</v>
      </c>
      <c r="F557" s="20" t="n">
        <v>51.7688405797101</v>
      </c>
      <c r="G557" s="8" t="n">
        <v>51</v>
      </c>
    </row>
    <row r="558" customFormat="false" ht="12.75" hidden="false" customHeight="false" outlineLevel="0" collapsed="false">
      <c r="A558" s="32"/>
      <c r="B558" s="0" t="n">
        <v>3</v>
      </c>
      <c r="C558" s="8" t="n">
        <v>1362</v>
      </c>
      <c r="D558" s="8" t="n">
        <v>653</v>
      </c>
      <c r="E558" s="8" t="n">
        <v>709</v>
      </c>
      <c r="F558" s="20" t="n">
        <v>50.4809104258444</v>
      </c>
      <c r="G558" s="8" t="n">
        <v>58</v>
      </c>
    </row>
    <row r="559" customFormat="false" ht="12.75" hidden="false" customHeight="false" outlineLevel="0" collapsed="false">
      <c r="A559" s="32"/>
      <c r="B559" s="0" t="n">
        <v>4</v>
      </c>
      <c r="C559" s="8" t="n">
        <v>565</v>
      </c>
      <c r="D559" s="8" t="n">
        <v>261</v>
      </c>
      <c r="E559" s="8" t="n">
        <v>304</v>
      </c>
      <c r="F559" s="20" t="n">
        <v>51.0955752212389</v>
      </c>
      <c r="G559" s="8" t="n">
        <v>32</v>
      </c>
    </row>
    <row r="560" customFormat="false" ht="12.75" hidden="false" customHeight="false" outlineLevel="0" collapsed="false">
      <c r="A560" s="32"/>
      <c r="B560" s="0" t="n">
        <v>5</v>
      </c>
      <c r="C560" s="8" t="n">
        <v>1101</v>
      </c>
      <c r="D560" s="8" t="n">
        <v>513</v>
      </c>
      <c r="E560" s="8" t="n">
        <v>588</v>
      </c>
      <c r="F560" s="20" t="n">
        <v>49.5495004541326</v>
      </c>
      <c r="G560" s="8" t="n">
        <v>41</v>
      </c>
    </row>
    <row r="561" customFormat="false" ht="12.75" hidden="false" customHeight="false" outlineLevel="0" collapsed="false">
      <c r="A561" s="32"/>
      <c r="B561" s="0" t="n">
        <v>6</v>
      </c>
      <c r="C561" s="8" t="n">
        <v>1255</v>
      </c>
      <c r="D561" s="8" t="n">
        <v>586</v>
      </c>
      <c r="E561" s="8" t="n">
        <v>669</v>
      </c>
      <c r="F561" s="20" t="n">
        <v>53.3107569721116</v>
      </c>
      <c r="G561" s="8" t="n">
        <v>41</v>
      </c>
    </row>
    <row r="562" customFormat="false" ht="12.75" hidden="false" customHeight="false" outlineLevel="0" collapsed="false">
      <c r="A562" s="32"/>
      <c r="B562" s="0" t="n">
        <v>8</v>
      </c>
      <c r="C562" s="8" t="n">
        <v>1009</v>
      </c>
      <c r="D562" s="8" t="n">
        <v>477</v>
      </c>
      <c r="E562" s="8" t="n">
        <v>532</v>
      </c>
      <c r="F562" s="20" t="n">
        <v>49.9573835480674</v>
      </c>
      <c r="G562" s="8" t="n">
        <v>55</v>
      </c>
    </row>
    <row r="563" customFormat="false" ht="12.75" hidden="false" customHeight="false" outlineLevel="0" collapsed="false">
      <c r="A563" s="32"/>
      <c r="B563" s="0" t="n">
        <v>9</v>
      </c>
      <c r="C563" s="8" t="n">
        <v>665</v>
      </c>
      <c r="D563" s="8" t="n">
        <v>311</v>
      </c>
      <c r="E563" s="8" t="n">
        <v>354</v>
      </c>
      <c r="F563" s="20" t="n">
        <v>52.9127819548872</v>
      </c>
      <c r="G563" s="8" t="n">
        <v>23</v>
      </c>
    </row>
    <row r="564" customFormat="false" ht="12.75" hidden="false" customHeight="false" outlineLevel="0" collapsed="false">
      <c r="A564" s="32"/>
      <c r="B564" s="0" t="n">
        <v>10</v>
      </c>
      <c r="C564" s="8" t="n">
        <v>732</v>
      </c>
      <c r="D564" s="8" t="n">
        <v>334</v>
      </c>
      <c r="E564" s="8" t="n">
        <v>398</v>
      </c>
      <c r="F564" s="20" t="n">
        <v>53.3743169398907</v>
      </c>
      <c r="G564" s="8" t="n">
        <v>22</v>
      </c>
    </row>
    <row r="565" customFormat="false" ht="12.75" hidden="false" customHeight="false" outlineLevel="0" collapsed="false">
      <c r="A565" s="32"/>
      <c r="B565" s="0" t="n">
        <v>11</v>
      </c>
      <c r="C565" s="8" t="n">
        <v>854</v>
      </c>
      <c r="D565" s="8" t="n">
        <v>394</v>
      </c>
      <c r="E565" s="8" t="n">
        <v>460</v>
      </c>
      <c r="F565" s="20" t="n">
        <v>50.0737704918033</v>
      </c>
      <c r="G565" s="8" t="n">
        <v>47</v>
      </c>
    </row>
    <row r="566" customFormat="false" ht="12.75" hidden="false" customHeight="false" outlineLevel="0" collapsed="false">
      <c r="A566" s="32"/>
      <c r="B566" s="0" t="n">
        <v>12</v>
      </c>
      <c r="C566" s="8" t="n">
        <v>617</v>
      </c>
      <c r="D566" s="8" t="n">
        <v>298</v>
      </c>
      <c r="E566" s="8" t="n">
        <v>319</v>
      </c>
      <c r="F566" s="20" t="n">
        <v>49.967585089141</v>
      </c>
      <c r="G566" s="8" t="n">
        <v>26</v>
      </c>
    </row>
    <row r="567" customFormat="false" ht="12.75" hidden="false" customHeight="false" outlineLevel="0" collapsed="false">
      <c r="A567" s="32"/>
      <c r="B567" s="0" t="n">
        <v>13</v>
      </c>
      <c r="C567" s="8" t="n">
        <v>881</v>
      </c>
      <c r="D567" s="8" t="n">
        <v>406</v>
      </c>
      <c r="E567" s="8" t="n">
        <v>475</v>
      </c>
      <c r="F567" s="20" t="n">
        <v>53.727582292849</v>
      </c>
      <c r="G567" s="8" t="n">
        <v>49</v>
      </c>
    </row>
    <row r="568" customFormat="false" ht="12.75" hidden="false" customHeight="false" outlineLevel="0" collapsed="false">
      <c r="A568" s="32"/>
      <c r="B568" s="0" t="n">
        <v>14</v>
      </c>
      <c r="C568" s="8" t="n">
        <v>1109</v>
      </c>
      <c r="D568" s="8" t="n">
        <v>552</v>
      </c>
      <c r="E568" s="8" t="n">
        <v>557</v>
      </c>
      <c r="F568" s="20" t="n">
        <v>47.1974752028855</v>
      </c>
      <c r="G568" s="8" t="n">
        <v>72</v>
      </c>
    </row>
    <row r="569" customFormat="false" ht="12.75" hidden="false" customHeight="false" outlineLevel="0" collapsed="false">
      <c r="A569" s="32"/>
      <c r="B569" s="0" t="n">
        <v>15</v>
      </c>
      <c r="C569" s="8" t="n">
        <v>1238</v>
      </c>
      <c r="D569" s="8" t="n">
        <v>583</v>
      </c>
      <c r="E569" s="8" t="n">
        <v>655</v>
      </c>
      <c r="F569" s="20" t="n">
        <v>49.7891760904685</v>
      </c>
      <c r="G569" s="8" t="n">
        <v>50</v>
      </c>
    </row>
    <row r="570" customFormat="false" ht="12.75" hidden="false" customHeight="false" outlineLevel="0" collapsed="false">
      <c r="A570" s="32"/>
      <c r="B570" s="0" t="n">
        <v>16</v>
      </c>
      <c r="C570" s="8" t="n">
        <v>1158</v>
      </c>
      <c r="D570" s="8" t="n">
        <v>548</v>
      </c>
      <c r="E570" s="8" t="n">
        <v>610</v>
      </c>
      <c r="F570" s="20" t="n">
        <v>50.2417962003454</v>
      </c>
      <c r="G570" s="8" t="n">
        <v>58</v>
      </c>
    </row>
    <row r="571" customFormat="false" ht="12.75" hidden="false" customHeight="false" outlineLevel="0" collapsed="false">
      <c r="A571" s="32"/>
      <c r="B571" s="0" t="n">
        <v>17</v>
      </c>
      <c r="C571" s="8" t="n">
        <v>1542</v>
      </c>
      <c r="D571" s="8" t="n">
        <v>747</v>
      </c>
      <c r="E571" s="8" t="n">
        <v>795</v>
      </c>
      <c r="F571" s="20" t="n">
        <v>43.1699092088197</v>
      </c>
      <c r="G571" s="8" t="n">
        <v>57</v>
      </c>
    </row>
    <row r="572" customFormat="false" ht="12.75" hidden="false" customHeight="false" outlineLevel="0" collapsed="false">
      <c r="A572" s="31"/>
      <c r="B572" s="0" t="n">
        <v>18</v>
      </c>
      <c r="C572" s="8" t="n">
        <v>685</v>
      </c>
      <c r="D572" s="8" t="n">
        <v>322</v>
      </c>
      <c r="E572" s="8" t="n">
        <v>363</v>
      </c>
      <c r="F572" s="20" t="n">
        <v>51.9751824817518</v>
      </c>
      <c r="G572" s="8" t="n">
        <v>40</v>
      </c>
    </row>
    <row r="573" customFormat="false" ht="12.75" hidden="false" customHeight="false" outlineLevel="0" collapsed="false">
      <c r="A573" s="32"/>
      <c r="B573" s="0" t="n">
        <v>19</v>
      </c>
      <c r="C573" s="8" t="n">
        <v>1807</v>
      </c>
      <c r="D573" s="8" t="n">
        <v>872</v>
      </c>
      <c r="E573" s="8" t="n">
        <v>935</v>
      </c>
      <c r="F573" s="20" t="n">
        <v>45.229662423907</v>
      </c>
      <c r="G573" s="8" t="n">
        <v>76</v>
      </c>
    </row>
    <row r="574" customFormat="false" ht="12.75" hidden="false" customHeight="false" outlineLevel="0" collapsed="false">
      <c r="A574" s="32"/>
      <c r="B574" s="0" t="n">
        <v>24</v>
      </c>
      <c r="C574" s="8" t="n">
        <v>1186</v>
      </c>
      <c r="D574" s="8" t="n">
        <v>555</v>
      </c>
      <c r="E574" s="8" t="n">
        <v>631</v>
      </c>
      <c r="F574" s="20" t="n">
        <v>49.3701517706577</v>
      </c>
      <c r="G574" s="8" t="n">
        <v>70</v>
      </c>
    </row>
    <row r="575" customFormat="false" ht="12.75" hidden="false" customHeight="false" outlineLevel="0" collapsed="false">
      <c r="A575" s="32"/>
      <c r="B575" s="0" t="n">
        <v>25</v>
      </c>
      <c r="C575" s="8" t="n">
        <v>929</v>
      </c>
      <c r="D575" s="8" t="n">
        <v>432</v>
      </c>
      <c r="E575" s="8" t="n">
        <v>497</v>
      </c>
      <c r="F575" s="20" t="n">
        <v>48.8869752421959</v>
      </c>
      <c r="G575" s="8" t="n">
        <v>56</v>
      </c>
    </row>
    <row r="576" customFormat="false" ht="12.75" hidden="false" customHeight="false" outlineLevel="0" collapsed="false">
      <c r="A576" s="32"/>
      <c r="B576" s="0" t="n">
        <v>26</v>
      </c>
      <c r="C576" s="8" t="n">
        <v>1091</v>
      </c>
      <c r="D576" s="8" t="n">
        <v>524</v>
      </c>
      <c r="E576" s="8" t="n">
        <v>567</v>
      </c>
      <c r="F576" s="20" t="n">
        <v>50.4142988084326</v>
      </c>
      <c r="G576" s="8" t="n">
        <v>48</v>
      </c>
    </row>
    <row r="577" customFormat="false" ht="12.75" hidden="false" customHeight="false" outlineLevel="0" collapsed="false">
      <c r="A577" s="32"/>
      <c r="B577" s="0" t="n">
        <v>27</v>
      </c>
      <c r="C577" s="8" t="n">
        <v>1023</v>
      </c>
      <c r="D577" s="8" t="n">
        <v>488</v>
      </c>
      <c r="E577" s="8" t="n">
        <v>535</v>
      </c>
      <c r="F577" s="20" t="n">
        <v>51.8269794721408</v>
      </c>
      <c r="G577" s="8" t="n">
        <v>46</v>
      </c>
    </row>
    <row r="578" customFormat="false" ht="12.75" hidden="false" customHeight="false" outlineLevel="0" collapsed="false">
      <c r="A578" s="32"/>
      <c r="B578" s="0" t="n">
        <v>28</v>
      </c>
      <c r="C578" s="8" t="n">
        <v>1006</v>
      </c>
      <c r="D578" s="8" t="n">
        <v>495</v>
      </c>
      <c r="E578" s="8" t="n">
        <v>511</v>
      </c>
      <c r="F578" s="20" t="n">
        <v>47.9850894632207</v>
      </c>
      <c r="G578" s="8" t="n">
        <v>50</v>
      </c>
    </row>
    <row r="579" customFormat="false" ht="12.75" hidden="false" customHeight="false" outlineLevel="0" collapsed="false">
      <c r="A579" s="32"/>
      <c r="B579" s="0" t="n">
        <v>29</v>
      </c>
      <c r="C579" s="8" t="n">
        <v>1550</v>
      </c>
      <c r="D579" s="8" t="n">
        <v>793</v>
      </c>
      <c r="E579" s="8" t="n">
        <v>757</v>
      </c>
      <c r="F579" s="20" t="n">
        <v>38.3967741935484</v>
      </c>
      <c r="G579" s="8" t="n">
        <v>32</v>
      </c>
    </row>
    <row r="580" customFormat="false" ht="12.75" hidden="false" customHeight="false" outlineLevel="0" collapsed="false">
      <c r="A580" s="32"/>
      <c r="B580" s="0" t="n">
        <v>30</v>
      </c>
      <c r="C580" s="8" t="n">
        <v>1142</v>
      </c>
      <c r="D580" s="8" t="n">
        <v>540</v>
      </c>
      <c r="E580" s="8" t="n">
        <v>602</v>
      </c>
      <c r="F580" s="20" t="n">
        <v>42.0726795096322</v>
      </c>
      <c r="G580" s="8" t="n">
        <v>35</v>
      </c>
    </row>
    <row r="581" customFormat="false" ht="12.75" hidden="false" customHeight="false" outlineLevel="0" collapsed="false">
      <c r="A581" s="32" t="s">
        <v>307</v>
      </c>
      <c r="B581" s="0" t="n">
        <v>20</v>
      </c>
      <c r="C581" s="8" t="n">
        <v>1055</v>
      </c>
      <c r="D581" s="8" t="n">
        <v>490</v>
      </c>
      <c r="E581" s="8" t="n">
        <v>565</v>
      </c>
      <c r="F581" s="20" t="n">
        <v>50.3744075829384</v>
      </c>
      <c r="G581" s="8" t="n">
        <v>40</v>
      </c>
    </row>
    <row r="582" customFormat="false" ht="12.75" hidden="false" customHeight="false" outlineLevel="0" collapsed="false">
      <c r="A582" s="32"/>
      <c r="B582" s="0" t="n">
        <v>21</v>
      </c>
      <c r="C582" s="8" t="n">
        <v>951</v>
      </c>
      <c r="D582" s="8" t="n">
        <v>457</v>
      </c>
      <c r="E582" s="8" t="n">
        <v>494</v>
      </c>
      <c r="F582" s="20" t="n">
        <v>51.9284963196635</v>
      </c>
      <c r="G582" s="8" t="n">
        <v>41</v>
      </c>
    </row>
    <row r="583" customFormat="false" ht="12.75" hidden="false" customHeight="false" outlineLevel="0" collapsed="false">
      <c r="A583" s="32"/>
      <c r="B583" s="0" t="n">
        <v>22</v>
      </c>
      <c r="C583" s="8" t="n">
        <v>691</v>
      </c>
      <c r="D583" s="8" t="n">
        <v>322</v>
      </c>
      <c r="E583" s="8" t="n">
        <v>369</v>
      </c>
      <c r="F583" s="20" t="n">
        <v>50.9030390738061</v>
      </c>
      <c r="G583" s="8" t="n">
        <v>34</v>
      </c>
    </row>
    <row r="584" customFormat="false" ht="12.75" hidden="false" customHeight="false" outlineLevel="0" collapsed="false">
      <c r="A584" s="32"/>
      <c r="B584" s="0" t="n">
        <v>23</v>
      </c>
      <c r="C584" s="8" t="n">
        <v>1416</v>
      </c>
      <c r="D584" s="8" t="n">
        <v>709</v>
      </c>
      <c r="E584" s="8" t="n">
        <v>707</v>
      </c>
      <c r="F584" s="20" t="n">
        <v>46.1899717514124</v>
      </c>
      <c r="G584" s="8" t="n">
        <v>70</v>
      </c>
    </row>
    <row r="585" customFormat="false" ht="12.75" hidden="false" customHeight="false" outlineLevel="0" collapsed="false">
      <c r="A585" s="31" t="s">
        <v>308</v>
      </c>
      <c r="C585" s="8"/>
      <c r="D585" s="8"/>
      <c r="E585" s="8"/>
      <c r="F585" s="20"/>
      <c r="G585" s="8"/>
    </row>
    <row r="586" customFormat="false" ht="12.75" hidden="false" customHeight="false" outlineLevel="0" collapsed="false">
      <c r="A586" s="32" t="s">
        <v>309</v>
      </c>
      <c r="B586" s="0" t="n">
        <v>1</v>
      </c>
      <c r="C586" s="8" t="n">
        <v>828</v>
      </c>
      <c r="D586" s="8" t="n">
        <v>389</v>
      </c>
      <c r="E586" s="8" t="n">
        <v>439</v>
      </c>
      <c r="F586" s="20" t="n">
        <v>50.0857487922705</v>
      </c>
      <c r="G586" s="8" t="n">
        <v>39</v>
      </c>
    </row>
    <row r="587" customFormat="false" ht="12.75" hidden="false" customHeight="false" outlineLevel="0" collapsed="false">
      <c r="A587" s="32" t="s">
        <v>310</v>
      </c>
      <c r="B587" s="0" t="n">
        <v>2</v>
      </c>
      <c r="C587" s="8" t="n">
        <v>720</v>
      </c>
      <c r="D587" s="8" t="n">
        <v>346</v>
      </c>
      <c r="E587" s="8" t="n">
        <v>374</v>
      </c>
      <c r="F587" s="20" t="n">
        <v>52.1069444444444</v>
      </c>
      <c r="G587" s="8" t="n">
        <v>40</v>
      </c>
    </row>
    <row r="588" customFormat="false" ht="12.75" hidden="false" customHeight="false" outlineLevel="0" collapsed="false">
      <c r="A588" s="32" t="s">
        <v>311</v>
      </c>
      <c r="B588" s="0" t="n">
        <v>3</v>
      </c>
      <c r="C588" s="8" t="n">
        <v>1033</v>
      </c>
      <c r="D588" s="8" t="n">
        <v>474</v>
      </c>
      <c r="E588" s="8" t="n">
        <v>559</v>
      </c>
      <c r="F588" s="20" t="n">
        <v>50.7463697967086</v>
      </c>
      <c r="G588" s="8" t="n">
        <v>55</v>
      </c>
    </row>
    <row r="589" customFormat="false" ht="12.75" hidden="false" customHeight="false" outlineLevel="0" collapsed="false">
      <c r="A589" s="32" t="s">
        <v>312</v>
      </c>
      <c r="B589" s="0" t="n">
        <v>1</v>
      </c>
      <c r="C589" s="8" t="n">
        <v>296</v>
      </c>
      <c r="D589" s="8" t="n">
        <v>150</v>
      </c>
      <c r="E589" s="8" t="n">
        <v>146</v>
      </c>
      <c r="F589" s="20" t="n">
        <v>51.7466216216216</v>
      </c>
      <c r="G589" s="8" t="n">
        <v>14</v>
      </c>
    </row>
    <row r="590" customFormat="false" ht="12.75" hidden="false" customHeight="false" outlineLevel="0" collapsed="false">
      <c r="A590" s="32" t="s">
        <v>313</v>
      </c>
      <c r="B590" s="0" t="n">
        <v>1</v>
      </c>
      <c r="C590" s="8" t="n">
        <v>52</v>
      </c>
      <c r="D590" s="8" t="n">
        <v>27</v>
      </c>
      <c r="E590" s="8" t="n">
        <v>25</v>
      </c>
      <c r="F590" s="20" t="n">
        <v>56.6923076923077</v>
      </c>
      <c r="G590" s="8" t="n">
        <v>3</v>
      </c>
    </row>
    <row r="591" customFormat="false" ht="12.75" hidden="false" customHeight="false" outlineLevel="0" collapsed="false">
      <c r="A591" s="32" t="s">
        <v>314</v>
      </c>
      <c r="B591" s="0" t="n">
        <v>6</v>
      </c>
      <c r="C591" s="8" t="n">
        <v>1534</v>
      </c>
      <c r="D591" s="8" t="n">
        <v>703</v>
      </c>
      <c r="E591" s="8" t="n">
        <v>831</v>
      </c>
      <c r="F591" s="20" t="n">
        <v>49.5189048239896</v>
      </c>
      <c r="G591" s="8" t="n">
        <v>73</v>
      </c>
    </row>
    <row r="592" customFormat="false" ht="12.75" hidden="false" customHeight="false" outlineLevel="0" collapsed="false">
      <c r="A592" s="32" t="s">
        <v>315</v>
      </c>
      <c r="B592" s="0" t="n">
        <v>7</v>
      </c>
      <c r="C592" s="8" t="n">
        <v>591</v>
      </c>
      <c r="D592" s="8" t="n">
        <v>282</v>
      </c>
      <c r="E592" s="8" t="n">
        <v>309</v>
      </c>
      <c r="F592" s="20" t="n">
        <v>51.7732656514382</v>
      </c>
      <c r="G592" s="8" t="n">
        <v>27</v>
      </c>
    </row>
    <row r="593" customFormat="false" ht="12.75" hidden="false" customHeight="false" outlineLevel="0" collapsed="false">
      <c r="A593" s="31" t="s">
        <v>316</v>
      </c>
      <c r="C593" s="8"/>
      <c r="D593" s="8"/>
      <c r="E593" s="8"/>
      <c r="F593" s="20"/>
      <c r="G593" s="8"/>
    </row>
    <row r="594" customFormat="false" ht="12.75" hidden="false" customHeight="false" outlineLevel="0" collapsed="false">
      <c r="A594" s="32" t="s">
        <v>317</v>
      </c>
      <c r="B594" s="0" t="n">
        <v>1</v>
      </c>
      <c r="C594" s="8" t="n">
        <v>1119</v>
      </c>
      <c r="D594" s="8" t="n">
        <v>526</v>
      </c>
      <c r="E594" s="8" t="n">
        <v>593</v>
      </c>
      <c r="F594" s="20" t="n">
        <v>47.3163538873995</v>
      </c>
      <c r="G594" s="8" t="n">
        <v>51</v>
      </c>
    </row>
    <row r="595" customFormat="false" ht="12.75" hidden="false" customHeight="false" outlineLevel="0" collapsed="false">
      <c r="A595" s="32"/>
      <c r="B595" s="0" t="n">
        <v>2</v>
      </c>
      <c r="C595" s="8" t="n">
        <v>826</v>
      </c>
      <c r="D595" s="8" t="n">
        <v>391</v>
      </c>
      <c r="E595" s="8" t="n">
        <v>435</v>
      </c>
      <c r="F595" s="20" t="n">
        <v>47.8426150121065</v>
      </c>
      <c r="G595" s="8" t="n">
        <v>34</v>
      </c>
    </row>
    <row r="596" customFormat="false" ht="12.75" hidden="false" customHeight="false" outlineLevel="0" collapsed="false">
      <c r="A596" s="32"/>
      <c r="B596" s="0" t="n">
        <v>3</v>
      </c>
      <c r="C596" s="8" t="n">
        <v>1016</v>
      </c>
      <c r="D596" s="8" t="n">
        <v>497</v>
      </c>
      <c r="E596" s="8" t="n">
        <v>519</v>
      </c>
      <c r="F596" s="20" t="n">
        <v>49.5501968503937</v>
      </c>
      <c r="G596" s="8" t="n">
        <v>45</v>
      </c>
    </row>
    <row r="597" customFormat="false" ht="12.75" hidden="false" customHeight="false" outlineLevel="0" collapsed="false">
      <c r="A597" s="32"/>
      <c r="B597" s="0" t="n">
        <v>4</v>
      </c>
      <c r="C597" s="8" t="n">
        <v>856</v>
      </c>
      <c r="D597" s="8" t="n">
        <v>403</v>
      </c>
      <c r="E597" s="8" t="n">
        <v>453</v>
      </c>
      <c r="F597" s="20" t="n">
        <v>49.9859813084112</v>
      </c>
      <c r="G597" s="8" t="n">
        <v>31</v>
      </c>
    </row>
    <row r="598" customFormat="false" ht="12.75" hidden="false" customHeight="false" outlineLevel="0" collapsed="false">
      <c r="A598" s="32"/>
      <c r="B598" s="0" t="n">
        <v>5</v>
      </c>
      <c r="C598" s="8" t="n">
        <v>838</v>
      </c>
      <c r="D598" s="8" t="n">
        <v>388</v>
      </c>
      <c r="E598" s="8" t="n">
        <v>450</v>
      </c>
      <c r="F598" s="20" t="n">
        <v>50.7744630071599</v>
      </c>
      <c r="G598" s="8" t="n">
        <v>39</v>
      </c>
    </row>
    <row r="599" customFormat="false" ht="12.75" hidden="false" customHeight="false" outlineLevel="0" collapsed="false">
      <c r="A599" s="32"/>
      <c r="B599" s="0" t="n">
        <v>6</v>
      </c>
      <c r="C599" s="8" t="n">
        <v>935</v>
      </c>
      <c r="D599" s="8" t="n">
        <v>441</v>
      </c>
      <c r="E599" s="8" t="n">
        <v>494</v>
      </c>
      <c r="F599" s="20" t="n">
        <v>52.0438502673797</v>
      </c>
      <c r="G599" s="8" t="n">
        <v>41</v>
      </c>
    </row>
    <row r="600" customFormat="false" ht="12.75" hidden="false" customHeight="false" outlineLevel="0" collapsed="false">
      <c r="A600" s="32"/>
      <c r="B600" s="0" t="n">
        <v>7</v>
      </c>
      <c r="C600" s="8" t="n">
        <v>1018</v>
      </c>
      <c r="D600" s="8" t="n">
        <v>513</v>
      </c>
      <c r="E600" s="8" t="n">
        <v>505</v>
      </c>
      <c r="F600" s="20" t="n">
        <v>46.6827111984283</v>
      </c>
      <c r="G600" s="8" t="n">
        <v>34</v>
      </c>
    </row>
    <row r="601" customFormat="false" ht="12.75" hidden="false" customHeight="false" outlineLevel="0" collapsed="false">
      <c r="A601" s="32"/>
      <c r="B601" s="0" t="n">
        <v>8</v>
      </c>
      <c r="C601" s="8" t="n">
        <v>1348</v>
      </c>
      <c r="D601" s="8" t="n">
        <v>639</v>
      </c>
      <c r="E601" s="8" t="n">
        <v>709</v>
      </c>
      <c r="F601" s="20" t="n">
        <v>48.5051928783383</v>
      </c>
      <c r="G601" s="8" t="n">
        <v>59</v>
      </c>
    </row>
    <row r="602" customFormat="false" ht="12.75" hidden="false" customHeight="false" outlineLevel="0" collapsed="false">
      <c r="A602" s="31"/>
      <c r="B602" s="0" t="n">
        <v>9</v>
      </c>
      <c r="C602" s="8" t="n">
        <v>800</v>
      </c>
      <c r="D602" s="8" t="n">
        <v>389</v>
      </c>
      <c r="E602" s="8" t="n">
        <v>411</v>
      </c>
      <c r="F602" s="20" t="n">
        <v>49.53875</v>
      </c>
      <c r="G602" s="8" t="n">
        <v>37</v>
      </c>
    </row>
    <row r="603" customFormat="false" ht="12.75" hidden="false" customHeight="false" outlineLevel="0" collapsed="false">
      <c r="A603" s="32"/>
      <c r="B603" s="0" t="n">
        <v>10</v>
      </c>
      <c r="C603" s="8" t="n">
        <v>749</v>
      </c>
      <c r="D603" s="8" t="n">
        <v>373</v>
      </c>
      <c r="E603" s="8" t="n">
        <v>376</v>
      </c>
      <c r="F603" s="20" t="n">
        <v>46.6248331108144</v>
      </c>
      <c r="G603" s="8" t="n">
        <v>38</v>
      </c>
    </row>
    <row r="604" customFormat="false" ht="12.75" hidden="false" customHeight="false" outlineLevel="0" collapsed="false">
      <c r="A604" s="32" t="s">
        <v>318</v>
      </c>
      <c r="B604" s="0" t="n">
        <v>4</v>
      </c>
      <c r="C604" s="8" t="n">
        <v>694</v>
      </c>
      <c r="D604" s="8" t="n">
        <v>335</v>
      </c>
      <c r="E604" s="8" t="n">
        <v>359</v>
      </c>
      <c r="F604" s="20" t="n">
        <v>45.3991354466859</v>
      </c>
      <c r="G604" s="8" t="n">
        <v>36</v>
      </c>
    </row>
    <row r="605" customFormat="false" ht="12.75" hidden="false" customHeight="false" outlineLevel="0" collapsed="false">
      <c r="A605" s="31" t="s">
        <v>319</v>
      </c>
      <c r="C605" s="8"/>
      <c r="D605" s="8"/>
      <c r="E605" s="8"/>
      <c r="F605" s="20"/>
      <c r="G605" s="8"/>
    </row>
    <row r="606" customFormat="false" ht="12.75" hidden="false" customHeight="false" outlineLevel="0" collapsed="false">
      <c r="A606" s="32" t="s">
        <v>320</v>
      </c>
      <c r="B606" s="0" t="n">
        <v>1</v>
      </c>
      <c r="C606" s="8" t="n">
        <v>1005</v>
      </c>
      <c r="D606" s="8" t="n">
        <v>499</v>
      </c>
      <c r="E606" s="8" t="n">
        <v>506</v>
      </c>
      <c r="F606" s="20" t="n">
        <v>50.592039800995</v>
      </c>
      <c r="G606" s="8" t="n">
        <v>52</v>
      </c>
    </row>
    <row r="607" customFormat="false" ht="12.75" hidden="false" customHeight="false" outlineLevel="0" collapsed="false">
      <c r="A607" s="32" t="s">
        <v>321</v>
      </c>
      <c r="B607" s="0" t="n">
        <v>2</v>
      </c>
      <c r="C607" s="8" t="n">
        <v>615</v>
      </c>
      <c r="D607" s="8" t="n">
        <v>299</v>
      </c>
      <c r="E607" s="8" t="n">
        <v>316</v>
      </c>
      <c r="F607" s="20" t="n">
        <v>52.0016260162602</v>
      </c>
      <c r="G607" s="8" t="n">
        <v>24</v>
      </c>
    </row>
    <row r="608" customFormat="false" ht="12.75" hidden="false" customHeight="false" outlineLevel="0" collapsed="false">
      <c r="A608" s="32"/>
      <c r="B608" s="0" t="n">
        <v>3</v>
      </c>
      <c r="C608" s="8" t="n">
        <v>1214</v>
      </c>
      <c r="D608" s="8" t="n">
        <v>586</v>
      </c>
      <c r="E608" s="8" t="n">
        <v>628</v>
      </c>
      <c r="F608" s="20" t="n">
        <v>49.8467874794069</v>
      </c>
      <c r="G608" s="8" t="n">
        <v>68</v>
      </c>
    </row>
    <row r="609" customFormat="false" ht="12.75" hidden="false" customHeight="false" outlineLevel="0" collapsed="false">
      <c r="A609" s="32"/>
      <c r="B609" s="0" t="n">
        <v>4</v>
      </c>
      <c r="C609" s="8" t="n">
        <v>896</v>
      </c>
      <c r="D609" s="8" t="n">
        <v>429</v>
      </c>
      <c r="E609" s="8" t="n">
        <v>467</v>
      </c>
      <c r="F609" s="20" t="n">
        <v>50.9330357142857</v>
      </c>
      <c r="G609" s="8" t="n">
        <v>40</v>
      </c>
    </row>
    <row r="610" customFormat="false" ht="12.75" hidden="false" customHeight="false" outlineLevel="0" collapsed="false">
      <c r="A610" s="31"/>
      <c r="B610" s="0" t="n">
        <v>5</v>
      </c>
      <c r="C610" s="8" t="n">
        <v>1823</v>
      </c>
      <c r="D610" s="8" t="n">
        <v>902</v>
      </c>
      <c r="E610" s="8" t="n">
        <v>921</v>
      </c>
      <c r="F610" s="20" t="n">
        <v>50.1409764125069</v>
      </c>
      <c r="G610" s="8" t="n">
        <v>73</v>
      </c>
    </row>
    <row r="611" customFormat="false" ht="12.75" hidden="false" customHeight="false" outlineLevel="0" collapsed="false">
      <c r="A611" s="32"/>
      <c r="B611" s="0" t="n">
        <v>15</v>
      </c>
      <c r="C611" s="8" t="n">
        <v>857</v>
      </c>
      <c r="D611" s="8" t="n">
        <v>417</v>
      </c>
      <c r="E611" s="8" t="n">
        <v>440</v>
      </c>
      <c r="F611" s="20" t="n">
        <v>49.6662777129522</v>
      </c>
      <c r="G611" s="8" t="n">
        <v>51</v>
      </c>
    </row>
    <row r="612" customFormat="false" ht="12.75" hidden="false" customHeight="false" outlineLevel="0" collapsed="false">
      <c r="A612" s="32" t="s">
        <v>322</v>
      </c>
      <c r="B612" s="0" t="n">
        <v>6</v>
      </c>
      <c r="C612" s="8" t="n">
        <v>1390</v>
      </c>
      <c r="D612" s="8" t="n">
        <v>661</v>
      </c>
      <c r="E612" s="8" t="n">
        <v>729</v>
      </c>
      <c r="F612" s="20" t="n">
        <v>49.3294964028777</v>
      </c>
      <c r="G612" s="8" t="n">
        <v>82</v>
      </c>
    </row>
    <row r="613" customFormat="false" ht="12.75" hidden="false" customHeight="false" outlineLevel="0" collapsed="false">
      <c r="A613" s="32"/>
      <c r="B613" s="0" t="n">
        <v>7</v>
      </c>
      <c r="C613" s="8" t="n">
        <v>587</v>
      </c>
      <c r="D613" s="8" t="n">
        <v>293</v>
      </c>
      <c r="E613" s="8" t="n">
        <v>294</v>
      </c>
      <c r="F613" s="20" t="n">
        <v>52.0528109028961</v>
      </c>
      <c r="G613" s="8" t="n">
        <v>26</v>
      </c>
    </row>
    <row r="614" customFormat="false" ht="12.75" hidden="false" customHeight="false" outlineLevel="0" collapsed="false">
      <c r="A614" s="32" t="s">
        <v>323</v>
      </c>
      <c r="B614" s="0" t="n">
        <v>8</v>
      </c>
      <c r="C614" s="8" t="n">
        <v>1249</v>
      </c>
      <c r="D614" s="8" t="n">
        <v>641</v>
      </c>
      <c r="E614" s="8" t="n">
        <v>608</v>
      </c>
      <c r="F614" s="20" t="n">
        <v>47.8542834267414</v>
      </c>
      <c r="G614" s="8" t="n">
        <v>60</v>
      </c>
    </row>
    <row r="615" customFormat="false" ht="12.75" hidden="false" customHeight="false" outlineLevel="0" collapsed="false">
      <c r="A615" s="32" t="s">
        <v>324</v>
      </c>
      <c r="B615" s="0" t="n">
        <v>9</v>
      </c>
      <c r="C615" s="8" t="n">
        <v>634</v>
      </c>
      <c r="D615" s="8" t="n">
        <v>309</v>
      </c>
      <c r="E615" s="8" t="n">
        <v>325</v>
      </c>
      <c r="F615" s="20" t="n">
        <v>53.0662460567823</v>
      </c>
      <c r="G615" s="8" t="n">
        <v>38</v>
      </c>
    </row>
    <row r="616" customFormat="false" ht="12.75" hidden="false" customHeight="false" outlineLevel="0" collapsed="false">
      <c r="A616" s="32" t="s">
        <v>325</v>
      </c>
      <c r="B616" s="0" t="n">
        <v>16</v>
      </c>
      <c r="C616" s="8" t="n">
        <v>1225</v>
      </c>
      <c r="D616" s="8" t="n">
        <v>632</v>
      </c>
      <c r="E616" s="8" t="n">
        <v>593</v>
      </c>
      <c r="F616" s="20" t="n">
        <v>48.2661224489796</v>
      </c>
      <c r="G616" s="8" t="n">
        <v>55</v>
      </c>
    </row>
    <row r="617" customFormat="false" ht="12.75" hidden="false" customHeight="false" outlineLevel="0" collapsed="false">
      <c r="A617" s="32" t="s">
        <v>326</v>
      </c>
      <c r="B617" s="0" t="n">
        <v>11</v>
      </c>
      <c r="C617" s="8" t="n">
        <v>627</v>
      </c>
      <c r="D617" s="8" t="n">
        <v>289</v>
      </c>
      <c r="E617" s="8" t="n">
        <v>338</v>
      </c>
      <c r="F617" s="20" t="n">
        <v>51.1547049441786</v>
      </c>
      <c r="G617" s="8" t="n">
        <v>38</v>
      </c>
    </row>
    <row r="618" customFormat="false" ht="12.75" hidden="false" customHeight="false" outlineLevel="0" collapsed="false">
      <c r="A618" s="32"/>
      <c r="B618" s="0" t="n">
        <v>12</v>
      </c>
      <c r="C618" s="8" t="n">
        <v>474</v>
      </c>
      <c r="D618" s="8" t="n">
        <v>231</v>
      </c>
      <c r="E618" s="8" t="n">
        <v>243</v>
      </c>
      <c r="F618" s="20" t="n">
        <v>52.0864978902954</v>
      </c>
      <c r="G618" s="8" t="n">
        <v>19</v>
      </c>
    </row>
    <row r="619" customFormat="false" ht="12.75" hidden="false" customHeight="false" outlineLevel="0" collapsed="false">
      <c r="A619" s="32"/>
      <c r="B619" s="0" t="n">
        <v>13</v>
      </c>
      <c r="C619" s="8" t="n">
        <v>1168</v>
      </c>
      <c r="D619" s="8" t="n">
        <v>571</v>
      </c>
      <c r="E619" s="8" t="n">
        <v>597</v>
      </c>
      <c r="F619" s="20" t="n">
        <v>49.7328767123288</v>
      </c>
      <c r="G619" s="8" t="n">
        <v>47</v>
      </c>
    </row>
    <row r="620" customFormat="false" ht="12.75" hidden="false" customHeight="false" outlineLevel="0" collapsed="false">
      <c r="A620" s="32"/>
      <c r="B620" s="0" t="n">
        <v>14</v>
      </c>
      <c r="C620" s="8" t="n">
        <v>1245</v>
      </c>
      <c r="D620" s="8" t="n">
        <v>616</v>
      </c>
      <c r="E620" s="8" t="n">
        <v>629</v>
      </c>
      <c r="F620" s="20" t="n">
        <v>49.1710843373494</v>
      </c>
      <c r="G620" s="8" t="n">
        <v>40</v>
      </c>
    </row>
    <row r="621" customFormat="false" ht="12.75" hidden="false" customHeight="false" outlineLevel="0" collapsed="false">
      <c r="A621" s="32" t="s">
        <v>327</v>
      </c>
      <c r="B621" s="0" t="n">
        <v>12</v>
      </c>
      <c r="C621" s="8" t="n">
        <v>296</v>
      </c>
      <c r="D621" s="8" t="n">
        <v>154</v>
      </c>
      <c r="E621" s="8" t="n">
        <v>142</v>
      </c>
      <c r="F621" s="20" t="n">
        <v>47.6486486486486</v>
      </c>
      <c r="G621" s="8" t="n">
        <v>10</v>
      </c>
    </row>
    <row r="622" customFormat="false" ht="12.75" hidden="false" customHeight="false" outlineLevel="0" collapsed="false">
      <c r="C622" s="8"/>
      <c r="D622" s="8"/>
      <c r="E622" s="8"/>
    </row>
    <row r="623" customFormat="false" ht="12.75" hidden="false" customHeight="false" outlineLevel="0" collapsed="false">
      <c r="C623" s="8"/>
      <c r="D623" s="8"/>
      <c r="E623" s="8"/>
    </row>
    <row r="624" customFormat="false" ht="12.75" hidden="false" customHeight="false" outlineLevel="0" collapsed="false">
      <c r="A624" s="32"/>
      <c r="C624" s="8"/>
      <c r="D624" s="8"/>
      <c r="E624" s="8"/>
    </row>
    <row r="625" customFormat="false" ht="12.75" hidden="false" customHeight="false" outlineLevel="0" collapsed="false">
      <c r="A625" s="32"/>
      <c r="C625" s="8"/>
      <c r="D625" s="8"/>
      <c r="E625" s="8"/>
    </row>
    <row r="626" customFormat="false" ht="12.75" hidden="false" customHeight="false" outlineLevel="0" collapsed="false">
      <c r="A626" s="32"/>
      <c r="C626" s="8"/>
      <c r="D626" s="8"/>
      <c r="E626" s="8"/>
    </row>
    <row r="627" customFormat="false" ht="12.75" hidden="false" customHeight="false" outlineLevel="0" collapsed="false">
      <c r="A627" s="32"/>
      <c r="C627" s="8"/>
      <c r="D627" s="8"/>
      <c r="E627" s="8"/>
    </row>
    <row r="628" customFormat="false" ht="12.75" hidden="false" customHeight="false" outlineLevel="0" collapsed="false">
      <c r="A628" s="32"/>
      <c r="C628" s="8"/>
      <c r="D628" s="8"/>
      <c r="E628" s="8"/>
    </row>
    <row r="629" customFormat="false" ht="12.75" hidden="false" customHeight="false" outlineLevel="0" collapsed="false">
      <c r="A629" s="32"/>
      <c r="C629" s="8"/>
      <c r="D629" s="8"/>
      <c r="E629" s="8"/>
    </row>
    <row r="630" customFormat="false" ht="12.75" hidden="false" customHeight="false" outlineLevel="0" collapsed="false">
      <c r="A630" s="32"/>
      <c r="C630" s="8"/>
      <c r="D630" s="8"/>
      <c r="E630" s="8"/>
    </row>
    <row r="631" customFormat="false" ht="12.75" hidden="false" customHeight="false" outlineLevel="0" collapsed="false">
      <c r="A631" s="32"/>
      <c r="C631" s="8"/>
      <c r="D631" s="8"/>
      <c r="E631" s="8"/>
    </row>
    <row r="632" customFormat="false" ht="12.75" hidden="false" customHeight="false" outlineLevel="0" collapsed="false">
      <c r="C632" s="8"/>
      <c r="D632" s="8"/>
      <c r="E632" s="8"/>
    </row>
    <row r="633" customFormat="false" ht="12.75" hidden="false" customHeight="false" outlineLevel="0" collapsed="false">
      <c r="C633" s="8"/>
      <c r="D633" s="8"/>
      <c r="E633" s="8"/>
    </row>
    <row r="634" customFormat="false" ht="12.75" hidden="false" customHeight="false" outlineLevel="0" collapsed="false">
      <c r="C634" s="8"/>
      <c r="D634" s="8"/>
      <c r="E634" s="8"/>
    </row>
    <row r="635" customFormat="false" ht="12.75" hidden="false" customHeight="false" outlineLevel="0" collapsed="false">
      <c r="C635" s="8"/>
      <c r="D635" s="8"/>
      <c r="E635" s="8"/>
    </row>
    <row r="636" customFormat="false" ht="12.75" hidden="false" customHeight="false" outlineLevel="0" collapsed="false">
      <c r="C636" s="8"/>
      <c r="D636" s="8"/>
      <c r="E636" s="8"/>
    </row>
    <row r="637" customFormat="false" ht="12.75" hidden="false" customHeight="false" outlineLevel="0" collapsed="false">
      <c r="C637" s="8"/>
      <c r="D637" s="8"/>
      <c r="E637" s="8"/>
    </row>
    <row r="638" customFormat="false" ht="12.75" hidden="false" customHeight="false" outlineLevel="0" collapsed="false">
      <c r="C638" s="8"/>
      <c r="D638" s="8"/>
      <c r="E638" s="8"/>
    </row>
    <row r="639" customFormat="false" ht="12.75" hidden="false" customHeight="false" outlineLevel="0" collapsed="false">
      <c r="C639" s="8"/>
      <c r="D639" s="8"/>
      <c r="E639" s="8"/>
    </row>
    <row r="640" customFormat="false" ht="12.75" hidden="false" customHeight="false" outlineLevel="0" collapsed="false">
      <c r="C640" s="8"/>
      <c r="D640" s="8"/>
      <c r="E640" s="8"/>
    </row>
    <row r="641" customFormat="false" ht="12.75" hidden="false" customHeight="false" outlineLevel="0" collapsed="false">
      <c r="C641" s="8"/>
      <c r="D641" s="8"/>
      <c r="E641" s="8"/>
    </row>
    <row r="642" customFormat="false" ht="12.75" hidden="false" customHeight="false" outlineLevel="0" collapsed="false">
      <c r="C642" s="8"/>
      <c r="D642" s="8"/>
      <c r="E642" s="8"/>
    </row>
    <row r="643" customFormat="false" ht="12.75" hidden="false" customHeight="false" outlineLevel="0" collapsed="false">
      <c r="C643" s="8"/>
      <c r="D643" s="8"/>
      <c r="E643" s="8"/>
    </row>
    <row r="644" customFormat="false" ht="12.75" hidden="false" customHeight="false" outlineLevel="0" collapsed="false">
      <c r="C644" s="8"/>
      <c r="D644" s="8"/>
      <c r="E644" s="8"/>
    </row>
    <row r="645" customFormat="false" ht="12.75" hidden="false" customHeight="false" outlineLevel="0" collapsed="false">
      <c r="C645" s="8"/>
      <c r="D645" s="8"/>
      <c r="E645" s="8"/>
    </row>
    <row r="646" customFormat="false" ht="12.75" hidden="false" customHeight="false" outlineLevel="0" collapsed="false">
      <c r="C646" s="8"/>
      <c r="D646" s="8"/>
      <c r="E646" s="8"/>
    </row>
    <row r="647" customFormat="false" ht="12.75" hidden="false" customHeight="false" outlineLevel="0" collapsed="false">
      <c r="C647" s="8"/>
      <c r="D647" s="8"/>
      <c r="E647" s="8"/>
    </row>
    <row r="648" customFormat="false" ht="12.75" hidden="false" customHeight="false" outlineLevel="0" collapsed="false">
      <c r="C648" s="8"/>
      <c r="D648" s="8"/>
      <c r="E648" s="8"/>
    </row>
    <row r="649" customFormat="false" ht="12.75" hidden="false" customHeight="false" outlineLevel="0" collapsed="false">
      <c r="C649" s="8"/>
      <c r="D649" s="8"/>
      <c r="E649" s="8"/>
    </row>
    <row r="650" customFormat="false" ht="12.75" hidden="false" customHeight="false" outlineLevel="0" collapsed="false">
      <c r="C650" s="8"/>
      <c r="D650" s="8"/>
      <c r="E650" s="8"/>
    </row>
    <row r="651" customFormat="false" ht="12.75" hidden="false" customHeight="false" outlineLevel="0" collapsed="false">
      <c r="C651" s="8"/>
      <c r="D651" s="8"/>
      <c r="E651" s="8"/>
    </row>
    <row r="652" customFormat="false" ht="12.75" hidden="false" customHeight="false" outlineLevel="0" collapsed="false">
      <c r="C652" s="8"/>
      <c r="D652" s="8"/>
      <c r="E652" s="8"/>
    </row>
    <row r="653" customFormat="false" ht="12.75" hidden="false" customHeight="false" outlineLevel="0" collapsed="false">
      <c r="C653" s="8"/>
      <c r="D653" s="8"/>
      <c r="E653" s="8"/>
    </row>
    <row r="654" customFormat="false" ht="12.75" hidden="false" customHeight="false" outlineLevel="0" collapsed="false">
      <c r="C654" s="8"/>
      <c r="D654" s="8"/>
      <c r="E654" s="8"/>
    </row>
    <row r="655" customFormat="false" ht="12.75" hidden="false" customHeight="false" outlineLevel="0" collapsed="false">
      <c r="C655" s="8"/>
      <c r="D655" s="8"/>
      <c r="E655" s="8"/>
    </row>
    <row r="656" customFormat="false" ht="12.75" hidden="false" customHeight="false" outlineLevel="0" collapsed="false">
      <c r="C656" s="8"/>
      <c r="D656" s="8"/>
      <c r="E656" s="8"/>
    </row>
    <row r="657" customFormat="false" ht="12.75" hidden="false" customHeight="false" outlineLevel="0" collapsed="false">
      <c r="C657" s="8"/>
      <c r="D657" s="8"/>
      <c r="E657" s="8"/>
      <c r="F657" s="20"/>
      <c r="G657" s="8"/>
    </row>
    <row r="658" customFormat="false" ht="12.75" hidden="false" customHeight="false" outlineLevel="0" collapsed="false">
      <c r="C658" s="8"/>
      <c r="D658" s="8"/>
      <c r="E658" s="8"/>
      <c r="F658" s="20"/>
      <c r="G658" s="8"/>
    </row>
    <row r="659" customFormat="false" ht="12.75" hidden="false" customHeight="false" outlineLevel="0" collapsed="false">
      <c r="C659" s="8"/>
      <c r="D659" s="8"/>
      <c r="E659" s="8"/>
      <c r="F659" s="20"/>
      <c r="G659" s="8"/>
    </row>
    <row r="660" customFormat="false" ht="12.75" hidden="false" customHeight="false" outlineLevel="0" collapsed="false">
      <c r="C660" s="8"/>
      <c r="D660" s="8"/>
      <c r="E660" s="8"/>
      <c r="F660" s="20"/>
      <c r="G660" s="8"/>
    </row>
    <row r="661" customFormat="false" ht="12.75" hidden="false" customHeight="false" outlineLevel="0" collapsed="false">
      <c r="C661" s="8"/>
      <c r="D661" s="8"/>
      <c r="E661" s="8"/>
      <c r="F661" s="20"/>
      <c r="G661" s="8"/>
    </row>
    <row r="662" customFormat="false" ht="12.75" hidden="false" customHeight="false" outlineLevel="0" collapsed="false">
      <c r="C662" s="8"/>
      <c r="D662" s="8"/>
      <c r="E662" s="8"/>
      <c r="F662" s="20"/>
      <c r="G662" s="8"/>
    </row>
    <row r="663" customFormat="false" ht="12.75" hidden="false" customHeight="false" outlineLevel="0" collapsed="false">
      <c r="C663" s="8"/>
      <c r="D663" s="8"/>
      <c r="E663" s="8"/>
      <c r="F663" s="20"/>
      <c r="G663" s="8"/>
    </row>
    <row r="664" customFormat="false" ht="12.75" hidden="false" customHeight="false" outlineLevel="0" collapsed="false">
      <c r="C664" s="8"/>
      <c r="D664" s="8"/>
      <c r="E664" s="8"/>
      <c r="F664" s="20"/>
      <c r="G664" s="8"/>
    </row>
    <row r="665" customFormat="false" ht="12.75" hidden="false" customHeight="false" outlineLevel="0" collapsed="false">
      <c r="C665" s="8"/>
      <c r="D665" s="8"/>
      <c r="E665" s="8"/>
      <c r="F665" s="20"/>
      <c r="G665" s="8"/>
    </row>
    <row r="666" customFormat="false" ht="12.75" hidden="false" customHeight="false" outlineLevel="0" collapsed="false">
      <c r="C666" s="8"/>
      <c r="D666" s="8"/>
      <c r="E666" s="8"/>
      <c r="F666" s="20"/>
      <c r="G666" s="8"/>
    </row>
    <row r="667" customFormat="false" ht="12.75" hidden="false" customHeight="false" outlineLevel="0" collapsed="false">
      <c r="C667" s="8"/>
      <c r="D667" s="8"/>
      <c r="E667" s="8"/>
      <c r="F667" s="20"/>
      <c r="G667" s="8"/>
    </row>
    <row r="668" customFormat="false" ht="12.75" hidden="false" customHeight="false" outlineLevel="0" collapsed="false">
      <c r="C668" s="8"/>
      <c r="D668" s="8"/>
      <c r="E668" s="8"/>
      <c r="F668" s="20"/>
      <c r="G668" s="8"/>
    </row>
    <row r="669" customFormat="false" ht="12.75" hidden="false" customHeight="false" outlineLevel="0" collapsed="false">
      <c r="C669" s="8"/>
      <c r="D669" s="8"/>
      <c r="E669" s="8"/>
      <c r="F669" s="20"/>
      <c r="G669" s="8"/>
    </row>
    <row r="670" customFormat="false" ht="12.75" hidden="false" customHeight="false" outlineLevel="0" collapsed="false">
      <c r="C670" s="8"/>
      <c r="D670" s="8"/>
      <c r="E670" s="8"/>
      <c r="F670" s="20"/>
      <c r="G670" s="8"/>
    </row>
    <row r="671" customFormat="false" ht="12.75" hidden="false" customHeight="false" outlineLevel="0" collapsed="false">
      <c r="C671" s="8"/>
      <c r="D671" s="8"/>
      <c r="E671" s="8"/>
      <c r="F671" s="20"/>
      <c r="G671" s="8"/>
    </row>
    <row r="672" customFormat="false" ht="12.75" hidden="false" customHeight="false" outlineLevel="0" collapsed="false">
      <c r="C672" s="8"/>
      <c r="D672" s="8"/>
      <c r="E672" s="8"/>
      <c r="F672" s="20"/>
      <c r="G672" s="8"/>
    </row>
    <row r="673" customFormat="false" ht="12.75" hidden="false" customHeight="false" outlineLevel="0" collapsed="false">
      <c r="C673" s="8"/>
      <c r="D673" s="8"/>
      <c r="E673" s="8"/>
      <c r="F673" s="20"/>
      <c r="G673" s="8"/>
    </row>
    <row r="674" customFormat="false" ht="12.75" hidden="false" customHeight="false" outlineLevel="0" collapsed="false">
      <c r="C674" s="8"/>
      <c r="D674" s="8"/>
      <c r="E674" s="8"/>
      <c r="F674" s="20"/>
      <c r="G674" s="8"/>
    </row>
    <row r="675" customFormat="false" ht="12.75" hidden="false" customHeight="false" outlineLevel="0" collapsed="false">
      <c r="C675" s="8"/>
      <c r="D675" s="8"/>
      <c r="E675" s="8"/>
      <c r="F675" s="20"/>
      <c r="G675" s="8"/>
    </row>
    <row r="676" customFormat="false" ht="12.75" hidden="false" customHeight="false" outlineLevel="0" collapsed="false">
      <c r="C676" s="8"/>
      <c r="D676" s="8"/>
      <c r="E676" s="8"/>
      <c r="F676" s="20"/>
      <c r="G676" s="8"/>
    </row>
    <row r="677" customFormat="false" ht="12.75" hidden="false" customHeight="false" outlineLevel="0" collapsed="false">
      <c r="C677" s="8"/>
      <c r="D677" s="8"/>
      <c r="E677" s="8"/>
      <c r="F677" s="20"/>
      <c r="G677" s="8"/>
    </row>
    <row r="678" customFormat="false" ht="12.75" hidden="false" customHeight="false" outlineLevel="0" collapsed="false">
      <c r="C678" s="8"/>
      <c r="D678" s="8"/>
      <c r="E678" s="8"/>
      <c r="F678" s="20"/>
      <c r="G678" s="8"/>
    </row>
    <row r="679" customFormat="false" ht="12.75" hidden="false" customHeight="false" outlineLevel="0" collapsed="false">
      <c r="C679" s="8"/>
      <c r="D679" s="8"/>
      <c r="E679" s="8"/>
      <c r="F679" s="20"/>
      <c r="G679" s="8"/>
    </row>
    <row r="680" customFormat="false" ht="12.75" hidden="false" customHeight="false" outlineLevel="0" collapsed="false">
      <c r="C680" s="8"/>
      <c r="D680" s="8"/>
      <c r="E680" s="8"/>
      <c r="F680" s="20"/>
      <c r="G680" s="8"/>
    </row>
    <row r="681" customFormat="false" ht="12.75" hidden="false" customHeight="false" outlineLevel="0" collapsed="false">
      <c r="C681" s="8"/>
      <c r="D681" s="8"/>
      <c r="E681" s="8"/>
      <c r="F681" s="20"/>
      <c r="G681" s="8"/>
    </row>
    <row r="682" customFormat="false" ht="12.75" hidden="false" customHeight="false" outlineLevel="0" collapsed="false">
      <c r="C682" s="8"/>
      <c r="D682" s="8"/>
      <c r="E682" s="8"/>
      <c r="F682" s="20"/>
      <c r="G682" s="8"/>
    </row>
    <row r="683" customFormat="false" ht="12.75" hidden="false" customHeight="false" outlineLevel="0" collapsed="false">
      <c r="C683" s="8"/>
      <c r="D683" s="8"/>
      <c r="E683" s="8"/>
      <c r="F683" s="20"/>
      <c r="G683" s="8"/>
    </row>
    <row r="684" customFormat="false" ht="12.75" hidden="false" customHeight="false" outlineLevel="0" collapsed="false">
      <c r="C684" s="8"/>
      <c r="D684" s="8"/>
      <c r="E684" s="8"/>
      <c r="F684" s="20"/>
      <c r="G684" s="8"/>
    </row>
    <row r="685" customFormat="false" ht="12.75" hidden="false" customHeight="false" outlineLevel="0" collapsed="false">
      <c r="C685" s="8"/>
      <c r="D685" s="8"/>
      <c r="E685" s="8"/>
      <c r="F685" s="20"/>
      <c r="G685" s="8"/>
    </row>
    <row r="686" customFormat="false" ht="12.75" hidden="false" customHeight="false" outlineLevel="0" collapsed="false">
      <c r="C686" s="8"/>
      <c r="D686" s="8"/>
      <c r="E686" s="8"/>
      <c r="F686" s="20"/>
      <c r="G686" s="8"/>
    </row>
    <row r="687" customFormat="false" ht="12.75" hidden="false" customHeight="false" outlineLevel="0" collapsed="false">
      <c r="C687" s="8"/>
      <c r="D687" s="8"/>
      <c r="E687" s="8"/>
      <c r="F687" s="20"/>
      <c r="G687" s="8"/>
    </row>
    <row r="688" customFormat="false" ht="12.75" hidden="false" customHeight="false" outlineLevel="0" collapsed="false">
      <c r="C688" s="8"/>
      <c r="D688" s="8"/>
      <c r="E688" s="8"/>
      <c r="F688" s="20"/>
      <c r="G688" s="8"/>
    </row>
    <row r="689" customFormat="false" ht="12.75" hidden="false" customHeight="false" outlineLevel="0" collapsed="false">
      <c r="C689" s="8"/>
      <c r="D689" s="8"/>
      <c r="E689" s="8"/>
      <c r="F689" s="20"/>
      <c r="G689" s="8"/>
    </row>
    <row r="690" customFormat="false" ht="12.75" hidden="false" customHeight="false" outlineLevel="0" collapsed="false">
      <c r="C690" s="8"/>
      <c r="D690" s="8"/>
      <c r="E690" s="8"/>
      <c r="F690" s="20"/>
      <c r="G690" s="8"/>
    </row>
    <row r="691" customFormat="false" ht="12.75" hidden="false" customHeight="false" outlineLevel="0" collapsed="false">
      <c r="C691" s="8"/>
      <c r="D691" s="8"/>
      <c r="E691" s="8"/>
      <c r="F691" s="20"/>
      <c r="G691" s="8"/>
    </row>
    <row r="692" customFormat="false" ht="12.75" hidden="false" customHeight="false" outlineLevel="0" collapsed="false">
      <c r="C692" s="8"/>
      <c r="D692" s="8"/>
      <c r="E692" s="8"/>
      <c r="F692" s="20"/>
      <c r="G692" s="8"/>
    </row>
    <row r="693" customFormat="false" ht="12.75" hidden="false" customHeight="false" outlineLevel="0" collapsed="false">
      <c r="C693" s="8"/>
      <c r="D693" s="8"/>
      <c r="E693" s="8"/>
      <c r="F693" s="20"/>
      <c r="G693" s="8"/>
    </row>
    <row r="694" customFormat="false" ht="12.75" hidden="false" customHeight="false" outlineLevel="0" collapsed="false">
      <c r="C694" s="8"/>
      <c r="D694" s="8"/>
      <c r="E694" s="8"/>
      <c r="F694" s="20"/>
      <c r="G694" s="8"/>
    </row>
    <row r="695" customFormat="false" ht="12.75" hidden="false" customHeight="false" outlineLevel="0" collapsed="false">
      <c r="C695" s="8"/>
      <c r="D695" s="8"/>
      <c r="E695" s="8"/>
      <c r="F695" s="20"/>
      <c r="G695" s="8"/>
    </row>
    <row r="696" customFormat="false" ht="12.75" hidden="false" customHeight="false" outlineLevel="0" collapsed="false">
      <c r="C696" s="8"/>
      <c r="D696" s="8"/>
      <c r="E696" s="8"/>
      <c r="F696" s="20"/>
      <c r="G696" s="8"/>
    </row>
    <row r="697" customFormat="false" ht="12.75" hidden="false" customHeight="false" outlineLevel="0" collapsed="false">
      <c r="C697" s="8"/>
      <c r="D697" s="8"/>
      <c r="E697" s="8"/>
      <c r="F697" s="20"/>
      <c r="G697" s="8"/>
    </row>
    <row r="698" customFormat="false" ht="12.75" hidden="false" customHeight="false" outlineLevel="0" collapsed="false">
      <c r="C698" s="8"/>
      <c r="D698" s="8"/>
      <c r="E698" s="8"/>
      <c r="F698" s="20"/>
      <c r="G698" s="8"/>
    </row>
    <row r="699" customFormat="false" ht="12.75" hidden="false" customHeight="false" outlineLevel="0" collapsed="false">
      <c r="C699" s="8"/>
      <c r="D699" s="8"/>
      <c r="E699" s="8"/>
      <c r="F699" s="20"/>
      <c r="G699" s="8"/>
    </row>
    <row r="700" customFormat="false" ht="12.75" hidden="false" customHeight="false" outlineLevel="0" collapsed="false">
      <c r="C700" s="8"/>
      <c r="D700" s="8"/>
      <c r="E700" s="8"/>
      <c r="F700" s="20"/>
      <c r="G700" s="8"/>
    </row>
    <row r="701" customFormat="false" ht="12.75" hidden="false" customHeight="false" outlineLevel="0" collapsed="false">
      <c r="C701" s="8"/>
      <c r="D701" s="8"/>
      <c r="E701" s="8"/>
      <c r="F701" s="20"/>
      <c r="G701" s="8"/>
    </row>
    <row r="702" customFormat="false" ht="12.75" hidden="false" customHeight="false" outlineLevel="0" collapsed="false">
      <c r="C702" s="8"/>
      <c r="D702" s="8"/>
      <c r="E702" s="8"/>
      <c r="F702" s="20"/>
      <c r="G702" s="8"/>
    </row>
    <row r="703" customFormat="false" ht="12.75" hidden="false" customHeight="false" outlineLevel="0" collapsed="false">
      <c r="C703" s="8"/>
      <c r="D703" s="8"/>
      <c r="E703" s="8"/>
      <c r="F703" s="20"/>
      <c r="G703" s="8"/>
    </row>
    <row r="704" customFormat="false" ht="12.75" hidden="false" customHeight="false" outlineLevel="0" collapsed="false">
      <c r="C704" s="8"/>
      <c r="D704" s="8"/>
      <c r="E704" s="8"/>
      <c r="F704" s="20"/>
      <c r="G704" s="8"/>
    </row>
    <row r="705" customFormat="false" ht="12.75" hidden="false" customHeight="false" outlineLevel="0" collapsed="false">
      <c r="C705" s="8"/>
      <c r="D705" s="8"/>
      <c r="E705" s="8"/>
      <c r="F705" s="20"/>
      <c r="G705" s="8"/>
    </row>
    <row r="706" customFormat="false" ht="12.75" hidden="false" customHeight="false" outlineLevel="0" collapsed="false">
      <c r="C706" s="8"/>
      <c r="D706" s="8"/>
      <c r="E706" s="8"/>
      <c r="F706" s="20"/>
      <c r="G706" s="8"/>
    </row>
    <row r="707" customFormat="false" ht="12.75" hidden="false" customHeight="false" outlineLevel="0" collapsed="false">
      <c r="C707" s="8"/>
      <c r="D707" s="8"/>
      <c r="E707" s="8"/>
      <c r="F707" s="20"/>
      <c r="G707" s="8"/>
    </row>
    <row r="708" customFormat="false" ht="12.75" hidden="false" customHeight="false" outlineLevel="0" collapsed="false">
      <c r="C708" s="8"/>
      <c r="D708" s="8"/>
      <c r="E708" s="8"/>
      <c r="F708" s="20"/>
      <c r="G708" s="8"/>
    </row>
    <row r="709" customFormat="false" ht="12.75" hidden="false" customHeight="false" outlineLevel="0" collapsed="false">
      <c r="C709" s="8"/>
      <c r="D709" s="8"/>
      <c r="E709" s="8"/>
      <c r="F709" s="20"/>
      <c r="G709" s="8"/>
    </row>
    <row r="710" customFormat="false" ht="12.75" hidden="false" customHeight="false" outlineLevel="0" collapsed="false">
      <c r="C710" s="8"/>
      <c r="D710" s="8"/>
      <c r="E710" s="8"/>
      <c r="F710" s="20"/>
      <c r="G710" s="8"/>
    </row>
    <row r="711" customFormat="false" ht="12.75" hidden="false" customHeight="false" outlineLevel="0" collapsed="false">
      <c r="C711" s="8"/>
      <c r="D711" s="8"/>
      <c r="E711" s="8"/>
      <c r="F711" s="20"/>
      <c r="G711" s="8"/>
    </row>
    <row r="712" customFormat="false" ht="12.75" hidden="false" customHeight="false" outlineLevel="0" collapsed="false">
      <c r="C712" s="8"/>
      <c r="D712" s="8"/>
      <c r="E712" s="8"/>
      <c r="F712" s="20"/>
      <c r="G712" s="8"/>
    </row>
    <row r="713" customFormat="false" ht="12.75" hidden="false" customHeight="false" outlineLevel="0" collapsed="false">
      <c r="C713" s="8"/>
      <c r="D713" s="8"/>
      <c r="E713" s="8"/>
      <c r="F713" s="20"/>
      <c r="G713" s="8"/>
    </row>
    <row r="714" customFormat="false" ht="12.75" hidden="false" customHeight="false" outlineLevel="0" collapsed="false">
      <c r="C714" s="8"/>
      <c r="D714" s="8"/>
      <c r="E714" s="8"/>
      <c r="F714" s="20"/>
      <c r="G714" s="8"/>
    </row>
    <row r="715" customFormat="false" ht="12.75" hidden="false" customHeight="false" outlineLevel="0" collapsed="false">
      <c r="C715" s="8"/>
      <c r="D715" s="8"/>
      <c r="E715" s="8"/>
      <c r="F715" s="20"/>
      <c r="G715" s="8"/>
    </row>
    <row r="716" customFormat="false" ht="12.75" hidden="false" customHeight="false" outlineLevel="0" collapsed="false">
      <c r="C716" s="8"/>
      <c r="D716" s="8"/>
      <c r="E716" s="8"/>
      <c r="F716" s="20"/>
      <c r="G716" s="8"/>
    </row>
    <row r="717" customFormat="false" ht="12.75" hidden="false" customHeight="false" outlineLevel="0" collapsed="false">
      <c r="C717" s="8"/>
      <c r="D717" s="8"/>
      <c r="E717" s="8"/>
      <c r="F717" s="20"/>
      <c r="G717" s="8"/>
    </row>
    <row r="718" customFormat="false" ht="12.75" hidden="false" customHeight="false" outlineLevel="0" collapsed="false">
      <c r="C718" s="8"/>
      <c r="D718" s="8"/>
      <c r="E718" s="8"/>
      <c r="F718" s="20"/>
      <c r="G718" s="8"/>
    </row>
    <row r="719" customFormat="false" ht="12.75" hidden="false" customHeight="false" outlineLevel="0" collapsed="false">
      <c r="C719" s="8"/>
      <c r="D719" s="8"/>
      <c r="E719" s="8"/>
      <c r="F719" s="20"/>
      <c r="G719" s="8"/>
    </row>
    <row r="720" customFormat="false" ht="12.75" hidden="false" customHeight="false" outlineLevel="0" collapsed="false">
      <c r="C720" s="8"/>
      <c r="D720" s="8"/>
      <c r="E720" s="8"/>
      <c r="F720" s="20"/>
      <c r="G720" s="8"/>
    </row>
    <row r="721" customFormat="false" ht="12.75" hidden="false" customHeight="false" outlineLevel="0" collapsed="false">
      <c r="C721" s="8"/>
      <c r="D721" s="8"/>
      <c r="E721" s="8"/>
      <c r="F721" s="20"/>
      <c r="G721" s="8"/>
    </row>
    <row r="722" customFormat="false" ht="12.75" hidden="false" customHeight="false" outlineLevel="0" collapsed="false">
      <c r="C722" s="8"/>
      <c r="D722" s="8"/>
      <c r="E722" s="8"/>
      <c r="F722" s="20"/>
      <c r="G722" s="8"/>
    </row>
    <row r="723" customFormat="false" ht="12.75" hidden="false" customHeight="false" outlineLevel="0" collapsed="false">
      <c r="C723" s="8"/>
      <c r="D723" s="8"/>
      <c r="E723" s="8"/>
      <c r="F723" s="20"/>
      <c r="G723" s="8"/>
    </row>
    <row r="724" customFormat="false" ht="12.75" hidden="false" customHeight="false" outlineLevel="0" collapsed="false">
      <c r="C724" s="8"/>
      <c r="D724" s="8"/>
      <c r="E724" s="8"/>
      <c r="F724" s="20"/>
      <c r="G724" s="8"/>
    </row>
    <row r="725" customFormat="false" ht="12.75" hidden="false" customHeight="false" outlineLevel="0" collapsed="false">
      <c r="C725" s="8"/>
      <c r="D725" s="8"/>
      <c r="E725" s="8"/>
      <c r="F725" s="20"/>
      <c r="G725" s="8"/>
    </row>
    <row r="726" customFormat="false" ht="12.75" hidden="false" customHeight="false" outlineLevel="0" collapsed="false">
      <c r="C726" s="8"/>
      <c r="D726" s="8"/>
      <c r="E726" s="8"/>
      <c r="F726" s="20"/>
      <c r="G726" s="8"/>
    </row>
    <row r="727" customFormat="false" ht="12.75" hidden="false" customHeight="false" outlineLevel="0" collapsed="false">
      <c r="C727" s="8"/>
      <c r="D727" s="8"/>
      <c r="E727" s="8"/>
      <c r="F727" s="20"/>
      <c r="G727" s="8"/>
    </row>
    <row r="728" customFormat="false" ht="12.75" hidden="false" customHeight="false" outlineLevel="0" collapsed="false">
      <c r="C728" s="8"/>
      <c r="D728" s="8"/>
      <c r="E728" s="8"/>
      <c r="F728" s="20"/>
      <c r="G728" s="8"/>
    </row>
    <row r="729" customFormat="false" ht="12.75" hidden="false" customHeight="false" outlineLevel="0" collapsed="false">
      <c r="C729" s="8"/>
      <c r="D729" s="8"/>
      <c r="E729" s="8"/>
      <c r="F729" s="20"/>
      <c r="G729" s="8"/>
    </row>
    <row r="730" customFormat="false" ht="12.75" hidden="false" customHeight="false" outlineLevel="0" collapsed="false">
      <c r="C730" s="8"/>
      <c r="D730" s="8"/>
      <c r="E730" s="8"/>
      <c r="F730" s="20"/>
      <c r="G730" s="8"/>
    </row>
    <row r="731" customFormat="false" ht="12.75" hidden="false" customHeight="false" outlineLevel="0" collapsed="false">
      <c r="C731" s="8"/>
      <c r="D731" s="8"/>
      <c r="E731" s="8"/>
      <c r="F731" s="20"/>
      <c r="G731" s="8"/>
    </row>
    <row r="732" customFormat="false" ht="12.75" hidden="false" customHeight="false" outlineLevel="0" collapsed="false">
      <c r="C732" s="8"/>
      <c r="D732" s="8"/>
      <c r="E732" s="8"/>
      <c r="F732" s="20"/>
      <c r="G732" s="8"/>
    </row>
    <row r="733" customFormat="false" ht="12.75" hidden="false" customHeight="false" outlineLevel="0" collapsed="false">
      <c r="C733" s="8"/>
      <c r="D733" s="8"/>
      <c r="E733" s="8"/>
      <c r="F733" s="20"/>
      <c r="G733" s="8"/>
    </row>
    <row r="734" customFormat="false" ht="12.75" hidden="false" customHeight="false" outlineLevel="0" collapsed="false">
      <c r="C734" s="8"/>
      <c r="D734" s="8"/>
      <c r="E734" s="8"/>
      <c r="G734" s="8"/>
    </row>
    <row r="735" customFormat="false" ht="12.75" hidden="false" customHeight="false" outlineLevel="0" collapsed="false">
      <c r="C735" s="8"/>
      <c r="D735" s="8"/>
      <c r="E735" s="8"/>
      <c r="G735" s="8"/>
    </row>
    <row r="736" customFormat="false" ht="12.75" hidden="false" customHeight="false" outlineLevel="0" collapsed="false">
      <c r="C736" s="8"/>
      <c r="D736" s="8"/>
      <c r="E736" s="8"/>
      <c r="G736" s="8"/>
    </row>
    <row r="737" customFormat="false" ht="12.75" hidden="false" customHeight="false" outlineLevel="0" collapsed="false">
      <c r="C737" s="8"/>
      <c r="D737" s="8"/>
      <c r="E737" s="8"/>
      <c r="G737" s="8"/>
    </row>
    <row r="738" customFormat="false" ht="12.75" hidden="false" customHeight="false" outlineLevel="0" collapsed="false">
      <c r="C738" s="8"/>
      <c r="D738" s="8"/>
      <c r="E738" s="8"/>
      <c r="G738" s="8"/>
    </row>
    <row r="739" customFormat="false" ht="12.75" hidden="false" customHeight="false" outlineLevel="0" collapsed="false">
      <c r="C739" s="8"/>
      <c r="D739" s="8"/>
      <c r="E739" s="8"/>
      <c r="G739" s="8"/>
    </row>
    <row r="740" customFormat="false" ht="12.75" hidden="false" customHeight="false" outlineLevel="0" collapsed="false">
      <c r="C740" s="8"/>
      <c r="D740" s="8"/>
      <c r="E740" s="8"/>
      <c r="G740" s="8"/>
    </row>
    <row r="741" customFormat="false" ht="12.75" hidden="false" customHeight="false" outlineLevel="0" collapsed="false">
      <c r="C741" s="8"/>
      <c r="D741" s="8"/>
      <c r="E741" s="8"/>
      <c r="G741" s="8"/>
    </row>
    <row r="742" customFormat="false" ht="12.75" hidden="false" customHeight="false" outlineLevel="0" collapsed="false">
      <c r="C742" s="8"/>
      <c r="D742" s="8"/>
      <c r="E742" s="8"/>
      <c r="G742" s="8"/>
    </row>
    <row r="743" customFormat="false" ht="12.75" hidden="false" customHeight="false" outlineLevel="0" collapsed="false">
      <c r="C743" s="8"/>
      <c r="D743" s="8"/>
      <c r="E743" s="8"/>
      <c r="G743" s="8"/>
    </row>
    <row r="744" customFormat="false" ht="12.75" hidden="false" customHeight="false" outlineLevel="0" collapsed="false">
      <c r="C744" s="8"/>
      <c r="D744" s="8"/>
      <c r="E744" s="8"/>
      <c r="G744" s="8"/>
    </row>
    <row r="745" customFormat="false" ht="12.75" hidden="false" customHeight="false" outlineLevel="0" collapsed="false">
      <c r="C745" s="8"/>
      <c r="D745" s="8"/>
      <c r="E745" s="8"/>
      <c r="G745" s="8"/>
    </row>
    <row r="746" customFormat="false" ht="12.75" hidden="false" customHeight="false" outlineLevel="0" collapsed="false">
      <c r="C746" s="8"/>
      <c r="D746" s="8"/>
      <c r="E746" s="8"/>
      <c r="G746" s="8"/>
    </row>
    <row r="747" customFormat="false" ht="12.75" hidden="false" customHeight="false" outlineLevel="0" collapsed="false">
      <c r="C747" s="8"/>
      <c r="D747" s="8"/>
      <c r="E747" s="8"/>
      <c r="G747" s="8"/>
    </row>
    <row r="748" customFormat="false" ht="12.75" hidden="false" customHeight="false" outlineLevel="0" collapsed="false">
      <c r="C748" s="8"/>
      <c r="D748" s="8"/>
      <c r="E748" s="8"/>
      <c r="G748" s="8"/>
    </row>
    <row r="749" customFormat="false" ht="12.75" hidden="false" customHeight="false" outlineLevel="0" collapsed="false">
      <c r="C749" s="8"/>
      <c r="D749" s="8"/>
      <c r="E749" s="8"/>
      <c r="G749" s="8"/>
    </row>
    <row r="750" customFormat="false" ht="12.75" hidden="false" customHeight="false" outlineLevel="0" collapsed="false">
      <c r="C750" s="8"/>
      <c r="D750" s="8"/>
      <c r="E750" s="8"/>
      <c r="G750" s="8"/>
    </row>
    <row r="751" customFormat="false" ht="12.75" hidden="false" customHeight="false" outlineLevel="0" collapsed="false">
      <c r="C751" s="8"/>
      <c r="D751" s="8"/>
      <c r="E751" s="8"/>
      <c r="G751" s="8"/>
    </row>
    <row r="752" customFormat="false" ht="12.75" hidden="false" customHeight="false" outlineLevel="0" collapsed="false">
      <c r="C752" s="8"/>
      <c r="D752" s="8"/>
      <c r="E752" s="8"/>
      <c r="G752" s="8"/>
    </row>
    <row r="753" customFormat="false" ht="12.75" hidden="false" customHeight="false" outlineLevel="0" collapsed="false">
      <c r="C753" s="8"/>
      <c r="D753" s="8"/>
      <c r="E753" s="8"/>
      <c r="G753" s="8"/>
    </row>
    <row r="754" customFormat="false" ht="12.75" hidden="false" customHeight="false" outlineLevel="0" collapsed="false">
      <c r="C754" s="8"/>
      <c r="D754" s="8"/>
      <c r="E754" s="8"/>
      <c r="G754" s="8"/>
    </row>
    <row r="755" customFormat="false" ht="12.75" hidden="false" customHeight="false" outlineLevel="0" collapsed="false">
      <c r="C755" s="8"/>
      <c r="D755" s="8"/>
      <c r="E755" s="8"/>
      <c r="G755" s="8"/>
    </row>
    <row r="756" customFormat="false" ht="12.75" hidden="false" customHeight="false" outlineLevel="0" collapsed="false">
      <c r="C756" s="8"/>
      <c r="D756" s="8"/>
      <c r="E756" s="8"/>
      <c r="G756" s="8"/>
    </row>
    <row r="757" customFormat="false" ht="12.75" hidden="false" customHeight="false" outlineLevel="0" collapsed="false">
      <c r="C757" s="8"/>
      <c r="D757" s="8"/>
      <c r="E757" s="8"/>
      <c r="G757" s="8"/>
    </row>
    <row r="758" customFormat="false" ht="12.75" hidden="false" customHeight="false" outlineLevel="0" collapsed="false">
      <c r="C758" s="8"/>
      <c r="D758" s="8"/>
      <c r="E758" s="8"/>
      <c r="G758" s="8"/>
    </row>
    <row r="759" customFormat="false" ht="12.75" hidden="false" customHeight="false" outlineLevel="0" collapsed="false">
      <c r="C759" s="8"/>
      <c r="D759" s="8"/>
      <c r="E759" s="8"/>
      <c r="G759" s="8"/>
    </row>
    <row r="760" customFormat="false" ht="12.75" hidden="false" customHeight="false" outlineLevel="0" collapsed="false">
      <c r="C760" s="8"/>
      <c r="D760" s="8"/>
      <c r="E760" s="8"/>
      <c r="G760" s="8"/>
    </row>
    <row r="761" customFormat="false" ht="12.75" hidden="false" customHeight="false" outlineLevel="0" collapsed="false">
      <c r="C761" s="8"/>
      <c r="D761" s="8"/>
      <c r="E761" s="8"/>
      <c r="G761" s="8"/>
    </row>
    <row r="762" customFormat="false" ht="12.75" hidden="false" customHeight="false" outlineLevel="0" collapsed="false">
      <c r="C762" s="8"/>
      <c r="D762" s="8"/>
      <c r="E762" s="8"/>
      <c r="G762" s="8"/>
    </row>
    <row r="763" customFormat="false" ht="12.75" hidden="false" customHeight="false" outlineLevel="0" collapsed="false">
      <c r="C763" s="8"/>
      <c r="D763" s="8"/>
      <c r="E763" s="8"/>
      <c r="G763" s="8"/>
    </row>
    <row r="764" customFormat="false" ht="12.75" hidden="false" customHeight="false" outlineLevel="0" collapsed="false">
      <c r="C764" s="8"/>
      <c r="D764" s="8"/>
      <c r="E764" s="8"/>
      <c r="G764" s="8"/>
    </row>
    <row r="765" customFormat="false" ht="12.75" hidden="false" customHeight="false" outlineLevel="0" collapsed="false">
      <c r="C765" s="8"/>
      <c r="D765" s="8"/>
      <c r="E765" s="8"/>
      <c r="G765" s="8"/>
    </row>
    <row r="766" customFormat="false" ht="12.75" hidden="false" customHeight="false" outlineLevel="0" collapsed="false">
      <c r="C766" s="8"/>
      <c r="D766" s="8"/>
      <c r="E766" s="8"/>
      <c r="G766" s="8"/>
    </row>
    <row r="767" customFormat="false" ht="12.75" hidden="false" customHeight="false" outlineLevel="0" collapsed="false">
      <c r="C767" s="8"/>
      <c r="D767" s="8"/>
      <c r="E767" s="8"/>
      <c r="G767" s="8"/>
    </row>
    <row r="768" customFormat="false" ht="12.75" hidden="false" customHeight="false" outlineLevel="0" collapsed="false">
      <c r="C768" s="8"/>
      <c r="D768" s="8"/>
      <c r="E768" s="8"/>
      <c r="G768" s="8"/>
    </row>
    <row r="769" customFormat="false" ht="12.75" hidden="false" customHeight="false" outlineLevel="0" collapsed="false">
      <c r="C769" s="8"/>
      <c r="D769" s="8"/>
      <c r="E769" s="8"/>
      <c r="G769" s="8"/>
    </row>
    <row r="770" customFormat="false" ht="12.75" hidden="false" customHeight="false" outlineLevel="0" collapsed="false">
      <c r="C770" s="8"/>
      <c r="D770" s="8"/>
      <c r="E770" s="8"/>
      <c r="G770" s="8"/>
    </row>
    <row r="771" customFormat="false" ht="12.75" hidden="false" customHeight="false" outlineLevel="0" collapsed="false">
      <c r="C771" s="8"/>
      <c r="D771" s="8"/>
      <c r="E771" s="8"/>
      <c r="G771" s="8"/>
    </row>
    <row r="772" customFormat="false" ht="12.75" hidden="false" customHeight="false" outlineLevel="0" collapsed="false">
      <c r="C772" s="8"/>
      <c r="D772" s="8"/>
      <c r="E772" s="8"/>
      <c r="G772" s="8"/>
    </row>
    <row r="773" customFormat="false" ht="12.75" hidden="false" customHeight="false" outlineLevel="0" collapsed="false">
      <c r="C773" s="8"/>
      <c r="D773" s="8"/>
      <c r="E773" s="8"/>
      <c r="G773" s="8"/>
    </row>
    <row r="774" customFormat="false" ht="12.75" hidden="false" customHeight="false" outlineLevel="0" collapsed="false">
      <c r="C774" s="8"/>
      <c r="D774" s="8"/>
      <c r="E774" s="8"/>
      <c r="G774" s="8"/>
    </row>
    <row r="775" customFormat="false" ht="12.75" hidden="false" customHeight="false" outlineLevel="0" collapsed="false">
      <c r="C775" s="8"/>
      <c r="D775" s="8"/>
      <c r="E775" s="8"/>
      <c r="G775" s="8"/>
    </row>
    <row r="776" customFormat="false" ht="12.75" hidden="false" customHeight="false" outlineLevel="0" collapsed="false">
      <c r="C776" s="8"/>
      <c r="D776" s="8"/>
      <c r="E776" s="8"/>
      <c r="G776" s="8"/>
    </row>
    <row r="777" customFormat="false" ht="12.75" hidden="false" customHeight="false" outlineLevel="0" collapsed="false">
      <c r="C777" s="8"/>
      <c r="D777" s="8"/>
      <c r="E777" s="8"/>
      <c r="G777" s="8"/>
    </row>
    <row r="778" customFormat="false" ht="12.75" hidden="false" customHeight="false" outlineLevel="0" collapsed="false">
      <c r="C778" s="8"/>
      <c r="D778" s="8"/>
      <c r="E778" s="8"/>
      <c r="G778" s="8"/>
    </row>
    <row r="779" customFormat="false" ht="12.75" hidden="false" customHeight="false" outlineLevel="0" collapsed="false">
      <c r="C779" s="8"/>
      <c r="D779" s="8"/>
      <c r="E779" s="8"/>
      <c r="G779" s="8"/>
    </row>
    <row r="780" customFormat="false" ht="12.75" hidden="false" customHeight="false" outlineLevel="0" collapsed="false">
      <c r="C780" s="8"/>
      <c r="D780" s="8"/>
      <c r="E780" s="8"/>
      <c r="G780" s="8"/>
    </row>
    <row r="781" customFormat="false" ht="12.75" hidden="false" customHeight="false" outlineLevel="0" collapsed="false">
      <c r="C781" s="8"/>
      <c r="D781" s="8"/>
      <c r="E781" s="8"/>
      <c r="G781" s="8"/>
    </row>
    <row r="782" customFormat="false" ht="12.75" hidden="false" customHeight="false" outlineLevel="0" collapsed="false">
      <c r="C782" s="8"/>
      <c r="D782" s="8"/>
      <c r="E782" s="8"/>
      <c r="G782" s="8"/>
    </row>
    <row r="783" customFormat="false" ht="12.75" hidden="false" customHeight="false" outlineLevel="0" collapsed="false">
      <c r="C783" s="8"/>
      <c r="D783" s="8"/>
      <c r="E783" s="8"/>
      <c r="G783" s="8"/>
    </row>
    <row r="784" customFormat="false" ht="12.75" hidden="false" customHeight="false" outlineLevel="0" collapsed="false">
      <c r="C784" s="8"/>
      <c r="D784" s="8"/>
      <c r="E784" s="8"/>
      <c r="G784" s="8"/>
    </row>
    <row r="785" customFormat="false" ht="12.75" hidden="false" customHeight="false" outlineLevel="0" collapsed="false">
      <c r="C785" s="8"/>
      <c r="D785" s="8"/>
      <c r="E785" s="8"/>
      <c r="G785" s="8"/>
    </row>
    <row r="786" customFormat="false" ht="12.75" hidden="false" customHeight="false" outlineLevel="0" collapsed="false">
      <c r="C786" s="8"/>
      <c r="D786" s="8"/>
      <c r="E786" s="8"/>
      <c r="G786" s="8"/>
    </row>
    <row r="787" customFormat="false" ht="12.75" hidden="false" customHeight="false" outlineLevel="0" collapsed="false">
      <c r="C787" s="8"/>
      <c r="D787" s="8"/>
      <c r="E787" s="8"/>
      <c r="G787" s="8"/>
    </row>
    <row r="788" customFormat="false" ht="12.75" hidden="false" customHeight="false" outlineLevel="0" collapsed="false">
      <c r="C788" s="8"/>
      <c r="D788" s="8"/>
      <c r="E788" s="8"/>
    </row>
    <row r="789" customFormat="false" ht="12.75" hidden="false" customHeight="false" outlineLevel="0" collapsed="false">
      <c r="C789" s="8"/>
      <c r="D789" s="8"/>
      <c r="E789" s="8"/>
    </row>
    <row r="790" customFormat="false" ht="12.75" hidden="false" customHeight="false" outlineLevel="0" collapsed="false">
      <c r="C790" s="8"/>
      <c r="D790" s="8"/>
      <c r="E790" s="8"/>
    </row>
    <row r="791" customFormat="false" ht="12.75" hidden="false" customHeight="false" outlineLevel="0" collapsed="false">
      <c r="C791" s="8"/>
      <c r="D791" s="8"/>
      <c r="E791" s="8"/>
    </row>
    <row r="792" customFormat="false" ht="12.75" hidden="false" customHeight="false" outlineLevel="0" collapsed="false">
      <c r="C792" s="8"/>
      <c r="D792" s="8"/>
      <c r="E792" s="8"/>
    </row>
    <row r="793" customFormat="false" ht="12.75" hidden="false" customHeight="false" outlineLevel="0" collapsed="false">
      <c r="C793" s="8"/>
      <c r="D793" s="8"/>
      <c r="E793" s="8"/>
    </row>
    <row r="794" customFormat="false" ht="12.75" hidden="false" customHeight="false" outlineLevel="0" collapsed="false">
      <c r="C794" s="8"/>
      <c r="D794" s="8"/>
      <c r="E794" s="8"/>
    </row>
    <row r="795" customFormat="false" ht="12.75" hidden="false" customHeight="false" outlineLevel="0" collapsed="false">
      <c r="C795" s="8"/>
      <c r="D795" s="8"/>
      <c r="E795" s="8"/>
    </row>
    <row r="796" customFormat="false" ht="12.75" hidden="false" customHeight="false" outlineLevel="0" collapsed="false">
      <c r="C796" s="8"/>
      <c r="D796" s="8"/>
      <c r="E796" s="8"/>
    </row>
    <row r="797" customFormat="false" ht="12.75" hidden="false" customHeight="false" outlineLevel="0" collapsed="false">
      <c r="C797" s="8"/>
      <c r="D797" s="8"/>
      <c r="E797" s="8"/>
    </row>
    <row r="798" customFormat="false" ht="12.75" hidden="false" customHeight="false" outlineLevel="0" collapsed="false">
      <c r="C798" s="8"/>
      <c r="D798" s="8"/>
      <c r="E798" s="8"/>
    </row>
    <row r="799" customFormat="false" ht="12.75" hidden="false" customHeight="false" outlineLevel="0" collapsed="false">
      <c r="C799" s="8"/>
      <c r="D799" s="8"/>
      <c r="E799" s="8"/>
    </row>
    <row r="800" customFormat="false" ht="12.75" hidden="false" customHeight="false" outlineLevel="0" collapsed="false">
      <c r="C800" s="8"/>
      <c r="D800" s="8"/>
      <c r="E800" s="8"/>
    </row>
    <row r="801" customFormat="false" ht="12.75" hidden="false" customHeight="false" outlineLevel="0" collapsed="false">
      <c r="C801" s="8"/>
      <c r="D801" s="8"/>
      <c r="E801" s="8"/>
    </row>
    <row r="802" customFormat="false" ht="12.75" hidden="false" customHeight="false" outlineLevel="0" collapsed="false">
      <c r="C802" s="8"/>
      <c r="D802" s="8"/>
      <c r="E802" s="8"/>
    </row>
    <row r="803" customFormat="false" ht="12.75" hidden="false" customHeight="false" outlineLevel="0" collapsed="false">
      <c r="C803" s="8"/>
      <c r="D803" s="8"/>
      <c r="E803" s="8"/>
    </row>
    <row r="804" customFormat="false" ht="12.75" hidden="false" customHeight="false" outlineLevel="0" collapsed="false">
      <c r="C804" s="8"/>
      <c r="D804" s="8"/>
      <c r="E804" s="8"/>
    </row>
    <row r="805" customFormat="false" ht="12.75" hidden="false" customHeight="false" outlineLevel="0" collapsed="false">
      <c r="C805" s="8"/>
      <c r="D805" s="8"/>
      <c r="E805" s="8"/>
    </row>
    <row r="806" customFormat="false" ht="12.75" hidden="false" customHeight="false" outlineLevel="0" collapsed="false">
      <c r="C806" s="8"/>
      <c r="D806" s="8"/>
      <c r="E806" s="8"/>
    </row>
    <row r="807" customFormat="false" ht="12.75" hidden="false" customHeight="false" outlineLevel="0" collapsed="false">
      <c r="C807" s="8"/>
      <c r="D807" s="8"/>
      <c r="E807" s="8"/>
    </row>
    <row r="808" customFormat="false" ht="12.75" hidden="false" customHeight="false" outlineLevel="0" collapsed="false">
      <c r="C808" s="8"/>
      <c r="D808" s="8"/>
      <c r="E808" s="8"/>
    </row>
    <row r="809" customFormat="false" ht="12.75" hidden="false" customHeight="false" outlineLevel="0" collapsed="false">
      <c r="C809" s="8"/>
      <c r="D809" s="8"/>
      <c r="E809" s="8"/>
    </row>
    <row r="810" customFormat="false" ht="12.75" hidden="false" customHeight="false" outlineLevel="0" collapsed="false">
      <c r="C810" s="8"/>
      <c r="D810" s="8"/>
      <c r="E810" s="8"/>
    </row>
    <row r="811" customFormat="false" ht="12.75" hidden="false" customHeight="false" outlineLevel="0" collapsed="false">
      <c r="C811" s="8"/>
      <c r="D811" s="8"/>
      <c r="E811" s="8"/>
    </row>
    <row r="812" customFormat="false" ht="12.75" hidden="false" customHeight="false" outlineLevel="0" collapsed="false">
      <c r="C812" s="8"/>
      <c r="D812" s="8"/>
      <c r="E812" s="8"/>
    </row>
    <row r="813" customFormat="false" ht="12.75" hidden="false" customHeight="false" outlineLevel="0" collapsed="false">
      <c r="C813" s="8"/>
      <c r="D813" s="8"/>
      <c r="E813" s="8"/>
    </row>
    <row r="814" customFormat="false" ht="12.75" hidden="false" customHeight="false" outlineLevel="0" collapsed="false">
      <c r="C814" s="8"/>
      <c r="D814" s="8"/>
      <c r="E814" s="8"/>
    </row>
    <row r="815" customFormat="false" ht="12.75" hidden="false" customHeight="false" outlineLevel="0" collapsed="false">
      <c r="C815" s="8"/>
      <c r="D815" s="8"/>
      <c r="E815" s="8"/>
    </row>
    <row r="816" customFormat="false" ht="12.75" hidden="false" customHeight="false" outlineLevel="0" collapsed="false">
      <c r="C816" s="8"/>
      <c r="D816" s="8"/>
      <c r="E816" s="8"/>
    </row>
    <row r="817" customFormat="false" ht="12.75" hidden="false" customHeight="false" outlineLevel="0" collapsed="false">
      <c r="C817" s="8"/>
      <c r="D817" s="8"/>
      <c r="E817" s="8"/>
    </row>
    <row r="818" customFormat="false" ht="12.75" hidden="false" customHeight="false" outlineLevel="0" collapsed="false">
      <c r="C818" s="8"/>
      <c r="D818" s="8"/>
      <c r="E818" s="8"/>
    </row>
    <row r="819" customFormat="false" ht="12.75" hidden="false" customHeight="false" outlineLevel="0" collapsed="false">
      <c r="C819" s="8"/>
      <c r="D819" s="8"/>
      <c r="E819" s="8"/>
    </row>
    <row r="820" customFormat="false" ht="12.75" hidden="false" customHeight="false" outlineLevel="0" collapsed="false">
      <c r="C820" s="8"/>
      <c r="D820" s="8"/>
      <c r="E820" s="8"/>
    </row>
    <row r="821" customFormat="false" ht="12.75" hidden="false" customHeight="false" outlineLevel="0" collapsed="false">
      <c r="C821" s="8"/>
      <c r="D821" s="8"/>
      <c r="E821" s="8"/>
    </row>
    <row r="822" customFormat="false" ht="12.75" hidden="false" customHeight="false" outlineLevel="0" collapsed="false">
      <c r="C822" s="8"/>
      <c r="D822" s="8"/>
      <c r="E822" s="8"/>
    </row>
    <row r="823" customFormat="false" ht="12.75" hidden="false" customHeight="false" outlineLevel="0" collapsed="false">
      <c r="C823" s="8"/>
      <c r="D823" s="8"/>
      <c r="E823" s="8"/>
    </row>
    <row r="824" customFormat="false" ht="12.75" hidden="false" customHeight="false" outlineLevel="0" collapsed="false">
      <c r="C824" s="8"/>
      <c r="D824" s="8"/>
      <c r="E824" s="8"/>
    </row>
    <row r="825" customFormat="false" ht="12.75" hidden="false" customHeight="false" outlineLevel="0" collapsed="false">
      <c r="C825" s="8"/>
      <c r="D825" s="8"/>
      <c r="E825" s="8"/>
    </row>
    <row r="826" customFormat="false" ht="12.75" hidden="false" customHeight="false" outlineLevel="0" collapsed="false">
      <c r="C826" s="8"/>
      <c r="D826" s="8"/>
      <c r="E826" s="8"/>
    </row>
    <row r="827" customFormat="false" ht="12.75" hidden="false" customHeight="false" outlineLevel="0" collapsed="false">
      <c r="C827" s="8"/>
      <c r="D827" s="8"/>
      <c r="E827" s="8"/>
    </row>
    <row r="828" customFormat="false" ht="12.75" hidden="false" customHeight="false" outlineLevel="0" collapsed="false">
      <c r="C828" s="8"/>
      <c r="D828" s="8"/>
      <c r="E828" s="8"/>
    </row>
    <row r="829" customFormat="false" ht="12.75" hidden="false" customHeight="false" outlineLevel="0" collapsed="false">
      <c r="C829" s="8"/>
      <c r="D829" s="8"/>
      <c r="E829" s="8"/>
    </row>
    <row r="830" customFormat="false" ht="12.75" hidden="false" customHeight="false" outlineLevel="0" collapsed="false">
      <c r="C830" s="8"/>
      <c r="D830" s="8"/>
      <c r="E830" s="8"/>
    </row>
    <row r="831" customFormat="false" ht="12.75" hidden="false" customHeight="false" outlineLevel="0" collapsed="false">
      <c r="C831" s="8"/>
      <c r="D831" s="8"/>
      <c r="E831" s="8"/>
    </row>
    <row r="832" customFormat="false" ht="12.75" hidden="false" customHeight="false" outlineLevel="0" collapsed="false">
      <c r="C832" s="8"/>
      <c r="D832" s="8"/>
      <c r="E832" s="8"/>
    </row>
    <row r="833" customFormat="false" ht="12.75" hidden="false" customHeight="false" outlineLevel="0" collapsed="false">
      <c r="C833" s="8"/>
      <c r="D833" s="8"/>
      <c r="E833" s="8"/>
    </row>
    <row r="834" customFormat="false" ht="12.75" hidden="false" customHeight="false" outlineLevel="0" collapsed="false">
      <c r="C834" s="8"/>
      <c r="D834" s="8"/>
      <c r="E834" s="8"/>
    </row>
    <row r="835" customFormat="false" ht="12.75" hidden="false" customHeight="false" outlineLevel="0" collapsed="false">
      <c r="C835" s="8"/>
      <c r="D835" s="8"/>
      <c r="E835" s="8"/>
    </row>
    <row r="836" customFormat="false" ht="12.75" hidden="false" customHeight="false" outlineLevel="0" collapsed="false">
      <c r="C836" s="8"/>
      <c r="D836" s="8"/>
      <c r="E836" s="8"/>
    </row>
    <row r="837" customFormat="false" ht="12.75" hidden="false" customHeight="false" outlineLevel="0" collapsed="false">
      <c r="C837" s="8"/>
      <c r="D837" s="8"/>
      <c r="E837" s="8"/>
    </row>
    <row r="838" customFormat="false" ht="12.75" hidden="false" customHeight="false" outlineLevel="0" collapsed="false">
      <c r="C838" s="8"/>
      <c r="D838" s="8"/>
      <c r="E838" s="8"/>
    </row>
    <row r="839" customFormat="false" ht="12.75" hidden="false" customHeight="false" outlineLevel="0" collapsed="false">
      <c r="C839" s="8"/>
      <c r="D839" s="8"/>
      <c r="E839" s="8"/>
    </row>
    <row r="840" customFormat="false" ht="12.75" hidden="false" customHeight="false" outlineLevel="0" collapsed="false">
      <c r="C840" s="8"/>
      <c r="D840" s="8"/>
      <c r="E840" s="8"/>
    </row>
    <row r="841" customFormat="false" ht="12.75" hidden="false" customHeight="false" outlineLevel="0" collapsed="false">
      <c r="C841" s="8"/>
      <c r="D841" s="8"/>
      <c r="E8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3" width="19.56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4" t="s">
        <v>21</v>
      </c>
    </row>
    <row r="4" customFormat="false" ht="12.75" hidden="false" customHeight="false" outlineLevel="0" collapsed="false">
      <c r="B4" s="3" t="s">
        <v>40</v>
      </c>
      <c r="C4" s="3" t="s">
        <v>41</v>
      </c>
      <c r="D4" s="3" t="s">
        <v>42</v>
      </c>
    </row>
    <row r="5" customFormat="false" ht="12.75" hidden="false" customHeight="false" outlineLevel="0" collapsed="false">
      <c r="A5" s="0" t="s">
        <v>43</v>
      </c>
      <c r="B5" s="5" t="n">
        <v>593065</v>
      </c>
      <c r="C5" s="5" t="n">
        <v>579575</v>
      </c>
      <c r="D5" s="6" t="n">
        <f aca="false">(C5-B5)/B5</f>
        <v>-0.0227462419802214</v>
      </c>
    </row>
    <row r="6" customFormat="false" ht="12.75" hidden="false" customHeight="false" outlineLevel="0" collapsed="false">
      <c r="A6" s="4" t="s">
        <v>44</v>
      </c>
    </row>
    <row r="7" customFormat="false" ht="12.75" hidden="false" customHeight="false" outlineLevel="0" collapsed="false">
      <c r="A7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11.28"/>
  </cols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A2" s="4" t="s">
        <v>22</v>
      </c>
    </row>
    <row r="4" s="7" customFormat="true" ht="25.5" hidden="false" customHeight="false" outlineLevel="0" collapsed="false">
      <c r="B4" s="7" t="s">
        <v>43</v>
      </c>
      <c r="C4" s="7" t="s">
        <v>46</v>
      </c>
      <c r="D4" s="7" t="s">
        <v>47</v>
      </c>
    </row>
    <row r="5" customFormat="false" ht="12.75" hidden="false" customHeight="false" outlineLevel="0" collapsed="false">
      <c r="A5" s="0" t="s">
        <v>43</v>
      </c>
      <c r="B5" s="8" t="n">
        <v>579575</v>
      </c>
      <c r="C5" s="8" t="n">
        <v>25087</v>
      </c>
      <c r="D5" s="9" t="n">
        <f aca="false">100*C5/B5</f>
        <v>4.32851658542898</v>
      </c>
    </row>
    <row r="6" customFormat="false" ht="12.75" hidden="false" customHeight="false" outlineLevel="0" collapsed="false">
      <c r="A6" s="0" t="s">
        <v>48</v>
      </c>
      <c r="B6" s="8" t="n">
        <v>269029</v>
      </c>
      <c r="C6" s="8" t="n">
        <v>12805</v>
      </c>
      <c r="D6" s="9" t="n">
        <f aca="false">100*C6/B6</f>
        <v>4.75970991974843</v>
      </c>
    </row>
    <row r="7" customFormat="false" ht="12.75" hidden="false" customHeight="false" outlineLevel="0" collapsed="false">
      <c r="A7" s="0" t="s">
        <v>49</v>
      </c>
      <c r="B7" s="8" t="n">
        <v>310546</v>
      </c>
      <c r="C7" s="8" t="n">
        <v>12282</v>
      </c>
      <c r="D7" s="9" t="n">
        <f aca="false">100*C7/B7</f>
        <v>3.95496963412828</v>
      </c>
    </row>
    <row r="8" customFormat="false" ht="12.75" hidden="false" customHeight="false" outlineLevel="0" collapsed="false">
      <c r="C8" s="10"/>
      <c r="D8" s="10"/>
    </row>
    <row r="9" customFormat="false" ht="12.75" hidden="false" customHeight="false" outlineLevel="0" collapsed="false">
      <c r="C9" s="10"/>
      <c r="D9" s="10"/>
    </row>
    <row r="10" customFormat="false" ht="12.75" hidden="false" customHeight="false" outlineLevel="0" collapsed="false">
      <c r="C10" s="10"/>
      <c r="D10" s="10"/>
    </row>
    <row r="11" customFormat="false" ht="12.75" hidden="false" customHeight="false" outlineLevel="0" collapsed="false">
      <c r="C11" s="11"/>
    </row>
    <row r="12" customFormat="false" ht="12.75" hidden="false" customHeight="false" outlineLevel="0" collapsed="false">
      <c r="B12" s="10"/>
      <c r="C12" s="11"/>
    </row>
    <row r="13" customFormat="false" ht="12.75" hidden="false" customHeight="false" outlineLevel="0" collapsed="false">
      <c r="C13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4" t="s">
        <v>23</v>
      </c>
    </row>
    <row r="4" customFormat="false" ht="12.75" hidden="false" customHeight="false" outlineLevel="0" collapsed="false">
      <c r="B4" s="11" t="s">
        <v>43</v>
      </c>
      <c r="C4" s="11" t="s">
        <v>50</v>
      </c>
      <c r="D4" s="11" t="s">
        <v>51</v>
      </c>
      <c r="E4" s="11" t="s">
        <v>52</v>
      </c>
      <c r="F4" s="11" t="s">
        <v>53</v>
      </c>
      <c r="G4" s="11" t="s">
        <v>54</v>
      </c>
      <c r="H4" s="11" t="s">
        <v>55</v>
      </c>
      <c r="I4" s="11" t="s">
        <v>56</v>
      </c>
      <c r="J4" s="11"/>
    </row>
    <row r="5" customFormat="false" ht="12.75" hidden="false" customHeight="false" outlineLevel="0" collapsed="false">
      <c r="A5" s="0" t="s">
        <v>43</v>
      </c>
      <c r="B5" s="8" t="n">
        <v>579575</v>
      </c>
      <c r="C5" s="8" t="n">
        <v>12760</v>
      </c>
      <c r="D5" s="8" t="n">
        <v>32350</v>
      </c>
      <c r="E5" s="8" t="n">
        <v>37992</v>
      </c>
      <c r="F5" s="8" t="n">
        <v>48077</v>
      </c>
      <c r="G5" s="8" t="n">
        <v>54364</v>
      </c>
      <c r="H5" s="8" t="n">
        <v>54638</v>
      </c>
      <c r="I5" s="8" t="n">
        <v>54050</v>
      </c>
    </row>
    <row r="6" customFormat="false" ht="12.75" hidden="false" customHeight="false" outlineLevel="0" collapsed="false">
      <c r="A6" s="0" t="s">
        <v>48</v>
      </c>
      <c r="B6" s="8" t="n">
        <v>269029</v>
      </c>
      <c r="C6" s="8" t="n">
        <v>6588</v>
      </c>
      <c r="D6" s="8" t="n">
        <v>16595</v>
      </c>
      <c r="E6" s="8" t="n">
        <v>19407</v>
      </c>
      <c r="F6" s="8" t="n">
        <v>24004</v>
      </c>
      <c r="G6" s="8" t="n">
        <v>26876</v>
      </c>
      <c r="H6" s="8" t="n">
        <v>26844</v>
      </c>
      <c r="I6" s="8" t="n">
        <v>26118</v>
      </c>
    </row>
    <row r="7" customFormat="false" ht="12.75" hidden="false" customHeight="false" outlineLevel="0" collapsed="false">
      <c r="A7" s="0" t="s">
        <v>49</v>
      </c>
      <c r="B7" s="8" t="n">
        <v>310546</v>
      </c>
      <c r="C7" s="8" t="n">
        <v>6172</v>
      </c>
      <c r="D7" s="8" t="n">
        <v>15755</v>
      </c>
      <c r="E7" s="8" t="n">
        <v>18585</v>
      </c>
      <c r="F7" s="8" t="n">
        <v>24073</v>
      </c>
      <c r="G7" s="8" t="n">
        <v>27488</v>
      </c>
      <c r="H7" s="8" t="n">
        <v>27794</v>
      </c>
      <c r="I7" s="8" t="n">
        <v>27932</v>
      </c>
    </row>
    <row r="9" customFormat="false" ht="12.75" hidden="false" customHeight="false" outlineLevel="0" collapsed="false">
      <c r="B9" s="11" t="s">
        <v>57</v>
      </c>
      <c r="C9" s="11" t="s">
        <v>58</v>
      </c>
      <c r="D9" s="11" t="s">
        <v>59</v>
      </c>
      <c r="E9" s="11" t="s">
        <v>60</v>
      </c>
      <c r="F9" s="11" t="s">
        <v>61</v>
      </c>
      <c r="G9" s="11" t="s">
        <v>62</v>
      </c>
      <c r="H9" s="11" t="s">
        <v>63</v>
      </c>
      <c r="I9" s="11" t="s">
        <v>64</v>
      </c>
    </row>
    <row r="10" customFormat="false" ht="12.75" hidden="false" customHeight="false" outlineLevel="0" collapsed="false">
      <c r="A10" s="0" t="s">
        <v>43</v>
      </c>
      <c r="B10" s="8" t="n">
        <v>50339</v>
      </c>
      <c r="C10" s="8" t="n">
        <v>44524</v>
      </c>
      <c r="D10" s="8" t="n">
        <v>43520</v>
      </c>
      <c r="E10" s="8" t="n">
        <v>38095</v>
      </c>
      <c r="F10" s="8" t="n">
        <v>33288</v>
      </c>
      <c r="G10" s="8" t="n">
        <v>30973</v>
      </c>
      <c r="H10" s="8" t="n">
        <v>23979</v>
      </c>
      <c r="I10" s="8" t="n">
        <v>20626</v>
      </c>
    </row>
    <row r="11" customFormat="false" ht="12.75" hidden="false" customHeight="false" outlineLevel="0" collapsed="false">
      <c r="A11" s="0" t="s">
        <v>48</v>
      </c>
      <c r="B11" s="8" t="n">
        <v>23904</v>
      </c>
      <c r="C11" s="8" t="n">
        <v>20438</v>
      </c>
      <c r="D11" s="8" t="n">
        <v>19887</v>
      </c>
      <c r="E11" s="8" t="n">
        <v>17044</v>
      </c>
      <c r="F11" s="8" t="n">
        <v>14208</v>
      </c>
      <c r="G11" s="8" t="n">
        <v>12530</v>
      </c>
      <c r="H11" s="8" t="n">
        <v>8583</v>
      </c>
      <c r="I11" s="8" t="n">
        <v>6003</v>
      </c>
    </row>
    <row r="12" customFormat="false" ht="12.75" hidden="false" customHeight="false" outlineLevel="0" collapsed="false">
      <c r="A12" s="0" t="s">
        <v>49</v>
      </c>
      <c r="B12" s="8" t="n">
        <v>26435</v>
      </c>
      <c r="C12" s="8" t="n">
        <v>24086</v>
      </c>
      <c r="D12" s="8" t="n">
        <v>23633</v>
      </c>
      <c r="E12" s="8" t="n">
        <v>21051</v>
      </c>
      <c r="F12" s="8" t="n">
        <v>19080</v>
      </c>
      <c r="G12" s="8" t="n">
        <v>18443</v>
      </c>
      <c r="H12" s="8" t="n">
        <v>15396</v>
      </c>
      <c r="I12" s="8" t="n">
        <v>14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2" style="0" width="11.28"/>
  </cols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A2" s="4" t="s">
        <v>24</v>
      </c>
    </row>
    <row r="4" s="7" customFormat="true" ht="25.5" hidden="false" customHeight="false" outlineLevel="0" collapsed="false">
      <c r="B4" s="7" t="s">
        <v>43</v>
      </c>
      <c r="C4" s="7" t="s">
        <v>65</v>
      </c>
      <c r="D4" s="7" t="s">
        <v>66</v>
      </c>
      <c r="E4" s="7" t="s">
        <v>47</v>
      </c>
    </row>
    <row r="5" customFormat="false" ht="12.75" hidden="false" customHeight="false" outlineLevel="0" collapsed="false">
      <c r="A5" s="0" t="s">
        <v>43</v>
      </c>
      <c r="B5" s="8" t="n">
        <v>579575</v>
      </c>
      <c r="C5" s="12" t="n">
        <v>573781</v>
      </c>
      <c r="D5" s="12" t="n">
        <v>5794</v>
      </c>
      <c r="E5" s="13" t="n">
        <f aca="false">100*D5/B5</f>
        <v>0.999698054608981</v>
      </c>
    </row>
    <row r="6" customFormat="false" ht="12.75" hidden="false" customHeight="false" outlineLevel="0" collapsed="false">
      <c r="A6" s="0" t="s">
        <v>48</v>
      </c>
      <c r="B6" s="8" t="n">
        <v>269029</v>
      </c>
      <c r="C6" s="12" t="n">
        <v>266003</v>
      </c>
      <c r="D6" s="12" t="n">
        <v>3026</v>
      </c>
      <c r="E6" s="13" t="n">
        <f aca="false">100*D6/B6</f>
        <v>1.12478580376093</v>
      </c>
    </row>
    <row r="7" customFormat="false" ht="12.75" hidden="false" customHeight="false" outlineLevel="0" collapsed="false">
      <c r="A7" s="0" t="s">
        <v>49</v>
      </c>
      <c r="B7" s="8" t="n">
        <v>310546</v>
      </c>
      <c r="C7" s="12" t="n">
        <v>307778</v>
      </c>
      <c r="D7" s="12" t="n">
        <v>2768</v>
      </c>
      <c r="E7" s="13" t="n">
        <f aca="false">100*D7/B7</f>
        <v>0.89133332903982</v>
      </c>
    </row>
    <row r="12" customFormat="false" ht="12.75" hidden="false" customHeight="false" outlineLevel="0" collapsed="false">
      <c r="B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3" style="0" width="14.99"/>
    <col collapsed="false" customWidth="true" hidden="false" outlineLevel="0" max="6" min="6" style="0" width="17.42"/>
    <col collapsed="false" customWidth="true" hidden="false" outlineLevel="0" max="7" min="7" style="0" width="12.99"/>
  </cols>
  <sheetData>
    <row r="1" customFormat="false" ht="12.75" hidden="false" customHeight="false" outlineLevel="0" collapsed="false">
      <c r="A1" s="1" t="s">
        <v>5</v>
      </c>
    </row>
    <row r="2" customFormat="false" ht="12.75" hidden="false" customHeight="false" outlineLevel="0" collapsed="false">
      <c r="A2" s="4" t="s">
        <v>25</v>
      </c>
    </row>
    <row r="4" s="7" customFormat="true" ht="38.25" hidden="false" customHeight="false" outlineLevel="0" collapsed="false">
      <c r="B4" s="7" t="s">
        <v>43</v>
      </c>
      <c r="C4" s="7" t="s">
        <v>67</v>
      </c>
      <c r="D4" s="7" t="s">
        <v>68</v>
      </c>
      <c r="E4" s="7" t="s">
        <v>69</v>
      </c>
      <c r="F4" s="7" t="s">
        <v>70</v>
      </c>
      <c r="G4" s="7" t="s">
        <v>71</v>
      </c>
    </row>
    <row r="5" customFormat="false" ht="12.75" hidden="false" customHeight="false" outlineLevel="0" collapsed="false">
      <c r="A5" s="0" t="s">
        <v>43</v>
      </c>
      <c r="B5" s="8" t="n">
        <v>579575</v>
      </c>
      <c r="C5" s="8" t="n">
        <v>8975</v>
      </c>
      <c r="D5" s="8" t="n">
        <v>129177</v>
      </c>
      <c r="E5" s="8" t="n">
        <v>159826</v>
      </c>
      <c r="F5" s="8" t="n">
        <v>279845</v>
      </c>
      <c r="G5" s="8" t="n">
        <f aca="false">B5-SUM(C5:F5)</f>
        <v>1752</v>
      </c>
      <c r="H5" s="8"/>
      <c r="I5" s="8"/>
    </row>
    <row r="6" customFormat="false" ht="12.75" hidden="false" customHeight="false" outlineLevel="0" collapsed="false">
      <c r="A6" s="0" t="s">
        <v>48</v>
      </c>
      <c r="B6" s="8" t="n">
        <v>269029</v>
      </c>
      <c r="C6" s="8" t="n">
        <v>3201</v>
      </c>
      <c r="D6" s="8" t="n">
        <v>52468</v>
      </c>
      <c r="E6" s="8" t="n">
        <v>76861</v>
      </c>
      <c r="F6" s="8" t="n">
        <v>135808</v>
      </c>
      <c r="G6" s="8" t="n">
        <f aca="false">B6-SUM(C6:F6)</f>
        <v>691</v>
      </c>
      <c r="H6" s="8"/>
      <c r="I6" s="8"/>
    </row>
    <row r="7" customFormat="false" ht="12.75" hidden="false" customHeight="false" outlineLevel="0" collapsed="false">
      <c r="A7" s="0" t="s">
        <v>49</v>
      </c>
      <c r="B7" s="8" t="n">
        <v>310546</v>
      </c>
      <c r="C7" s="8" t="n">
        <v>5774</v>
      </c>
      <c r="D7" s="8" t="n">
        <v>76709</v>
      </c>
      <c r="E7" s="8" t="n">
        <v>82965</v>
      </c>
      <c r="F7" s="8" t="n">
        <v>144037</v>
      </c>
      <c r="G7" s="8" t="n">
        <f aca="false">B7-SUM(C7:F7)</f>
        <v>1061</v>
      </c>
      <c r="H7" s="8"/>
      <c r="I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6</v>
      </c>
    </row>
    <row r="2" customFormat="false" ht="12.75" hidden="false" customHeight="false" outlineLevel="0" collapsed="false">
      <c r="A2" s="4" t="s">
        <v>26</v>
      </c>
    </row>
    <row r="4" customFormat="false" ht="25.5" hidden="false" customHeight="false" outlineLevel="0" collapsed="false">
      <c r="A4" s="7"/>
      <c r="B4" s="7" t="s">
        <v>43</v>
      </c>
      <c r="C4" s="7" t="s">
        <v>72</v>
      </c>
      <c r="D4" s="7" t="s">
        <v>73</v>
      </c>
      <c r="E4" s="7" t="s">
        <v>74</v>
      </c>
      <c r="F4" s="7" t="s">
        <v>75</v>
      </c>
      <c r="G4" s="7" t="s">
        <v>76</v>
      </c>
      <c r="H4" s="7" t="s">
        <v>71</v>
      </c>
    </row>
    <row r="5" customFormat="false" ht="12.75" hidden="false" customHeight="false" outlineLevel="0" collapsed="false">
      <c r="A5" s="0" t="s">
        <v>43</v>
      </c>
      <c r="B5" s="8" t="n">
        <v>579575</v>
      </c>
      <c r="C5" s="8" t="n">
        <v>318697</v>
      </c>
      <c r="D5" s="8" t="n">
        <v>19121</v>
      </c>
      <c r="E5" s="8" t="n">
        <v>60789</v>
      </c>
      <c r="F5" s="8" t="n">
        <v>149578</v>
      </c>
      <c r="G5" s="8" t="n">
        <v>31362</v>
      </c>
      <c r="H5" s="8" t="n">
        <v>28</v>
      </c>
    </row>
    <row r="6" customFormat="false" ht="12.75" hidden="false" customHeight="false" outlineLevel="0" collapsed="false">
      <c r="A6" s="0" t="s">
        <v>48</v>
      </c>
      <c r="B6" s="8" t="n">
        <v>269029</v>
      </c>
      <c r="C6" s="8" t="n">
        <v>153389</v>
      </c>
      <c r="D6" s="8" t="n">
        <v>9047</v>
      </c>
      <c r="E6" s="8" t="n">
        <v>26125</v>
      </c>
      <c r="F6" s="8" t="n">
        <v>65662</v>
      </c>
      <c r="G6" s="8" t="n">
        <v>14788</v>
      </c>
      <c r="H6" s="8" t="n">
        <v>18</v>
      </c>
    </row>
    <row r="7" customFormat="false" ht="12.75" hidden="false" customHeight="false" outlineLevel="0" collapsed="false">
      <c r="A7" s="0" t="s">
        <v>49</v>
      </c>
      <c r="B7" s="8" t="n">
        <v>310546</v>
      </c>
      <c r="C7" s="8" t="n">
        <v>165308</v>
      </c>
      <c r="D7" s="8" t="n">
        <v>10074</v>
      </c>
      <c r="E7" s="8" t="n">
        <v>34664</v>
      </c>
      <c r="F7" s="8" t="n">
        <v>83916</v>
      </c>
      <c r="G7" s="8" t="n">
        <v>16574</v>
      </c>
      <c r="H7" s="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6" min="2" style="0" width="14.41"/>
  </cols>
  <sheetData>
    <row r="1" customFormat="false" ht="12.75" hidden="false" customHeight="false" outlineLevel="0" collapsed="false">
      <c r="A1" s="1" t="s">
        <v>7</v>
      </c>
    </row>
    <row r="2" customFormat="false" ht="12.75" hidden="false" customHeight="false" outlineLevel="0" collapsed="false">
      <c r="A2" s="4" t="s">
        <v>27</v>
      </c>
    </row>
    <row r="4" customFormat="false" ht="25.5" hidden="false" customHeight="false" outlineLevel="0" collapsed="false">
      <c r="A4" s="7"/>
      <c r="B4" s="7" t="s">
        <v>40</v>
      </c>
      <c r="C4" s="7" t="s">
        <v>41</v>
      </c>
      <c r="D4" s="7" t="s">
        <v>42</v>
      </c>
      <c r="E4" s="7" t="s">
        <v>77</v>
      </c>
      <c r="F4" s="7" t="s">
        <v>47</v>
      </c>
    </row>
    <row r="5" customFormat="false" ht="12.75" hidden="false" customHeight="false" outlineLevel="0" collapsed="false">
      <c r="A5" s="14" t="s">
        <v>78</v>
      </c>
      <c r="B5" s="15" t="n">
        <v>593065</v>
      </c>
      <c r="C5" s="15" t="n">
        <v>579575</v>
      </c>
      <c r="D5" s="16" t="n">
        <f aca="false">(C5-B5)/B5</f>
        <v>-0.0227462419802214</v>
      </c>
      <c r="E5" s="15" t="n">
        <v>25087</v>
      </c>
      <c r="F5" s="13" t="n">
        <f aca="false">100*E5/C5</f>
        <v>4.32851658542898</v>
      </c>
    </row>
    <row r="6" customFormat="false" ht="12.75" hidden="false" customHeight="false" outlineLevel="0" collapsed="false">
      <c r="A6" s="2" t="s">
        <v>79</v>
      </c>
      <c r="B6" s="17" t="n">
        <v>19792</v>
      </c>
      <c r="C6" s="8" t="n">
        <v>19709</v>
      </c>
      <c r="D6" s="16" t="n">
        <f aca="false">(C6-B6)/B6</f>
        <v>-0.00419361358124495</v>
      </c>
      <c r="E6" s="8" t="n">
        <v>617</v>
      </c>
      <c r="F6" s="13" t="n">
        <f aca="false">100*E6/C6</f>
        <v>3.1305494951545</v>
      </c>
    </row>
    <row r="7" customFormat="false" ht="12.75" hidden="false" customHeight="false" outlineLevel="0" collapsed="false">
      <c r="A7" s="2" t="s">
        <v>80</v>
      </c>
      <c r="B7" s="17" t="n">
        <v>99308</v>
      </c>
      <c r="C7" s="8" t="n">
        <v>96642</v>
      </c>
      <c r="D7" s="16" t="n">
        <f aca="false">(C7-B7)/B7</f>
        <v>-0.0268457727474121</v>
      </c>
      <c r="E7" s="8" t="n">
        <v>3991</v>
      </c>
      <c r="F7" s="13" t="n">
        <f aca="false">100*E7/C7</f>
        <v>4.12967446865752</v>
      </c>
    </row>
    <row r="8" customFormat="false" ht="12.75" hidden="false" customHeight="false" outlineLevel="0" collapsed="false">
      <c r="A8" s="2" t="s">
        <v>81</v>
      </c>
      <c r="B8" s="17" t="n">
        <v>74808</v>
      </c>
      <c r="C8" s="8" t="n">
        <v>71772</v>
      </c>
      <c r="D8" s="16" t="n">
        <f aca="false">(C8-B8)/B8</f>
        <v>-0.0405838947706128</v>
      </c>
      <c r="E8" s="8" t="n">
        <v>2794</v>
      </c>
      <c r="F8" s="13" t="n">
        <f aca="false">100*E8/C8</f>
        <v>3.89288301844731</v>
      </c>
    </row>
    <row r="9" customFormat="false" ht="12.75" hidden="false" customHeight="false" outlineLevel="0" collapsed="false">
      <c r="A9" s="2" t="s">
        <v>82</v>
      </c>
      <c r="B9" s="17" t="n">
        <v>88463</v>
      </c>
      <c r="C9" s="8" t="n">
        <v>85972</v>
      </c>
      <c r="D9" s="16" t="n">
        <f aca="false">(C9-B9)/B9</f>
        <v>-0.0281586652046618</v>
      </c>
      <c r="E9" s="8" t="n">
        <v>3883</v>
      </c>
      <c r="F9" s="13" t="n">
        <f aca="false">100*E9/C9</f>
        <v>4.51658679570093</v>
      </c>
    </row>
    <row r="10" customFormat="false" ht="12.75" hidden="false" customHeight="false" outlineLevel="0" collapsed="false">
      <c r="A10" s="2" t="s">
        <v>83</v>
      </c>
      <c r="B10" s="17" t="n">
        <v>127084</v>
      </c>
      <c r="C10" s="8" t="n">
        <v>126020</v>
      </c>
      <c r="D10" s="16" t="n">
        <f aca="false">(C10-B10)/B10</f>
        <v>-0.00837241509552737</v>
      </c>
      <c r="E10" s="8" t="n">
        <v>5475</v>
      </c>
      <c r="F10" s="13" t="n">
        <f aca="false">100*E10/C10</f>
        <v>4.34454848436756</v>
      </c>
    </row>
    <row r="11" customFormat="false" ht="12.75" hidden="false" customHeight="false" outlineLevel="0" collapsed="false">
      <c r="A11" s="2" t="s">
        <v>84</v>
      </c>
      <c r="B11" s="17" t="n">
        <v>63408</v>
      </c>
      <c r="C11" s="8" t="n">
        <v>62655</v>
      </c>
      <c r="D11" s="16" t="n">
        <f aca="false">(C11-B11)/B11</f>
        <v>-0.0118754731264194</v>
      </c>
      <c r="E11" s="8" t="n">
        <v>3092</v>
      </c>
      <c r="F11" s="13" t="n">
        <f aca="false">100*E11/C11</f>
        <v>4.93496129598596</v>
      </c>
    </row>
    <row r="12" customFormat="false" ht="12.75" hidden="false" customHeight="false" outlineLevel="0" collapsed="false">
      <c r="A12" s="2" t="s">
        <v>85</v>
      </c>
      <c r="B12" s="17" t="n">
        <v>120202</v>
      </c>
      <c r="C12" s="8" t="n">
        <v>116805</v>
      </c>
      <c r="D12" s="16" t="n">
        <f aca="false">(C12-B12)/B12</f>
        <v>-0.0282607610522287</v>
      </c>
      <c r="E12" s="8" t="n">
        <v>5235</v>
      </c>
      <c r="F12" s="13" t="n">
        <f aca="false">100*E12/C12</f>
        <v>4.481828688840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1:41:55Z</dcterms:created>
  <dc:creator>Oficina d'Estadística.</dc:creator>
  <dc:description/>
  <dc:language>en-US</dc:language>
  <cp:lastModifiedBy>Tomás Morales</cp:lastModifiedBy>
  <cp:lastPrinted>2011-04-20T08:16:40Z</cp:lastPrinted>
  <dcterms:modified xsi:type="dcterms:W3CDTF">2011-05-10T13:58:48Z</dcterms:modified>
  <cp:revision>0</cp:revision>
  <dc:subject/>
  <dc:title/>
</cp:coreProperties>
</file>