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da" sheetId="1" state="visible" r:id="rId2"/>
    <sheet name="Elaboració" sheetId="2" state="visible" r:id="rId3"/>
    <sheet name="Índex" sheetId="3" state="visible" r:id="rId4"/>
    <sheet name="Índice" sheetId="4" state="visible" r:id="rId5"/>
    <sheet name="1" sheetId="5" state="visible" r:id="rId6"/>
    <sheet name="2.1" sheetId="6" state="visible" r:id="rId7"/>
    <sheet name="2.2" sheetId="7" state="visible" r:id="rId8"/>
    <sheet name="3" sheetId="8" state="visible" r:id="rId9"/>
    <sheet name="4.1" sheetId="9" state="visible" r:id="rId10"/>
    <sheet name="4.2" sheetId="10" state="visible" r:id="rId11"/>
    <sheet name="5.1" sheetId="11" state="visible" r:id="rId12"/>
    <sheet name="5.2" sheetId="12" state="visible" r:id="rId13"/>
    <sheet name="5.3" sheetId="13" state="visible" r:id="rId14"/>
    <sheet name="6" sheetId="14" state="visible" r:id="rId15"/>
    <sheet name="7" sheetId="15" state="visible" r:id="rId16"/>
    <sheet name="8" sheetId="16" state="visible" r:id="rId17"/>
    <sheet name="9.1" sheetId="17" state="visible" r:id="rId18"/>
    <sheet name="9.2" sheetId="18" state="visible" r:id="rId19"/>
    <sheet name="9.3" sheetId="19" state="visible" r:id="rId20"/>
    <sheet name="10.1" sheetId="20" state="visible" r:id="rId21"/>
    <sheet name="10.2" sheetId="21" state="visible" r:id="rId22"/>
    <sheet name="10.3" sheetId="22" state="visible" r:id="rId23"/>
    <sheet name="11" sheetId="23" state="visible" r:id="rId24"/>
    <sheet name="12.1" sheetId="24" state="visible" r:id="rId25"/>
    <sheet name="12.2" sheetId="25" state="visible" r:id="rId26"/>
    <sheet name="12.3" sheetId="26" state="visible" r:id="rId27"/>
    <sheet name="13.1" sheetId="27" state="visible" r:id="rId28"/>
    <sheet name="13.2" sheetId="28" state="visible" r:id="rId29"/>
    <sheet name="13.3" sheetId="29" state="visible" r:id="rId30"/>
    <sheet name="14" sheetId="30" state="visible" r:id="rId31"/>
    <sheet name="15" sheetId="31" state="visible" r:id="rId32"/>
    <sheet name="16" sheetId="32" state="visible" r:id="rId33"/>
    <sheet name="17" sheetId="33" state="visible" r:id="rId34"/>
    <sheet name="18" sheetId="34" state="visible" r:id="rId35"/>
    <sheet name="19" sheetId="35" state="visible" r:id="rId36"/>
    <sheet name="20" sheetId="36" state="visible" r:id="rId37"/>
    <sheet name="21" sheetId="37" state="visible" r:id="rId38"/>
    <sheet name="22" sheetId="38" state="visible" r:id="rId39"/>
    <sheet name="23" sheetId="39" state="visible" r:id="rId40"/>
    <sheet name="24" sheetId="40" state="visible" r:id="rId41"/>
    <sheet name="25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312">
  <si>
    <t xml:space="preserve">Metodologia
Metodología</t>
  </si>
  <si>
    <t xml:space="preserve">http://www.ine.es/dynt3/metadatos/es/RespuestaDatos.htm?oe=30243</t>
  </si>
  <si>
    <t xml:space="preserve">Qüestionaris
Cuestionarios</t>
  </si>
  <si>
    <t xml:space="preserve">http://www.ine.es/censos2011/censos2011_cuestionario.pdf</t>
  </si>
  <si>
    <t xml:space="preserve">Metodologia de càlcul
Metodología de cálculo</t>
  </si>
  <si>
    <t xml:space="preserve">http://www.ine.es/censos2011/censos2011_meto_calculo.pdf</t>
  </si>
  <si>
    <t xml:space="preserve">Índex</t>
  </si>
  <si>
    <t xml:space="preserve">Població</t>
  </si>
  <si>
    <t xml:space="preserve">CARACTERÍSTIQUES DEMOGRÀFIQUES BÀSIQUES</t>
  </si>
  <si>
    <t xml:space="preserve">1. Població i densitat de població.</t>
  </si>
  <si>
    <t xml:space="preserve">2.1 Població en habitatges familiars.</t>
  </si>
  <si>
    <t xml:space="preserve">2.2 Població en habitatges col·lectius.</t>
  </si>
  <si>
    <t xml:space="preserve">3. Població segons sexe.</t>
  </si>
  <si>
    <t xml:space="preserve">4.1. Població segons edat (tres grans grups ). Total.</t>
  </si>
  <si>
    <t xml:space="preserve">4.2. Població segons edat (tres grans grups ) i sexe.</t>
  </si>
  <si>
    <t xml:space="preserve">5.1. Població resident en habitatges familiars segons edat (grups quinquennals). Total.</t>
  </si>
  <si>
    <t xml:space="preserve">5.2. Població resident en habitatges familiars segons edat (grups quinquennals). Homes.</t>
  </si>
  <si>
    <t xml:space="preserve">5.3. Població resident en habitatges familiars segons edat (grups quinquennals). Dones.</t>
  </si>
  <si>
    <t xml:space="preserve">6. Població segons relació entre el lloc de naixement i el lloc de residència. Percentatges.</t>
  </si>
  <si>
    <t xml:space="preserve">7. Població segons nacionalitat.</t>
  </si>
  <si>
    <t xml:space="preserve">8. Població estrangera segons continent de nacionalitat.</t>
  </si>
  <si>
    <t xml:space="preserve">9.1. Població en habitatges familiars  per estat civil. Total.</t>
  </si>
  <si>
    <t xml:space="preserve">9.2. Població en habitatges familiars  per estat civil. Homes.</t>
  </si>
  <si>
    <t xml:space="preserve">9.3. Població en habitatges familiars  per estat civil. Dones.</t>
  </si>
  <si>
    <t xml:space="preserve">10.1. Població en habitatges familiars  per estat civil. Total. Percentatges.</t>
  </si>
  <si>
    <t xml:space="preserve">10.2. Població en habitatges familiars  per estat civil. Homes. Percentatges.</t>
  </si>
  <si>
    <t xml:space="preserve">10.3. Població en habitatges familiars  per estat civil. Dones. Percentatges.</t>
  </si>
  <si>
    <t xml:space="preserve">11. Població en habitatges familiars segons tamany de la llar.</t>
  </si>
  <si>
    <t xml:space="preserve">ACTIVITAT</t>
  </si>
  <si>
    <t xml:space="preserve">NIVELL DE FORMACIÓ</t>
  </si>
  <si>
    <t xml:space="preserve">14. Població en habitatges familiars de 16 i més anys per nivell de formació. Percentatges.</t>
  </si>
  <si>
    <t xml:space="preserve">Llars</t>
  </si>
  <si>
    <t xml:space="preserve">15. Llars segons nombre d'ocupats.  Percentatges.</t>
  </si>
  <si>
    <t xml:space="preserve">16. Llars segons nombre d'aturats i/o inactius.  Percentatges.</t>
  </si>
  <si>
    <t xml:space="preserve">17. Llars segons nombre de membres. Percentatges.</t>
  </si>
  <si>
    <t xml:space="preserve">Habitatges, Edificis, Locals</t>
  </si>
  <si>
    <t xml:space="preserve">18. Habitatges segons la seua classe.</t>
  </si>
  <si>
    <t xml:space="preserve">19. Habitatges segons la seua classe. Percentatges.</t>
  </si>
  <si>
    <t xml:space="preserve">20. Habitatges principals segons superfície útil. Percentatges.</t>
  </si>
  <si>
    <t xml:space="preserve">21. Habitatges principals segons nombre d'habitacions. Percentatges.</t>
  </si>
  <si>
    <t xml:space="preserve">22. Habitatges principals segons règim de tinença de l'habitatge. Percentages.</t>
  </si>
  <si>
    <t xml:space="preserve">23. Habitatges segons nombre de plantes sobre rasant. Percentatges.</t>
  </si>
  <si>
    <t xml:space="preserve">24. Habitatges segons any de construcció. Percentatges.</t>
  </si>
  <si>
    <t xml:space="preserve">25. Habitatges segons estat de conservació. Percentatges.</t>
  </si>
  <si>
    <t xml:space="preserve">Índice</t>
  </si>
  <si>
    <t xml:space="preserve">Población</t>
  </si>
  <si>
    <t xml:space="preserve">CARACTERÍSTICAS DEMOGRÁFICAS BÁSICAS</t>
  </si>
  <si>
    <t xml:space="preserve">1. Población y densidad de población.</t>
  </si>
  <si>
    <t xml:space="preserve">2.1 Población en viviendas familiares.</t>
  </si>
  <si>
    <t xml:space="preserve">2.2 Población en viviendas colectivas.</t>
  </si>
  <si>
    <t xml:space="preserve">3. Población según sexo.</t>
  </si>
  <si>
    <t xml:space="preserve">4.1. Población según edad (tres grandes grupos). Total.</t>
  </si>
  <si>
    <t xml:space="preserve">4.2. Población según edad (tres grandes grupos) y sexo.</t>
  </si>
  <si>
    <t xml:space="preserve">5.1. Población residente en viviendas familiares según edad (grupos quinquenales). Total.</t>
  </si>
  <si>
    <t xml:space="preserve">5.2. Población residente en viviendas familiares según edad (grupos quinquenales). Hombres.</t>
  </si>
  <si>
    <t xml:space="preserve">5.3. Población residente en viviendas familiares según edad (grupos quinquenales). Mujeres.</t>
  </si>
  <si>
    <t xml:space="preserve">6. Población según relación entre el lugar de nacimiento y el lugar de residencia. Porcentajes.</t>
  </si>
  <si>
    <t xml:space="preserve">7. Población según nacionalidad.</t>
  </si>
  <si>
    <t xml:space="preserve">8. Población extranjera según continente de nacionalidad.</t>
  </si>
  <si>
    <t xml:space="preserve">9.1. Población en viviendas familiares por estado civil. Total.</t>
  </si>
  <si>
    <t xml:space="preserve">9.2. Población en viviendas familiares por estado civil. Hombres.</t>
  </si>
  <si>
    <t xml:space="preserve">9.3. Población en viviendas familiares por estado civil. Mujeres.</t>
  </si>
  <si>
    <t xml:space="preserve">10.1. Población en viviendas familiares por estado civil. Total. Porcentajes.</t>
  </si>
  <si>
    <t xml:space="preserve">10.2. Población en viviendas familiares por estado civil. Hombres. Porcentajes.</t>
  </si>
  <si>
    <t xml:space="preserve">10.3. Población en viviendas familiares por estado civil. Mujeres. Porcentajes.</t>
  </si>
  <si>
    <t xml:space="preserve">11. Población en viviendas familiares según tamaño del hogar.</t>
  </si>
  <si>
    <t xml:space="preserve">ACTIVIDAD</t>
  </si>
  <si>
    <t xml:space="preserve">NIVEL DE FORMACIÓN</t>
  </si>
  <si>
    <t xml:space="preserve">14. Población en viviendas familiares de 16 y más años por nivel de formación. Porcentajes.</t>
  </si>
  <si>
    <t xml:space="preserve">Hogares</t>
  </si>
  <si>
    <t xml:space="preserve">15. Hogares según número de ocupados. Porcentajes.</t>
  </si>
  <si>
    <t xml:space="preserve">16. Hogares según número de parados y/o inactivos. Porcentajes.</t>
  </si>
  <si>
    <t xml:space="preserve">17. Hogares según número de miembros. Porcentajes.</t>
  </si>
  <si>
    <t xml:space="preserve">Viviendas, Edificios, Locales</t>
  </si>
  <si>
    <t xml:space="preserve">18. Viviendas según su clase.</t>
  </si>
  <si>
    <t xml:space="preserve">19. Viviendas según su clase. Porcentajes.</t>
  </si>
  <si>
    <t xml:space="preserve">20. Viviendas principales según superficie útil. Porcentajes.</t>
  </si>
  <si>
    <t xml:space="preserve">21. Viviendas principales según número de habitaciones. Porcentajes.</t>
  </si>
  <si>
    <t xml:space="preserve">22. Viviendas principales según régimen de tenencia de la vivienda. Porcentajes.</t>
  </si>
  <si>
    <t xml:space="preserve">23. Viviendas según número de plantas sobre rasante. Porcentajes.</t>
  </si>
  <si>
    <t xml:space="preserve">24. Viviendas según año de construcción. Porcentajes.</t>
  </si>
  <si>
    <t xml:space="preserve">25. Viviendas según estado de conservación. Porcentajes.</t>
  </si>
  <si>
    <t xml:space="preserve">1. Població i densitat de población.</t>
  </si>
  <si>
    <t xml:space="preserve">Superfície (km2)</t>
  </si>
  <si>
    <t xml:space="preserve">Densitat (Hab./Km2)</t>
  </si>
  <si>
    <t xml:space="preserve">46250 València</t>
  </si>
  <si>
    <t xml:space="preserve">46005 Alaquàs</t>
  </si>
  <si>
    <t xml:space="preserve">46007 Albal</t>
  </si>
  <si>
    <t xml:space="preserve">46009 Albalat dels Sorells</t>
  </si>
  <si>
    <t xml:space="preserve">46013 Alboraya</t>
  </si>
  <si>
    <t xml:space="preserve">46014 Albuixech</t>
  </si>
  <si>
    <t xml:space="preserve">46015 Alcàsser</t>
  </si>
  <si>
    <t xml:space="preserve">46021 Aldaia</t>
  </si>
  <si>
    <t xml:space="preserve">46022 Alfafar</t>
  </si>
  <si>
    <t xml:space="preserve">46025 Alfara del Patriarca</t>
  </si>
  <si>
    <t xml:space="preserve">46032 Almàssera</t>
  </si>
  <si>
    <t xml:space="preserve">46054 Benetússer</t>
  </si>
  <si>
    <t xml:space="preserve">46065 Beniparrell</t>
  </si>
  <si>
    <t xml:space="preserve">46074 Bonrepòs i Mirambell</t>
  </si>
  <si>
    <t xml:space="preserve">46078 Burjassot</t>
  </si>
  <si>
    <t xml:space="preserve">46094 Catarroja</t>
  </si>
  <si>
    <t xml:space="preserve">46117 Emperador</t>
  </si>
  <si>
    <t xml:space="preserve">46126 Foios</t>
  </si>
  <si>
    <t xml:space="preserve">46135 Godella</t>
  </si>
  <si>
    <t xml:space="preserve">46152 Lugar Nuevo de la Corona</t>
  </si>
  <si>
    <t xml:space="preserve">46159 Manises</t>
  </si>
  <si>
    <t xml:space="preserve">46163 Massalfassar</t>
  </si>
  <si>
    <t xml:space="preserve">46164 Massamagrell</t>
  </si>
  <si>
    <t xml:space="preserve">46165 Massanassa</t>
  </si>
  <si>
    <t xml:space="preserve">46166 Meliana</t>
  </si>
  <si>
    <t xml:space="preserve">46169 Mislata</t>
  </si>
  <si>
    <t xml:space="preserve">46171 Moncada</t>
  </si>
  <si>
    <t xml:space="preserve">46177 Museros</t>
  </si>
  <si>
    <t xml:space="preserve">46186 Paiporta</t>
  </si>
  <si>
    <t xml:space="preserve">46190 Paterna</t>
  </si>
  <si>
    <t xml:space="preserve">46193 Picanya</t>
  </si>
  <si>
    <t xml:space="preserve">46194 Picassent</t>
  </si>
  <si>
    <t xml:space="preserve">46199 Pobla de Farnals (la)</t>
  </si>
  <si>
    <t xml:space="preserve">46205 Puçol</t>
  </si>
  <si>
    <t xml:space="preserve">46204 Puig</t>
  </si>
  <si>
    <t xml:space="preserve">46102 Quart de Poblet</t>
  </si>
  <si>
    <t xml:space="preserve">46207 Rafelbuñol/Rafelbunyol</t>
  </si>
  <si>
    <t xml:space="preserve">46216 Rocafort</t>
  </si>
  <si>
    <t xml:space="preserve">46903 San Antonio de Benagéber</t>
  </si>
  <si>
    <t xml:space="preserve">46223 Sedaví</t>
  </si>
  <si>
    <t xml:space="preserve">46230 Silla</t>
  </si>
  <si>
    <t xml:space="preserve">46237 Tavernes Blanques</t>
  </si>
  <si>
    <t xml:space="preserve">46244 Torrent</t>
  </si>
  <si>
    <t xml:space="preserve">46260 Vinalesa</t>
  </si>
  <si>
    <t xml:space="preserve">46110 Xirivella</t>
  </si>
  <si>
    <t xml:space="preserve">Total Àrea Metropolitana</t>
  </si>
  <si>
    <t xml:space="preserve">Font: Cens de Població 2011. Institut Nacional d'Estadística</t>
  </si>
  <si>
    <t xml:space="preserve">2.1 Població en habitatges familiars</t>
  </si>
  <si>
    <t xml:space="preserve">2.1 Población en viviendas familiares</t>
  </si>
  <si>
    <t xml:space="preserve">Total població</t>
  </si>
  <si>
    <t xml:space="preserve">Població en habitatges familiars</t>
  </si>
  <si>
    <t xml:space="preserve">2.2 Població en habitatges col·lectius</t>
  </si>
  <si>
    <t xml:space="preserve">2.2 Población en viviendas colectivas</t>
  </si>
  <si>
    <t xml:space="preserve">Població en habitatges col·lectius</t>
  </si>
  <si>
    <t xml:space="preserve">Nombre d'habitatges col·lectius</t>
  </si>
  <si>
    <t xml:space="preserve">-</t>
  </si>
  <si>
    <t xml:space="preserve">Total</t>
  </si>
  <si>
    <t xml:space="preserve">Homes</t>
  </si>
  <si>
    <t xml:space="preserve">%</t>
  </si>
  <si>
    <t xml:space="preserve">Dones</t>
  </si>
  <si>
    <t xml:space="preserve">4.1. Població segons edat (tres grans grups). Total</t>
  </si>
  <si>
    <t xml:space="preserve">4.1. Población según edad (tres grandes grupos. Total</t>
  </si>
  <si>
    <t xml:space="preserve">Menors de 16</t>
  </si>
  <si>
    <t xml:space="preserve">16 - 64</t>
  </si>
  <si>
    <t xml:space="preserve">65 o més</t>
  </si>
  <si>
    <t xml:space="preserve">5.1. Població resident en habitatges familiars segons edat (grups quinquennals). Total</t>
  </si>
  <si>
    <t xml:space="preserve">5.1. Población residente en viviendas familiares según edad (grupos quinquenales). 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o més</t>
  </si>
  <si>
    <t xml:space="preserve"> </t>
  </si>
  <si>
    <t xml:space="preserve">5.2. Població resident en habitatges familiars segons edat (grups quinquennals). Homes</t>
  </si>
  <si>
    <t xml:space="preserve">5.2. Población residente en viviendas familiares según edad (grupos quinquenales). Hombres</t>
  </si>
  <si>
    <t xml:space="preserve">5.3. Població resident en habitatges familiars segons edat (grups quinquennals). Dones</t>
  </si>
  <si>
    <t xml:space="preserve">5.3. Población residente en viviendas familiares según edad (grupos quinquenales). Mujeres</t>
  </si>
  <si>
    <t xml:space="preserve">Font: Cens de Població 2001. Institut Nacional d'Estadística</t>
  </si>
  <si>
    <t xml:space="preserve">6. Població segons relació entre el lloc de naixement i el lloc de residència. Percentatges</t>
  </si>
  <si>
    <t xml:space="preserve">6. Población según relación entre el lugar de nacimiento y el lugar de residencia. Porcentajes</t>
  </si>
  <si>
    <t xml:space="preserve">                                         </t>
  </si>
  <si>
    <t xml:space="preserve">Mateix municipi de la mateixa província</t>
  </si>
  <si>
    <t xml:space="preserve">Distint municipi de la mateixa província</t>
  </si>
  <si>
    <t xml:space="preserve">Distinta província de la mateixa comunitat</t>
  </si>
  <si>
    <t xml:space="preserve">Altra comunitat</t>
  </si>
  <si>
    <t xml:space="preserve">Nascut a l'estranger</t>
  </si>
  <si>
    <t xml:space="preserve">Nacionalitat Espanyola</t>
  </si>
  <si>
    <t xml:space="preserve">Nacionalitat Estrangera</t>
  </si>
  <si>
    <t xml:space="preserve">% Població Extrangera</t>
  </si>
  <si>
    <t xml:space="preserve">8. Población estranjera según continente nacionalidad.</t>
  </si>
  <si>
    <t xml:space="preserve">Europa</t>
  </si>
  <si>
    <t xml:space="preserve">Àfrica</t>
  </si>
  <si>
    <t xml:space="preserve">América</t>
  </si>
  <si>
    <t xml:space="preserve">Asia</t>
  </si>
  <si>
    <t xml:space="preserve">Oceania i apàtrides</t>
  </si>
  <si>
    <t xml:space="preserve">Fadrins</t>
  </si>
  <si>
    <t xml:space="preserve">Casats</t>
  </si>
  <si>
    <t xml:space="preserve">Vidus</t>
  </si>
  <si>
    <t xml:space="preserve">Separats</t>
  </si>
  <si>
    <t xml:space="preserve">Divorciats</t>
  </si>
  <si>
    <t xml:space="preserve">9.2. Població en habitatges familiars per estat civil. Homes.</t>
  </si>
  <si>
    <t xml:space="preserve">9.3. Població en habitatges familiars per estat civil. Dones.</t>
  </si>
  <si>
    <t xml:space="preserve">Fadrines</t>
  </si>
  <si>
    <t xml:space="preserve">Casades</t>
  </si>
  <si>
    <t xml:space="preserve">Vidues</t>
  </si>
  <si>
    <t xml:space="preserve">Separades</t>
  </si>
  <si>
    <t xml:space="preserve">Divorciades</t>
  </si>
  <si>
    <t xml:space="preserve">10.1. Població en habitatges familiars  per estat civil. Total. Percentatges</t>
  </si>
  <si>
    <t xml:space="preserve">10.1. Población en viviendas familiares por estado civil. Total. Porcentajes</t>
  </si>
  <si>
    <t xml:space="preserve">10.2. Població en habitatges familiars  per estat civil. Homes. Percentatges</t>
  </si>
  <si>
    <t xml:space="preserve">10.2. Población en viviendas familiares por estado civil. Hombres. Porcentajes</t>
  </si>
  <si>
    <t xml:space="preserve">10.3. Població en habitatges familiars  per estat civil. Dones. Percentatges</t>
  </si>
  <si>
    <t xml:space="preserve">10.3. Población en viviendas familiares por estado civil. Mujeres. Porcentajes</t>
  </si>
  <si>
    <t xml:space="preserve">11. Població en habitatges familiars segons tamany de la llar. </t>
  </si>
  <si>
    <t xml:space="preserve">11. Población en viviendas familiares según tamaño del hogar. </t>
  </si>
  <si>
    <t xml:space="preserve">6 o más</t>
  </si>
  <si>
    <t xml:space="preserve">12.1. Taxa d'actividat de la població en habitatges familiars per grups d'edat i per comarques. Total.</t>
  </si>
  <si>
    <t xml:space="preserve">12.1. Tasa de actividad de la población en viviendas familiares por grupos de edad y por comarcas. Total.</t>
  </si>
  <si>
    <t xml:space="preserve">Taxa d'activitat  Total</t>
  </si>
  <si>
    <t xml:space="preserve">L'Horta Nord</t>
  </si>
  <si>
    <t xml:space="preserve">L'Horta Oest</t>
  </si>
  <si>
    <t xml:space="preserve">L'Horta Sud</t>
  </si>
  <si>
    <t xml:space="preserve">Total Àrea Metropolitana (*)</t>
  </si>
  <si>
    <t xml:space="preserve">(*) Inclou San Antonio de Benagéber</t>
  </si>
  <si>
    <t xml:space="preserve">12.2. Taxa d'actividat de la població en habitatges familiars per grups d'edat i per comarques. Homes.</t>
  </si>
  <si>
    <t xml:space="preserve">12.2. Tasa de actividad de la población en viviendas familiares por grupos de edad y por comarcas. Hombres.</t>
  </si>
  <si>
    <t xml:space="preserve">12.3. Taxa d'actividat de la població en habitatges familiars per grups d'edat i per comarques. Dones.</t>
  </si>
  <si>
    <t xml:space="preserve">12.3 Tasa de actividad de la población en viviendas familiares por grupos de edad y por comarcas. Mujeres.</t>
  </si>
  <si>
    <t xml:space="preserve">13.1. Taxa de desocupació de la població en habitatges familiars per grups d'edat i per comarques. Total.</t>
  </si>
  <si>
    <t xml:space="preserve">13.1. Tasa de paro de la población en viviendas familiares por grupos de edad y por comarcas. Total.</t>
  </si>
  <si>
    <t xml:space="preserve">Taxa de desocupació Total</t>
  </si>
  <si>
    <t xml:space="preserve">13.2. Taxa de desocupació de la població en habitatges familiars per grups d'edat i per comarques. Homes.</t>
  </si>
  <si>
    <t xml:space="preserve">13.2. Tasa de paro de la población en viviendas familiares por grupos de edad y por comarcas. Hombres.</t>
  </si>
  <si>
    <t xml:space="preserve">13.3. Taxa de desocupació de la població en habitatges familiars per grups d'edat i per comarques. Dones.</t>
  </si>
  <si>
    <t xml:space="preserve">13.3. Tasa de paro de la población en viviendas familiares por grupos de edad y por comarcas. Mujeres.</t>
  </si>
  <si>
    <t xml:space="preserve">14. Població en habitatges familiars de 16 i més anys per nivell de formació. Percentatges</t>
  </si>
  <si>
    <t xml:space="preserve">14. Población en viviendas familiares de 16 y más años por nivel de formación. Porcentajes</t>
  </si>
  <si>
    <t xml:space="preserve">Analfabets</t>
  </si>
  <si>
    <t xml:space="preserve">Sense Estudis</t>
  </si>
  <si>
    <t xml:space="preserve">Primer Grau</t>
  </si>
  <si>
    <t xml:space="preserve">Segon Grau (ESO, EGB, Batxillerat Elemental, Batxillerat Superior, FP Grau Mitjà, FP Grau Superior)</t>
  </si>
  <si>
    <t xml:space="preserve">Tercer Grau (Diplomatura, Llicenciatura, Doctorat)</t>
  </si>
  <si>
    <t xml:space="preserve">16. Llars segons nombre d'ocupats.  Percentatges</t>
  </si>
  <si>
    <t xml:space="preserve">16. Hogares según número de ocupados. Porcentajes</t>
  </si>
  <si>
    <t xml:space="preserve">Total llars</t>
  </si>
  <si>
    <t xml:space="preserve">Cap</t>
  </si>
  <si>
    <t xml:space="preserve">1 ocupat</t>
  </si>
  <si>
    <t xml:space="preserve">2 ocupats</t>
  </si>
  <si>
    <t xml:space="preserve">3 o més ocupats </t>
  </si>
  <si>
    <t xml:space="preserve">17. Llars segons nombre d'aturats i/o inactius.  Percentatges</t>
  </si>
  <si>
    <t xml:space="preserve">17. Hogares según número de parados y/o inactivos. Porcentajes</t>
  </si>
  <si>
    <t xml:space="preserve">1 aturat</t>
  </si>
  <si>
    <t xml:space="preserve">2 aturats</t>
  </si>
  <si>
    <t xml:space="preserve">3 o més aturats</t>
  </si>
  <si>
    <t xml:space="preserve">18. Llars segons nombre de membres. Percentatges</t>
  </si>
  <si>
    <t xml:space="preserve">18. Hogares según número de miembros. Porcentajes</t>
  </si>
  <si>
    <t xml:space="preserve">6 o més</t>
  </si>
  <si>
    <t xml:space="preserve">Mitja de persones per llar</t>
  </si>
  <si>
    <t xml:space="preserve">19. Habitatges segons la seua classe.</t>
  </si>
  <si>
    <t xml:space="preserve">19. Viviendas según su clase.</t>
  </si>
  <si>
    <t xml:space="preserve">Total Habitatges</t>
  </si>
  <si>
    <t xml:space="preserve">Habitatges Principals</t>
  </si>
  <si>
    <t xml:space="preserve">Habitatges Secundàris</t>
  </si>
  <si>
    <t xml:space="preserve">Habitatges Buits</t>
  </si>
  <si>
    <t xml:space="preserve">20. Habitatges segons la seua classe. Percentatges.</t>
  </si>
  <si>
    <t xml:space="preserve">20. Viviendas según su clase. Porcentajes.</t>
  </si>
  <si>
    <t xml:space="preserve">Habitatges Secundàries</t>
  </si>
  <si>
    <t xml:space="preserve">Habitatges Buides</t>
  </si>
  <si>
    <t xml:space="preserve">21. Habitatges principals segons superfície útil. Percentatges</t>
  </si>
  <si>
    <t xml:space="preserve">21. Viviendas principales según superficie útil. Porcentajes</t>
  </si>
  <si>
    <t xml:space="preserve">Total habitatges</t>
  </si>
  <si>
    <t xml:space="preserve">Fins 30 m2</t>
  </si>
  <si>
    <t xml:space="preserve">31-45 m2</t>
  </si>
  <si>
    <t xml:space="preserve">46-60 m2</t>
  </si>
  <si>
    <t xml:space="preserve">61-75 m2</t>
  </si>
  <si>
    <t xml:space="preserve">76-90 m2</t>
  </si>
  <si>
    <t xml:space="preserve">91-105 m2</t>
  </si>
  <si>
    <t xml:space="preserve">106-120 m2</t>
  </si>
  <si>
    <t xml:space="preserve">121-150 m2</t>
  </si>
  <si>
    <t xml:space="preserve">151-180 m2</t>
  </si>
  <si>
    <t xml:space="preserve">Més de 180 m2</t>
  </si>
  <si>
    <t xml:space="preserve">22. Habitatges principals segons nombre d'habitacions. Percentatges</t>
  </si>
  <si>
    <t xml:space="preserve">22. Viviendas principales según número de habitaciones.Porcentajes</t>
  </si>
  <si>
    <t xml:space="preserve">9 o més</t>
  </si>
  <si>
    <t xml:space="preserve">23. Habitatges principals segons règim de tinença de l'habitatge. Percentages</t>
  </si>
  <si>
    <t xml:space="preserve">23. Viviendas principales según régimen de tenencia de la vivienda. Porcentajes</t>
  </si>
  <si>
    <t xml:space="preserve">En propietat</t>
  </si>
  <si>
    <t xml:space="preserve">En lloguer</t>
  </si>
  <si>
    <t xml:space="preserve">Altres</t>
  </si>
  <si>
    <t xml:space="preserve">Propia, por compra, totalmente pagada</t>
  </si>
  <si>
    <t xml:space="preserve">Propia, por compra, con pagos pendientes (hipotecas)</t>
  </si>
  <si>
    <t xml:space="preserve">Propia por herencia o donación</t>
  </si>
  <si>
    <t xml:space="preserve">Alquilada</t>
  </si>
  <si>
    <t xml:space="preserve">Cedida gratis o a bajo precio (por otro hogar, pagada por la empresa...)</t>
  </si>
  <si>
    <t xml:space="preserve">Otra forma</t>
  </si>
  <si>
    <t xml:space="preserve">24. Habitatges segons nombre de plantes sobre rasant. Percentatges</t>
  </si>
  <si>
    <t xml:space="preserve">24. Viviendas según número de plantas sobre rasante. Porcentajes</t>
  </si>
  <si>
    <t xml:space="preserve">10 o més</t>
  </si>
  <si>
    <t xml:space="preserve">25. Habitatges segons any de construcció. Percentatges</t>
  </si>
  <si>
    <t xml:space="preserve">25. Viviendas según año de construcción. Porcentajes</t>
  </si>
  <si>
    <t xml:space="preserve">Abans de 1941</t>
  </si>
  <si>
    <t xml:space="preserve">1941-1960</t>
  </si>
  <si>
    <t xml:space="preserve">1961-1970</t>
  </si>
  <si>
    <t xml:space="preserve">1971-1980</t>
  </si>
  <si>
    <t xml:space="preserve">1981-1990</t>
  </si>
  <si>
    <t xml:space="preserve">1991-2005</t>
  </si>
  <si>
    <t xml:space="preserve">No consta</t>
  </si>
  <si>
    <t xml:space="preserve">26. Habitatges segons estat de conservació. Percentatges</t>
  </si>
  <si>
    <t xml:space="preserve">26. Viviendas según estado de conservación. Porcentajes</t>
  </si>
  <si>
    <t xml:space="preserve">Ruïnós</t>
  </si>
  <si>
    <t xml:space="preserve">Roí</t>
  </si>
  <si>
    <t xml:space="preserve">Deficient</t>
  </si>
  <si>
    <t xml:space="preserve">B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#,##0.00"/>
    <numFmt numFmtId="169" formatCode="#,##0"/>
    <numFmt numFmtId="170" formatCode="#,##0.0"/>
    <numFmt numFmtId="171" formatCode="0.0%"/>
    <numFmt numFmtId="172" formatCode="[$-409]mmm\-yy"/>
    <numFmt numFmtId="173" formatCode="[$-409]d\-mmm"/>
    <numFmt numFmtId="174" formatCode="0%"/>
    <numFmt numFmtId="175" formatCode="0.000"/>
    <numFmt numFmtId="176" formatCode="0.00"/>
    <numFmt numFmtId="177" formatCode="0.0000"/>
    <numFmt numFmtId="17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95600</xdr:colOff>
      <xdr:row>6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028640" cy="106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javascript:%20void%200;" TargetMode="External"/><Relationship Id="rId2" Type="http://schemas.openxmlformats.org/officeDocument/2006/relationships/hyperlink" Target="javascript:%20void%200;" TargetMode="External"/><Relationship Id="rId3" Type="http://schemas.openxmlformats.org/officeDocument/2006/relationships/hyperlink" Target="javascript:%20void%200;" TargetMode="External"/><Relationship Id="rId4" Type="http://schemas.openxmlformats.org/officeDocument/2006/relationships/hyperlink" Target="javascript:%20void%200;" TargetMode="External"/><Relationship Id="rId5" Type="http://schemas.openxmlformats.org/officeDocument/2006/relationships/hyperlink" Target="javascript:%20void%200;" TargetMode="External"/><Relationship Id="rId6" Type="http://schemas.openxmlformats.org/officeDocument/2006/relationships/hyperlink" Target="javascript:%20void%20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1.56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2" min="2" style="50" width="9.7"/>
    <col collapsed="false" customWidth="true" hidden="false" outlineLevel="0" max="5" min="3" style="50" width="8.7"/>
    <col collapsed="false" customWidth="true" hidden="false" outlineLevel="0" max="6" min="6" style="50" width="9.7"/>
    <col collapsed="false" customWidth="true" hidden="false" outlineLevel="0" max="9" min="7" style="50" width="8.7"/>
    <col collapsed="false" customWidth="true" hidden="false" outlineLevel="0" max="22" min="10" style="50" width="8.28"/>
    <col collapsed="false" customWidth="true" hidden="false" outlineLevel="0" max="23" min="23" style="50" width="8.99"/>
  </cols>
  <sheetData>
    <row r="1" customFormat="false" ht="12.75" hidden="false" customHeight="false" outlineLevel="0" collapsed="false">
      <c r="A1" s="51" t="s">
        <v>14</v>
      </c>
    </row>
    <row r="2" s="16" customFormat="true" ht="12" hidden="false" customHeight="false" outlineLevel="0" collapsed="false">
      <c r="A2" s="15" t="s">
        <v>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13"/>
      <c r="B4" s="69" t="s">
        <v>142</v>
      </c>
      <c r="C4" s="69"/>
      <c r="D4" s="69"/>
      <c r="E4" s="69"/>
      <c r="F4" s="70" t="s">
        <v>144</v>
      </c>
      <c r="G4" s="70"/>
      <c r="H4" s="70"/>
      <c r="I4" s="70"/>
    </row>
    <row r="5" s="75" customFormat="true" ht="24" hidden="false" customHeight="false" outlineLevel="0" collapsed="false">
      <c r="A5" s="25"/>
      <c r="B5" s="71" t="s">
        <v>141</v>
      </c>
      <c r="C5" s="72" t="s">
        <v>147</v>
      </c>
      <c r="D5" s="71" t="s">
        <v>148</v>
      </c>
      <c r="E5" s="73" t="s">
        <v>149</v>
      </c>
      <c r="F5" s="54" t="s">
        <v>141</v>
      </c>
      <c r="G5" s="72" t="s">
        <v>147</v>
      </c>
      <c r="H5" s="54" t="s">
        <v>148</v>
      </c>
      <c r="I5" s="74" t="s">
        <v>149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12.75" hidden="false" customHeight="false" outlineLevel="0" collapsed="false">
      <c r="A6" s="20" t="s">
        <v>85</v>
      </c>
      <c r="B6" s="76" t="n">
        <v>379286</v>
      </c>
      <c r="C6" s="76" t="n">
        <v>60722</v>
      </c>
      <c r="D6" s="76" t="n">
        <v>260065</v>
      </c>
      <c r="E6" s="77" t="n">
        <v>58499</v>
      </c>
      <c r="F6" s="76" t="n">
        <v>412768</v>
      </c>
      <c r="G6" s="76" t="n">
        <v>57477</v>
      </c>
      <c r="H6" s="76" t="n">
        <v>266419</v>
      </c>
      <c r="I6" s="76" t="n">
        <v>88871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78"/>
      <c r="V6" s="78"/>
      <c r="W6" s="78"/>
    </row>
    <row r="7" customFormat="false" ht="12.75" hidden="false" customHeight="false" outlineLevel="0" collapsed="false">
      <c r="A7" s="25" t="s">
        <v>86</v>
      </c>
      <c r="B7" s="79" t="n">
        <v>14976</v>
      </c>
      <c r="C7" s="79" t="n">
        <v>2778</v>
      </c>
      <c r="D7" s="79" t="n">
        <v>10381</v>
      </c>
      <c r="E7" s="80" t="n">
        <v>1817</v>
      </c>
      <c r="F7" s="30" t="n">
        <v>15172</v>
      </c>
      <c r="G7" s="30" t="n">
        <v>2604</v>
      </c>
      <c r="H7" s="30" t="n">
        <v>10079</v>
      </c>
      <c r="I7" s="30" t="n">
        <v>2490</v>
      </c>
      <c r="J7" s="40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2.75" hidden="false" customHeight="false" outlineLevel="0" collapsed="false">
      <c r="A8" s="25" t="s">
        <v>87</v>
      </c>
      <c r="B8" s="79" t="n">
        <v>7930</v>
      </c>
      <c r="C8" s="79" t="n">
        <v>1715</v>
      </c>
      <c r="D8" s="79" t="n">
        <v>5494</v>
      </c>
      <c r="E8" s="81" t="n">
        <v>721</v>
      </c>
      <c r="F8" s="30" t="n">
        <v>7765</v>
      </c>
      <c r="G8" s="30" t="n">
        <v>1467</v>
      </c>
      <c r="H8" s="30" t="n">
        <v>5274</v>
      </c>
      <c r="I8" s="30" t="n">
        <v>1024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9" customFormat="false" ht="12.75" hidden="false" customHeight="false" outlineLevel="0" collapsed="false">
      <c r="A9" s="25" t="s">
        <v>88</v>
      </c>
      <c r="B9" s="79" t="n">
        <v>1916</v>
      </c>
      <c r="C9" s="82" t="n">
        <v>293</v>
      </c>
      <c r="D9" s="79" t="n">
        <v>1308</v>
      </c>
      <c r="E9" s="81" t="n">
        <v>315</v>
      </c>
      <c r="F9" s="30" t="n">
        <v>1993</v>
      </c>
      <c r="G9" s="0" t="n">
        <v>288</v>
      </c>
      <c r="H9" s="30" t="n">
        <v>1308</v>
      </c>
      <c r="I9" s="0" t="n">
        <v>397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</row>
    <row r="10" customFormat="false" ht="12.75" hidden="false" customHeight="false" outlineLevel="0" collapsed="false">
      <c r="A10" s="25" t="s">
        <v>89</v>
      </c>
      <c r="B10" s="79" t="n">
        <v>11417</v>
      </c>
      <c r="C10" s="79" t="n">
        <v>2256</v>
      </c>
      <c r="D10" s="79" t="n">
        <v>7916</v>
      </c>
      <c r="E10" s="80" t="n">
        <v>1245</v>
      </c>
      <c r="F10" s="30" t="n">
        <v>11498</v>
      </c>
      <c r="G10" s="30" t="n">
        <v>2104</v>
      </c>
      <c r="H10" s="30" t="n">
        <v>7820</v>
      </c>
      <c r="I10" s="30" t="n">
        <v>1574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25" t="s">
        <v>90</v>
      </c>
      <c r="B11" s="79" t="n">
        <v>1937</v>
      </c>
      <c r="C11" s="82" t="n">
        <v>301</v>
      </c>
      <c r="D11" s="79" t="n">
        <v>1316</v>
      </c>
      <c r="E11" s="81" t="n">
        <v>320</v>
      </c>
      <c r="F11" s="30" t="n">
        <v>2011</v>
      </c>
      <c r="G11" s="0" t="n">
        <v>275</v>
      </c>
      <c r="H11" s="30" t="n">
        <v>1303</v>
      </c>
      <c r="I11" s="0" t="n">
        <v>433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25" t="s">
        <v>91</v>
      </c>
      <c r="B12" s="79" t="n">
        <v>4792</v>
      </c>
      <c r="C12" s="82" t="n">
        <v>820</v>
      </c>
      <c r="D12" s="79" t="n">
        <v>3332</v>
      </c>
      <c r="E12" s="81" t="n">
        <v>640</v>
      </c>
      <c r="F12" s="30" t="n">
        <v>4667</v>
      </c>
      <c r="G12" s="0" t="n">
        <v>830</v>
      </c>
      <c r="H12" s="30" t="n">
        <v>3059</v>
      </c>
      <c r="I12" s="0" t="n">
        <v>778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25" t="s">
        <v>92</v>
      </c>
      <c r="B13" s="79" t="n">
        <v>15383</v>
      </c>
      <c r="C13" s="79" t="n">
        <v>2841</v>
      </c>
      <c r="D13" s="79" t="n">
        <v>10866</v>
      </c>
      <c r="E13" s="80" t="n">
        <v>1676</v>
      </c>
      <c r="F13" s="30" t="n">
        <v>15258</v>
      </c>
      <c r="G13" s="30" t="n">
        <v>2689</v>
      </c>
      <c r="H13" s="30" t="n">
        <v>10340</v>
      </c>
      <c r="I13" s="30" t="n">
        <v>2229</v>
      </c>
      <c r="J13" s="40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25" t="s">
        <v>93</v>
      </c>
      <c r="B14" s="79" t="n">
        <v>10253</v>
      </c>
      <c r="C14" s="79" t="n">
        <v>1795</v>
      </c>
      <c r="D14" s="79" t="n">
        <v>6934</v>
      </c>
      <c r="E14" s="80" t="n">
        <v>1524</v>
      </c>
      <c r="F14" s="30" t="n">
        <v>10450</v>
      </c>
      <c r="G14" s="30" t="n">
        <v>1618</v>
      </c>
      <c r="H14" s="30" t="n">
        <v>6788</v>
      </c>
      <c r="I14" s="30" t="n">
        <v>2043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12.75" hidden="false" customHeight="false" outlineLevel="0" collapsed="false">
      <c r="A15" s="25" t="s">
        <v>94</v>
      </c>
      <c r="B15" s="79" t="n">
        <v>1599</v>
      </c>
      <c r="C15" s="82" t="n">
        <v>245</v>
      </c>
      <c r="D15" s="79" t="n">
        <v>1148</v>
      </c>
      <c r="E15" s="81" t="n">
        <v>206</v>
      </c>
      <c r="F15" s="30" t="n">
        <v>1616</v>
      </c>
      <c r="G15" s="0" t="n">
        <v>236</v>
      </c>
      <c r="H15" s="30" t="n">
        <v>1086</v>
      </c>
      <c r="I15" s="0" t="n">
        <v>295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25" t="s">
        <v>95</v>
      </c>
      <c r="B16" s="79" t="n">
        <v>3548</v>
      </c>
      <c r="C16" s="82" t="n">
        <v>637</v>
      </c>
      <c r="D16" s="79" t="n">
        <v>2491</v>
      </c>
      <c r="E16" s="81" t="n">
        <v>421</v>
      </c>
      <c r="F16" s="30" t="n">
        <v>3748</v>
      </c>
      <c r="G16" s="0" t="n">
        <v>644</v>
      </c>
      <c r="H16" s="30" t="n">
        <v>2456</v>
      </c>
      <c r="I16" s="0" t="n">
        <v>648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2.75" hidden="false" customHeight="false" outlineLevel="0" collapsed="false">
      <c r="A17" s="25" t="s">
        <v>96</v>
      </c>
      <c r="B17" s="79" t="n">
        <v>7466</v>
      </c>
      <c r="C17" s="79" t="n">
        <v>1265</v>
      </c>
      <c r="D17" s="79" t="n">
        <v>5101</v>
      </c>
      <c r="E17" s="80" t="n">
        <v>1100</v>
      </c>
      <c r="F17" s="30" t="n">
        <v>7457</v>
      </c>
      <c r="G17" s="30" t="n">
        <v>1100</v>
      </c>
      <c r="H17" s="30" t="n">
        <v>4918</v>
      </c>
      <c r="I17" s="30" t="n">
        <v>1440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customFormat="false" ht="12.75" hidden="false" customHeight="false" outlineLevel="0" collapsed="false">
      <c r="A18" s="25" t="s">
        <v>97</v>
      </c>
      <c r="B18" s="79" t="n">
        <v>1036</v>
      </c>
      <c r="C18" s="82" t="n">
        <v>187</v>
      </c>
      <c r="D18" s="82" t="n">
        <v>716</v>
      </c>
      <c r="E18" s="81" t="n">
        <v>133</v>
      </c>
      <c r="F18" s="0" t="n">
        <v>957</v>
      </c>
      <c r="G18" s="0" t="n">
        <v>139</v>
      </c>
      <c r="H18" s="0" t="n">
        <v>664</v>
      </c>
      <c r="I18" s="0" t="n">
        <v>154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2.75" hidden="false" customHeight="false" outlineLevel="0" collapsed="false">
      <c r="A19" s="25" t="s">
        <v>98</v>
      </c>
      <c r="B19" s="79" t="n">
        <v>1689</v>
      </c>
      <c r="C19" s="82" t="n">
        <v>300</v>
      </c>
      <c r="D19" s="79" t="n">
        <v>1188</v>
      </c>
      <c r="E19" s="81" t="n">
        <v>200</v>
      </c>
      <c r="F19" s="30" t="n">
        <v>1769</v>
      </c>
      <c r="G19" s="0" t="n">
        <v>330</v>
      </c>
      <c r="H19" s="30" t="n">
        <v>1178</v>
      </c>
      <c r="I19" s="0" t="n">
        <v>262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2.75" hidden="false" customHeight="false" outlineLevel="0" collapsed="false">
      <c r="A20" s="25" t="s">
        <v>99</v>
      </c>
      <c r="B20" s="79" t="n">
        <v>18475</v>
      </c>
      <c r="C20" s="79" t="n">
        <v>3324</v>
      </c>
      <c r="D20" s="79" t="n">
        <v>12719</v>
      </c>
      <c r="E20" s="80" t="n">
        <v>2432</v>
      </c>
      <c r="F20" s="30" t="n">
        <v>19472</v>
      </c>
      <c r="G20" s="30" t="n">
        <v>3037</v>
      </c>
      <c r="H20" s="30" t="n">
        <v>12898</v>
      </c>
      <c r="I20" s="30" t="n">
        <v>3537</v>
      </c>
      <c r="J20" s="40"/>
      <c r="K20" s="40"/>
      <c r="L20" s="40"/>
      <c r="M20" s="40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2.75" hidden="false" customHeight="false" outlineLevel="0" collapsed="false">
      <c r="A21" s="25" t="s">
        <v>100</v>
      </c>
      <c r="B21" s="79" t="n">
        <v>13738</v>
      </c>
      <c r="C21" s="79" t="n">
        <v>2741</v>
      </c>
      <c r="D21" s="79" t="n">
        <v>9425</v>
      </c>
      <c r="E21" s="80" t="n">
        <v>1572</v>
      </c>
      <c r="F21" s="30" t="n">
        <v>13893</v>
      </c>
      <c r="G21" s="30" t="n">
        <v>2526</v>
      </c>
      <c r="H21" s="30" t="n">
        <v>9169</v>
      </c>
      <c r="I21" s="30" t="n">
        <v>2198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2.75" hidden="false" customHeight="false" outlineLevel="0" collapsed="false">
      <c r="A22" s="25" t="s">
        <v>101</v>
      </c>
      <c r="B22" s="82" t="n">
        <v>326</v>
      </c>
      <c r="C22" s="82" t="n">
        <v>76</v>
      </c>
      <c r="D22" s="82" t="n">
        <v>224</v>
      </c>
      <c r="E22" s="81" t="n">
        <v>25</v>
      </c>
      <c r="F22" s="0" t="n">
        <v>303</v>
      </c>
      <c r="G22" s="0" t="n">
        <v>46</v>
      </c>
      <c r="H22" s="0" t="n">
        <v>220</v>
      </c>
      <c r="I22" s="0" t="n">
        <v>37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2.75" hidden="false" customHeight="false" outlineLevel="0" collapsed="false">
      <c r="A23" s="25" t="s">
        <v>102</v>
      </c>
      <c r="B23" s="79" t="n">
        <v>3469</v>
      </c>
      <c r="C23" s="82" t="n">
        <v>601</v>
      </c>
      <c r="D23" s="79" t="n">
        <v>2418</v>
      </c>
      <c r="E23" s="81" t="n">
        <v>450</v>
      </c>
      <c r="F23" s="30" t="n">
        <v>3551</v>
      </c>
      <c r="G23" s="0" t="n">
        <v>527</v>
      </c>
      <c r="H23" s="30" t="n">
        <v>2417</v>
      </c>
      <c r="I23" s="0" t="n">
        <v>607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12.75" hidden="false" customHeight="false" outlineLevel="0" collapsed="false">
      <c r="A24" s="25" t="s">
        <v>103</v>
      </c>
      <c r="B24" s="79" t="n">
        <v>6365</v>
      </c>
      <c r="C24" s="79" t="n">
        <v>1331</v>
      </c>
      <c r="D24" s="79" t="n">
        <v>4245</v>
      </c>
      <c r="E24" s="81" t="n">
        <v>789</v>
      </c>
      <c r="F24" s="30" t="n">
        <v>6797</v>
      </c>
      <c r="G24" s="30" t="n">
        <v>1309</v>
      </c>
      <c r="H24" s="30" t="n">
        <v>4464</v>
      </c>
      <c r="I24" s="30" t="n">
        <v>1024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12.75" hidden="false" customHeight="false" outlineLevel="0" collapsed="false">
      <c r="A25" s="25" t="s">
        <v>104</v>
      </c>
      <c r="B25" s="82" t="n">
        <v>86</v>
      </c>
      <c r="C25" s="82" t="n">
        <v>11</v>
      </c>
      <c r="D25" s="82" t="n">
        <v>63</v>
      </c>
      <c r="E25" s="81" t="n">
        <v>11</v>
      </c>
      <c r="F25" s="0" t="n">
        <v>66</v>
      </c>
      <c r="G25" s="0" t="n">
        <v>14</v>
      </c>
      <c r="H25" s="0" t="n">
        <v>40</v>
      </c>
      <c r="I25" s="0" t="n">
        <v>12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12.75" hidden="false" customHeight="false" outlineLevel="0" collapsed="false">
      <c r="A26" s="25" t="s">
        <v>105</v>
      </c>
      <c r="B26" s="79" t="n">
        <v>15317</v>
      </c>
      <c r="C26" s="79" t="n">
        <v>2811</v>
      </c>
      <c r="D26" s="79" t="n">
        <v>10600</v>
      </c>
      <c r="E26" s="80" t="n">
        <v>1907</v>
      </c>
      <c r="F26" s="30" t="n">
        <v>15565</v>
      </c>
      <c r="G26" s="30" t="n">
        <v>2593</v>
      </c>
      <c r="H26" s="30" t="n">
        <v>10385</v>
      </c>
      <c r="I26" s="30" t="n">
        <v>2587</v>
      </c>
      <c r="J26" s="40"/>
      <c r="K26" s="40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12.75" hidden="false" customHeight="false" outlineLevel="0" collapsed="false">
      <c r="A27" s="25" t="s">
        <v>106</v>
      </c>
      <c r="B27" s="79" t="n">
        <v>1169</v>
      </c>
      <c r="C27" s="82" t="n">
        <v>198</v>
      </c>
      <c r="D27" s="82" t="n">
        <v>840</v>
      </c>
      <c r="E27" s="81" t="n">
        <v>130</v>
      </c>
      <c r="F27" s="30" t="n">
        <v>1182</v>
      </c>
      <c r="G27" s="0" t="n">
        <v>211</v>
      </c>
      <c r="H27" s="0" t="n">
        <v>783</v>
      </c>
      <c r="I27" s="0" t="n">
        <v>187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2.75" hidden="false" customHeight="false" outlineLevel="0" collapsed="false">
      <c r="A28" s="25" t="s">
        <v>107</v>
      </c>
      <c r="B28" s="79" t="n">
        <v>7693</v>
      </c>
      <c r="C28" s="79" t="n">
        <v>1338</v>
      </c>
      <c r="D28" s="79" t="n">
        <v>5350</v>
      </c>
      <c r="E28" s="80" t="n">
        <v>1005</v>
      </c>
      <c r="F28" s="30" t="n">
        <v>7794</v>
      </c>
      <c r="G28" s="30" t="n">
        <v>1284</v>
      </c>
      <c r="H28" s="30" t="n">
        <v>5137</v>
      </c>
      <c r="I28" s="30" t="n">
        <v>1373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2.75" hidden="false" customHeight="false" outlineLevel="0" collapsed="false">
      <c r="A29" s="25" t="s">
        <v>108</v>
      </c>
      <c r="B29" s="79" t="n">
        <v>4452</v>
      </c>
      <c r="C29" s="82" t="n">
        <v>761</v>
      </c>
      <c r="D29" s="79" t="n">
        <v>3051</v>
      </c>
      <c r="E29" s="81" t="n">
        <v>640</v>
      </c>
      <c r="F29" s="30" t="n">
        <v>4453</v>
      </c>
      <c r="G29" s="0" t="n">
        <v>684</v>
      </c>
      <c r="H29" s="30" t="n">
        <v>2930</v>
      </c>
      <c r="I29" s="0" t="n">
        <v>839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2.75" hidden="false" customHeight="false" outlineLevel="0" collapsed="false">
      <c r="A30" s="25" t="s">
        <v>109</v>
      </c>
      <c r="B30" s="79" t="n">
        <v>5322</v>
      </c>
      <c r="C30" s="82" t="n">
        <v>909</v>
      </c>
      <c r="D30" s="79" t="n">
        <v>3637</v>
      </c>
      <c r="E30" s="81" t="n">
        <v>776</v>
      </c>
      <c r="F30" s="30" t="n">
        <v>5364</v>
      </c>
      <c r="G30" s="0" t="n">
        <v>777</v>
      </c>
      <c r="H30" s="30" t="n">
        <v>3584</v>
      </c>
      <c r="I30" s="30" t="n">
        <v>1003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12.75" hidden="false" customHeight="false" outlineLevel="0" collapsed="false">
      <c r="A31" s="25" t="s">
        <v>110</v>
      </c>
      <c r="B31" s="79" t="n">
        <v>21298</v>
      </c>
      <c r="C31" s="79" t="n">
        <v>3570</v>
      </c>
      <c r="D31" s="79" t="n">
        <v>14953</v>
      </c>
      <c r="E31" s="80" t="n">
        <v>2774</v>
      </c>
      <c r="F31" s="30" t="n">
        <v>22216</v>
      </c>
      <c r="G31" s="30" t="n">
        <v>3365</v>
      </c>
      <c r="H31" s="30" t="n">
        <v>15117</v>
      </c>
      <c r="I31" s="30" t="n">
        <v>3734</v>
      </c>
      <c r="J31" s="40"/>
      <c r="K31" s="40"/>
      <c r="L31" s="40"/>
      <c r="M31" s="40"/>
      <c r="N31" s="40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12.75" hidden="false" customHeight="false" outlineLevel="0" collapsed="false">
      <c r="A32" s="25" t="s">
        <v>111</v>
      </c>
      <c r="B32" s="79" t="n">
        <v>10903</v>
      </c>
      <c r="C32" s="79" t="n">
        <v>1959</v>
      </c>
      <c r="D32" s="79" t="n">
        <v>7564</v>
      </c>
      <c r="E32" s="80" t="n">
        <v>1381</v>
      </c>
      <c r="F32" s="30" t="n">
        <v>11070</v>
      </c>
      <c r="G32" s="30" t="n">
        <v>1756</v>
      </c>
      <c r="H32" s="30" t="n">
        <v>7260</v>
      </c>
      <c r="I32" s="30" t="n">
        <v>2054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12.75" hidden="false" customHeight="false" outlineLevel="0" collapsed="false">
      <c r="A33" s="25" t="s">
        <v>112</v>
      </c>
      <c r="B33" s="79" t="n">
        <v>3117</v>
      </c>
      <c r="C33" s="82" t="n">
        <v>576</v>
      </c>
      <c r="D33" s="79" t="n">
        <v>2162</v>
      </c>
      <c r="E33" s="81" t="n">
        <v>379</v>
      </c>
      <c r="F33" s="30" t="n">
        <v>3051</v>
      </c>
      <c r="G33" s="0" t="n">
        <v>521</v>
      </c>
      <c r="H33" s="30" t="n">
        <v>2070</v>
      </c>
      <c r="I33" s="0" t="n">
        <v>460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12.75" hidden="false" customHeight="false" outlineLevel="0" collapsed="false">
      <c r="A34" s="25" t="s">
        <v>113</v>
      </c>
      <c r="B34" s="79" t="n">
        <v>12236</v>
      </c>
      <c r="C34" s="79" t="n">
        <v>2292</v>
      </c>
      <c r="D34" s="79" t="n">
        <v>8662</v>
      </c>
      <c r="E34" s="80" t="n">
        <v>1282</v>
      </c>
      <c r="F34" s="30" t="n">
        <v>12175</v>
      </c>
      <c r="G34" s="30" t="n">
        <v>2212</v>
      </c>
      <c r="H34" s="30" t="n">
        <v>8332</v>
      </c>
      <c r="I34" s="30" t="n">
        <v>1631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12.75" hidden="false" customHeight="false" outlineLevel="0" collapsed="false">
      <c r="A35" s="25" t="s">
        <v>114</v>
      </c>
      <c r="B35" s="79" t="n">
        <v>33376</v>
      </c>
      <c r="C35" s="79" t="n">
        <v>6755</v>
      </c>
      <c r="D35" s="79" t="n">
        <v>23449</v>
      </c>
      <c r="E35" s="80" t="n">
        <v>3172</v>
      </c>
      <c r="F35" s="30" t="n">
        <v>33478</v>
      </c>
      <c r="G35" s="30" t="n">
        <v>6373</v>
      </c>
      <c r="H35" s="30" t="n">
        <v>22947</v>
      </c>
      <c r="I35" s="30" t="n">
        <v>4157</v>
      </c>
      <c r="J35" s="40"/>
      <c r="K35" s="40"/>
      <c r="L35" s="40"/>
      <c r="M35" s="40"/>
      <c r="N35" s="40"/>
      <c r="O35" s="43"/>
      <c r="P35" s="43"/>
      <c r="Q35" s="43"/>
      <c r="R35" s="43"/>
      <c r="S35" s="43"/>
      <c r="T35" s="43"/>
      <c r="U35" s="43"/>
      <c r="V35" s="43"/>
      <c r="W35" s="43"/>
    </row>
    <row r="36" customFormat="false" ht="12.75" hidden="false" customHeight="false" outlineLevel="0" collapsed="false">
      <c r="A36" s="25" t="s">
        <v>115</v>
      </c>
      <c r="B36" s="79" t="n">
        <v>5530</v>
      </c>
      <c r="C36" s="82" t="n">
        <v>970</v>
      </c>
      <c r="D36" s="79" t="n">
        <v>3871</v>
      </c>
      <c r="E36" s="81" t="n">
        <v>689</v>
      </c>
      <c r="F36" s="30" t="n">
        <v>5693</v>
      </c>
      <c r="G36" s="0" t="n">
        <v>914</v>
      </c>
      <c r="H36" s="30" t="n">
        <v>3871</v>
      </c>
      <c r="I36" s="0" t="n">
        <v>908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12.75" hidden="false" customHeight="false" outlineLevel="0" collapsed="false">
      <c r="A37" s="25" t="s">
        <v>116</v>
      </c>
      <c r="B37" s="79" t="n">
        <v>10203</v>
      </c>
      <c r="C37" s="79" t="n">
        <v>1861</v>
      </c>
      <c r="D37" s="79" t="n">
        <v>7078</v>
      </c>
      <c r="E37" s="80" t="n">
        <v>1265</v>
      </c>
      <c r="F37" s="30" t="n">
        <v>9983</v>
      </c>
      <c r="G37" s="30" t="n">
        <v>1705</v>
      </c>
      <c r="H37" s="30" t="n">
        <v>6745</v>
      </c>
      <c r="I37" s="30" t="n">
        <v>1533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.75" hidden="false" customHeight="false" outlineLevel="0" collapsed="false">
      <c r="A38" s="25" t="s">
        <v>117</v>
      </c>
      <c r="B38" s="79" t="n">
        <v>3931</v>
      </c>
      <c r="C38" s="82" t="n">
        <v>681</v>
      </c>
      <c r="D38" s="79" t="n">
        <v>2731</v>
      </c>
      <c r="E38" s="81" t="n">
        <v>519</v>
      </c>
      <c r="F38" s="30" t="n">
        <v>3754</v>
      </c>
      <c r="G38" s="0" t="n">
        <v>620</v>
      </c>
      <c r="H38" s="30" t="n">
        <v>2534</v>
      </c>
      <c r="I38" s="0" t="n">
        <v>601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12.75" hidden="false" customHeight="false" outlineLevel="0" collapsed="false">
      <c r="A39" s="25" t="s">
        <v>118</v>
      </c>
      <c r="B39" s="79" t="n">
        <v>9552</v>
      </c>
      <c r="C39" s="79" t="n">
        <v>1713</v>
      </c>
      <c r="D39" s="79" t="n">
        <v>6641</v>
      </c>
      <c r="E39" s="80" t="n">
        <v>1198</v>
      </c>
      <c r="F39" s="30" t="n">
        <v>9737</v>
      </c>
      <c r="G39" s="30" t="n">
        <v>1640</v>
      </c>
      <c r="H39" s="30" t="n">
        <v>6558</v>
      </c>
      <c r="I39" s="30" t="n">
        <v>1539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12.75" hidden="false" customHeight="false" outlineLevel="0" collapsed="false">
      <c r="A40" s="25" t="s">
        <v>119</v>
      </c>
      <c r="B40" s="79" t="n">
        <v>4434</v>
      </c>
      <c r="C40" s="82" t="n">
        <v>730</v>
      </c>
      <c r="D40" s="79" t="n">
        <v>3074</v>
      </c>
      <c r="E40" s="81" t="n">
        <v>629</v>
      </c>
      <c r="F40" s="30" t="n">
        <v>4540</v>
      </c>
      <c r="G40" s="0" t="n">
        <v>679</v>
      </c>
      <c r="H40" s="30" t="n">
        <v>3022</v>
      </c>
      <c r="I40" s="0" t="n">
        <v>838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</row>
    <row r="41" customFormat="false" ht="12.75" hidden="false" customHeight="false" outlineLevel="0" collapsed="false">
      <c r="A41" s="25" t="s">
        <v>120</v>
      </c>
      <c r="B41" s="79" t="n">
        <v>12410</v>
      </c>
      <c r="C41" s="79" t="n">
        <v>1952</v>
      </c>
      <c r="D41" s="79" t="n">
        <v>8383</v>
      </c>
      <c r="E41" s="80" t="n">
        <v>2074</v>
      </c>
      <c r="F41" s="30" t="n">
        <v>12843</v>
      </c>
      <c r="G41" s="30" t="n">
        <v>1754</v>
      </c>
      <c r="H41" s="30" t="n">
        <v>8366</v>
      </c>
      <c r="I41" s="30" t="n">
        <v>2724</v>
      </c>
      <c r="J41" s="40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</row>
    <row r="42" customFormat="false" ht="12.75" hidden="false" customHeight="false" outlineLevel="0" collapsed="false">
      <c r="A42" s="25" t="s">
        <v>121</v>
      </c>
      <c r="B42" s="79" t="n">
        <v>4275</v>
      </c>
      <c r="C42" s="82" t="n">
        <v>799</v>
      </c>
      <c r="D42" s="79" t="n">
        <v>2968</v>
      </c>
      <c r="E42" s="81" t="n">
        <v>508</v>
      </c>
      <c r="F42" s="30" t="n">
        <v>4360</v>
      </c>
      <c r="G42" s="0" t="n">
        <v>758</v>
      </c>
      <c r="H42" s="30" t="n">
        <v>2974</v>
      </c>
      <c r="I42" s="0" t="n">
        <v>629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</row>
    <row r="43" customFormat="false" ht="12.75" hidden="false" customHeight="false" outlineLevel="0" collapsed="false">
      <c r="A43" s="25" t="s">
        <v>122</v>
      </c>
      <c r="B43" s="79" t="n">
        <v>3326</v>
      </c>
      <c r="C43" s="82" t="n">
        <v>743</v>
      </c>
      <c r="D43" s="79" t="n">
        <v>2263</v>
      </c>
      <c r="E43" s="81" t="n">
        <v>320</v>
      </c>
      <c r="F43" s="30" t="n">
        <v>3469</v>
      </c>
      <c r="G43" s="0" t="n">
        <v>698</v>
      </c>
      <c r="H43" s="30" t="n">
        <v>2353</v>
      </c>
      <c r="I43" s="0" t="n">
        <v>418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</row>
    <row r="44" customFormat="false" ht="12.75" hidden="false" customHeight="false" outlineLevel="0" collapsed="false">
      <c r="A44" s="25" t="s">
        <v>123</v>
      </c>
      <c r="B44" s="79" t="n">
        <v>3469</v>
      </c>
      <c r="C44" s="82" t="n">
        <v>727</v>
      </c>
      <c r="D44" s="79" t="n">
        <v>2494</v>
      </c>
      <c r="E44" s="81" t="n">
        <v>248</v>
      </c>
      <c r="F44" s="30" t="n">
        <v>3587</v>
      </c>
      <c r="G44" s="0" t="n">
        <v>830</v>
      </c>
      <c r="H44" s="30" t="n">
        <v>2440</v>
      </c>
      <c r="I44" s="0" t="n">
        <v>317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</row>
    <row r="45" customFormat="false" ht="12.75" hidden="false" customHeight="false" outlineLevel="0" collapsed="false">
      <c r="A45" s="25" t="s">
        <v>124</v>
      </c>
      <c r="B45" s="79" t="n">
        <v>4956</v>
      </c>
      <c r="C45" s="82" t="n">
        <v>853</v>
      </c>
      <c r="D45" s="79" t="n">
        <v>3436</v>
      </c>
      <c r="E45" s="81" t="n">
        <v>667</v>
      </c>
      <c r="F45" s="30" t="n">
        <v>5184</v>
      </c>
      <c r="G45" s="0" t="n">
        <v>832</v>
      </c>
      <c r="H45" s="30" t="n">
        <v>3426</v>
      </c>
      <c r="I45" s="0" t="n">
        <v>926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</row>
    <row r="46" customFormat="false" ht="12.75" hidden="false" customHeight="false" outlineLevel="0" collapsed="false">
      <c r="A46" s="25" t="s">
        <v>125</v>
      </c>
      <c r="B46" s="79" t="n">
        <v>9460</v>
      </c>
      <c r="C46" s="79" t="n">
        <v>1522</v>
      </c>
      <c r="D46" s="79" t="n">
        <v>6790</v>
      </c>
      <c r="E46" s="80" t="n">
        <v>1148</v>
      </c>
      <c r="F46" s="30" t="n">
        <v>9414</v>
      </c>
      <c r="G46" s="30" t="n">
        <v>1470</v>
      </c>
      <c r="H46" s="30" t="n">
        <v>6414</v>
      </c>
      <c r="I46" s="30" t="n">
        <v>1529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</row>
    <row r="47" customFormat="false" ht="12.75" hidden="false" customHeight="false" outlineLevel="0" collapsed="false">
      <c r="A47" s="25" t="s">
        <v>126</v>
      </c>
      <c r="B47" s="79" t="n">
        <v>4564</v>
      </c>
      <c r="C47" s="82" t="n">
        <v>732</v>
      </c>
      <c r="D47" s="79" t="n">
        <v>3243</v>
      </c>
      <c r="E47" s="81" t="n">
        <v>589</v>
      </c>
      <c r="F47" s="30" t="n">
        <v>4761</v>
      </c>
      <c r="G47" s="0" t="n">
        <v>738</v>
      </c>
      <c r="H47" s="30" t="n">
        <v>3240</v>
      </c>
      <c r="I47" s="0" t="n">
        <v>783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</row>
    <row r="48" customFormat="false" ht="12.75" hidden="false" customHeight="false" outlineLevel="0" collapsed="false">
      <c r="A48" s="25" t="s">
        <v>127</v>
      </c>
      <c r="B48" s="79" t="n">
        <v>40485</v>
      </c>
      <c r="C48" s="79" t="n">
        <v>7864</v>
      </c>
      <c r="D48" s="79" t="n">
        <v>28173</v>
      </c>
      <c r="E48" s="80" t="n">
        <v>4448</v>
      </c>
      <c r="F48" s="30" t="n">
        <v>40344</v>
      </c>
      <c r="G48" s="30" t="n">
        <v>7349</v>
      </c>
      <c r="H48" s="30" t="n">
        <v>27039</v>
      </c>
      <c r="I48" s="30" t="n">
        <v>5956</v>
      </c>
      <c r="J48" s="40"/>
      <c r="K48" s="40"/>
      <c r="L48" s="40"/>
      <c r="M48" s="40"/>
      <c r="N48" s="40"/>
      <c r="O48" s="40"/>
      <c r="P48" s="40"/>
      <c r="Q48" s="43"/>
      <c r="R48" s="43"/>
      <c r="S48" s="43"/>
      <c r="T48" s="43"/>
      <c r="U48" s="43"/>
      <c r="V48" s="43"/>
      <c r="W48" s="43"/>
    </row>
    <row r="49" customFormat="false" ht="12.75" hidden="false" customHeight="false" outlineLevel="0" collapsed="false">
      <c r="A49" s="25" t="s">
        <v>128</v>
      </c>
      <c r="B49" s="79" t="n">
        <v>1589</v>
      </c>
      <c r="C49" s="82" t="n">
        <v>288</v>
      </c>
      <c r="D49" s="79" t="n">
        <v>1089</v>
      </c>
      <c r="E49" s="81" t="n">
        <v>211</v>
      </c>
      <c r="F49" s="30" t="n">
        <v>1629</v>
      </c>
      <c r="G49" s="0" t="n">
        <v>276</v>
      </c>
      <c r="H49" s="30" t="n">
        <v>1024</v>
      </c>
      <c r="I49" s="0" t="n">
        <v>329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</row>
    <row r="50" customFormat="false" ht="12.75" hidden="false" customHeight="false" outlineLevel="0" collapsed="false">
      <c r="A50" s="25" t="s">
        <v>129</v>
      </c>
      <c r="B50" s="79" t="n">
        <v>14948</v>
      </c>
      <c r="C50" s="79" t="n">
        <v>2710</v>
      </c>
      <c r="D50" s="79" t="n">
        <v>10298</v>
      </c>
      <c r="E50" s="80" t="n">
        <v>1940</v>
      </c>
      <c r="F50" s="30" t="n">
        <v>15004</v>
      </c>
      <c r="G50" s="30" t="n">
        <v>2488</v>
      </c>
      <c r="H50" s="30" t="n">
        <v>9921</v>
      </c>
      <c r="I50" s="30" t="n">
        <v>2596</v>
      </c>
      <c r="J50" s="40"/>
      <c r="K50" s="40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s="4" customFormat="true" ht="12.75" hidden="false" customHeight="false" outlineLevel="0" collapsed="false">
      <c r="A51" s="20" t="s">
        <v>130</v>
      </c>
      <c r="B51" s="83" t="n">
        <f aca="false">SUM(B6:B50)</f>
        <v>753702</v>
      </c>
      <c r="C51" s="83" t="n">
        <f aca="false">SUM(C6:C50)</f>
        <v>129553</v>
      </c>
      <c r="D51" s="83" t="n">
        <f aca="false">SUM(D6:D50)</f>
        <v>520150</v>
      </c>
      <c r="E51" s="84" t="n">
        <f aca="false">SUM(E6:E50)</f>
        <v>103995</v>
      </c>
      <c r="F51" s="36" t="n">
        <f aca="false">SUM(F6:F50)</f>
        <v>791861</v>
      </c>
      <c r="G51" s="36" t="n">
        <f aca="false">SUM(G6:G50)</f>
        <v>121787</v>
      </c>
      <c r="H51" s="36" t="n">
        <f aca="false">SUM(H6:H50)</f>
        <v>520372</v>
      </c>
      <c r="I51" s="36" t="n">
        <f aca="false">SUM(I6:I50)</f>
        <v>149704</v>
      </c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2" customFormat="false" ht="12.75" hidden="false" customHeight="false" outlineLevel="0" collapsed="false">
      <c r="A52" s="29" t="s">
        <v>131</v>
      </c>
    </row>
    <row r="55" s="50" customFormat="true" ht="12.75" hidden="false" customHeight="false" outlineLevel="0" collapsed="false">
      <c r="K55" s="62"/>
      <c r="L55" s="62"/>
      <c r="M55" s="62"/>
      <c r="N55" s="62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</row>
    <row r="56" s="50" customFormat="true" ht="12.75" hidden="false" customHeight="false" outlineLevel="0" collapsed="false">
      <c r="K56" s="62"/>
      <c r="L56" s="62"/>
      <c r="M56" s="62"/>
      <c r="N56" s="62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</row>
  </sheetData>
  <mergeCells count="2">
    <mergeCell ref="B4:E4"/>
    <mergeCell ref="F4:I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2" min="2" style="50" width="9.14"/>
    <col collapsed="false" customWidth="true" hidden="false" outlineLevel="0" max="22" min="3" style="50" width="7.99"/>
    <col collapsed="false" customWidth="true" hidden="false" outlineLevel="0" max="23" min="23" style="50" width="8.99"/>
    <col collapsed="false" customWidth="true" hidden="false" outlineLevel="0" max="67" min="24" style="0" width="11.05"/>
    <col collapsed="false" customWidth="false" hidden="false" outlineLevel="0" max="257" min="68" style="50" width="11.42"/>
  </cols>
  <sheetData>
    <row r="1" customFormat="false" ht="12.75" hidden="false" customHeight="false" outlineLevel="0" collapsed="false">
      <c r="A1" s="51" t="s">
        <v>150</v>
      </c>
    </row>
    <row r="2" s="29" customFormat="true" ht="12" hidden="false" customHeight="false" outlineLevel="0" collapsed="false">
      <c r="A2" s="15" t="s">
        <v>151</v>
      </c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25"/>
      <c r="B4" s="54" t="s">
        <v>141</v>
      </c>
      <c r="C4" s="54" t="s">
        <v>152</v>
      </c>
      <c r="D4" s="85" t="s">
        <v>153</v>
      </c>
      <c r="E4" s="74" t="s">
        <v>154</v>
      </c>
      <c r="F4" s="54" t="s">
        <v>155</v>
      </c>
      <c r="G4" s="54" t="s">
        <v>156</v>
      </c>
      <c r="H4" s="54" t="s">
        <v>157</v>
      </c>
      <c r="I4" s="54" t="s">
        <v>158</v>
      </c>
      <c r="J4" s="54" t="s">
        <v>159</v>
      </c>
      <c r="K4" s="54" t="s">
        <v>160</v>
      </c>
      <c r="L4" s="54" t="s">
        <v>161</v>
      </c>
      <c r="M4" s="54" t="s">
        <v>162</v>
      </c>
      <c r="N4" s="54" t="s">
        <v>163</v>
      </c>
      <c r="O4" s="54" t="s">
        <v>164</v>
      </c>
      <c r="P4" s="54" t="s">
        <v>165</v>
      </c>
      <c r="Q4" s="54" t="s">
        <v>166</v>
      </c>
      <c r="R4" s="54" t="s">
        <v>167</v>
      </c>
      <c r="S4" s="54" t="s">
        <v>168</v>
      </c>
      <c r="T4" s="54" t="s">
        <v>169</v>
      </c>
      <c r="U4" s="54" t="s">
        <v>170</v>
      </c>
      <c r="V4" s="54"/>
      <c r="W4" s="54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</row>
    <row r="5" customFormat="false" ht="12.75" hidden="false" customHeight="false" outlineLevel="0" collapsed="false">
      <c r="A5" s="20" t="s">
        <v>85</v>
      </c>
      <c r="B5" s="36" t="n">
        <v>790755</v>
      </c>
      <c r="C5" s="36" t="n">
        <v>38775</v>
      </c>
      <c r="D5" s="36" t="n">
        <v>37805</v>
      </c>
      <c r="E5" s="36" t="n">
        <v>34860</v>
      </c>
      <c r="F5" s="36" t="n">
        <v>35525</v>
      </c>
      <c r="G5" s="36" t="n">
        <v>40650</v>
      </c>
      <c r="H5" s="36" t="n">
        <v>51365</v>
      </c>
      <c r="I5" s="36" t="n">
        <v>64165</v>
      </c>
      <c r="J5" s="36" t="n">
        <v>68060</v>
      </c>
      <c r="K5" s="36" t="n">
        <v>64465</v>
      </c>
      <c r="L5" s="36" t="n">
        <v>61265</v>
      </c>
      <c r="M5" s="36" t="n">
        <v>55070</v>
      </c>
      <c r="N5" s="36" t="n">
        <v>47375</v>
      </c>
      <c r="O5" s="36" t="n">
        <v>44880</v>
      </c>
      <c r="P5" s="36" t="n">
        <v>39280</v>
      </c>
      <c r="Q5" s="36" t="n">
        <v>33280</v>
      </c>
      <c r="R5" s="36" t="n">
        <v>32080</v>
      </c>
      <c r="S5" s="36" t="n">
        <v>23195</v>
      </c>
      <c r="T5" s="36" t="n">
        <v>13225</v>
      </c>
      <c r="U5" s="36" t="n">
        <v>5435</v>
      </c>
      <c r="V5" s="36"/>
      <c r="W5" s="36"/>
    </row>
    <row r="6" customFormat="false" ht="12.75" hidden="false" customHeight="false" outlineLevel="0" collapsed="false">
      <c r="A6" s="25" t="s">
        <v>86</v>
      </c>
      <c r="B6" s="40" t="n">
        <v>30145</v>
      </c>
      <c r="C6" s="40" t="n">
        <v>1670</v>
      </c>
      <c r="D6" s="40" t="n">
        <v>1950</v>
      </c>
      <c r="E6" s="40" t="n">
        <v>1690</v>
      </c>
      <c r="F6" s="40" t="n">
        <v>1260</v>
      </c>
      <c r="G6" s="40" t="n">
        <v>1460</v>
      </c>
      <c r="H6" s="40" t="n">
        <v>2050</v>
      </c>
      <c r="I6" s="40" t="n">
        <v>2420</v>
      </c>
      <c r="J6" s="40" t="n">
        <v>3170</v>
      </c>
      <c r="K6" s="40" t="n">
        <v>2110</v>
      </c>
      <c r="L6" s="40" t="n">
        <v>2645</v>
      </c>
      <c r="M6" s="40" t="n">
        <v>2080</v>
      </c>
      <c r="N6" s="40" t="n">
        <v>1700</v>
      </c>
      <c r="O6" s="40" t="n">
        <v>1750</v>
      </c>
      <c r="P6" s="40" t="n">
        <v>1230</v>
      </c>
      <c r="Q6" s="40" t="n">
        <v>735</v>
      </c>
      <c r="R6" s="40" t="n">
        <v>885</v>
      </c>
      <c r="S6" s="40" t="n">
        <v>665</v>
      </c>
      <c r="T6" s="40" t="n">
        <v>530</v>
      </c>
      <c r="U6" s="40" t="n">
        <v>140</v>
      </c>
      <c r="V6" s="40"/>
      <c r="W6" s="40"/>
    </row>
    <row r="7" customFormat="false" ht="12.75" hidden="false" customHeight="false" outlineLevel="0" collapsed="false">
      <c r="A7" s="25" t="s">
        <v>87</v>
      </c>
      <c r="B7" s="40" t="n">
        <v>15695</v>
      </c>
      <c r="C7" s="40" t="n">
        <v>1110</v>
      </c>
      <c r="D7" s="40" t="n">
        <v>1080</v>
      </c>
      <c r="E7" s="40" t="n">
        <v>860</v>
      </c>
      <c r="F7" s="40" t="n">
        <v>655</v>
      </c>
      <c r="G7" s="40" t="n">
        <v>850</v>
      </c>
      <c r="H7" s="40" t="n">
        <v>965</v>
      </c>
      <c r="I7" s="40" t="n">
        <v>1795</v>
      </c>
      <c r="J7" s="40" t="n">
        <v>1695</v>
      </c>
      <c r="K7" s="40" t="n">
        <v>1395</v>
      </c>
      <c r="L7" s="40" t="n">
        <v>1300</v>
      </c>
      <c r="M7" s="40" t="n">
        <v>1000</v>
      </c>
      <c r="N7" s="40" t="n">
        <v>640</v>
      </c>
      <c r="O7" s="40" t="n">
        <v>730</v>
      </c>
      <c r="P7" s="40" t="n">
        <v>350</v>
      </c>
      <c r="Q7" s="40" t="n">
        <v>485</v>
      </c>
      <c r="R7" s="40" t="n">
        <v>360</v>
      </c>
      <c r="S7" s="40" t="n">
        <v>290</v>
      </c>
      <c r="T7" s="40" t="n">
        <v>115</v>
      </c>
      <c r="U7" s="40" t="n">
        <v>15</v>
      </c>
      <c r="V7" s="40"/>
      <c r="W7" s="40"/>
    </row>
    <row r="8" customFormat="false" ht="12.75" hidden="false" customHeight="false" outlineLevel="0" collapsed="false">
      <c r="A8" s="25" t="s">
        <v>88</v>
      </c>
      <c r="B8" s="40" t="n">
        <v>3910</v>
      </c>
      <c r="C8" s="40" t="n">
        <v>170</v>
      </c>
      <c r="D8" s="40" t="n">
        <v>205</v>
      </c>
      <c r="E8" s="40" t="n">
        <v>200</v>
      </c>
      <c r="F8" s="40" t="n">
        <v>145</v>
      </c>
      <c r="G8" s="40" t="n">
        <v>205</v>
      </c>
      <c r="H8" s="40" t="n">
        <v>250</v>
      </c>
      <c r="I8" s="40" t="n">
        <v>375</v>
      </c>
      <c r="J8" s="40" t="n">
        <v>320</v>
      </c>
      <c r="K8" s="40" t="n">
        <v>345</v>
      </c>
      <c r="L8" s="40" t="n">
        <v>225</v>
      </c>
      <c r="M8" s="40" t="n">
        <v>300</v>
      </c>
      <c r="N8" s="40" t="n">
        <v>255</v>
      </c>
      <c r="O8" s="40" t="n">
        <v>220</v>
      </c>
      <c r="P8" s="40" t="n">
        <v>175</v>
      </c>
      <c r="Q8" s="40" t="n">
        <v>70</v>
      </c>
      <c r="R8" s="40" t="n">
        <v>245</v>
      </c>
      <c r="S8" s="40" t="n">
        <v>115</v>
      </c>
      <c r="T8" s="40" t="n">
        <v>65</v>
      </c>
      <c r="U8" s="40" t="n">
        <v>35</v>
      </c>
      <c r="V8" s="40"/>
      <c r="W8" s="40"/>
    </row>
    <row r="9" customFormat="false" ht="12.75" hidden="false" customHeight="false" outlineLevel="0" collapsed="false">
      <c r="A9" s="25" t="s">
        <v>89</v>
      </c>
      <c r="B9" s="40" t="n">
        <v>22855</v>
      </c>
      <c r="C9" s="40" t="n">
        <v>1555</v>
      </c>
      <c r="D9" s="40" t="n">
        <v>1395</v>
      </c>
      <c r="E9" s="40" t="n">
        <v>995</v>
      </c>
      <c r="F9" s="40" t="n">
        <v>1160</v>
      </c>
      <c r="G9" s="40" t="n">
        <v>1155</v>
      </c>
      <c r="H9" s="40" t="n">
        <v>1135</v>
      </c>
      <c r="I9" s="40" t="n">
        <v>1600</v>
      </c>
      <c r="J9" s="40" t="n">
        <v>2650</v>
      </c>
      <c r="K9" s="40" t="n">
        <v>2485</v>
      </c>
      <c r="L9" s="40" t="n">
        <v>2045</v>
      </c>
      <c r="M9" s="40" t="n">
        <v>1565</v>
      </c>
      <c r="N9" s="40" t="n">
        <v>1245</v>
      </c>
      <c r="O9" s="40" t="n">
        <v>1125</v>
      </c>
      <c r="P9" s="40" t="n">
        <v>870</v>
      </c>
      <c r="Q9" s="40" t="n">
        <v>585</v>
      </c>
      <c r="R9" s="40" t="n">
        <v>510</v>
      </c>
      <c r="S9" s="40" t="n">
        <v>420</v>
      </c>
      <c r="T9" s="40" t="n">
        <v>250</v>
      </c>
      <c r="U9" s="40" t="n">
        <v>110</v>
      </c>
      <c r="V9" s="40"/>
      <c r="W9" s="40"/>
    </row>
    <row r="10" customFormat="false" ht="12.75" hidden="false" customHeight="false" outlineLevel="0" collapsed="false">
      <c r="A10" s="25" t="s">
        <v>90</v>
      </c>
      <c r="B10" s="40" t="n">
        <v>3900</v>
      </c>
      <c r="C10" s="40" t="n">
        <v>230</v>
      </c>
      <c r="D10" s="40" t="n">
        <v>150</v>
      </c>
      <c r="E10" s="40" t="n">
        <v>200</v>
      </c>
      <c r="F10" s="40" t="n">
        <v>115</v>
      </c>
      <c r="G10" s="40" t="n">
        <v>205</v>
      </c>
      <c r="H10" s="40" t="n">
        <v>245</v>
      </c>
      <c r="I10" s="40" t="n">
        <v>485</v>
      </c>
      <c r="J10" s="40" t="n">
        <v>230</v>
      </c>
      <c r="K10" s="40" t="n">
        <v>320</v>
      </c>
      <c r="L10" s="40" t="n">
        <v>310</v>
      </c>
      <c r="M10" s="40" t="n">
        <v>245</v>
      </c>
      <c r="N10" s="40" t="n">
        <v>265</v>
      </c>
      <c r="O10" s="40" t="n">
        <v>205</v>
      </c>
      <c r="P10" s="40" t="n">
        <v>150</v>
      </c>
      <c r="Q10" s="40" t="n">
        <v>180</v>
      </c>
      <c r="R10" s="40" t="n">
        <v>130</v>
      </c>
      <c r="S10" s="40" t="n">
        <v>125</v>
      </c>
      <c r="T10" s="40" t="n">
        <v>65</v>
      </c>
      <c r="U10" s="40" t="n">
        <v>40</v>
      </c>
      <c r="V10" s="40"/>
      <c r="W10" s="40"/>
    </row>
    <row r="11" customFormat="false" ht="12.75" hidden="false" customHeight="false" outlineLevel="0" collapsed="false">
      <c r="A11" s="25" t="s">
        <v>91</v>
      </c>
      <c r="B11" s="40" t="n">
        <v>9460</v>
      </c>
      <c r="C11" s="40" t="n">
        <v>515</v>
      </c>
      <c r="D11" s="40" t="n">
        <v>635</v>
      </c>
      <c r="E11" s="40" t="n">
        <v>475</v>
      </c>
      <c r="F11" s="40" t="n">
        <v>370</v>
      </c>
      <c r="G11" s="40" t="n">
        <v>590</v>
      </c>
      <c r="H11" s="40" t="n">
        <v>625</v>
      </c>
      <c r="I11" s="40" t="n">
        <v>925</v>
      </c>
      <c r="J11" s="40" t="n">
        <v>960</v>
      </c>
      <c r="K11" s="40" t="n">
        <v>740</v>
      </c>
      <c r="L11" s="40" t="n">
        <v>705</v>
      </c>
      <c r="M11" s="40" t="n">
        <v>785</v>
      </c>
      <c r="N11" s="40" t="n">
        <v>325</v>
      </c>
      <c r="O11" s="40" t="n">
        <v>405</v>
      </c>
      <c r="P11" s="40" t="n">
        <v>380</v>
      </c>
      <c r="Q11" s="40" t="n">
        <v>315</v>
      </c>
      <c r="R11" s="40" t="n">
        <v>250</v>
      </c>
      <c r="S11" s="40" t="n">
        <v>295</v>
      </c>
      <c r="T11" s="40" t="n">
        <v>145</v>
      </c>
      <c r="U11" s="40" t="n">
        <v>30</v>
      </c>
      <c r="V11" s="40"/>
      <c r="W11" s="40"/>
    </row>
    <row r="12" customFormat="false" ht="12.75" hidden="false" customHeight="false" outlineLevel="0" collapsed="false">
      <c r="A12" s="25" t="s">
        <v>92</v>
      </c>
      <c r="B12" s="40" t="n">
        <v>30530</v>
      </c>
      <c r="C12" s="40" t="n">
        <v>2130</v>
      </c>
      <c r="D12" s="40" t="n">
        <v>1670</v>
      </c>
      <c r="E12" s="40" t="n">
        <v>1455</v>
      </c>
      <c r="F12" s="40" t="n">
        <v>1420</v>
      </c>
      <c r="G12" s="40" t="n">
        <v>1510</v>
      </c>
      <c r="H12" s="40" t="n">
        <v>2305</v>
      </c>
      <c r="I12" s="40" t="n">
        <v>3195</v>
      </c>
      <c r="J12" s="40" t="n">
        <v>3260</v>
      </c>
      <c r="K12" s="40" t="n">
        <v>2695</v>
      </c>
      <c r="L12" s="40" t="n">
        <v>2120</v>
      </c>
      <c r="M12" s="40" t="n">
        <v>1850</v>
      </c>
      <c r="N12" s="40" t="n">
        <v>1685</v>
      </c>
      <c r="O12" s="40" t="n">
        <v>1455</v>
      </c>
      <c r="P12" s="40" t="n">
        <v>1070</v>
      </c>
      <c r="Q12" s="40" t="n">
        <v>895</v>
      </c>
      <c r="R12" s="40" t="n">
        <v>700</v>
      </c>
      <c r="S12" s="40" t="n">
        <v>665</v>
      </c>
      <c r="T12" s="40" t="n">
        <v>360</v>
      </c>
      <c r="U12" s="40" t="n">
        <v>90</v>
      </c>
      <c r="V12" s="40"/>
      <c r="W12" s="40"/>
    </row>
    <row r="13" customFormat="false" ht="12.75" hidden="false" customHeight="false" outlineLevel="0" collapsed="false">
      <c r="A13" s="25" t="s">
        <v>93</v>
      </c>
      <c r="B13" s="40" t="n">
        <v>20700</v>
      </c>
      <c r="C13" s="40" t="n">
        <v>1045</v>
      </c>
      <c r="D13" s="40" t="n">
        <v>1255</v>
      </c>
      <c r="E13" s="40" t="n">
        <v>1035</v>
      </c>
      <c r="F13" s="40" t="n">
        <v>815</v>
      </c>
      <c r="G13" s="40" t="n">
        <v>1005</v>
      </c>
      <c r="H13" s="40" t="n">
        <v>1540</v>
      </c>
      <c r="I13" s="40" t="n">
        <v>1850</v>
      </c>
      <c r="J13" s="40" t="n">
        <v>1850</v>
      </c>
      <c r="K13" s="40" t="n">
        <v>1785</v>
      </c>
      <c r="L13" s="40" t="n">
        <v>1410</v>
      </c>
      <c r="M13" s="40" t="n">
        <v>1200</v>
      </c>
      <c r="N13" s="40" t="n">
        <v>1235</v>
      </c>
      <c r="O13" s="40" t="n">
        <v>1240</v>
      </c>
      <c r="P13" s="40" t="n">
        <v>950</v>
      </c>
      <c r="Q13" s="40" t="n">
        <v>875</v>
      </c>
      <c r="R13" s="40" t="n">
        <v>630</v>
      </c>
      <c r="S13" s="40" t="n">
        <v>560</v>
      </c>
      <c r="T13" s="40" t="n">
        <v>305</v>
      </c>
      <c r="U13" s="40" t="n">
        <v>110</v>
      </c>
      <c r="V13" s="40"/>
      <c r="W13" s="40"/>
    </row>
    <row r="14" customFormat="false" ht="12.75" hidden="false" customHeight="false" outlineLevel="0" collapsed="false">
      <c r="A14" s="25" t="s">
        <v>94</v>
      </c>
      <c r="B14" s="40" t="n">
        <v>3215</v>
      </c>
      <c r="C14" s="40" t="n">
        <v>220</v>
      </c>
      <c r="D14" s="40" t="n">
        <v>105</v>
      </c>
      <c r="E14" s="40" t="n">
        <v>115</v>
      </c>
      <c r="F14" s="40" t="n">
        <v>145</v>
      </c>
      <c r="G14" s="40" t="n">
        <v>215</v>
      </c>
      <c r="H14" s="40" t="n">
        <v>235</v>
      </c>
      <c r="I14" s="40" t="n">
        <v>305</v>
      </c>
      <c r="J14" s="40" t="n">
        <v>355</v>
      </c>
      <c r="K14" s="40" t="n">
        <v>235</v>
      </c>
      <c r="L14" s="40" t="n">
        <v>240</v>
      </c>
      <c r="M14" s="40" t="n">
        <v>245</v>
      </c>
      <c r="N14" s="40" t="n">
        <v>135</v>
      </c>
      <c r="O14" s="40" t="n">
        <v>175</v>
      </c>
      <c r="P14" s="40" t="n">
        <v>145</v>
      </c>
      <c r="Q14" s="40" t="n">
        <v>110</v>
      </c>
      <c r="R14" s="40" t="n">
        <v>90</v>
      </c>
      <c r="S14" s="40" t="n">
        <v>45</v>
      </c>
      <c r="T14" s="40" t="n">
        <v>90</v>
      </c>
      <c r="U14" s="40" t="n">
        <v>5</v>
      </c>
      <c r="V14" s="40"/>
      <c r="W14" s="40"/>
    </row>
    <row r="15" customFormat="false" ht="12.75" hidden="false" customHeight="false" outlineLevel="0" collapsed="false">
      <c r="A15" s="25" t="s">
        <v>95</v>
      </c>
      <c r="B15" s="40" t="n">
        <v>7295</v>
      </c>
      <c r="C15" s="40" t="n">
        <v>510</v>
      </c>
      <c r="D15" s="40" t="n">
        <v>375</v>
      </c>
      <c r="E15" s="40" t="n">
        <v>270</v>
      </c>
      <c r="F15" s="40" t="n">
        <v>390</v>
      </c>
      <c r="G15" s="40" t="n">
        <v>285</v>
      </c>
      <c r="H15" s="40" t="n">
        <v>440</v>
      </c>
      <c r="I15" s="40" t="n">
        <v>685</v>
      </c>
      <c r="J15" s="40" t="n">
        <v>735</v>
      </c>
      <c r="K15" s="40" t="n">
        <v>590</v>
      </c>
      <c r="L15" s="40" t="n">
        <v>630</v>
      </c>
      <c r="M15" s="40" t="n">
        <v>435</v>
      </c>
      <c r="N15" s="40" t="n">
        <v>510</v>
      </c>
      <c r="O15" s="40" t="n">
        <v>375</v>
      </c>
      <c r="P15" s="40" t="n">
        <v>275</v>
      </c>
      <c r="Q15" s="40" t="n">
        <v>210</v>
      </c>
      <c r="R15" s="40" t="n">
        <v>265</v>
      </c>
      <c r="S15" s="40" t="n">
        <v>175</v>
      </c>
      <c r="T15" s="40" t="n">
        <v>105</v>
      </c>
      <c r="U15" s="40" t="n">
        <v>30</v>
      </c>
      <c r="V15" s="40"/>
      <c r="W15" s="40"/>
    </row>
    <row r="16" customFormat="false" ht="12.75" hidden="false" customHeight="false" outlineLevel="0" collapsed="false">
      <c r="A16" s="25" t="s">
        <v>96</v>
      </c>
      <c r="B16" s="40" t="n">
        <v>14925</v>
      </c>
      <c r="C16" s="40" t="n">
        <v>670</v>
      </c>
      <c r="D16" s="40" t="n">
        <v>865</v>
      </c>
      <c r="E16" s="40" t="n">
        <v>670</v>
      </c>
      <c r="F16" s="40" t="n">
        <v>755</v>
      </c>
      <c r="G16" s="40" t="n">
        <v>755</v>
      </c>
      <c r="H16" s="40" t="n">
        <v>990</v>
      </c>
      <c r="I16" s="40" t="n">
        <v>1285</v>
      </c>
      <c r="J16" s="40" t="n">
        <v>1280</v>
      </c>
      <c r="K16" s="40" t="n">
        <v>1510</v>
      </c>
      <c r="L16" s="40" t="n">
        <v>865</v>
      </c>
      <c r="M16" s="40" t="n">
        <v>990</v>
      </c>
      <c r="N16" s="40" t="n">
        <v>930</v>
      </c>
      <c r="O16" s="40" t="n">
        <v>1055</v>
      </c>
      <c r="P16" s="40" t="n">
        <v>475</v>
      </c>
      <c r="Q16" s="40" t="n">
        <v>570</v>
      </c>
      <c r="R16" s="40" t="n">
        <v>605</v>
      </c>
      <c r="S16" s="40" t="n">
        <v>330</v>
      </c>
      <c r="T16" s="40" t="n">
        <v>255</v>
      </c>
      <c r="U16" s="40" t="n">
        <v>65</v>
      </c>
      <c r="V16" s="40"/>
      <c r="W16" s="40"/>
    </row>
    <row r="17" customFormat="false" ht="12.75" hidden="false" customHeight="false" outlineLevel="0" collapsed="false">
      <c r="A17" s="25" t="s">
        <v>97</v>
      </c>
      <c r="B17" s="40" t="n">
        <v>1995</v>
      </c>
      <c r="C17" s="40" t="n">
        <v>80</v>
      </c>
      <c r="D17" s="40" t="n">
        <v>140</v>
      </c>
      <c r="E17" s="40" t="n">
        <v>85</v>
      </c>
      <c r="F17" s="40" t="n">
        <v>95</v>
      </c>
      <c r="G17" s="40" t="n">
        <v>110</v>
      </c>
      <c r="H17" s="40" t="n">
        <v>115</v>
      </c>
      <c r="I17" s="40" t="n">
        <v>180</v>
      </c>
      <c r="J17" s="40" t="n">
        <v>265</v>
      </c>
      <c r="K17" s="40" t="n">
        <v>270</v>
      </c>
      <c r="L17" s="40" t="n">
        <v>120</v>
      </c>
      <c r="M17" s="40" t="n">
        <v>115</v>
      </c>
      <c r="N17" s="40" t="n">
        <v>40</v>
      </c>
      <c r="O17" s="40" t="n">
        <v>90</v>
      </c>
      <c r="P17" s="40" t="n">
        <v>95</v>
      </c>
      <c r="Q17" s="40" t="n">
        <v>35</v>
      </c>
      <c r="R17" s="40" t="n">
        <v>70</v>
      </c>
      <c r="S17" s="40" t="n">
        <v>55</v>
      </c>
      <c r="T17" s="40" t="n">
        <v>20</v>
      </c>
      <c r="U17" s="40" t="n">
        <v>5</v>
      </c>
      <c r="V17" s="40"/>
      <c r="W17" s="40"/>
    </row>
    <row r="18" customFormat="false" ht="12.75" hidden="false" customHeight="false" outlineLevel="0" collapsed="false">
      <c r="A18" s="25" t="s">
        <v>98</v>
      </c>
      <c r="B18" s="40" t="n">
        <v>3460</v>
      </c>
      <c r="C18" s="40" t="n">
        <v>250</v>
      </c>
      <c r="D18" s="40" t="n">
        <v>230</v>
      </c>
      <c r="E18" s="40" t="n">
        <v>110</v>
      </c>
      <c r="F18" s="40" t="n">
        <v>150</v>
      </c>
      <c r="G18" s="40" t="n">
        <v>150</v>
      </c>
      <c r="H18" s="40" t="n">
        <v>235</v>
      </c>
      <c r="I18" s="40" t="n">
        <v>420</v>
      </c>
      <c r="J18" s="40" t="n">
        <v>455</v>
      </c>
      <c r="K18" s="40" t="n">
        <v>305</v>
      </c>
      <c r="L18" s="40" t="n">
        <v>180</v>
      </c>
      <c r="M18" s="40" t="n">
        <v>185</v>
      </c>
      <c r="N18" s="40" t="n">
        <v>170</v>
      </c>
      <c r="O18" s="40" t="n">
        <v>100</v>
      </c>
      <c r="P18" s="40" t="n">
        <v>180</v>
      </c>
      <c r="Q18" s="40" t="n">
        <v>105</v>
      </c>
      <c r="R18" s="40" t="n">
        <v>85</v>
      </c>
      <c r="S18" s="40" t="n">
        <v>70</v>
      </c>
      <c r="T18" s="40" t="n">
        <v>55</v>
      </c>
      <c r="U18" s="40" t="n">
        <v>15</v>
      </c>
      <c r="V18" s="40"/>
      <c r="W18" s="40"/>
    </row>
    <row r="19" customFormat="false" ht="12.75" hidden="false" customHeight="false" outlineLevel="0" collapsed="false">
      <c r="A19" s="25" t="s">
        <v>99</v>
      </c>
      <c r="B19" s="40" t="n">
        <v>37825</v>
      </c>
      <c r="C19" s="40" t="n">
        <v>2005</v>
      </c>
      <c r="D19" s="40" t="n">
        <v>2170</v>
      </c>
      <c r="E19" s="40" t="n">
        <v>1820</v>
      </c>
      <c r="F19" s="40" t="n">
        <v>1900</v>
      </c>
      <c r="G19" s="40" t="n">
        <v>1910</v>
      </c>
      <c r="H19" s="40" t="n">
        <v>2605</v>
      </c>
      <c r="I19" s="40" t="n">
        <v>3340</v>
      </c>
      <c r="J19" s="40" t="n">
        <v>3755</v>
      </c>
      <c r="K19" s="40" t="n">
        <v>3165</v>
      </c>
      <c r="L19" s="40" t="n">
        <v>2775</v>
      </c>
      <c r="M19" s="40" t="n">
        <v>2605</v>
      </c>
      <c r="N19" s="40" t="n">
        <v>1995</v>
      </c>
      <c r="O19" s="40" t="n">
        <v>1940</v>
      </c>
      <c r="P19" s="40" t="n">
        <v>1680</v>
      </c>
      <c r="Q19" s="40" t="n">
        <v>1185</v>
      </c>
      <c r="R19" s="40" t="n">
        <v>1285</v>
      </c>
      <c r="S19" s="40" t="n">
        <v>855</v>
      </c>
      <c r="T19" s="40" t="n">
        <v>595</v>
      </c>
      <c r="U19" s="40" t="n">
        <v>250</v>
      </c>
      <c r="V19" s="40"/>
      <c r="W19" s="40"/>
    </row>
    <row r="20" customFormat="false" ht="12.75" hidden="false" customHeight="false" outlineLevel="0" collapsed="false">
      <c r="A20" s="25" t="s">
        <v>100</v>
      </c>
      <c r="B20" s="40" t="n">
        <v>27550</v>
      </c>
      <c r="C20" s="40" t="n">
        <v>2010</v>
      </c>
      <c r="D20" s="40" t="n">
        <v>1780</v>
      </c>
      <c r="E20" s="40" t="n">
        <v>1045</v>
      </c>
      <c r="F20" s="40" t="n">
        <v>1395</v>
      </c>
      <c r="G20" s="40" t="n">
        <v>1135</v>
      </c>
      <c r="H20" s="40" t="n">
        <v>1760</v>
      </c>
      <c r="I20" s="40" t="n">
        <v>3120</v>
      </c>
      <c r="J20" s="40" t="n">
        <v>3095</v>
      </c>
      <c r="K20" s="40" t="n">
        <v>2515</v>
      </c>
      <c r="L20" s="40" t="n">
        <v>1825</v>
      </c>
      <c r="M20" s="40" t="n">
        <v>1425</v>
      </c>
      <c r="N20" s="40" t="n">
        <v>1525</v>
      </c>
      <c r="O20" s="40" t="n">
        <v>1260</v>
      </c>
      <c r="P20" s="40" t="n">
        <v>995</v>
      </c>
      <c r="Q20" s="40" t="n">
        <v>920</v>
      </c>
      <c r="R20" s="40" t="n">
        <v>1000</v>
      </c>
      <c r="S20" s="40" t="n">
        <v>495</v>
      </c>
      <c r="T20" s="40" t="n">
        <v>190</v>
      </c>
      <c r="U20" s="40" t="n">
        <v>55</v>
      </c>
      <c r="V20" s="40"/>
      <c r="W20" s="40"/>
    </row>
    <row r="21" customFormat="false" ht="12.75" hidden="false" customHeight="false" outlineLevel="0" collapsed="false">
      <c r="A21" s="25" t="s">
        <v>101</v>
      </c>
      <c r="B21" s="40" t="n">
        <v>630</v>
      </c>
      <c r="C21" s="40" t="n">
        <v>55</v>
      </c>
      <c r="D21" s="40" t="n">
        <v>35</v>
      </c>
      <c r="E21" s="40" t="n">
        <v>30</v>
      </c>
      <c r="F21" s="40" t="n">
        <v>15</v>
      </c>
      <c r="G21" s="40" t="n">
        <v>15</v>
      </c>
      <c r="H21" s="40" t="n">
        <v>50</v>
      </c>
      <c r="I21" s="40" t="n">
        <v>110</v>
      </c>
      <c r="J21" s="40" t="n">
        <v>130</v>
      </c>
      <c r="K21" s="40" t="n">
        <v>40</v>
      </c>
      <c r="L21" s="40" t="n">
        <v>25</v>
      </c>
      <c r="M21" s="40" t="n">
        <v>20</v>
      </c>
      <c r="N21" s="40" t="n">
        <v>25</v>
      </c>
      <c r="O21" s="40" t="n">
        <v>20</v>
      </c>
      <c r="P21" s="40" t="n">
        <v>25</v>
      </c>
      <c r="Q21" s="40" t="n">
        <v>15</v>
      </c>
      <c r="R21" s="40" t="n">
        <v>15</v>
      </c>
      <c r="S21" s="40" t="n">
        <v>10</v>
      </c>
      <c r="T21" s="40" t="n">
        <v>0</v>
      </c>
      <c r="U21" s="40" t="n">
        <v>5</v>
      </c>
      <c r="V21" s="40"/>
      <c r="W21" s="40"/>
    </row>
    <row r="22" customFormat="false" ht="12.75" hidden="false" customHeight="false" outlineLevel="0" collapsed="false">
      <c r="A22" s="25" t="s">
        <v>102</v>
      </c>
      <c r="B22" s="40" t="n">
        <v>7020</v>
      </c>
      <c r="C22" s="40" t="n">
        <v>545</v>
      </c>
      <c r="D22" s="40" t="n">
        <v>295</v>
      </c>
      <c r="E22" s="40" t="n">
        <v>235</v>
      </c>
      <c r="F22" s="40" t="n">
        <v>265</v>
      </c>
      <c r="G22" s="40" t="n">
        <v>305</v>
      </c>
      <c r="H22" s="40" t="n">
        <v>500</v>
      </c>
      <c r="I22" s="40" t="n">
        <v>800</v>
      </c>
      <c r="J22" s="40" t="n">
        <v>675</v>
      </c>
      <c r="K22" s="40" t="n">
        <v>545</v>
      </c>
      <c r="L22" s="40" t="n">
        <v>560</v>
      </c>
      <c r="M22" s="40" t="n">
        <v>505</v>
      </c>
      <c r="N22" s="40" t="n">
        <v>325</v>
      </c>
      <c r="O22" s="40" t="n">
        <v>475</v>
      </c>
      <c r="P22" s="40" t="n">
        <v>245</v>
      </c>
      <c r="Q22" s="40" t="n">
        <v>245</v>
      </c>
      <c r="R22" s="40" t="n">
        <v>195</v>
      </c>
      <c r="S22" s="40" t="n">
        <v>210</v>
      </c>
      <c r="T22" s="40" t="n">
        <v>65</v>
      </c>
      <c r="U22" s="40" t="n">
        <v>30</v>
      </c>
      <c r="V22" s="40"/>
      <c r="W22" s="40"/>
    </row>
    <row r="23" customFormat="false" ht="12.75" hidden="false" customHeight="false" outlineLevel="0" collapsed="false">
      <c r="A23" s="25" t="s">
        <v>103</v>
      </c>
      <c r="B23" s="40" t="n">
        <v>13035</v>
      </c>
      <c r="C23" s="40" t="n">
        <v>885</v>
      </c>
      <c r="D23" s="40" t="n">
        <v>815</v>
      </c>
      <c r="E23" s="40" t="n">
        <v>795</v>
      </c>
      <c r="F23" s="40" t="n">
        <v>755</v>
      </c>
      <c r="G23" s="40" t="n">
        <v>750</v>
      </c>
      <c r="H23" s="40" t="n">
        <v>665</v>
      </c>
      <c r="I23" s="40" t="n">
        <v>860</v>
      </c>
      <c r="J23" s="40" t="n">
        <v>1005</v>
      </c>
      <c r="K23" s="40" t="n">
        <v>1090</v>
      </c>
      <c r="L23" s="40" t="n">
        <v>990</v>
      </c>
      <c r="M23" s="40" t="n">
        <v>1050</v>
      </c>
      <c r="N23" s="40" t="n">
        <v>845</v>
      </c>
      <c r="O23" s="40" t="n">
        <v>805</v>
      </c>
      <c r="P23" s="40" t="n">
        <v>550</v>
      </c>
      <c r="Q23" s="40" t="n">
        <v>395</v>
      </c>
      <c r="R23" s="40" t="n">
        <v>390</v>
      </c>
      <c r="S23" s="40" t="n">
        <v>280</v>
      </c>
      <c r="T23" s="40" t="n">
        <v>80</v>
      </c>
      <c r="U23" s="40" t="n">
        <v>35</v>
      </c>
      <c r="V23" s="40"/>
      <c r="W23" s="40"/>
    </row>
    <row r="24" customFormat="false" ht="12.75" hidden="false" customHeight="false" outlineLevel="0" collapsed="false">
      <c r="A24" s="25" t="s">
        <v>104</v>
      </c>
      <c r="B24" s="40" t="n">
        <v>150</v>
      </c>
      <c r="C24" s="40" t="n">
        <v>5</v>
      </c>
      <c r="D24" s="40" t="n">
        <v>10</v>
      </c>
      <c r="E24" s="40" t="n">
        <v>10</v>
      </c>
      <c r="F24" s="40" t="n">
        <v>5</v>
      </c>
      <c r="G24" s="40" t="n">
        <v>5</v>
      </c>
      <c r="H24" s="40" t="n">
        <v>15</v>
      </c>
      <c r="I24" s="40" t="n">
        <v>20</v>
      </c>
      <c r="J24" s="40" t="n">
        <v>25</v>
      </c>
      <c r="K24" s="40" t="n">
        <v>15</v>
      </c>
      <c r="L24" s="40" t="n">
        <v>10</v>
      </c>
      <c r="M24" s="40" t="n">
        <v>5</v>
      </c>
      <c r="N24" s="40" t="n">
        <v>5</v>
      </c>
      <c r="O24" s="40" t="n">
        <v>5</v>
      </c>
      <c r="P24" s="40" t="n">
        <v>5</v>
      </c>
      <c r="Q24" s="40" t="n">
        <v>5</v>
      </c>
      <c r="R24" s="40" t="n">
        <v>5</v>
      </c>
      <c r="S24" s="40" t="n">
        <v>5</v>
      </c>
      <c r="T24" s="40" t="n">
        <v>5</v>
      </c>
      <c r="U24" s="40" t="n">
        <v>0</v>
      </c>
      <c r="V24" s="40"/>
      <c r="W24" s="40"/>
    </row>
    <row r="25" customFormat="false" ht="12.75" hidden="false" customHeight="false" outlineLevel="0" collapsed="false">
      <c r="A25" s="25" t="s">
        <v>105</v>
      </c>
      <c r="B25" s="40" t="n">
        <v>30715</v>
      </c>
      <c r="C25" s="40" t="n">
        <v>1910</v>
      </c>
      <c r="D25" s="40" t="n">
        <v>1710</v>
      </c>
      <c r="E25" s="40" t="n">
        <v>1440</v>
      </c>
      <c r="F25" s="40" t="n">
        <v>1505</v>
      </c>
      <c r="G25" s="40" t="n">
        <v>1575</v>
      </c>
      <c r="H25" s="40" t="n">
        <v>2200</v>
      </c>
      <c r="I25" s="40" t="n">
        <v>3010</v>
      </c>
      <c r="J25" s="40" t="n">
        <v>2645</v>
      </c>
      <c r="K25" s="40" t="n">
        <v>2840</v>
      </c>
      <c r="L25" s="40" t="n">
        <v>2155</v>
      </c>
      <c r="M25" s="40" t="n">
        <v>2495</v>
      </c>
      <c r="N25" s="40" t="n">
        <v>1365</v>
      </c>
      <c r="O25" s="40" t="n">
        <v>1400</v>
      </c>
      <c r="P25" s="40" t="n">
        <v>1420</v>
      </c>
      <c r="Q25" s="40" t="n">
        <v>1280</v>
      </c>
      <c r="R25" s="40" t="n">
        <v>690</v>
      </c>
      <c r="S25" s="40" t="n">
        <v>630</v>
      </c>
      <c r="T25" s="40" t="n">
        <v>320</v>
      </c>
      <c r="U25" s="40" t="n">
        <v>125</v>
      </c>
      <c r="V25" s="40"/>
      <c r="W25" s="40"/>
    </row>
    <row r="26" customFormat="false" ht="12.75" hidden="false" customHeight="false" outlineLevel="0" collapsed="false">
      <c r="A26" s="25" t="s">
        <v>106</v>
      </c>
      <c r="B26" s="40" t="n">
        <v>2350</v>
      </c>
      <c r="C26" s="40" t="n">
        <v>135</v>
      </c>
      <c r="D26" s="40" t="n">
        <v>180</v>
      </c>
      <c r="E26" s="40" t="n">
        <v>70</v>
      </c>
      <c r="F26" s="40" t="n">
        <v>90</v>
      </c>
      <c r="G26" s="40" t="n">
        <v>70</v>
      </c>
      <c r="H26" s="40" t="n">
        <v>195</v>
      </c>
      <c r="I26" s="40" t="n">
        <v>215</v>
      </c>
      <c r="J26" s="40" t="n">
        <v>365</v>
      </c>
      <c r="K26" s="40" t="n">
        <v>165</v>
      </c>
      <c r="L26" s="40" t="n">
        <v>210</v>
      </c>
      <c r="M26" s="40" t="n">
        <v>155</v>
      </c>
      <c r="N26" s="40" t="n">
        <v>110</v>
      </c>
      <c r="O26" s="40" t="n">
        <v>75</v>
      </c>
      <c r="P26" s="40" t="n">
        <v>100</v>
      </c>
      <c r="Q26" s="40" t="n">
        <v>70</v>
      </c>
      <c r="R26" s="40" t="n">
        <v>80</v>
      </c>
      <c r="S26" s="40" t="n">
        <v>40</v>
      </c>
      <c r="T26" s="40" t="n">
        <v>15</v>
      </c>
      <c r="U26" s="40" t="n">
        <v>25</v>
      </c>
      <c r="V26" s="40"/>
      <c r="W26" s="40"/>
    </row>
    <row r="27" customFormat="false" ht="12.75" hidden="false" customHeight="false" outlineLevel="0" collapsed="false">
      <c r="A27" s="25" t="s">
        <v>107</v>
      </c>
      <c r="B27" s="40" t="n">
        <v>15295</v>
      </c>
      <c r="C27" s="40" t="n">
        <v>980</v>
      </c>
      <c r="D27" s="40" t="n">
        <v>835</v>
      </c>
      <c r="E27" s="40" t="n">
        <v>720</v>
      </c>
      <c r="F27" s="40" t="n">
        <v>640</v>
      </c>
      <c r="G27" s="40" t="n">
        <v>850</v>
      </c>
      <c r="H27" s="40" t="n">
        <v>1000</v>
      </c>
      <c r="I27" s="40" t="n">
        <v>1440</v>
      </c>
      <c r="J27" s="40" t="n">
        <v>1515</v>
      </c>
      <c r="K27" s="40" t="n">
        <v>1445</v>
      </c>
      <c r="L27" s="40" t="n">
        <v>975</v>
      </c>
      <c r="M27" s="40" t="n">
        <v>1075</v>
      </c>
      <c r="N27" s="40" t="n">
        <v>740</v>
      </c>
      <c r="O27" s="40" t="n">
        <v>775</v>
      </c>
      <c r="P27" s="40" t="n">
        <v>625</v>
      </c>
      <c r="Q27" s="40" t="n">
        <v>365</v>
      </c>
      <c r="R27" s="40" t="n">
        <v>770</v>
      </c>
      <c r="S27" s="40" t="n">
        <v>385</v>
      </c>
      <c r="T27" s="40" t="n">
        <v>150</v>
      </c>
      <c r="U27" s="40" t="n">
        <v>5</v>
      </c>
      <c r="V27" s="40"/>
      <c r="W27" s="40"/>
    </row>
    <row r="28" customFormat="false" ht="12.75" hidden="false" customHeight="false" outlineLevel="0" collapsed="false">
      <c r="A28" s="25" t="s">
        <v>108</v>
      </c>
      <c r="B28" s="40" t="n">
        <v>8865</v>
      </c>
      <c r="C28" s="40" t="n">
        <v>615</v>
      </c>
      <c r="D28" s="40" t="n">
        <v>370</v>
      </c>
      <c r="E28" s="40" t="n">
        <v>385</v>
      </c>
      <c r="F28" s="40" t="n">
        <v>385</v>
      </c>
      <c r="G28" s="40" t="n">
        <v>395</v>
      </c>
      <c r="H28" s="40" t="n">
        <v>700</v>
      </c>
      <c r="I28" s="40" t="n">
        <v>1020</v>
      </c>
      <c r="J28" s="40" t="n">
        <v>665</v>
      </c>
      <c r="K28" s="40" t="n">
        <v>720</v>
      </c>
      <c r="L28" s="40" t="n">
        <v>615</v>
      </c>
      <c r="M28" s="40" t="n">
        <v>625</v>
      </c>
      <c r="N28" s="40" t="n">
        <v>535</v>
      </c>
      <c r="O28" s="40" t="n">
        <v>385</v>
      </c>
      <c r="P28" s="40" t="n">
        <v>380</v>
      </c>
      <c r="Q28" s="40" t="n">
        <v>240</v>
      </c>
      <c r="R28" s="40" t="n">
        <v>445</v>
      </c>
      <c r="S28" s="40" t="n">
        <v>240</v>
      </c>
      <c r="T28" s="40" t="n">
        <v>120</v>
      </c>
      <c r="U28" s="40" t="n">
        <v>25</v>
      </c>
      <c r="V28" s="40"/>
      <c r="W28" s="40"/>
    </row>
    <row r="29" customFormat="false" ht="12.75" hidden="false" customHeight="false" outlineLevel="0" collapsed="false">
      <c r="A29" s="25" t="s">
        <v>109</v>
      </c>
      <c r="B29" s="40" t="n">
        <v>10670</v>
      </c>
      <c r="C29" s="40" t="n">
        <v>605</v>
      </c>
      <c r="D29" s="40" t="n">
        <v>550</v>
      </c>
      <c r="E29" s="40" t="n">
        <v>365</v>
      </c>
      <c r="F29" s="40" t="n">
        <v>540</v>
      </c>
      <c r="G29" s="40" t="n">
        <v>465</v>
      </c>
      <c r="H29" s="40" t="n">
        <v>760</v>
      </c>
      <c r="I29" s="40" t="n">
        <v>1075</v>
      </c>
      <c r="J29" s="40" t="n">
        <v>995</v>
      </c>
      <c r="K29" s="40" t="n">
        <v>910</v>
      </c>
      <c r="L29" s="40" t="n">
        <v>800</v>
      </c>
      <c r="M29" s="40" t="n">
        <v>775</v>
      </c>
      <c r="N29" s="40" t="n">
        <v>535</v>
      </c>
      <c r="O29" s="40" t="n">
        <v>450</v>
      </c>
      <c r="P29" s="40" t="n">
        <v>545</v>
      </c>
      <c r="Q29" s="40" t="n">
        <v>425</v>
      </c>
      <c r="R29" s="40" t="n">
        <v>360</v>
      </c>
      <c r="S29" s="40" t="n">
        <v>335</v>
      </c>
      <c r="T29" s="40" t="n">
        <v>135</v>
      </c>
      <c r="U29" s="40" t="n">
        <v>50</v>
      </c>
      <c r="V29" s="40"/>
      <c r="W29" s="40"/>
    </row>
    <row r="30" customFormat="false" ht="12.75" hidden="false" customHeight="false" outlineLevel="0" collapsed="false">
      <c r="A30" s="25" t="s">
        <v>110</v>
      </c>
      <c r="B30" s="40" t="n">
        <v>43490</v>
      </c>
      <c r="C30" s="40" t="n">
        <v>2170</v>
      </c>
      <c r="D30" s="40" t="n">
        <v>2280</v>
      </c>
      <c r="E30" s="40" t="n">
        <v>2085</v>
      </c>
      <c r="F30" s="40" t="n">
        <v>2090</v>
      </c>
      <c r="G30" s="40" t="n">
        <v>2460</v>
      </c>
      <c r="H30" s="40" t="n">
        <v>2940</v>
      </c>
      <c r="I30" s="40" t="n">
        <v>3900</v>
      </c>
      <c r="J30" s="40" t="n">
        <v>3670</v>
      </c>
      <c r="K30" s="40" t="n">
        <v>3545</v>
      </c>
      <c r="L30" s="40" t="n">
        <v>3405</v>
      </c>
      <c r="M30" s="40" t="n">
        <v>3215</v>
      </c>
      <c r="N30" s="40" t="n">
        <v>2800</v>
      </c>
      <c r="O30" s="40" t="n">
        <v>2320</v>
      </c>
      <c r="P30" s="40" t="n">
        <v>2120</v>
      </c>
      <c r="Q30" s="40" t="n">
        <v>1410</v>
      </c>
      <c r="R30" s="40" t="n">
        <v>1440</v>
      </c>
      <c r="S30" s="40" t="n">
        <v>995</v>
      </c>
      <c r="T30" s="40" t="n">
        <v>440</v>
      </c>
      <c r="U30" s="40" t="n">
        <v>195</v>
      </c>
      <c r="V30" s="40"/>
      <c r="W30" s="40"/>
    </row>
    <row r="31" customFormat="false" ht="12.75" hidden="false" customHeight="false" outlineLevel="0" collapsed="false">
      <c r="A31" s="25" t="s">
        <v>111</v>
      </c>
      <c r="B31" s="40" t="n">
        <v>21790</v>
      </c>
      <c r="C31" s="40" t="n">
        <v>1080</v>
      </c>
      <c r="D31" s="40" t="n">
        <v>1405</v>
      </c>
      <c r="E31" s="40" t="n">
        <v>1165</v>
      </c>
      <c r="F31" s="40" t="n">
        <v>895</v>
      </c>
      <c r="G31" s="40" t="n">
        <v>1205</v>
      </c>
      <c r="H31" s="40" t="n">
        <v>1355</v>
      </c>
      <c r="I31" s="40" t="n">
        <v>1580</v>
      </c>
      <c r="J31" s="40" t="n">
        <v>2350</v>
      </c>
      <c r="K31" s="40" t="n">
        <v>2055</v>
      </c>
      <c r="L31" s="40" t="n">
        <v>1520</v>
      </c>
      <c r="M31" s="40" t="n">
        <v>1510</v>
      </c>
      <c r="N31" s="40" t="n">
        <v>1280</v>
      </c>
      <c r="O31" s="40" t="n">
        <v>1170</v>
      </c>
      <c r="P31" s="40" t="n">
        <v>875</v>
      </c>
      <c r="Q31" s="40" t="n">
        <v>810</v>
      </c>
      <c r="R31" s="40" t="n">
        <v>620</v>
      </c>
      <c r="S31" s="40" t="n">
        <v>605</v>
      </c>
      <c r="T31" s="40" t="n">
        <v>260</v>
      </c>
      <c r="U31" s="40" t="n">
        <v>55</v>
      </c>
      <c r="V31" s="40"/>
      <c r="W31" s="40"/>
    </row>
    <row r="32" customFormat="false" ht="12.75" hidden="false" customHeight="false" outlineLevel="0" collapsed="false">
      <c r="A32" s="25" t="s">
        <v>112</v>
      </c>
      <c r="B32" s="40" t="n">
        <v>6170</v>
      </c>
      <c r="C32" s="40" t="n">
        <v>495</v>
      </c>
      <c r="D32" s="40" t="n">
        <v>285</v>
      </c>
      <c r="E32" s="40" t="n">
        <v>240</v>
      </c>
      <c r="F32" s="40" t="n">
        <v>270</v>
      </c>
      <c r="G32" s="40" t="n">
        <v>260</v>
      </c>
      <c r="H32" s="40" t="n">
        <v>490</v>
      </c>
      <c r="I32" s="40" t="n">
        <v>690</v>
      </c>
      <c r="J32" s="40" t="n">
        <v>640</v>
      </c>
      <c r="K32" s="40" t="n">
        <v>390</v>
      </c>
      <c r="L32" s="40" t="n">
        <v>550</v>
      </c>
      <c r="M32" s="40" t="n">
        <v>430</v>
      </c>
      <c r="N32" s="40" t="n">
        <v>300</v>
      </c>
      <c r="O32" s="40" t="n">
        <v>315</v>
      </c>
      <c r="P32" s="40" t="n">
        <v>220</v>
      </c>
      <c r="Q32" s="40" t="n">
        <v>205</v>
      </c>
      <c r="R32" s="40" t="n">
        <v>150</v>
      </c>
      <c r="S32" s="40" t="n">
        <v>90</v>
      </c>
      <c r="T32" s="40" t="n">
        <v>105</v>
      </c>
      <c r="U32" s="40" t="n">
        <v>40</v>
      </c>
      <c r="V32" s="40"/>
      <c r="W32" s="40"/>
    </row>
    <row r="33" customFormat="false" ht="12.75" hidden="false" customHeight="false" outlineLevel="0" collapsed="false">
      <c r="A33" s="25" t="s">
        <v>113</v>
      </c>
      <c r="B33" s="40" t="n">
        <v>24390</v>
      </c>
      <c r="C33" s="40" t="n">
        <v>1795</v>
      </c>
      <c r="D33" s="40" t="n">
        <v>1350</v>
      </c>
      <c r="E33" s="40" t="n">
        <v>1005</v>
      </c>
      <c r="F33" s="40" t="n">
        <v>1135</v>
      </c>
      <c r="G33" s="40" t="n">
        <v>980</v>
      </c>
      <c r="H33" s="40" t="n">
        <v>1890</v>
      </c>
      <c r="I33" s="40" t="n">
        <v>2745</v>
      </c>
      <c r="J33" s="40" t="n">
        <v>2865</v>
      </c>
      <c r="K33" s="40" t="n">
        <v>2360</v>
      </c>
      <c r="L33" s="40" t="n">
        <v>1605</v>
      </c>
      <c r="M33" s="40" t="n">
        <v>1755</v>
      </c>
      <c r="N33" s="40" t="n">
        <v>940</v>
      </c>
      <c r="O33" s="40" t="n">
        <v>1040</v>
      </c>
      <c r="P33" s="40" t="n">
        <v>935</v>
      </c>
      <c r="Q33" s="40" t="n">
        <v>820</v>
      </c>
      <c r="R33" s="40" t="n">
        <v>520</v>
      </c>
      <c r="S33" s="40" t="n">
        <v>320</v>
      </c>
      <c r="T33" s="40" t="n">
        <v>265</v>
      </c>
      <c r="U33" s="40" t="n">
        <v>70</v>
      </c>
      <c r="V33" s="40"/>
      <c r="W33" s="40"/>
    </row>
    <row r="34" customFormat="false" ht="12.75" hidden="false" customHeight="false" outlineLevel="0" collapsed="false">
      <c r="A34" s="25" t="s">
        <v>114</v>
      </c>
      <c r="B34" s="40" t="n">
        <v>66585</v>
      </c>
      <c r="C34" s="40" t="n">
        <v>5030</v>
      </c>
      <c r="D34" s="40" t="n">
        <v>4080</v>
      </c>
      <c r="E34" s="40" t="n">
        <v>3355</v>
      </c>
      <c r="F34" s="40" t="n">
        <v>3130</v>
      </c>
      <c r="G34" s="40" t="n">
        <v>3395</v>
      </c>
      <c r="H34" s="40" t="n">
        <v>4590</v>
      </c>
      <c r="I34" s="40" t="n">
        <v>7195</v>
      </c>
      <c r="J34" s="40" t="n">
        <v>7305</v>
      </c>
      <c r="K34" s="40" t="n">
        <v>5590</v>
      </c>
      <c r="L34" s="40" t="n">
        <v>4935</v>
      </c>
      <c r="M34" s="40" t="n">
        <v>4235</v>
      </c>
      <c r="N34" s="40" t="n">
        <v>3600</v>
      </c>
      <c r="O34" s="40" t="n">
        <v>3050</v>
      </c>
      <c r="P34" s="40" t="n">
        <v>2275</v>
      </c>
      <c r="Q34" s="40" t="n">
        <v>1625</v>
      </c>
      <c r="R34" s="40" t="n">
        <v>1360</v>
      </c>
      <c r="S34" s="40" t="n">
        <v>1135</v>
      </c>
      <c r="T34" s="40" t="n">
        <v>500</v>
      </c>
      <c r="U34" s="40" t="n">
        <v>190</v>
      </c>
      <c r="V34" s="40"/>
      <c r="W34" s="40"/>
    </row>
    <row r="35" customFormat="false" ht="12.75" hidden="false" customHeight="false" outlineLevel="0" collapsed="false">
      <c r="A35" s="25" t="s">
        <v>115</v>
      </c>
      <c r="B35" s="40" t="n">
        <v>11040</v>
      </c>
      <c r="C35" s="40" t="n">
        <v>645</v>
      </c>
      <c r="D35" s="40" t="n">
        <v>530</v>
      </c>
      <c r="E35" s="40" t="n">
        <v>610</v>
      </c>
      <c r="F35" s="40" t="n">
        <v>630</v>
      </c>
      <c r="G35" s="40" t="n">
        <v>650</v>
      </c>
      <c r="H35" s="40" t="n">
        <v>650</v>
      </c>
      <c r="I35" s="40" t="n">
        <v>850</v>
      </c>
      <c r="J35" s="40" t="n">
        <v>965</v>
      </c>
      <c r="K35" s="40" t="n">
        <v>940</v>
      </c>
      <c r="L35" s="40" t="n">
        <v>975</v>
      </c>
      <c r="M35" s="40" t="n">
        <v>1025</v>
      </c>
      <c r="N35" s="40" t="n">
        <v>550</v>
      </c>
      <c r="O35" s="40" t="n">
        <v>695</v>
      </c>
      <c r="P35" s="40" t="n">
        <v>325</v>
      </c>
      <c r="Q35" s="40" t="n">
        <v>240</v>
      </c>
      <c r="R35" s="40" t="n">
        <v>435</v>
      </c>
      <c r="S35" s="40" t="n">
        <v>145</v>
      </c>
      <c r="T35" s="40" t="n">
        <v>130</v>
      </c>
      <c r="U35" s="40" t="n">
        <v>45</v>
      </c>
      <c r="V35" s="40"/>
      <c r="W35" s="40"/>
    </row>
    <row r="36" customFormat="false" ht="12.75" hidden="false" customHeight="false" outlineLevel="0" collapsed="false">
      <c r="A36" s="25" t="s">
        <v>116</v>
      </c>
      <c r="B36" s="40" t="n">
        <v>20085</v>
      </c>
      <c r="C36" s="40" t="n">
        <v>1230</v>
      </c>
      <c r="D36" s="40" t="n">
        <v>1135</v>
      </c>
      <c r="E36" s="40" t="n">
        <v>1030</v>
      </c>
      <c r="F36" s="40" t="n">
        <v>925</v>
      </c>
      <c r="G36" s="40" t="n">
        <v>940</v>
      </c>
      <c r="H36" s="40" t="n">
        <v>1430</v>
      </c>
      <c r="I36" s="40" t="n">
        <v>2000</v>
      </c>
      <c r="J36" s="40" t="n">
        <v>2020</v>
      </c>
      <c r="K36" s="40" t="n">
        <v>1665</v>
      </c>
      <c r="L36" s="40" t="n">
        <v>1630</v>
      </c>
      <c r="M36" s="40" t="n">
        <v>1220</v>
      </c>
      <c r="N36" s="40" t="n">
        <v>1155</v>
      </c>
      <c r="O36" s="40" t="n">
        <v>1050</v>
      </c>
      <c r="P36" s="40" t="n">
        <v>785</v>
      </c>
      <c r="Q36" s="40" t="n">
        <v>700</v>
      </c>
      <c r="R36" s="40" t="n">
        <v>520</v>
      </c>
      <c r="S36" s="40" t="n">
        <v>290</v>
      </c>
      <c r="T36" s="40" t="n">
        <v>265</v>
      </c>
      <c r="U36" s="40" t="n">
        <v>85</v>
      </c>
      <c r="V36" s="40"/>
      <c r="W36" s="40"/>
    </row>
    <row r="37" customFormat="false" ht="12.75" hidden="false" customHeight="false" outlineLevel="0" collapsed="false">
      <c r="A37" s="25" t="s">
        <v>117</v>
      </c>
      <c r="B37" s="40" t="n">
        <v>7685</v>
      </c>
      <c r="C37" s="40" t="n">
        <v>445</v>
      </c>
      <c r="D37" s="40" t="n">
        <v>445</v>
      </c>
      <c r="E37" s="40" t="n">
        <v>395</v>
      </c>
      <c r="F37" s="40" t="n">
        <v>290</v>
      </c>
      <c r="G37" s="40" t="n">
        <v>400</v>
      </c>
      <c r="H37" s="40" t="n">
        <v>450</v>
      </c>
      <c r="I37" s="40" t="n">
        <v>730</v>
      </c>
      <c r="J37" s="40" t="n">
        <v>805</v>
      </c>
      <c r="K37" s="40" t="n">
        <v>565</v>
      </c>
      <c r="L37" s="40" t="n">
        <v>665</v>
      </c>
      <c r="M37" s="40" t="n">
        <v>460</v>
      </c>
      <c r="N37" s="40" t="n">
        <v>530</v>
      </c>
      <c r="O37" s="40" t="n">
        <v>420</v>
      </c>
      <c r="P37" s="40" t="n">
        <v>325</v>
      </c>
      <c r="Q37" s="40" t="n">
        <v>285</v>
      </c>
      <c r="R37" s="40" t="n">
        <v>305</v>
      </c>
      <c r="S37" s="40" t="n">
        <v>95</v>
      </c>
      <c r="T37" s="40" t="n">
        <v>70</v>
      </c>
      <c r="U37" s="40" t="n">
        <v>15</v>
      </c>
      <c r="V37" s="40"/>
      <c r="W37" s="40"/>
    </row>
    <row r="38" customFormat="false" ht="12.75" hidden="false" customHeight="false" outlineLevel="0" collapsed="false">
      <c r="A38" s="25" t="s">
        <v>118</v>
      </c>
      <c r="B38" s="40" t="n">
        <v>19255</v>
      </c>
      <c r="C38" s="40" t="n">
        <v>1165</v>
      </c>
      <c r="D38" s="40" t="n">
        <v>1045</v>
      </c>
      <c r="E38" s="40" t="n">
        <v>990</v>
      </c>
      <c r="F38" s="40" t="n">
        <v>935</v>
      </c>
      <c r="G38" s="40" t="n">
        <v>1160</v>
      </c>
      <c r="H38" s="40" t="n">
        <v>1135</v>
      </c>
      <c r="I38" s="40" t="n">
        <v>1695</v>
      </c>
      <c r="J38" s="40" t="n">
        <v>1725</v>
      </c>
      <c r="K38" s="40" t="n">
        <v>1860</v>
      </c>
      <c r="L38" s="40" t="n">
        <v>1410</v>
      </c>
      <c r="M38" s="40" t="n">
        <v>1075</v>
      </c>
      <c r="N38" s="40" t="n">
        <v>1420</v>
      </c>
      <c r="O38" s="40" t="n">
        <v>920</v>
      </c>
      <c r="P38" s="40" t="n">
        <v>830</v>
      </c>
      <c r="Q38" s="40" t="n">
        <v>430</v>
      </c>
      <c r="R38" s="40" t="n">
        <v>815</v>
      </c>
      <c r="S38" s="40" t="n">
        <v>375</v>
      </c>
      <c r="T38" s="40" t="n">
        <v>195</v>
      </c>
      <c r="U38" s="40" t="n">
        <v>85</v>
      </c>
      <c r="V38" s="40"/>
      <c r="W38" s="40"/>
    </row>
    <row r="39" customFormat="false" ht="12.75" hidden="false" customHeight="false" outlineLevel="0" collapsed="false">
      <c r="A39" s="25" t="s">
        <v>119</v>
      </c>
      <c r="B39" s="40" t="n">
        <v>8875</v>
      </c>
      <c r="C39" s="40" t="n">
        <v>485</v>
      </c>
      <c r="D39" s="40" t="n">
        <v>455</v>
      </c>
      <c r="E39" s="40" t="n">
        <v>480</v>
      </c>
      <c r="F39" s="40" t="n">
        <v>300</v>
      </c>
      <c r="G39" s="40" t="n">
        <v>425</v>
      </c>
      <c r="H39" s="40" t="n">
        <v>570</v>
      </c>
      <c r="I39" s="40" t="n">
        <v>795</v>
      </c>
      <c r="J39" s="40" t="n">
        <v>790</v>
      </c>
      <c r="K39" s="40" t="n">
        <v>855</v>
      </c>
      <c r="L39" s="40" t="n">
        <v>630</v>
      </c>
      <c r="M39" s="40" t="n">
        <v>670</v>
      </c>
      <c r="N39" s="40" t="n">
        <v>560</v>
      </c>
      <c r="O39" s="40" t="n">
        <v>460</v>
      </c>
      <c r="P39" s="40" t="n">
        <v>435</v>
      </c>
      <c r="Q39" s="40" t="n">
        <v>350</v>
      </c>
      <c r="R39" s="40" t="n">
        <v>290</v>
      </c>
      <c r="S39" s="40" t="n">
        <v>225</v>
      </c>
      <c r="T39" s="40" t="n">
        <v>65</v>
      </c>
      <c r="U39" s="40" t="n">
        <v>40</v>
      </c>
      <c r="V39" s="40"/>
      <c r="W39" s="40"/>
    </row>
    <row r="40" customFormat="false" ht="12.75" hidden="false" customHeight="false" outlineLevel="0" collapsed="false">
      <c r="A40" s="25" t="s">
        <v>120</v>
      </c>
      <c r="B40" s="40" t="n">
        <v>25200</v>
      </c>
      <c r="C40" s="40" t="n">
        <v>1160</v>
      </c>
      <c r="D40" s="40" t="n">
        <v>1190</v>
      </c>
      <c r="E40" s="40" t="n">
        <v>1065</v>
      </c>
      <c r="F40" s="40" t="n">
        <v>1330</v>
      </c>
      <c r="G40" s="40" t="n">
        <v>1325</v>
      </c>
      <c r="H40" s="40" t="n">
        <v>1705</v>
      </c>
      <c r="I40" s="40" t="n">
        <v>2160</v>
      </c>
      <c r="J40" s="40" t="n">
        <v>1745</v>
      </c>
      <c r="K40" s="40" t="n">
        <v>2150</v>
      </c>
      <c r="L40" s="40" t="n">
        <v>1875</v>
      </c>
      <c r="M40" s="40" t="n">
        <v>1605</v>
      </c>
      <c r="N40" s="40" t="n">
        <v>1635</v>
      </c>
      <c r="O40" s="40" t="n">
        <v>1445</v>
      </c>
      <c r="P40" s="40" t="n">
        <v>1470</v>
      </c>
      <c r="Q40" s="40" t="n">
        <v>940</v>
      </c>
      <c r="R40" s="40" t="n">
        <v>885</v>
      </c>
      <c r="S40" s="40" t="n">
        <v>920</v>
      </c>
      <c r="T40" s="40" t="n">
        <v>475</v>
      </c>
      <c r="U40" s="40" t="n">
        <v>120</v>
      </c>
      <c r="V40" s="40"/>
      <c r="W40" s="40"/>
    </row>
    <row r="41" customFormat="false" ht="12.75" hidden="false" customHeight="false" outlineLevel="0" collapsed="false">
      <c r="A41" s="25" t="s">
        <v>121</v>
      </c>
      <c r="B41" s="40" t="n">
        <v>8580</v>
      </c>
      <c r="C41" s="40" t="n">
        <v>655</v>
      </c>
      <c r="D41" s="40" t="n">
        <v>425</v>
      </c>
      <c r="E41" s="40" t="n">
        <v>420</v>
      </c>
      <c r="F41" s="40" t="n">
        <v>365</v>
      </c>
      <c r="G41" s="40" t="n">
        <v>425</v>
      </c>
      <c r="H41" s="40" t="n">
        <v>575</v>
      </c>
      <c r="I41" s="40" t="n">
        <v>960</v>
      </c>
      <c r="J41" s="40" t="n">
        <v>950</v>
      </c>
      <c r="K41" s="40" t="n">
        <v>730</v>
      </c>
      <c r="L41" s="40" t="n">
        <v>680</v>
      </c>
      <c r="M41" s="40" t="n">
        <v>490</v>
      </c>
      <c r="N41" s="40" t="n">
        <v>425</v>
      </c>
      <c r="O41" s="40" t="n">
        <v>375</v>
      </c>
      <c r="P41" s="40" t="n">
        <v>370</v>
      </c>
      <c r="Q41" s="40" t="n">
        <v>215</v>
      </c>
      <c r="R41" s="40" t="n">
        <v>265</v>
      </c>
      <c r="S41" s="40" t="n">
        <v>150</v>
      </c>
      <c r="T41" s="40" t="n">
        <v>65</v>
      </c>
      <c r="U41" s="40" t="n">
        <v>45</v>
      </c>
      <c r="V41" s="40"/>
      <c r="W41" s="40"/>
    </row>
    <row r="42" customFormat="false" ht="12.75" hidden="false" customHeight="false" outlineLevel="0" collapsed="false">
      <c r="A42" s="25" t="s">
        <v>122</v>
      </c>
      <c r="B42" s="40" t="n">
        <v>6730</v>
      </c>
      <c r="C42" s="40" t="n">
        <v>450</v>
      </c>
      <c r="D42" s="40" t="n">
        <v>390</v>
      </c>
      <c r="E42" s="40" t="n">
        <v>425</v>
      </c>
      <c r="F42" s="40" t="n">
        <v>505</v>
      </c>
      <c r="G42" s="40" t="n">
        <v>320</v>
      </c>
      <c r="H42" s="40" t="n">
        <v>455</v>
      </c>
      <c r="I42" s="40" t="n">
        <v>455</v>
      </c>
      <c r="J42" s="40" t="n">
        <v>560</v>
      </c>
      <c r="K42" s="40" t="n">
        <v>565</v>
      </c>
      <c r="L42" s="40" t="n">
        <v>630</v>
      </c>
      <c r="M42" s="40" t="n">
        <v>490</v>
      </c>
      <c r="N42" s="40" t="n">
        <v>435</v>
      </c>
      <c r="O42" s="40" t="n">
        <v>355</v>
      </c>
      <c r="P42" s="40" t="n">
        <v>195</v>
      </c>
      <c r="Q42" s="40" t="n">
        <v>255</v>
      </c>
      <c r="R42" s="40" t="n">
        <v>115</v>
      </c>
      <c r="S42" s="40" t="n">
        <v>50</v>
      </c>
      <c r="T42" s="40" t="n">
        <v>65</v>
      </c>
      <c r="U42" s="40" t="n">
        <v>15</v>
      </c>
      <c r="V42" s="40"/>
      <c r="W42" s="40"/>
    </row>
    <row r="43" customFormat="false" ht="12.75" hidden="false" customHeight="false" outlineLevel="0" collapsed="false">
      <c r="A43" s="25" t="s">
        <v>123</v>
      </c>
      <c r="B43" s="40" t="n">
        <v>6880</v>
      </c>
      <c r="C43" s="40" t="n">
        <v>590</v>
      </c>
      <c r="D43" s="40" t="n">
        <v>515</v>
      </c>
      <c r="E43" s="40" t="n">
        <v>410</v>
      </c>
      <c r="F43" s="40" t="n">
        <v>285</v>
      </c>
      <c r="G43" s="40" t="n">
        <v>305</v>
      </c>
      <c r="H43" s="40" t="n">
        <v>480</v>
      </c>
      <c r="I43" s="40" t="n">
        <v>815</v>
      </c>
      <c r="J43" s="40" t="n">
        <v>695</v>
      </c>
      <c r="K43" s="40" t="n">
        <v>610</v>
      </c>
      <c r="L43" s="40" t="n">
        <v>575</v>
      </c>
      <c r="M43" s="40" t="n">
        <v>460</v>
      </c>
      <c r="N43" s="40" t="n">
        <v>410</v>
      </c>
      <c r="O43" s="40" t="n">
        <v>360</v>
      </c>
      <c r="P43" s="40" t="n">
        <v>190</v>
      </c>
      <c r="Q43" s="40" t="n">
        <v>50</v>
      </c>
      <c r="R43" s="40" t="n">
        <v>65</v>
      </c>
      <c r="S43" s="40" t="n">
        <v>25</v>
      </c>
      <c r="T43" s="40" t="n">
        <v>25</v>
      </c>
      <c r="U43" s="86" t="n">
        <v>20</v>
      </c>
      <c r="V43" s="86" t="s">
        <v>171</v>
      </c>
      <c r="W43" s="40"/>
    </row>
    <row r="44" customFormat="false" ht="12.75" hidden="false" customHeight="false" outlineLevel="0" collapsed="false">
      <c r="A44" s="25" t="s">
        <v>124</v>
      </c>
      <c r="B44" s="40" t="n">
        <v>10025</v>
      </c>
      <c r="C44" s="40" t="n">
        <v>700</v>
      </c>
      <c r="D44" s="40" t="n">
        <v>445</v>
      </c>
      <c r="E44" s="40" t="n">
        <v>445</v>
      </c>
      <c r="F44" s="40" t="n">
        <v>430</v>
      </c>
      <c r="G44" s="40" t="n">
        <v>580</v>
      </c>
      <c r="H44" s="40" t="n">
        <v>540</v>
      </c>
      <c r="I44" s="40" t="n">
        <v>875</v>
      </c>
      <c r="J44" s="40" t="n">
        <v>1100</v>
      </c>
      <c r="K44" s="40" t="n">
        <v>755</v>
      </c>
      <c r="L44" s="40" t="n">
        <v>780</v>
      </c>
      <c r="M44" s="40" t="n">
        <v>650</v>
      </c>
      <c r="N44" s="40" t="n">
        <v>675</v>
      </c>
      <c r="O44" s="40" t="n">
        <v>530</v>
      </c>
      <c r="P44" s="40" t="n">
        <v>500</v>
      </c>
      <c r="Q44" s="40" t="n">
        <v>315</v>
      </c>
      <c r="R44" s="40" t="n">
        <v>270</v>
      </c>
      <c r="S44" s="40" t="n">
        <v>270</v>
      </c>
      <c r="T44" s="40" t="n">
        <v>75</v>
      </c>
      <c r="U44" s="40" t="n">
        <v>90</v>
      </c>
      <c r="V44" s="40"/>
      <c r="W44" s="40"/>
    </row>
    <row r="45" customFormat="false" ht="12.75" hidden="false" customHeight="false" outlineLevel="0" collapsed="false">
      <c r="A45" s="25" t="s">
        <v>125</v>
      </c>
      <c r="B45" s="40" t="n">
        <v>18825</v>
      </c>
      <c r="C45" s="40" t="n">
        <v>1085</v>
      </c>
      <c r="D45" s="40" t="n">
        <v>930</v>
      </c>
      <c r="E45" s="40" t="n">
        <v>800</v>
      </c>
      <c r="F45" s="40" t="n">
        <v>870</v>
      </c>
      <c r="G45" s="40" t="n">
        <v>1070</v>
      </c>
      <c r="H45" s="40" t="n">
        <v>1345</v>
      </c>
      <c r="I45" s="40" t="n">
        <v>1600</v>
      </c>
      <c r="J45" s="40" t="n">
        <v>2085</v>
      </c>
      <c r="K45" s="40" t="n">
        <v>1490</v>
      </c>
      <c r="L45" s="40" t="n">
        <v>1355</v>
      </c>
      <c r="M45" s="40" t="n">
        <v>1330</v>
      </c>
      <c r="N45" s="40" t="n">
        <v>1205</v>
      </c>
      <c r="O45" s="40" t="n">
        <v>1105</v>
      </c>
      <c r="P45" s="40" t="n">
        <v>690</v>
      </c>
      <c r="Q45" s="40" t="n">
        <v>625</v>
      </c>
      <c r="R45" s="40" t="n">
        <v>455</v>
      </c>
      <c r="S45" s="40" t="n">
        <v>510</v>
      </c>
      <c r="T45" s="40" t="n">
        <v>180</v>
      </c>
      <c r="U45" s="40" t="n">
        <v>100</v>
      </c>
      <c r="V45" s="40"/>
      <c r="W45" s="40"/>
    </row>
    <row r="46" customFormat="false" ht="12.75" hidden="false" customHeight="false" outlineLevel="0" collapsed="false">
      <c r="A46" s="25" t="s">
        <v>126</v>
      </c>
      <c r="B46" s="40" t="n">
        <v>9325</v>
      </c>
      <c r="C46" s="40" t="n">
        <v>580</v>
      </c>
      <c r="D46" s="40" t="n">
        <v>385</v>
      </c>
      <c r="E46" s="40" t="n">
        <v>420</v>
      </c>
      <c r="F46" s="40" t="n">
        <v>420</v>
      </c>
      <c r="G46" s="40" t="n">
        <v>445</v>
      </c>
      <c r="H46" s="40" t="n">
        <v>665</v>
      </c>
      <c r="I46" s="40" t="n">
        <v>840</v>
      </c>
      <c r="J46" s="40" t="n">
        <v>910</v>
      </c>
      <c r="K46" s="40" t="n">
        <v>845</v>
      </c>
      <c r="L46" s="40" t="n">
        <v>600</v>
      </c>
      <c r="M46" s="40" t="n">
        <v>665</v>
      </c>
      <c r="N46" s="40" t="n">
        <v>700</v>
      </c>
      <c r="O46" s="40" t="n">
        <v>450</v>
      </c>
      <c r="P46" s="40" t="n">
        <v>425</v>
      </c>
      <c r="Q46" s="40" t="n">
        <v>325</v>
      </c>
      <c r="R46" s="40" t="n">
        <v>255</v>
      </c>
      <c r="S46" s="40" t="n">
        <v>190</v>
      </c>
      <c r="T46" s="40" t="n">
        <v>155</v>
      </c>
      <c r="U46" s="40" t="n">
        <v>45</v>
      </c>
      <c r="V46" s="40"/>
      <c r="W46" s="40"/>
    </row>
    <row r="47" customFormat="false" ht="12.75" hidden="false" customHeight="false" outlineLevel="0" collapsed="false">
      <c r="A47" s="25" t="s">
        <v>127</v>
      </c>
      <c r="B47" s="40" t="n">
        <v>80125</v>
      </c>
      <c r="C47" s="40" t="n">
        <v>5195</v>
      </c>
      <c r="D47" s="40" t="n">
        <v>4800</v>
      </c>
      <c r="E47" s="40" t="n">
        <v>4410</v>
      </c>
      <c r="F47" s="40" t="n">
        <v>4105</v>
      </c>
      <c r="G47" s="40" t="n">
        <v>4660</v>
      </c>
      <c r="H47" s="40" t="n">
        <v>5655</v>
      </c>
      <c r="I47" s="40" t="n">
        <v>7440</v>
      </c>
      <c r="J47" s="40" t="n">
        <v>7630</v>
      </c>
      <c r="K47" s="40" t="n">
        <v>6850</v>
      </c>
      <c r="L47" s="40" t="n">
        <v>5895</v>
      </c>
      <c r="M47" s="40" t="n">
        <v>5275</v>
      </c>
      <c r="N47" s="40" t="n">
        <v>4370</v>
      </c>
      <c r="O47" s="40" t="n">
        <v>3950</v>
      </c>
      <c r="P47" s="40" t="n">
        <v>3065</v>
      </c>
      <c r="Q47" s="40" t="n">
        <v>2465</v>
      </c>
      <c r="R47" s="40" t="n">
        <v>1995</v>
      </c>
      <c r="S47" s="40" t="n">
        <v>1375</v>
      </c>
      <c r="T47" s="40" t="n">
        <v>695</v>
      </c>
      <c r="U47" s="40" t="n">
        <v>290</v>
      </c>
      <c r="V47" s="40"/>
      <c r="W47" s="40"/>
    </row>
    <row r="48" customFormat="false" ht="12.75" hidden="false" customHeight="false" outlineLevel="0" collapsed="false">
      <c r="A48" s="25" t="s">
        <v>128</v>
      </c>
      <c r="B48" s="40" t="n">
        <v>3220</v>
      </c>
      <c r="C48" s="40" t="n">
        <v>215</v>
      </c>
      <c r="D48" s="40" t="n">
        <v>180</v>
      </c>
      <c r="E48" s="40" t="n">
        <v>140</v>
      </c>
      <c r="F48" s="40" t="n">
        <v>110</v>
      </c>
      <c r="G48" s="40" t="n">
        <v>75</v>
      </c>
      <c r="H48" s="40" t="n">
        <v>255</v>
      </c>
      <c r="I48" s="40" t="n">
        <v>420</v>
      </c>
      <c r="J48" s="40" t="n">
        <v>310</v>
      </c>
      <c r="K48" s="40" t="n">
        <v>265</v>
      </c>
      <c r="L48" s="40" t="n">
        <v>260</v>
      </c>
      <c r="M48" s="40" t="n">
        <v>195</v>
      </c>
      <c r="N48" s="40" t="n">
        <v>110</v>
      </c>
      <c r="O48" s="40" t="n">
        <v>140</v>
      </c>
      <c r="P48" s="40" t="n">
        <v>165</v>
      </c>
      <c r="Q48" s="40" t="n">
        <v>75</v>
      </c>
      <c r="R48" s="40" t="n">
        <v>170</v>
      </c>
      <c r="S48" s="40" t="n">
        <v>90</v>
      </c>
      <c r="T48" s="40" t="n">
        <v>35</v>
      </c>
      <c r="U48" s="40" t="n">
        <v>5</v>
      </c>
      <c r="V48" s="40"/>
      <c r="W48" s="40"/>
    </row>
    <row r="49" customFormat="false" ht="12.75" hidden="false" customHeight="false" outlineLevel="0" collapsed="false">
      <c r="A49" s="25" t="s">
        <v>129</v>
      </c>
      <c r="B49" s="40" t="n">
        <v>29865</v>
      </c>
      <c r="C49" s="40" t="n">
        <v>1740</v>
      </c>
      <c r="D49" s="40" t="n">
        <v>1690</v>
      </c>
      <c r="E49" s="40" t="n">
        <v>1565</v>
      </c>
      <c r="F49" s="40" t="n">
        <v>1395</v>
      </c>
      <c r="G49" s="40" t="n">
        <v>1645</v>
      </c>
      <c r="H49" s="40" t="n">
        <v>1970</v>
      </c>
      <c r="I49" s="40" t="n">
        <v>2665</v>
      </c>
      <c r="J49" s="40" t="n">
        <v>2860</v>
      </c>
      <c r="K49" s="40" t="n">
        <v>2545</v>
      </c>
      <c r="L49" s="40" t="n">
        <v>2215</v>
      </c>
      <c r="M49" s="40" t="n">
        <v>2205</v>
      </c>
      <c r="N49" s="40" t="n">
        <v>1415</v>
      </c>
      <c r="O49" s="40" t="n">
        <v>1590</v>
      </c>
      <c r="P49" s="40" t="n">
        <v>1225</v>
      </c>
      <c r="Q49" s="40" t="n">
        <v>1115</v>
      </c>
      <c r="R49" s="40" t="n">
        <v>1085</v>
      </c>
      <c r="S49" s="40" t="n">
        <v>530</v>
      </c>
      <c r="T49" s="40" t="n">
        <v>285</v>
      </c>
      <c r="U49" s="40" t="n">
        <v>115</v>
      </c>
      <c r="V49" s="40"/>
      <c r="W49" s="40"/>
    </row>
    <row r="50" s="51" customFormat="true" ht="12.75" hidden="false" customHeight="false" outlineLevel="0" collapsed="false">
      <c r="A50" s="20" t="s">
        <v>130</v>
      </c>
      <c r="B50" s="36" t="n">
        <v>1541090</v>
      </c>
      <c r="C50" s="36" t="n">
        <f aca="false">SUM(C5:C49)</f>
        <v>85590</v>
      </c>
      <c r="D50" s="36" t="n">
        <f aca="false">SUM(D5:D49)</f>
        <v>80570</v>
      </c>
      <c r="E50" s="36" t="n">
        <f aca="false">SUM(E5:E49)</f>
        <v>71390</v>
      </c>
      <c r="F50" s="36" t="n">
        <f aca="false">SUM(F5:F49)</f>
        <v>70910</v>
      </c>
      <c r="G50" s="36" t="n">
        <f aca="false">SUM(G5:G49)</f>
        <v>79345</v>
      </c>
      <c r="H50" s="36" t="n">
        <f aca="false">SUM(H5:H49)</f>
        <v>102090</v>
      </c>
      <c r="I50" s="36" t="n">
        <f aca="false">SUM(I5:I49)</f>
        <v>135105</v>
      </c>
      <c r="J50" s="36" t="n">
        <f aca="false">SUM(J5:J49)</f>
        <v>142135</v>
      </c>
      <c r="K50" s="36" t="n">
        <f aca="false">SUM(K5:K49)</f>
        <v>129330</v>
      </c>
      <c r="L50" s="36" t="n">
        <f aca="false">SUM(L5:L49)</f>
        <v>117190</v>
      </c>
      <c r="M50" s="36" t="n">
        <f aca="false">SUM(M5:M49)</f>
        <v>105760</v>
      </c>
      <c r="N50" s="36" t="n">
        <f aca="false">SUM(N5:N49)</f>
        <v>89030</v>
      </c>
      <c r="O50" s="36" t="n">
        <f aca="false">SUM(O5:O49)</f>
        <v>83135</v>
      </c>
      <c r="P50" s="36" t="n">
        <f aca="false">SUM(P5:P49)</f>
        <v>69615</v>
      </c>
      <c r="Q50" s="36" t="n">
        <f aca="false">SUM(Q5:Q49)</f>
        <v>56850</v>
      </c>
      <c r="R50" s="36" t="n">
        <f aca="false">SUM(R5:R49)</f>
        <v>54155</v>
      </c>
      <c r="S50" s="36" t="n">
        <f aca="false">SUM(S5:S49)</f>
        <v>38875</v>
      </c>
      <c r="T50" s="36" t="n">
        <f aca="false">SUM(T5:T49)</f>
        <v>21610</v>
      </c>
      <c r="U50" s="36" t="n">
        <f aca="false">SUM(U5:U49)</f>
        <v>8395</v>
      </c>
      <c r="V50" s="36"/>
      <c r="W50" s="3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</row>
    <row r="51" customFormat="false" ht="12.75" hidden="false" customHeight="false" outlineLevel="0" collapsed="false">
      <c r="A51" s="29" t="s">
        <v>131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2" min="2" style="50" width="8.85"/>
    <col collapsed="false" customWidth="true" hidden="false" outlineLevel="0" max="22" min="3" style="50" width="8.28"/>
    <col collapsed="false" customWidth="true" hidden="false" outlineLevel="0" max="23" min="23" style="50" width="8.99"/>
  </cols>
  <sheetData>
    <row r="1" s="50" customFormat="true" ht="12.75" hidden="false" customHeight="false" outlineLevel="0" collapsed="false">
      <c r="A1" s="51" t="s">
        <v>17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</row>
    <row r="2" s="29" customFormat="true" ht="12" hidden="false" customHeight="false" outlineLevel="0" collapsed="false">
      <c r="A2" s="15" t="s">
        <v>173</v>
      </c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</row>
    <row r="3" customFormat="false" ht="12.75" hidden="false" customHeight="false" outlineLevel="0" collapsed="false">
      <c r="A3" s="13"/>
    </row>
    <row r="4" s="75" customFormat="true" ht="12.75" hidden="false" customHeight="false" outlineLevel="0" collapsed="false">
      <c r="A4" s="25"/>
      <c r="B4" s="54" t="s">
        <v>141</v>
      </c>
      <c r="C4" s="54" t="s">
        <v>152</v>
      </c>
      <c r="D4" s="85" t="s">
        <v>153</v>
      </c>
      <c r="E4" s="74" t="s">
        <v>154</v>
      </c>
      <c r="F4" s="54" t="s">
        <v>155</v>
      </c>
      <c r="G4" s="54" t="s">
        <v>156</v>
      </c>
      <c r="H4" s="54" t="s">
        <v>157</v>
      </c>
      <c r="I4" s="54" t="s">
        <v>158</v>
      </c>
      <c r="J4" s="54" t="s">
        <v>159</v>
      </c>
      <c r="K4" s="54" t="s">
        <v>160</v>
      </c>
      <c r="L4" s="54" t="s">
        <v>161</v>
      </c>
      <c r="M4" s="54" t="s">
        <v>162</v>
      </c>
      <c r="N4" s="54" t="s">
        <v>163</v>
      </c>
      <c r="O4" s="54" t="s">
        <v>164</v>
      </c>
      <c r="P4" s="54" t="s">
        <v>165</v>
      </c>
      <c r="Q4" s="54" t="s">
        <v>166</v>
      </c>
      <c r="R4" s="54" t="s">
        <v>167</v>
      </c>
      <c r="S4" s="54" t="s">
        <v>168</v>
      </c>
      <c r="T4" s="54" t="s">
        <v>169</v>
      </c>
      <c r="U4" s="54" t="s">
        <v>170</v>
      </c>
      <c r="V4" s="54"/>
      <c r="W4" s="54"/>
    </row>
    <row r="5" customFormat="false" ht="12.75" hidden="false" customHeight="false" outlineLevel="0" collapsed="false">
      <c r="A5" s="20" t="s">
        <v>85</v>
      </c>
      <c r="B5" s="87" t="n">
        <v>378905</v>
      </c>
      <c r="C5" s="87" t="n">
        <v>20000</v>
      </c>
      <c r="D5" s="87" t="n">
        <v>19300</v>
      </c>
      <c r="E5" s="87" t="n">
        <v>17930</v>
      </c>
      <c r="F5" s="87" t="n">
        <v>18315</v>
      </c>
      <c r="G5" s="87" t="n">
        <v>20655</v>
      </c>
      <c r="H5" s="87" t="n">
        <v>25985</v>
      </c>
      <c r="I5" s="87" t="n">
        <v>32635</v>
      </c>
      <c r="J5" s="87" t="n">
        <v>34815</v>
      </c>
      <c r="K5" s="87" t="n">
        <v>32475</v>
      </c>
      <c r="L5" s="87" t="n">
        <v>30050</v>
      </c>
      <c r="M5" s="87" t="n">
        <v>26165</v>
      </c>
      <c r="N5" s="87" t="n">
        <v>21860</v>
      </c>
      <c r="O5" s="87" t="n">
        <v>20440</v>
      </c>
      <c r="P5" s="87" t="n">
        <v>17530</v>
      </c>
      <c r="Q5" s="87" t="n">
        <v>14190</v>
      </c>
      <c r="R5" s="87" t="n">
        <v>12965</v>
      </c>
      <c r="S5" s="87" t="n">
        <v>8130</v>
      </c>
      <c r="T5" s="87" t="n">
        <v>3800</v>
      </c>
      <c r="U5" s="88" t="n">
        <v>1665</v>
      </c>
      <c r="V5" s="78"/>
      <c r="W5" s="78"/>
    </row>
    <row r="6" customFormat="false" ht="12.75" hidden="false" customHeight="false" outlineLevel="0" collapsed="false">
      <c r="A6" s="25" t="s">
        <v>86</v>
      </c>
      <c r="B6" s="45" t="n">
        <v>14975</v>
      </c>
      <c r="C6" s="1" t="n">
        <v>940</v>
      </c>
      <c r="D6" s="1" t="n">
        <v>940</v>
      </c>
      <c r="E6" s="45" t="n">
        <v>1000</v>
      </c>
      <c r="F6" s="1" t="n">
        <v>520</v>
      </c>
      <c r="G6" s="1" t="n">
        <v>750</v>
      </c>
      <c r="H6" s="45" t="n">
        <v>1065</v>
      </c>
      <c r="I6" s="45" t="n">
        <v>1185</v>
      </c>
      <c r="J6" s="45" t="n">
        <v>1675</v>
      </c>
      <c r="K6" s="45" t="n">
        <v>1025</v>
      </c>
      <c r="L6" s="45" t="n">
        <v>1405</v>
      </c>
      <c r="M6" s="45" t="n">
        <v>1020</v>
      </c>
      <c r="N6" s="1" t="n">
        <v>825</v>
      </c>
      <c r="O6" s="1" t="n">
        <v>840</v>
      </c>
      <c r="P6" s="1" t="n">
        <v>615</v>
      </c>
      <c r="Q6" s="1" t="n">
        <v>325</v>
      </c>
      <c r="R6" s="1" t="n">
        <v>295</v>
      </c>
      <c r="S6" s="1" t="n">
        <v>295</v>
      </c>
      <c r="T6" s="1" t="n">
        <v>215</v>
      </c>
      <c r="U6" s="1" t="n">
        <v>45</v>
      </c>
      <c r="V6" s="43"/>
      <c r="W6" s="43"/>
    </row>
    <row r="7" customFormat="false" ht="12.75" hidden="false" customHeight="false" outlineLevel="0" collapsed="false">
      <c r="A7" s="25" t="s">
        <v>87</v>
      </c>
      <c r="B7" s="45" t="n">
        <v>7930</v>
      </c>
      <c r="C7" s="1" t="n">
        <v>605</v>
      </c>
      <c r="D7" s="1" t="n">
        <v>580</v>
      </c>
      <c r="E7" s="1" t="n">
        <v>450</v>
      </c>
      <c r="F7" s="1" t="n">
        <v>355</v>
      </c>
      <c r="G7" s="1" t="n">
        <v>380</v>
      </c>
      <c r="H7" s="1" t="n">
        <v>515</v>
      </c>
      <c r="I7" s="1" t="n">
        <v>925</v>
      </c>
      <c r="J7" s="1" t="n">
        <v>845</v>
      </c>
      <c r="K7" s="1" t="n">
        <v>730</v>
      </c>
      <c r="L7" s="1" t="n">
        <v>685</v>
      </c>
      <c r="M7" s="1" t="n">
        <v>530</v>
      </c>
      <c r="N7" s="1" t="n">
        <v>305</v>
      </c>
      <c r="O7" s="1" t="n">
        <v>420</v>
      </c>
      <c r="P7" s="1" t="n">
        <v>110</v>
      </c>
      <c r="Q7" s="1" t="n">
        <v>245</v>
      </c>
      <c r="R7" s="1" t="n">
        <v>110</v>
      </c>
      <c r="S7" s="1" t="n">
        <v>45</v>
      </c>
      <c r="T7" s="1" t="n">
        <v>95</v>
      </c>
      <c r="U7" s="1" t="n">
        <v>0</v>
      </c>
      <c r="V7" s="43"/>
      <c r="W7" s="43"/>
    </row>
    <row r="8" customFormat="false" ht="12.75" hidden="false" customHeight="false" outlineLevel="0" collapsed="false">
      <c r="A8" s="25" t="s">
        <v>88</v>
      </c>
      <c r="B8" s="45" t="n">
        <v>1915</v>
      </c>
      <c r="C8" s="1" t="n">
        <v>75</v>
      </c>
      <c r="D8" s="1" t="n">
        <v>125</v>
      </c>
      <c r="E8" s="1" t="n">
        <v>75</v>
      </c>
      <c r="F8" s="1" t="n">
        <v>85</v>
      </c>
      <c r="G8" s="1" t="n">
        <v>65</v>
      </c>
      <c r="H8" s="1" t="n">
        <v>150</v>
      </c>
      <c r="I8" s="1" t="n">
        <v>165</v>
      </c>
      <c r="J8" s="1" t="n">
        <v>205</v>
      </c>
      <c r="K8" s="1" t="n">
        <v>175</v>
      </c>
      <c r="L8" s="1" t="n">
        <v>100</v>
      </c>
      <c r="M8" s="1" t="n">
        <v>130</v>
      </c>
      <c r="N8" s="1" t="n">
        <v>130</v>
      </c>
      <c r="O8" s="1" t="n">
        <v>85</v>
      </c>
      <c r="P8" s="1" t="n">
        <v>130</v>
      </c>
      <c r="Q8" s="1" t="n">
        <v>15</v>
      </c>
      <c r="R8" s="1" t="n">
        <v>120</v>
      </c>
      <c r="S8" s="1" t="n">
        <v>50</v>
      </c>
      <c r="T8" s="1" t="n">
        <v>10</v>
      </c>
      <c r="U8" s="1" t="n">
        <v>15</v>
      </c>
      <c r="V8" s="43"/>
      <c r="W8" s="43"/>
    </row>
    <row r="9" customFormat="false" ht="12.75" hidden="false" customHeight="false" outlineLevel="0" collapsed="false">
      <c r="A9" s="25" t="s">
        <v>89</v>
      </c>
      <c r="B9" s="45" t="n">
        <v>11400</v>
      </c>
      <c r="C9" s="1" t="n">
        <v>775</v>
      </c>
      <c r="D9" s="1" t="n">
        <v>750</v>
      </c>
      <c r="E9" s="1" t="n">
        <v>520</v>
      </c>
      <c r="F9" s="1" t="n">
        <v>575</v>
      </c>
      <c r="G9" s="1" t="n">
        <v>590</v>
      </c>
      <c r="H9" s="1" t="n">
        <v>545</v>
      </c>
      <c r="I9" s="1" t="n">
        <v>960</v>
      </c>
      <c r="J9" s="45" t="n">
        <v>1170</v>
      </c>
      <c r="K9" s="45" t="n">
        <v>1330</v>
      </c>
      <c r="L9" s="45" t="n">
        <v>1020</v>
      </c>
      <c r="M9" s="1" t="n">
        <v>785</v>
      </c>
      <c r="N9" s="1" t="n">
        <v>610</v>
      </c>
      <c r="O9" s="1" t="n">
        <v>570</v>
      </c>
      <c r="P9" s="1" t="n">
        <v>390</v>
      </c>
      <c r="Q9" s="1" t="n">
        <v>315</v>
      </c>
      <c r="R9" s="1" t="n">
        <v>315</v>
      </c>
      <c r="S9" s="1" t="n">
        <v>100</v>
      </c>
      <c r="T9" s="1" t="n">
        <v>60</v>
      </c>
      <c r="U9" s="1" t="n">
        <v>20</v>
      </c>
      <c r="V9" s="43"/>
      <c r="W9" s="43"/>
    </row>
    <row r="10" customFormat="false" ht="12.75" hidden="false" customHeight="false" outlineLevel="0" collapsed="false">
      <c r="A10" s="25" t="s">
        <v>90</v>
      </c>
      <c r="B10" s="45" t="n">
        <v>1935</v>
      </c>
      <c r="C10" s="1" t="n">
        <v>125</v>
      </c>
      <c r="D10" s="1" t="n">
        <v>80</v>
      </c>
      <c r="E10" s="1" t="n">
        <v>80</v>
      </c>
      <c r="F10" s="1" t="n">
        <v>80</v>
      </c>
      <c r="G10" s="1" t="n">
        <v>60</v>
      </c>
      <c r="H10" s="1" t="n">
        <v>180</v>
      </c>
      <c r="I10" s="1" t="n">
        <v>210</v>
      </c>
      <c r="J10" s="1" t="n">
        <v>145</v>
      </c>
      <c r="K10" s="1" t="n">
        <v>135</v>
      </c>
      <c r="L10" s="1" t="n">
        <v>175</v>
      </c>
      <c r="M10" s="1" t="n">
        <v>130</v>
      </c>
      <c r="N10" s="1" t="n">
        <v>125</v>
      </c>
      <c r="O10" s="1" t="n">
        <v>105</v>
      </c>
      <c r="P10" s="1" t="n">
        <v>55</v>
      </c>
      <c r="Q10" s="1" t="n">
        <v>110</v>
      </c>
      <c r="R10" s="1" t="n">
        <v>50</v>
      </c>
      <c r="S10" s="1" t="n">
        <v>25</v>
      </c>
      <c r="T10" s="1" t="n">
        <v>30</v>
      </c>
      <c r="U10" s="1" t="n">
        <v>20</v>
      </c>
      <c r="V10" s="43"/>
      <c r="W10" s="43"/>
    </row>
    <row r="11" customFormat="false" ht="12.75" hidden="false" customHeight="false" outlineLevel="0" collapsed="false">
      <c r="A11" s="25" t="s">
        <v>91</v>
      </c>
      <c r="B11" s="45" t="n">
        <v>4790</v>
      </c>
      <c r="C11" s="1" t="n">
        <v>305</v>
      </c>
      <c r="D11" s="1" t="n">
        <v>265</v>
      </c>
      <c r="E11" s="1" t="n">
        <v>260</v>
      </c>
      <c r="F11" s="1" t="n">
        <v>175</v>
      </c>
      <c r="G11" s="1" t="n">
        <v>275</v>
      </c>
      <c r="H11" s="1" t="n">
        <v>335</v>
      </c>
      <c r="I11" s="1" t="n">
        <v>490</v>
      </c>
      <c r="J11" s="1" t="n">
        <v>515</v>
      </c>
      <c r="K11" s="1" t="n">
        <v>395</v>
      </c>
      <c r="L11" s="1" t="n">
        <v>385</v>
      </c>
      <c r="M11" s="1" t="n">
        <v>405</v>
      </c>
      <c r="N11" s="1" t="n">
        <v>160</v>
      </c>
      <c r="O11" s="1" t="n">
        <v>190</v>
      </c>
      <c r="P11" s="1" t="n">
        <v>185</v>
      </c>
      <c r="Q11" s="1" t="n">
        <v>130</v>
      </c>
      <c r="R11" s="1" t="n">
        <v>115</v>
      </c>
      <c r="S11" s="1" t="n">
        <v>115</v>
      </c>
      <c r="T11" s="1" t="n">
        <v>70</v>
      </c>
      <c r="U11" s="1" t="n">
        <v>10</v>
      </c>
      <c r="V11" s="43"/>
      <c r="W11" s="43"/>
    </row>
    <row r="12" customFormat="false" ht="12.75" hidden="false" customHeight="false" outlineLevel="0" collapsed="false">
      <c r="A12" s="25" t="s">
        <v>92</v>
      </c>
      <c r="B12" s="45" t="n">
        <v>15335</v>
      </c>
      <c r="C12" s="45" t="n">
        <v>1115</v>
      </c>
      <c r="D12" s="1" t="n">
        <v>870</v>
      </c>
      <c r="E12" s="1" t="n">
        <v>685</v>
      </c>
      <c r="F12" s="1" t="n">
        <v>770</v>
      </c>
      <c r="G12" s="1" t="n">
        <v>790</v>
      </c>
      <c r="H12" s="45" t="n">
        <v>1110</v>
      </c>
      <c r="I12" s="45" t="n">
        <v>1755</v>
      </c>
      <c r="J12" s="45" t="n">
        <v>1595</v>
      </c>
      <c r="K12" s="45" t="n">
        <v>1345</v>
      </c>
      <c r="L12" s="45" t="n">
        <v>1170</v>
      </c>
      <c r="M12" s="1" t="n">
        <v>915</v>
      </c>
      <c r="N12" s="1" t="n">
        <v>850</v>
      </c>
      <c r="O12" s="1" t="n">
        <v>700</v>
      </c>
      <c r="P12" s="1" t="n">
        <v>550</v>
      </c>
      <c r="Q12" s="1" t="n">
        <v>460</v>
      </c>
      <c r="R12" s="1" t="n">
        <v>255</v>
      </c>
      <c r="S12" s="1" t="n">
        <v>285</v>
      </c>
      <c r="T12" s="1" t="n">
        <v>105</v>
      </c>
      <c r="U12" s="1" t="n">
        <v>20</v>
      </c>
      <c r="V12" s="43"/>
      <c r="W12" s="43"/>
    </row>
    <row r="13" customFormat="false" ht="12.75" hidden="false" customHeight="false" outlineLevel="0" collapsed="false">
      <c r="A13" s="25" t="s">
        <v>93</v>
      </c>
      <c r="B13" s="45" t="n">
        <v>10255</v>
      </c>
      <c r="C13" s="1" t="n">
        <v>415</v>
      </c>
      <c r="D13" s="1" t="n">
        <v>780</v>
      </c>
      <c r="E13" s="1" t="n">
        <v>605</v>
      </c>
      <c r="F13" s="1" t="n">
        <v>380</v>
      </c>
      <c r="G13" s="1" t="n">
        <v>580</v>
      </c>
      <c r="H13" s="1" t="n">
        <v>720</v>
      </c>
      <c r="I13" s="1" t="n">
        <v>940</v>
      </c>
      <c r="J13" s="1" t="n">
        <v>965</v>
      </c>
      <c r="K13" s="1" t="n">
        <v>845</v>
      </c>
      <c r="L13" s="1" t="n">
        <v>820</v>
      </c>
      <c r="M13" s="1" t="n">
        <v>545</v>
      </c>
      <c r="N13" s="1" t="n">
        <v>630</v>
      </c>
      <c r="O13" s="1" t="n">
        <v>655</v>
      </c>
      <c r="P13" s="1" t="n">
        <v>345</v>
      </c>
      <c r="Q13" s="1" t="n">
        <v>370</v>
      </c>
      <c r="R13" s="1" t="n">
        <v>265</v>
      </c>
      <c r="S13" s="1" t="n">
        <v>240</v>
      </c>
      <c r="T13" s="1" t="n">
        <v>145</v>
      </c>
      <c r="U13" s="1" t="n">
        <v>15</v>
      </c>
      <c r="V13" s="43"/>
      <c r="W13" s="43"/>
    </row>
    <row r="14" customFormat="false" ht="12.75" hidden="false" customHeight="false" outlineLevel="0" collapsed="false">
      <c r="A14" s="25" t="s">
        <v>94</v>
      </c>
      <c r="B14" s="45" t="n">
        <v>1600</v>
      </c>
      <c r="C14" s="1" t="n">
        <v>150</v>
      </c>
      <c r="D14" s="1" t="n">
        <v>20</v>
      </c>
      <c r="E14" s="1" t="n">
        <v>50</v>
      </c>
      <c r="F14" s="1" t="n">
        <v>80</v>
      </c>
      <c r="G14" s="1" t="n">
        <v>120</v>
      </c>
      <c r="H14" s="1" t="n">
        <v>100</v>
      </c>
      <c r="I14" s="1" t="n">
        <v>140</v>
      </c>
      <c r="J14" s="1" t="n">
        <v>210</v>
      </c>
      <c r="K14" s="1" t="n">
        <v>145</v>
      </c>
      <c r="L14" s="1" t="n">
        <v>105</v>
      </c>
      <c r="M14" s="1" t="n">
        <v>135</v>
      </c>
      <c r="N14" s="1" t="n">
        <v>60</v>
      </c>
      <c r="O14" s="1" t="n">
        <v>90</v>
      </c>
      <c r="P14" s="1" t="n">
        <v>60</v>
      </c>
      <c r="Q14" s="1" t="n">
        <v>55</v>
      </c>
      <c r="R14" s="1" t="n">
        <v>35</v>
      </c>
      <c r="S14" s="1" t="n">
        <v>10</v>
      </c>
      <c r="T14" s="1" t="n">
        <v>30</v>
      </c>
      <c r="U14" s="1" t="n">
        <v>5</v>
      </c>
      <c r="V14" s="43"/>
      <c r="W14" s="43"/>
    </row>
    <row r="15" customFormat="false" ht="12.75" hidden="false" customHeight="false" outlineLevel="0" collapsed="false">
      <c r="A15" s="25" t="s">
        <v>95</v>
      </c>
      <c r="B15" s="45" t="n">
        <v>3550</v>
      </c>
      <c r="C15" s="1" t="n">
        <v>240</v>
      </c>
      <c r="D15" s="1" t="n">
        <v>200</v>
      </c>
      <c r="E15" s="1" t="n">
        <v>160</v>
      </c>
      <c r="F15" s="1" t="n">
        <v>175</v>
      </c>
      <c r="G15" s="1" t="n">
        <v>200</v>
      </c>
      <c r="H15" s="1" t="n">
        <v>165</v>
      </c>
      <c r="I15" s="1" t="n">
        <v>320</v>
      </c>
      <c r="J15" s="1" t="n">
        <v>415</v>
      </c>
      <c r="K15" s="1" t="n">
        <v>245</v>
      </c>
      <c r="L15" s="1" t="n">
        <v>360</v>
      </c>
      <c r="M15" s="1" t="n">
        <v>230</v>
      </c>
      <c r="N15" s="1" t="n">
        <v>240</v>
      </c>
      <c r="O15" s="1" t="n">
        <v>150</v>
      </c>
      <c r="P15" s="1" t="n">
        <v>155</v>
      </c>
      <c r="Q15" s="1" t="n">
        <v>95</v>
      </c>
      <c r="R15" s="1" t="n">
        <v>85</v>
      </c>
      <c r="S15" s="1" t="n">
        <v>65</v>
      </c>
      <c r="T15" s="1" t="n">
        <v>25</v>
      </c>
      <c r="U15" s="1" t="n">
        <v>15</v>
      </c>
      <c r="V15" s="43"/>
      <c r="W15" s="43"/>
    </row>
    <row r="16" customFormat="false" ht="12.75" hidden="false" customHeight="false" outlineLevel="0" collapsed="false">
      <c r="A16" s="25" t="s">
        <v>96</v>
      </c>
      <c r="B16" s="45" t="n">
        <v>7465</v>
      </c>
      <c r="C16" s="1" t="n">
        <v>405</v>
      </c>
      <c r="D16" s="1" t="n">
        <v>425</v>
      </c>
      <c r="E16" s="1" t="n">
        <v>275</v>
      </c>
      <c r="F16" s="1" t="n">
        <v>455</v>
      </c>
      <c r="G16" s="1" t="n">
        <v>310</v>
      </c>
      <c r="H16" s="1" t="n">
        <v>590</v>
      </c>
      <c r="I16" s="1" t="n">
        <v>760</v>
      </c>
      <c r="J16" s="1" t="n">
        <v>585</v>
      </c>
      <c r="K16" s="1" t="n">
        <v>855</v>
      </c>
      <c r="L16" s="1" t="n">
        <v>370</v>
      </c>
      <c r="M16" s="1" t="n">
        <v>520</v>
      </c>
      <c r="N16" s="1" t="n">
        <v>420</v>
      </c>
      <c r="O16" s="1" t="n">
        <v>485</v>
      </c>
      <c r="P16" s="1" t="n">
        <v>255</v>
      </c>
      <c r="Q16" s="1" t="n">
        <v>240</v>
      </c>
      <c r="R16" s="1" t="n">
        <v>300</v>
      </c>
      <c r="S16" s="1" t="n">
        <v>100</v>
      </c>
      <c r="T16" s="1" t="n">
        <v>95</v>
      </c>
      <c r="U16" s="1" t="n">
        <v>25</v>
      </c>
      <c r="V16" s="43"/>
      <c r="W16" s="43"/>
    </row>
    <row r="17" customFormat="false" ht="12.75" hidden="false" customHeight="false" outlineLevel="0" collapsed="false">
      <c r="A17" s="25" t="s">
        <v>97</v>
      </c>
      <c r="B17" s="45" t="n">
        <v>1035</v>
      </c>
      <c r="C17" s="1" t="n">
        <v>45</v>
      </c>
      <c r="D17" s="1" t="n">
        <v>80</v>
      </c>
      <c r="E17" s="1" t="n">
        <v>50</v>
      </c>
      <c r="F17" s="1" t="n">
        <v>50</v>
      </c>
      <c r="G17" s="1" t="n">
        <v>65</v>
      </c>
      <c r="H17" s="1" t="n">
        <v>25</v>
      </c>
      <c r="I17" s="1" t="n">
        <v>100</v>
      </c>
      <c r="J17" s="1" t="n">
        <v>150</v>
      </c>
      <c r="K17" s="1" t="n">
        <v>170</v>
      </c>
      <c r="L17" s="1" t="n">
        <v>65</v>
      </c>
      <c r="M17" s="1" t="n">
        <v>55</v>
      </c>
      <c r="N17" s="1" t="n">
        <v>15</v>
      </c>
      <c r="O17" s="1" t="n">
        <v>30</v>
      </c>
      <c r="P17" s="1" t="n">
        <v>60</v>
      </c>
      <c r="Q17" s="1" t="n">
        <v>20</v>
      </c>
      <c r="R17" s="1" t="n">
        <v>25</v>
      </c>
      <c r="S17" s="1" t="n">
        <v>20</v>
      </c>
      <c r="T17" s="1" t="n">
        <v>5</v>
      </c>
      <c r="U17" s="1" t="n">
        <v>5</v>
      </c>
      <c r="V17" s="43"/>
      <c r="W17" s="43"/>
    </row>
    <row r="18" customFormat="false" ht="12.75" hidden="false" customHeight="false" outlineLevel="0" collapsed="false">
      <c r="A18" s="25" t="s">
        <v>98</v>
      </c>
      <c r="B18" s="45" t="n">
        <v>1690</v>
      </c>
      <c r="C18" s="1" t="n">
        <v>130</v>
      </c>
      <c r="D18" s="1" t="n">
        <v>95</v>
      </c>
      <c r="E18" s="1" t="n">
        <v>55</v>
      </c>
      <c r="F18" s="1" t="n">
        <v>75</v>
      </c>
      <c r="G18" s="1" t="n">
        <v>80</v>
      </c>
      <c r="H18" s="1" t="n">
        <v>105</v>
      </c>
      <c r="I18" s="1" t="n">
        <v>240</v>
      </c>
      <c r="J18" s="1" t="n">
        <v>220</v>
      </c>
      <c r="K18" s="1" t="n">
        <v>205</v>
      </c>
      <c r="L18" s="1" t="n">
        <v>50</v>
      </c>
      <c r="M18" s="1" t="n">
        <v>95</v>
      </c>
      <c r="N18" s="1" t="n">
        <v>80</v>
      </c>
      <c r="O18" s="1" t="n">
        <v>25</v>
      </c>
      <c r="P18" s="1" t="n">
        <v>100</v>
      </c>
      <c r="Q18" s="1" t="n">
        <v>70</v>
      </c>
      <c r="R18" s="1" t="n">
        <v>20</v>
      </c>
      <c r="S18" s="1" t="n">
        <v>25</v>
      </c>
      <c r="T18" s="1" t="n">
        <v>20</v>
      </c>
      <c r="U18" s="1" t="n">
        <v>0</v>
      </c>
      <c r="V18" s="43"/>
      <c r="W18" s="43"/>
    </row>
    <row r="19" customFormat="false" ht="12.75" hidden="false" customHeight="false" outlineLevel="0" collapsed="false">
      <c r="A19" s="25" t="s">
        <v>99</v>
      </c>
      <c r="B19" s="45" t="n">
        <v>18445</v>
      </c>
      <c r="C19" s="45" t="n">
        <v>1200</v>
      </c>
      <c r="D19" s="1" t="n">
        <v>990</v>
      </c>
      <c r="E19" s="45" t="n">
        <v>1030</v>
      </c>
      <c r="F19" s="1" t="n">
        <v>885</v>
      </c>
      <c r="G19" s="1" t="n">
        <v>895</v>
      </c>
      <c r="H19" s="45" t="n">
        <v>1285</v>
      </c>
      <c r="I19" s="45" t="n">
        <v>1660</v>
      </c>
      <c r="J19" s="45" t="n">
        <v>1935</v>
      </c>
      <c r="K19" s="45" t="n">
        <v>1625</v>
      </c>
      <c r="L19" s="45" t="n">
        <v>1395</v>
      </c>
      <c r="M19" s="45" t="n">
        <v>1255</v>
      </c>
      <c r="N19" s="1" t="n">
        <v>990</v>
      </c>
      <c r="O19" s="1" t="n">
        <v>910</v>
      </c>
      <c r="P19" s="1" t="n">
        <v>755</v>
      </c>
      <c r="Q19" s="1" t="n">
        <v>465</v>
      </c>
      <c r="R19" s="1" t="n">
        <v>640</v>
      </c>
      <c r="S19" s="1" t="n">
        <v>215</v>
      </c>
      <c r="T19" s="1" t="n">
        <v>185</v>
      </c>
      <c r="U19" s="1" t="n">
        <v>120</v>
      </c>
      <c r="V19" s="43"/>
      <c r="W19" s="43"/>
    </row>
    <row r="20" customFormat="false" ht="12.75" hidden="false" customHeight="false" outlineLevel="0" collapsed="false">
      <c r="A20" s="25" t="s">
        <v>100</v>
      </c>
      <c r="B20" s="45" t="n">
        <v>13720</v>
      </c>
      <c r="C20" s="45" t="n">
        <v>1035</v>
      </c>
      <c r="D20" s="1" t="n">
        <v>950</v>
      </c>
      <c r="E20" s="1" t="n">
        <v>535</v>
      </c>
      <c r="F20" s="1" t="n">
        <v>700</v>
      </c>
      <c r="G20" s="1" t="n">
        <v>555</v>
      </c>
      <c r="H20" s="1" t="n">
        <v>865</v>
      </c>
      <c r="I20" s="45" t="n">
        <v>1575</v>
      </c>
      <c r="J20" s="45" t="n">
        <v>1670</v>
      </c>
      <c r="K20" s="45" t="n">
        <v>1235</v>
      </c>
      <c r="L20" s="45" t="n">
        <v>1020</v>
      </c>
      <c r="M20" s="1" t="n">
        <v>750</v>
      </c>
      <c r="N20" s="1" t="n">
        <v>700</v>
      </c>
      <c r="O20" s="1" t="n">
        <v>630</v>
      </c>
      <c r="P20" s="1" t="n">
        <v>440</v>
      </c>
      <c r="Q20" s="1" t="n">
        <v>395</v>
      </c>
      <c r="R20" s="1" t="n">
        <v>305</v>
      </c>
      <c r="S20" s="1" t="n">
        <v>260</v>
      </c>
      <c r="T20" s="1" t="n">
        <v>95</v>
      </c>
      <c r="U20" s="1" t="n">
        <v>0</v>
      </c>
      <c r="V20" s="43"/>
      <c r="W20" s="43"/>
    </row>
    <row r="21" customFormat="false" ht="12.75" hidden="false" customHeight="false" outlineLevel="0" collapsed="false">
      <c r="A21" s="25" t="s">
        <v>101</v>
      </c>
      <c r="B21" s="1" t="n">
        <v>325</v>
      </c>
      <c r="C21" s="1" t="n">
        <v>40</v>
      </c>
      <c r="D21" s="1" t="n">
        <v>20</v>
      </c>
      <c r="E21" s="1" t="n">
        <v>15</v>
      </c>
      <c r="F21" s="1" t="n">
        <v>5</v>
      </c>
      <c r="G21" s="1" t="n">
        <v>10</v>
      </c>
      <c r="H21" s="1" t="n">
        <v>15</v>
      </c>
      <c r="I21" s="1" t="n">
        <v>60</v>
      </c>
      <c r="J21" s="1" t="n">
        <v>75</v>
      </c>
      <c r="K21" s="1" t="n">
        <v>20</v>
      </c>
      <c r="L21" s="1" t="n">
        <v>15</v>
      </c>
      <c r="M21" s="1" t="n">
        <v>5</v>
      </c>
      <c r="N21" s="1" t="n">
        <v>10</v>
      </c>
      <c r="O21" s="1" t="n">
        <v>10</v>
      </c>
      <c r="P21" s="1" t="n">
        <v>5</v>
      </c>
      <c r="Q21" s="1" t="n">
        <v>15</v>
      </c>
      <c r="R21" s="1" t="n">
        <v>5</v>
      </c>
      <c r="S21" s="1" t="n">
        <v>5</v>
      </c>
      <c r="T21" s="1" t="n">
        <v>0</v>
      </c>
      <c r="U21" s="1" t="n">
        <v>0</v>
      </c>
      <c r="V21" s="43"/>
      <c r="W21" s="43"/>
    </row>
    <row r="22" customFormat="false" ht="12.75" hidden="false" customHeight="false" outlineLevel="0" collapsed="false">
      <c r="A22" s="25" t="s">
        <v>102</v>
      </c>
      <c r="B22" s="45" t="n">
        <v>3470</v>
      </c>
      <c r="C22" s="1" t="n">
        <v>280</v>
      </c>
      <c r="D22" s="1" t="n">
        <v>175</v>
      </c>
      <c r="E22" s="1" t="n">
        <v>120</v>
      </c>
      <c r="F22" s="1" t="n">
        <v>140</v>
      </c>
      <c r="G22" s="1" t="n">
        <v>130</v>
      </c>
      <c r="H22" s="1" t="n">
        <v>235</v>
      </c>
      <c r="I22" s="1" t="n">
        <v>410</v>
      </c>
      <c r="J22" s="1" t="n">
        <v>350</v>
      </c>
      <c r="K22" s="1" t="n">
        <v>245</v>
      </c>
      <c r="L22" s="1" t="n">
        <v>330</v>
      </c>
      <c r="M22" s="1" t="n">
        <v>260</v>
      </c>
      <c r="N22" s="1" t="n">
        <v>145</v>
      </c>
      <c r="O22" s="1" t="n">
        <v>210</v>
      </c>
      <c r="P22" s="1" t="n">
        <v>125</v>
      </c>
      <c r="Q22" s="1" t="n">
        <v>160</v>
      </c>
      <c r="R22" s="1" t="n">
        <v>55</v>
      </c>
      <c r="S22" s="1" t="n">
        <v>50</v>
      </c>
      <c r="T22" s="1" t="n">
        <v>40</v>
      </c>
      <c r="U22" s="1" t="n">
        <v>5</v>
      </c>
      <c r="V22" s="43"/>
      <c r="W22" s="43"/>
    </row>
    <row r="23" customFormat="false" ht="12.75" hidden="false" customHeight="false" outlineLevel="0" collapsed="false">
      <c r="A23" s="25" t="s">
        <v>103</v>
      </c>
      <c r="B23" s="45" t="n">
        <v>6320</v>
      </c>
      <c r="C23" s="1" t="n">
        <v>520</v>
      </c>
      <c r="D23" s="1" t="n">
        <v>320</v>
      </c>
      <c r="E23" s="1" t="n">
        <v>435</v>
      </c>
      <c r="F23" s="1" t="n">
        <v>350</v>
      </c>
      <c r="G23" s="1" t="n">
        <v>350</v>
      </c>
      <c r="H23" s="1" t="n">
        <v>370</v>
      </c>
      <c r="I23" s="1" t="n">
        <v>405</v>
      </c>
      <c r="J23" s="1" t="n">
        <v>495</v>
      </c>
      <c r="K23" s="1" t="n">
        <v>455</v>
      </c>
      <c r="L23" s="1" t="n">
        <v>535</v>
      </c>
      <c r="M23" s="1" t="n">
        <v>515</v>
      </c>
      <c r="N23" s="1" t="n">
        <v>385</v>
      </c>
      <c r="O23" s="1" t="n">
        <v>420</v>
      </c>
      <c r="P23" s="1" t="n">
        <v>280</v>
      </c>
      <c r="Q23" s="1" t="n">
        <v>200</v>
      </c>
      <c r="R23" s="1" t="n">
        <v>205</v>
      </c>
      <c r="S23" s="1" t="n">
        <v>55</v>
      </c>
      <c r="T23" s="1" t="n">
        <v>15</v>
      </c>
      <c r="U23" s="1" t="n">
        <v>0</v>
      </c>
      <c r="V23" s="43"/>
      <c r="W23" s="43"/>
    </row>
    <row r="24" customFormat="false" ht="12.75" hidden="false" customHeight="false" outlineLevel="0" collapsed="false">
      <c r="A24" s="25" t="s">
        <v>104</v>
      </c>
      <c r="B24" s="1" t="n">
        <v>85</v>
      </c>
      <c r="C24" s="1" t="n">
        <v>5</v>
      </c>
      <c r="D24" s="1" t="n">
        <v>5</v>
      </c>
      <c r="E24" s="1" t="n">
        <v>10</v>
      </c>
      <c r="F24" s="1" t="n">
        <v>5</v>
      </c>
      <c r="G24" s="1" t="n">
        <v>0</v>
      </c>
      <c r="H24" s="1" t="n">
        <v>10</v>
      </c>
      <c r="I24" s="1" t="n">
        <v>5</v>
      </c>
      <c r="J24" s="1" t="n">
        <v>15</v>
      </c>
      <c r="K24" s="1" t="n">
        <v>10</v>
      </c>
      <c r="L24" s="1" t="n">
        <v>5</v>
      </c>
      <c r="M24" s="1" t="n">
        <v>0</v>
      </c>
      <c r="N24" s="1" t="n">
        <v>0</v>
      </c>
      <c r="O24" s="1" t="n">
        <v>0</v>
      </c>
      <c r="P24" s="1" t="n">
        <v>5</v>
      </c>
      <c r="Q24" s="1" t="n">
        <v>5</v>
      </c>
      <c r="R24" s="1" t="n">
        <v>5</v>
      </c>
      <c r="S24" s="1" t="n">
        <v>0</v>
      </c>
      <c r="T24" s="1" t="n">
        <v>0</v>
      </c>
      <c r="U24" s="1" t="n">
        <v>0</v>
      </c>
      <c r="V24" s="43"/>
      <c r="W24" s="43"/>
    </row>
    <row r="25" customFormat="false" ht="12.75" hidden="false" customHeight="false" outlineLevel="0" collapsed="false">
      <c r="A25" s="25" t="s">
        <v>105</v>
      </c>
      <c r="B25" s="45" t="n">
        <v>15260</v>
      </c>
      <c r="C25" s="45" t="n">
        <v>1035</v>
      </c>
      <c r="D25" s="1" t="n">
        <v>855</v>
      </c>
      <c r="E25" s="1" t="n">
        <v>720</v>
      </c>
      <c r="F25" s="1" t="n">
        <v>795</v>
      </c>
      <c r="G25" s="1" t="n">
        <v>950</v>
      </c>
      <c r="H25" s="1" t="n">
        <v>915</v>
      </c>
      <c r="I25" s="45" t="n">
        <v>1705</v>
      </c>
      <c r="J25" s="45" t="n">
        <v>1200</v>
      </c>
      <c r="K25" s="45" t="n">
        <v>1585</v>
      </c>
      <c r="L25" s="1" t="n">
        <v>985</v>
      </c>
      <c r="M25" s="45" t="n">
        <v>1180</v>
      </c>
      <c r="N25" s="1" t="n">
        <v>755</v>
      </c>
      <c r="O25" s="1" t="n">
        <v>765</v>
      </c>
      <c r="P25" s="1" t="n">
        <v>575</v>
      </c>
      <c r="Q25" s="1" t="n">
        <v>560</v>
      </c>
      <c r="R25" s="1" t="n">
        <v>310</v>
      </c>
      <c r="S25" s="1" t="n">
        <v>255</v>
      </c>
      <c r="T25" s="1" t="n">
        <v>105</v>
      </c>
      <c r="U25" s="1" t="n">
        <v>15</v>
      </c>
      <c r="V25" s="43"/>
      <c r="W25" s="43"/>
    </row>
    <row r="26" customFormat="false" ht="12.75" hidden="false" customHeight="false" outlineLevel="0" collapsed="false">
      <c r="A26" s="25" t="s">
        <v>106</v>
      </c>
      <c r="B26" s="45" t="n">
        <v>1170</v>
      </c>
      <c r="C26" s="1" t="n">
        <v>60</v>
      </c>
      <c r="D26" s="1" t="n">
        <v>85</v>
      </c>
      <c r="E26" s="1" t="n">
        <v>35</v>
      </c>
      <c r="F26" s="1" t="n">
        <v>50</v>
      </c>
      <c r="G26" s="1" t="n">
        <v>40</v>
      </c>
      <c r="H26" s="1" t="n">
        <v>85</v>
      </c>
      <c r="I26" s="1" t="n">
        <v>90</v>
      </c>
      <c r="J26" s="1" t="n">
        <v>215</v>
      </c>
      <c r="K26" s="1" t="n">
        <v>85</v>
      </c>
      <c r="L26" s="1" t="n">
        <v>105</v>
      </c>
      <c r="M26" s="1" t="n">
        <v>75</v>
      </c>
      <c r="N26" s="1" t="n">
        <v>65</v>
      </c>
      <c r="O26" s="1" t="n">
        <v>55</v>
      </c>
      <c r="P26" s="1" t="n">
        <v>25</v>
      </c>
      <c r="Q26" s="1" t="n">
        <v>35</v>
      </c>
      <c r="R26" s="1" t="n">
        <v>40</v>
      </c>
      <c r="S26" s="1" t="n">
        <v>15</v>
      </c>
      <c r="T26" s="1" t="n">
        <v>5</v>
      </c>
      <c r="U26" s="1" t="n">
        <v>0</v>
      </c>
      <c r="V26" s="43"/>
      <c r="W26" s="43"/>
    </row>
    <row r="27" customFormat="false" ht="12.75" hidden="false" customHeight="false" outlineLevel="0" collapsed="false">
      <c r="A27" s="25" t="s">
        <v>107</v>
      </c>
      <c r="B27" s="45" t="n">
        <v>7595</v>
      </c>
      <c r="C27" s="1" t="n">
        <v>430</v>
      </c>
      <c r="D27" s="1" t="n">
        <v>485</v>
      </c>
      <c r="E27" s="1" t="n">
        <v>460</v>
      </c>
      <c r="F27" s="1" t="n">
        <v>230</v>
      </c>
      <c r="G27" s="1" t="n">
        <v>465</v>
      </c>
      <c r="H27" s="1" t="n">
        <v>420</v>
      </c>
      <c r="I27" s="1" t="n">
        <v>735</v>
      </c>
      <c r="J27" s="1" t="n">
        <v>830</v>
      </c>
      <c r="K27" s="1" t="n">
        <v>805</v>
      </c>
      <c r="L27" s="1" t="n">
        <v>455</v>
      </c>
      <c r="M27" s="1" t="n">
        <v>565</v>
      </c>
      <c r="N27" s="1" t="n">
        <v>335</v>
      </c>
      <c r="O27" s="1" t="n">
        <v>445</v>
      </c>
      <c r="P27" s="1" t="n">
        <v>240</v>
      </c>
      <c r="Q27" s="1" t="n">
        <v>160</v>
      </c>
      <c r="R27" s="1" t="n">
        <v>415</v>
      </c>
      <c r="S27" s="1" t="n">
        <v>130</v>
      </c>
      <c r="T27" s="1" t="n">
        <v>0</v>
      </c>
      <c r="U27" s="1" t="n">
        <v>0</v>
      </c>
      <c r="V27" s="43"/>
      <c r="W27" s="43"/>
    </row>
    <row r="28" customFormat="false" ht="12.75" hidden="false" customHeight="false" outlineLevel="0" collapsed="false">
      <c r="A28" s="25" t="s">
        <v>108</v>
      </c>
      <c r="B28" s="45" t="n">
        <v>4445</v>
      </c>
      <c r="C28" s="1" t="n">
        <v>355</v>
      </c>
      <c r="D28" s="1" t="n">
        <v>165</v>
      </c>
      <c r="E28" s="1" t="n">
        <v>210</v>
      </c>
      <c r="F28" s="1" t="n">
        <v>185</v>
      </c>
      <c r="G28" s="1" t="n">
        <v>190</v>
      </c>
      <c r="H28" s="1" t="n">
        <v>375</v>
      </c>
      <c r="I28" s="1" t="n">
        <v>530</v>
      </c>
      <c r="J28" s="1" t="n">
        <v>375</v>
      </c>
      <c r="K28" s="1" t="n">
        <v>395</v>
      </c>
      <c r="L28" s="1" t="n">
        <v>275</v>
      </c>
      <c r="M28" s="1" t="n">
        <v>320</v>
      </c>
      <c r="N28" s="1" t="n">
        <v>255</v>
      </c>
      <c r="O28" s="1" t="n">
        <v>165</v>
      </c>
      <c r="P28" s="1" t="n">
        <v>205</v>
      </c>
      <c r="Q28" s="1" t="n">
        <v>125</v>
      </c>
      <c r="R28" s="1" t="n">
        <v>180</v>
      </c>
      <c r="S28" s="1" t="n">
        <v>95</v>
      </c>
      <c r="T28" s="1" t="n">
        <v>50</v>
      </c>
      <c r="U28" s="1" t="n">
        <v>0</v>
      </c>
      <c r="V28" s="43"/>
      <c r="W28" s="43"/>
    </row>
    <row r="29" customFormat="false" ht="12.75" hidden="false" customHeight="false" outlineLevel="0" collapsed="false">
      <c r="A29" s="25" t="s">
        <v>109</v>
      </c>
      <c r="B29" s="45" t="n">
        <v>5320</v>
      </c>
      <c r="C29" s="1" t="n">
        <v>320</v>
      </c>
      <c r="D29" s="1" t="n">
        <v>300</v>
      </c>
      <c r="E29" s="1" t="n">
        <v>190</v>
      </c>
      <c r="F29" s="1" t="n">
        <v>295</v>
      </c>
      <c r="G29" s="1" t="n">
        <v>220</v>
      </c>
      <c r="H29" s="1" t="n">
        <v>365</v>
      </c>
      <c r="I29" s="1" t="n">
        <v>605</v>
      </c>
      <c r="J29" s="1" t="n">
        <v>485</v>
      </c>
      <c r="K29" s="1" t="n">
        <v>525</v>
      </c>
      <c r="L29" s="1" t="n">
        <v>330</v>
      </c>
      <c r="M29" s="1" t="n">
        <v>360</v>
      </c>
      <c r="N29" s="1" t="n">
        <v>305</v>
      </c>
      <c r="O29" s="1" t="n">
        <v>235</v>
      </c>
      <c r="P29" s="1" t="n">
        <v>240</v>
      </c>
      <c r="Q29" s="1" t="n">
        <v>205</v>
      </c>
      <c r="R29" s="1" t="n">
        <v>150</v>
      </c>
      <c r="S29" s="1" t="n">
        <v>140</v>
      </c>
      <c r="T29" s="1" t="n">
        <v>45</v>
      </c>
      <c r="U29" s="1" t="n">
        <v>10</v>
      </c>
      <c r="V29" s="43"/>
      <c r="W29" s="43"/>
    </row>
    <row r="30" customFormat="false" ht="12.75" hidden="false" customHeight="false" outlineLevel="0" collapsed="false">
      <c r="A30" s="25" t="s">
        <v>110</v>
      </c>
      <c r="B30" s="45" t="n">
        <v>21300</v>
      </c>
      <c r="C30" s="45" t="n">
        <v>1075</v>
      </c>
      <c r="D30" s="45" t="n">
        <v>1200</v>
      </c>
      <c r="E30" s="45" t="n">
        <v>1010</v>
      </c>
      <c r="F30" s="45" t="n">
        <v>1170</v>
      </c>
      <c r="G30" s="45" t="n">
        <v>1250</v>
      </c>
      <c r="H30" s="45" t="n">
        <v>1535</v>
      </c>
      <c r="I30" s="45" t="n">
        <v>2025</v>
      </c>
      <c r="J30" s="45" t="n">
        <v>1780</v>
      </c>
      <c r="K30" s="45" t="n">
        <v>1815</v>
      </c>
      <c r="L30" s="45" t="n">
        <v>1670</v>
      </c>
      <c r="M30" s="45" t="n">
        <v>1450</v>
      </c>
      <c r="N30" s="45" t="n">
        <v>1410</v>
      </c>
      <c r="O30" s="45" t="n">
        <v>1045</v>
      </c>
      <c r="P30" s="45" t="n">
        <v>1025</v>
      </c>
      <c r="Q30" s="1" t="n">
        <v>740</v>
      </c>
      <c r="R30" s="1" t="n">
        <v>585</v>
      </c>
      <c r="S30" s="1" t="n">
        <v>305</v>
      </c>
      <c r="T30" s="1" t="n">
        <v>145</v>
      </c>
      <c r="U30" s="1" t="n">
        <v>65</v>
      </c>
      <c r="V30" s="43"/>
      <c r="W30" s="43"/>
    </row>
    <row r="31" customFormat="false" ht="12.75" hidden="false" customHeight="false" outlineLevel="0" collapsed="false">
      <c r="A31" s="25" t="s">
        <v>111</v>
      </c>
      <c r="B31" s="45" t="n">
        <v>10875</v>
      </c>
      <c r="C31" s="1" t="n">
        <v>600</v>
      </c>
      <c r="D31" s="1" t="n">
        <v>710</v>
      </c>
      <c r="E31" s="1" t="n">
        <v>625</v>
      </c>
      <c r="F31" s="1" t="n">
        <v>480</v>
      </c>
      <c r="G31" s="1" t="n">
        <v>660</v>
      </c>
      <c r="H31" s="1" t="n">
        <v>660</v>
      </c>
      <c r="I31" s="1" t="n">
        <v>755</v>
      </c>
      <c r="J31" s="45" t="n">
        <v>1280</v>
      </c>
      <c r="K31" s="45" t="n">
        <v>1115</v>
      </c>
      <c r="L31" s="1" t="n">
        <v>745</v>
      </c>
      <c r="M31" s="1" t="n">
        <v>670</v>
      </c>
      <c r="N31" s="1" t="n">
        <v>690</v>
      </c>
      <c r="O31" s="1" t="n">
        <v>560</v>
      </c>
      <c r="P31" s="1" t="n">
        <v>405</v>
      </c>
      <c r="Q31" s="1" t="n">
        <v>365</v>
      </c>
      <c r="R31" s="1" t="n">
        <v>245</v>
      </c>
      <c r="S31" s="1" t="n">
        <v>280</v>
      </c>
      <c r="T31" s="1" t="n">
        <v>35</v>
      </c>
      <c r="U31" s="1" t="n">
        <v>0</v>
      </c>
      <c r="V31" s="43"/>
      <c r="W31" s="43"/>
    </row>
    <row r="32" customFormat="false" ht="12.75" hidden="false" customHeight="false" outlineLevel="0" collapsed="false">
      <c r="A32" s="25" t="s">
        <v>112</v>
      </c>
      <c r="B32" s="45" t="n">
        <v>3115</v>
      </c>
      <c r="C32" s="1" t="n">
        <v>210</v>
      </c>
      <c r="D32" s="1" t="n">
        <v>185</v>
      </c>
      <c r="E32" s="1" t="n">
        <v>170</v>
      </c>
      <c r="F32" s="1" t="n">
        <v>110</v>
      </c>
      <c r="G32" s="1" t="n">
        <v>150</v>
      </c>
      <c r="H32" s="1" t="n">
        <v>225</v>
      </c>
      <c r="I32" s="1" t="n">
        <v>345</v>
      </c>
      <c r="J32" s="1" t="n">
        <v>335</v>
      </c>
      <c r="K32" s="1" t="n">
        <v>195</v>
      </c>
      <c r="L32" s="1" t="n">
        <v>300</v>
      </c>
      <c r="M32" s="1" t="n">
        <v>185</v>
      </c>
      <c r="N32" s="1" t="n">
        <v>190</v>
      </c>
      <c r="O32" s="1" t="n">
        <v>120</v>
      </c>
      <c r="P32" s="1" t="n">
        <v>135</v>
      </c>
      <c r="Q32" s="1" t="n">
        <v>105</v>
      </c>
      <c r="R32" s="1" t="n">
        <v>60</v>
      </c>
      <c r="S32" s="1" t="n">
        <v>35</v>
      </c>
      <c r="T32" s="1" t="n">
        <v>50</v>
      </c>
      <c r="U32" s="1" t="n">
        <v>10</v>
      </c>
      <c r="V32" s="43"/>
      <c r="W32" s="43"/>
    </row>
    <row r="33" customFormat="false" ht="12.75" hidden="false" customHeight="false" outlineLevel="0" collapsed="false">
      <c r="A33" s="25" t="s">
        <v>113</v>
      </c>
      <c r="B33" s="45" t="n">
        <v>12230</v>
      </c>
      <c r="C33" s="1" t="n">
        <v>935</v>
      </c>
      <c r="D33" s="1" t="n">
        <v>655</v>
      </c>
      <c r="E33" s="1" t="n">
        <v>420</v>
      </c>
      <c r="F33" s="1" t="n">
        <v>695</v>
      </c>
      <c r="G33" s="1" t="n">
        <v>485</v>
      </c>
      <c r="H33" s="1" t="n">
        <v>945</v>
      </c>
      <c r="I33" s="45" t="n">
        <v>1335</v>
      </c>
      <c r="J33" s="45" t="n">
        <v>1590</v>
      </c>
      <c r="K33" s="45" t="n">
        <v>1285</v>
      </c>
      <c r="L33" s="1" t="n">
        <v>765</v>
      </c>
      <c r="M33" s="1" t="n">
        <v>895</v>
      </c>
      <c r="N33" s="1" t="n">
        <v>420</v>
      </c>
      <c r="O33" s="1" t="n">
        <v>555</v>
      </c>
      <c r="P33" s="1" t="n">
        <v>380</v>
      </c>
      <c r="Q33" s="1" t="n">
        <v>380</v>
      </c>
      <c r="R33" s="1" t="n">
        <v>230</v>
      </c>
      <c r="S33" s="1" t="n">
        <v>145</v>
      </c>
      <c r="T33" s="1" t="n">
        <v>80</v>
      </c>
      <c r="U33" s="1" t="n">
        <v>20</v>
      </c>
      <c r="V33" s="43"/>
      <c r="W33" s="43"/>
    </row>
    <row r="34" customFormat="false" ht="12.75" hidden="false" customHeight="false" outlineLevel="0" collapsed="false">
      <c r="A34" s="25" t="s">
        <v>114</v>
      </c>
      <c r="B34" s="45" t="n">
        <v>33315</v>
      </c>
      <c r="C34" s="45" t="n">
        <v>2565</v>
      </c>
      <c r="D34" s="45" t="n">
        <v>2130</v>
      </c>
      <c r="E34" s="45" t="n">
        <v>1725</v>
      </c>
      <c r="F34" s="45" t="n">
        <v>1555</v>
      </c>
      <c r="G34" s="45" t="n">
        <v>1740</v>
      </c>
      <c r="H34" s="45" t="n">
        <v>2300</v>
      </c>
      <c r="I34" s="45" t="n">
        <v>3660</v>
      </c>
      <c r="J34" s="45" t="n">
        <v>3805</v>
      </c>
      <c r="K34" s="45" t="n">
        <v>2865</v>
      </c>
      <c r="L34" s="45" t="n">
        <v>2470</v>
      </c>
      <c r="M34" s="45" t="n">
        <v>2090</v>
      </c>
      <c r="N34" s="45" t="n">
        <v>1805</v>
      </c>
      <c r="O34" s="45" t="n">
        <v>1475</v>
      </c>
      <c r="P34" s="45" t="n">
        <v>1100</v>
      </c>
      <c r="Q34" s="1" t="n">
        <v>745</v>
      </c>
      <c r="R34" s="1" t="n">
        <v>600</v>
      </c>
      <c r="S34" s="1" t="n">
        <v>400</v>
      </c>
      <c r="T34" s="1" t="n">
        <v>245</v>
      </c>
      <c r="U34" s="1" t="n">
        <v>40</v>
      </c>
      <c r="V34" s="43"/>
      <c r="W34" s="43"/>
    </row>
    <row r="35" customFormat="false" ht="12.75" hidden="false" customHeight="false" outlineLevel="0" collapsed="false">
      <c r="A35" s="25" t="s">
        <v>115</v>
      </c>
      <c r="B35" s="45" t="n">
        <v>5480</v>
      </c>
      <c r="C35" s="1" t="n">
        <v>395</v>
      </c>
      <c r="D35" s="1" t="n">
        <v>225</v>
      </c>
      <c r="E35" s="1" t="n">
        <v>320</v>
      </c>
      <c r="F35" s="1" t="n">
        <v>295</v>
      </c>
      <c r="G35" s="1" t="n">
        <v>290</v>
      </c>
      <c r="H35" s="1" t="n">
        <v>385</v>
      </c>
      <c r="I35" s="1" t="n">
        <v>440</v>
      </c>
      <c r="J35" s="1" t="n">
        <v>490</v>
      </c>
      <c r="K35" s="1" t="n">
        <v>440</v>
      </c>
      <c r="L35" s="1" t="n">
        <v>480</v>
      </c>
      <c r="M35" s="1" t="n">
        <v>500</v>
      </c>
      <c r="N35" s="1" t="n">
        <v>305</v>
      </c>
      <c r="O35" s="1" t="n">
        <v>340</v>
      </c>
      <c r="P35" s="1" t="n">
        <v>150</v>
      </c>
      <c r="Q35" s="1" t="n">
        <v>120</v>
      </c>
      <c r="R35" s="1" t="n">
        <v>175</v>
      </c>
      <c r="S35" s="1" t="n">
        <v>55</v>
      </c>
      <c r="T35" s="1" t="n">
        <v>60</v>
      </c>
      <c r="U35" s="1" t="n">
        <v>25</v>
      </c>
      <c r="V35" s="43"/>
      <c r="W35" s="43"/>
    </row>
    <row r="36" customFormat="false" ht="12.75" hidden="false" customHeight="false" outlineLevel="0" collapsed="false">
      <c r="A36" s="25" t="s">
        <v>116</v>
      </c>
      <c r="B36" s="45" t="n">
        <v>10155</v>
      </c>
      <c r="C36" s="1" t="n">
        <v>630</v>
      </c>
      <c r="D36" s="1" t="n">
        <v>605</v>
      </c>
      <c r="E36" s="1" t="n">
        <v>590</v>
      </c>
      <c r="F36" s="1" t="n">
        <v>400</v>
      </c>
      <c r="G36" s="1" t="n">
        <v>465</v>
      </c>
      <c r="H36" s="1" t="n">
        <v>740</v>
      </c>
      <c r="I36" s="45" t="n">
        <v>1010</v>
      </c>
      <c r="J36" s="45" t="n">
        <v>1085</v>
      </c>
      <c r="K36" s="1" t="n">
        <v>985</v>
      </c>
      <c r="L36" s="1" t="n">
        <v>735</v>
      </c>
      <c r="M36" s="1" t="n">
        <v>695</v>
      </c>
      <c r="N36" s="1" t="n">
        <v>520</v>
      </c>
      <c r="O36" s="1" t="n">
        <v>480</v>
      </c>
      <c r="P36" s="1" t="n">
        <v>400</v>
      </c>
      <c r="Q36" s="1" t="n">
        <v>335</v>
      </c>
      <c r="R36" s="1" t="n">
        <v>270</v>
      </c>
      <c r="S36" s="1" t="n">
        <v>145</v>
      </c>
      <c r="T36" s="1" t="n">
        <v>35</v>
      </c>
      <c r="U36" s="1" t="n">
        <v>40</v>
      </c>
      <c r="V36" s="43"/>
      <c r="W36" s="43"/>
    </row>
    <row r="37" customFormat="false" ht="12.75" hidden="false" customHeight="false" outlineLevel="0" collapsed="false">
      <c r="A37" s="25" t="s">
        <v>117</v>
      </c>
      <c r="B37" s="45" t="n">
        <v>3930</v>
      </c>
      <c r="C37" s="1" t="n">
        <v>225</v>
      </c>
      <c r="D37" s="1" t="n">
        <v>245</v>
      </c>
      <c r="E37" s="1" t="n">
        <v>165</v>
      </c>
      <c r="F37" s="1" t="n">
        <v>180</v>
      </c>
      <c r="G37" s="1" t="n">
        <v>260</v>
      </c>
      <c r="H37" s="1" t="n">
        <v>165</v>
      </c>
      <c r="I37" s="1" t="n">
        <v>355</v>
      </c>
      <c r="J37" s="1" t="n">
        <v>450</v>
      </c>
      <c r="K37" s="1" t="n">
        <v>335</v>
      </c>
      <c r="L37" s="1" t="n">
        <v>330</v>
      </c>
      <c r="M37" s="1" t="n">
        <v>210</v>
      </c>
      <c r="N37" s="1" t="n">
        <v>290</v>
      </c>
      <c r="O37" s="1" t="n">
        <v>215</v>
      </c>
      <c r="P37" s="1" t="n">
        <v>145</v>
      </c>
      <c r="Q37" s="1" t="n">
        <v>130</v>
      </c>
      <c r="R37" s="1" t="n">
        <v>185</v>
      </c>
      <c r="S37" s="1" t="n">
        <v>30</v>
      </c>
      <c r="T37" s="1" t="n">
        <v>10</v>
      </c>
      <c r="U37" s="1" t="n">
        <v>0</v>
      </c>
      <c r="V37" s="43"/>
      <c r="W37" s="43"/>
    </row>
    <row r="38" customFormat="false" ht="12.75" hidden="false" customHeight="false" outlineLevel="0" collapsed="false">
      <c r="A38" s="25" t="s">
        <v>118</v>
      </c>
      <c r="B38" s="45" t="n">
        <v>9545</v>
      </c>
      <c r="C38" s="1" t="n">
        <v>585</v>
      </c>
      <c r="D38" s="1" t="n">
        <v>540</v>
      </c>
      <c r="E38" s="1" t="n">
        <v>490</v>
      </c>
      <c r="F38" s="1" t="n">
        <v>485</v>
      </c>
      <c r="G38" s="1" t="n">
        <v>625</v>
      </c>
      <c r="H38" s="1" t="n">
        <v>555</v>
      </c>
      <c r="I38" s="1" t="n">
        <v>935</v>
      </c>
      <c r="J38" s="1" t="n">
        <v>795</v>
      </c>
      <c r="K38" s="1" t="n">
        <v>885</v>
      </c>
      <c r="L38" s="1" t="n">
        <v>725</v>
      </c>
      <c r="M38" s="1" t="n">
        <v>550</v>
      </c>
      <c r="N38" s="1" t="n">
        <v>710</v>
      </c>
      <c r="O38" s="1" t="n">
        <v>445</v>
      </c>
      <c r="P38" s="1" t="n">
        <v>430</v>
      </c>
      <c r="Q38" s="1" t="n">
        <v>180</v>
      </c>
      <c r="R38" s="1" t="n">
        <v>360</v>
      </c>
      <c r="S38" s="1" t="n">
        <v>185</v>
      </c>
      <c r="T38" s="1" t="n">
        <v>40</v>
      </c>
      <c r="U38" s="1" t="n">
        <v>20</v>
      </c>
      <c r="V38" s="43"/>
      <c r="W38" s="43"/>
    </row>
    <row r="39" customFormat="false" ht="12.75" hidden="false" customHeight="false" outlineLevel="0" collapsed="false">
      <c r="A39" s="25" t="s">
        <v>119</v>
      </c>
      <c r="B39" s="45" t="n">
        <v>4410</v>
      </c>
      <c r="C39" s="1" t="n">
        <v>290</v>
      </c>
      <c r="D39" s="1" t="n">
        <v>190</v>
      </c>
      <c r="E39" s="1" t="n">
        <v>240</v>
      </c>
      <c r="F39" s="1" t="n">
        <v>175</v>
      </c>
      <c r="G39" s="1" t="n">
        <v>230</v>
      </c>
      <c r="H39" s="1" t="n">
        <v>285</v>
      </c>
      <c r="I39" s="1" t="n">
        <v>435</v>
      </c>
      <c r="J39" s="1" t="n">
        <v>350</v>
      </c>
      <c r="K39" s="1" t="n">
        <v>450</v>
      </c>
      <c r="L39" s="1" t="n">
        <v>320</v>
      </c>
      <c r="M39" s="1" t="n">
        <v>290</v>
      </c>
      <c r="N39" s="1" t="n">
        <v>305</v>
      </c>
      <c r="O39" s="1" t="n">
        <v>230</v>
      </c>
      <c r="P39" s="1" t="n">
        <v>205</v>
      </c>
      <c r="Q39" s="1" t="n">
        <v>165</v>
      </c>
      <c r="R39" s="1" t="n">
        <v>120</v>
      </c>
      <c r="S39" s="1" t="n">
        <v>95</v>
      </c>
      <c r="T39" s="1" t="n">
        <v>30</v>
      </c>
      <c r="U39" s="1" t="n">
        <v>10</v>
      </c>
      <c r="V39" s="43"/>
      <c r="W39" s="43"/>
    </row>
    <row r="40" customFormat="false" ht="12.75" hidden="false" customHeight="false" outlineLevel="0" collapsed="false">
      <c r="A40" s="25" t="s">
        <v>120</v>
      </c>
      <c r="B40" s="45" t="n">
        <v>12385</v>
      </c>
      <c r="C40" s="1" t="n">
        <v>530</v>
      </c>
      <c r="D40" s="1" t="n">
        <v>710</v>
      </c>
      <c r="E40" s="1" t="n">
        <v>530</v>
      </c>
      <c r="F40" s="1" t="n">
        <v>735</v>
      </c>
      <c r="G40" s="1" t="n">
        <v>685</v>
      </c>
      <c r="H40" s="1" t="n">
        <v>835</v>
      </c>
      <c r="I40" s="45" t="n">
        <v>1280</v>
      </c>
      <c r="J40" s="1" t="n">
        <v>750</v>
      </c>
      <c r="K40" s="1" t="n">
        <v>995</v>
      </c>
      <c r="L40" s="45" t="n">
        <v>1005</v>
      </c>
      <c r="M40" s="1" t="n">
        <v>770</v>
      </c>
      <c r="N40" s="1" t="n">
        <v>830</v>
      </c>
      <c r="O40" s="1" t="n">
        <v>620</v>
      </c>
      <c r="P40" s="1" t="n">
        <v>695</v>
      </c>
      <c r="Q40" s="1" t="n">
        <v>525</v>
      </c>
      <c r="R40" s="1" t="n">
        <v>380</v>
      </c>
      <c r="S40" s="1" t="n">
        <v>295</v>
      </c>
      <c r="T40" s="1" t="n">
        <v>195</v>
      </c>
      <c r="U40" s="1" t="n">
        <v>25</v>
      </c>
      <c r="V40" s="43"/>
      <c r="W40" s="43"/>
    </row>
    <row r="41" customFormat="false" ht="12.75" hidden="false" customHeight="false" outlineLevel="0" collapsed="false">
      <c r="A41" s="25" t="s">
        <v>121</v>
      </c>
      <c r="B41" s="45" t="n">
        <v>4260</v>
      </c>
      <c r="C41" s="1" t="n">
        <v>325</v>
      </c>
      <c r="D41" s="1" t="n">
        <v>220</v>
      </c>
      <c r="E41" s="1" t="n">
        <v>250</v>
      </c>
      <c r="F41" s="1" t="n">
        <v>160</v>
      </c>
      <c r="G41" s="1" t="n">
        <v>245</v>
      </c>
      <c r="H41" s="1" t="n">
        <v>245</v>
      </c>
      <c r="I41" s="1" t="n">
        <v>555</v>
      </c>
      <c r="J41" s="1" t="n">
        <v>425</v>
      </c>
      <c r="K41" s="1" t="n">
        <v>340</v>
      </c>
      <c r="L41" s="1" t="n">
        <v>375</v>
      </c>
      <c r="M41" s="1" t="n">
        <v>250</v>
      </c>
      <c r="N41" s="1" t="n">
        <v>195</v>
      </c>
      <c r="O41" s="1" t="n">
        <v>200</v>
      </c>
      <c r="P41" s="1" t="n">
        <v>150</v>
      </c>
      <c r="Q41" s="1" t="n">
        <v>105</v>
      </c>
      <c r="R41" s="1" t="n">
        <v>145</v>
      </c>
      <c r="S41" s="1" t="n">
        <v>60</v>
      </c>
      <c r="T41" s="1" t="n">
        <v>0</v>
      </c>
      <c r="U41" s="1" t="n">
        <v>20</v>
      </c>
      <c r="V41" s="43"/>
      <c r="W41" s="43"/>
    </row>
    <row r="42" customFormat="false" ht="12.75" hidden="false" customHeight="false" outlineLevel="0" collapsed="false">
      <c r="A42" s="25" t="s">
        <v>122</v>
      </c>
      <c r="B42" s="45" t="n">
        <v>3290</v>
      </c>
      <c r="C42" s="1" t="n">
        <v>215</v>
      </c>
      <c r="D42" s="1" t="n">
        <v>210</v>
      </c>
      <c r="E42" s="1" t="n">
        <v>250</v>
      </c>
      <c r="F42" s="1" t="n">
        <v>215</v>
      </c>
      <c r="G42" s="1" t="n">
        <v>135</v>
      </c>
      <c r="H42" s="1" t="n">
        <v>250</v>
      </c>
      <c r="I42" s="1" t="n">
        <v>215</v>
      </c>
      <c r="J42" s="1" t="n">
        <v>295</v>
      </c>
      <c r="K42" s="1" t="n">
        <v>245</v>
      </c>
      <c r="L42" s="1" t="n">
        <v>330</v>
      </c>
      <c r="M42" s="1" t="n">
        <v>250</v>
      </c>
      <c r="N42" s="1" t="n">
        <v>200</v>
      </c>
      <c r="O42" s="1" t="n">
        <v>185</v>
      </c>
      <c r="P42" s="1" t="n">
        <v>85</v>
      </c>
      <c r="Q42" s="1" t="n">
        <v>80</v>
      </c>
      <c r="R42" s="1" t="n">
        <v>60</v>
      </c>
      <c r="S42" s="1" t="n">
        <v>30</v>
      </c>
      <c r="T42" s="1" t="n">
        <v>30</v>
      </c>
      <c r="U42" s="1" t="n">
        <v>5</v>
      </c>
      <c r="V42" s="43"/>
      <c r="W42" s="43"/>
    </row>
    <row r="43" customFormat="false" ht="12.75" hidden="false" customHeight="false" outlineLevel="0" collapsed="false">
      <c r="A43" s="25" t="s">
        <v>123</v>
      </c>
      <c r="B43" s="0" t="n">
        <v>3430</v>
      </c>
      <c r="C43" s="0" t="n">
        <v>255</v>
      </c>
      <c r="D43" s="0" t="n">
        <v>270</v>
      </c>
      <c r="E43" s="0" t="n">
        <v>185</v>
      </c>
      <c r="F43" s="0" t="n">
        <v>135</v>
      </c>
      <c r="G43" s="0" t="n">
        <v>145</v>
      </c>
      <c r="H43" s="0" t="n">
        <v>245</v>
      </c>
      <c r="I43" s="0" t="n">
        <v>455</v>
      </c>
      <c r="J43" s="0" t="n">
        <v>300</v>
      </c>
      <c r="K43" s="0" t="n">
        <v>345</v>
      </c>
      <c r="L43" s="0" t="n">
        <v>285</v>
      </c>
      <c r="M43" s="0" t="n">
        <v>225</v>
      </c>
      <c r="N43" s="0" t="n">
        <v>210</v>
      </c>
      <c r="O43" s="0" t="n">
        <v>185</v>
      </c>
      <c r="P43" s="0" t="n">
        <v>95</v>
      </c>
      <c r="Q43" s="0" t="n">
        <v>40</v>
      </c>
      <c r="R43" s="0" t="n">
        <v>35</v>
      </c>
      <c r="S43" s="0" t="n">
        <v>5</v>
      </c>
      <c r="T43" s="0" t="n">
        <v>5</v>
      </c>
      <c r="U43" s="0" t="n">
        <v>10</v>
      </c>
      <c r="V43" s="43"/>
      <c r="W43" s="43"/>
    </row>
    <row r="44" customFormat="false" ht="12.75" hidden="false" customHeight="false" outlineLevel="0" collapsed="false">
      <c r="A44" s="25" t="s">
        <v>124</v>
      </c>
      <c r="B44" s="45" t="n">
        <v>4930</v>
      </c>
      <c r="C44" s="1" t="n">
        <v>415</v>
      </c>
      <c r="D44" s="1" t="n">
        <v>175</v>
      </c>
      <c r="E44" s="1" t="n">
        <v>155</v>
      </c>
      <c r="F44" s="1" t="n">
        <v>285</v>
      </c>
      <c r="G44" s="1" t="n">
        <v>310</v>
      </c>
      <c r="H44" s="1" t="n">
        <v>240</v>
      </c>
      <c r="I44" s="1" t="n">
        <v>425</v>
      </c>
      <c r="J44" s="1" t="n">
        <v>580</v>
      </c>
      <c r="K44" s="1" t="n">
        <v>395</v>
      </c>
      <c r="L44" s="1" t="n">
        <v>370</v>
      </c>
      <c r="M44" s="1" t="n">
        <v>315</v>
      </c>
      <c r="N44" s="1" t="n">
        <v>335</v>
      </c>
      <c r="O44" s="1" t="n">
        <v>285</v>
      </c>
      <c r="P44" s="1" t="n">
        <v>220</v>
      </c>
      <c r="Q44" s="1" t="n">
        <v>150</v>
      </c>
      <c r="R44" s="1" t="n">
        <v>100</v>
      </c>
      <c r="S44" s="1" t="n">
        <v>115</v>
      </c>
      <c r="T44" s="1" t="n">
        <v>15</v>
      </c>
      <c r="U44" s="1" t="n">
        <v>40</v>
      </c>
      <c r="V44" s="43"/>
      <c r="W44" s="43"/>
    </row>
    <row r="45" customFormat="false" ht="12.75" hidden="false" customHeight="false" outlineLevel="0" collapsed="false">
      <c r="A45" s="25" t="s">
        <v>125</v>
      </c>
      <c r="B45" s="45" t="n">
        <v>9450</v>
      </c>
      <c r="C45" s="1" t="n">
        <v>555</v>
      </c>
      <c r="D45" s="1" t="n">
        <v>465</v>
      </c>
      <c r="E45" s="1" t="n">
        <v>375</v>
      </c>
      <c r="F45" s="1" t="n">
        <v>490</v>
      </c>
      <c r="G45" s="1" t="n">
        <v>550</v>
      </c>
      <c r="H45" s="1" t="n">
        <v>710</v>
      </c>
      <c r="I45" s="1" t="n">
        <v>690</v>
      </c>
      <c r="J45" s="45" t="n">
        <v>1230</v>
      </c>
      <c r="K45" s="1" t="n">
        <v>770</v>
      </c>
      <c r="L45" s="1" t="n">
        <v>700</v>
      </c>
      <c r="M45" s="1" t="n">
        <v>635</v>
      </c>
      <c r="N45" s="1" t="n">
        <v>600</v>
      </c>
      <c r="O45" s="1" t="n">
        <v>610</v>
      </c>
      <c r="P45" s="1" t="n">
        <v>305</v>
      </c>
      <c r="Q45" s="1" t="n">
        <v>220</v>
      </c>
      <c r="R45" s="1" t="n">
        <v>245</v>
      </c>
      <c r="S45" s="1" t="n">
        <v>205</v>
      </c>
      <c r="T45" s="1" t="n">
        <v>70</v>
      </c>
      <c r="U45" s="1" t="n">
        <v>30</v>
      </c>
      <c r="V45" s="43"/>
      <c r="W45" s="43"/>
    </row>
    <row r="46" customFormat="false" ht="12.75" hidden="false" customHeight="false" outlineLevel="0" collapsed="false">
      <c r="A46" s="25" t="s">
        <v>126</v>
      </c>
      <c r="B46" s="45" t="n">
        <v>4565</v>
      </c>
      <c r="C46" s="1" t="n">
        <v>315</v>
      </c>
      <c r="D46" s="1" t="n">
        <v>185</v>
      </c>
      <c r="E46" s="1" t="n">
        <v>220</v>
      </c>
      <c r="F46" s="1" t="n">
        <v>205</v>
      </c>
      <c r="G46" s="1" t="n">
        <v>220</v>
      </c>
      <c r="H46" s="1" t="n">
        <v>350</v>
      </c>
      <c r="I46" s="1" t="n">
        <v>390</v>
      </c>
      <c r="J46" s="1" t="n">
        <v>480</v>
      </c>
      <c r="K46" s="1" t="n">
        <v>395</v>
      </c>
      <c r="L46" s="1" t="n">
        <v>340</v>
      </c>
      <c r="M46" s="1" t="n">
        <v>275</v>
      </c>
      <c r="N46" s="1" t="n">
        <v>380</v>
      </c>
      <c r="O46" s="1" t="n">
        <v>220</v>
      </c>
      <c r="P46" s="1" t="n">
        <v>190</v>
      </c>
      <c r="Q46" s="1" t="n">
        <v>150</v>
      </c>
      <c r="R46" s="1" t="n">
        <v>130</v>
      </c>
      <c r="S46" s="1" t="n">
        <v>85</v>
      </c>
      <c r="T46" s="1" t="n">
        <v>25</v>
      </c>
      <c r="U46" s="1" t="n">
        <v>20</v>
      </c>
      <c r="V46" s="43"/>
      <c r="W46" s="43"/>
    </row>
    <row r="47" customFormat="false" ht="12.75" hidden="false" customHeight="false" outlineLevel="0" collapsed="false">
      <c r="A47" s="25" t="s">
        <v>127</v>
      </c>
      <c r="B47" s="45" t="n">
        <v>40220</v>
      </c>
      <c r="C47" s="45" t="n">
        <v>2680</v>
      </c>
      <c r="D47" s="45" t="n">
        <v>2510</v>
      </c>
      <c r="E47" s="45" t="n">
        <v>2250</v>
      </c>
      <c r="F47" s="45" t="n">
        <v>2145</v>
      </c>
      <c r="G47" s="45" t="n">
        <v>2395</v>
      </c>
      <c r="H47" s="45" t="n">
        <v>2855</v>
      </c>
      <c r="I47" s="45" t="n">
        <v>3835</v>
      </c>
      <c r="J47" s="45" t="n">
        <v>3975</v>
      </c>
      <c r="K47" s="45" t="n">
        <v>3625</v>
      </c>
      <c r="L47" s="45" t="n">
        <v>3035</v>
      </c>
      <c r="M47" s="45" t="n">
        <v>2625</v>
      </c>
      <c r="N47" s="45" t="n">
        <v>2115</v>
      </c>
      <c r="O47" s="45" t="n">
        <v>1875</v>
      </c>
      <c r="P47" s="45" t="n">
        <v>1460</v>
      </c>
      <c r="Q47" s="45" t="n">
        <v>1185</v>
      </c>
      <c r="R47" s="1" t="n">
        <v>740</v>
      </c>
      <c r="S47" s="1" t="n">
        <v>550</v>
      </c>
      <c r="T47" s="1" t="n">
        <v>225</v>
      </c>
      <c r="U47" s="1" t="n">
        <v>140</v>
      </c>
      <c r="V47" s="43"/>
      <c r="W47" s="43"/>
    </row>
    <row r="48" customFormat="false" ht="12.75" hidden="false" customHeight="false" outlineLevel="0" collapsed="false">
      <c r="A48" s="25" t="s">
        <v>128</v>
      </c>
      <c r="B48" s="45" t="n">
        <v>1590</v>
      </c>
      <c r="C48" s="1" t="n">
        <v>130</v>
      </c>
      <c r="D48" s="1" t="n">
        <v>80</v>
      </c>
      <c r="E48" s="1" t="n">
        <v>80</v>
      </c>
      <c r="F48" s="1" t="n">
        <v>45</v>
      </c>
      <c r="G48" s="1" t="n">
        <v>40</v>
      </c>
      <c r="H48" s="1" t="n">
        <v>120</v>
      </c>
      <c r="I48" s="1" t="n">
        <v>220</v>
      </c>
      <c r="J48" s="1" t="n">
        <v>175</v>
      </c>
      <c r="K48" s="1" t="n">
        <v>150</v>
      </c>
      <c r="L48" s="1" t="n">
        <v>130</v>
      </c>
      <c r="M48" s="1" t="n">
        <v>95</v>
      </c>
      <c r="N48" s="1" t="n">
        <v>50</v>
      </c>
      <c r="O48" s="1" t="n">
        <v>60</v>
      </c>
      <c r="P48" s="1" t="n">
        <v>70</v>
      </c>
      <c r="Q48" s="1" t="n">
        <v>35</v>
      </c>
      <c r="R48" s="1" t="n">
        <v>85</v>
      </c>
      <c r="S48" s="1" t="n">
        <v>20</v>
      </c>
      <c r="T48" s="1" t="n">
        <v>0</v>
      </c>
      <c r="U48" s="1" t="n">
        <v>5</v>
      </c>
      <c r="V48" s="43"/>
      <c r="W48" s="43"/>
    </row>
    <row r="49" customFormat="false" ht="12.75" hidden="false" customHeight="false" outlineLevel="0" collapsed="false">
      <c r="A49" s="25" t="s">
        <v>129</v>
      </c>
      <c r="B49" s="45" t="n">
        <v>14920</v>
      </c>
      <c r="C49" s="1" t="n">
        <v>945</v>
      </c>
      <c r="D49" s="1" t="n">
        <v>815</v>
      </c>
      <c r="E49" s="1" t="n">
        <v>850</v>
      </c>
      <c r="F49" s="1" t="n">
        <v>740</v>
      </c>
      <c r="G49" s="1" t="n">
        <v>785</v>
      </c>
      <c r="H49" s="45" t="n">
        <v>1050</v>
      </c>
      <c r="I49" s="45" t="n">
        <v>1245</v>
      </c>
      <c r="J49" s="45" t="n">
        <v>1635</v>
      </c>
      <c r="K49" s="45" t="n">
        <v>1245</v>
      </c>
      <c r="L49" s="45" t="n">
        <v>1220</v>
      </c>
      <c r="M49" s="45" t="n">
        <v>1105</v>
      </c>
      <c r="N49" s="1" t="n">
        <v>675</v>
      </c>
      <c r="O49" s="1" t="n">
        <v>785</v>
      </c>
      <c r="P49" s="1" t="n">
        <v>515</v>
      </c>
      <c r="Q49" s="1" t="n">
        <v>445</v>
      </c>
      <c r="R49" s="1" t="n">
        <v>530</v>
      </c>
      <c r="S49" s="1" t="n">
        <v>225</v>
      </c>
      <c r="T49" s="1" t="n">
        <v>90</v>
      </c>
      <c r="U49" s="1" t="n">
        <v>15</v>
      </c>
      <c r="V49" s="43"/>
      <c r="W49" s="43"/>
    </row>
    <row r="50" s="4" customFormat="true" ht="12.75" hidden="false" customHeight="false" outlineLevel="0" collapsed="false">
      <c r="A50" s="20" t="s">
        <v>130</v>
      </c>
      <c r="B50" s="36" t="n">
        <f aca="false">SUM(B5:B49)</f>
        <v>752330</v>
      </c>
      <c r="C50" s="36" t="n">
        <f aca="false">SUM(C5:C49)</f>
        <v>44480</v>
      </c>
      <c r="D50" s="36" t="n">
        <f aca="false">SUM(D5:D49)</f>
        <v>41185</v>
      </c>
      <c r="E50" s="36" t="n">
        <f aca="false">SUM(E5:E49)</f>
        <v>36855</v>
      </c>
      <c r="F50" s="36" t="n">
        <f aca="false">SUM(F5:F49)</f>
        <v>36430</v>
      </c>
      <c r="G50" s="36" t="n">
        <f aca="false">SUM(G5:G49)</f>
        <v>40390</v>
      </c>
      <c r="H50" s="36" t="n">
        <f aca="false">SUM(H5:H49)</f>
        <v>51225</v>
      </c>
      <c r="I50" s="36" t="n">
        <f aca="false">SUM(I5:I49)</f>
        <v>69210</v>
      </c>
      <c r="J50" s="36" t="n">
        <f aca="false">SUM(J5:J49)</f>
        <v>72960</v>
      </c>
      <c r="K50" s="36" t="n">
        <f aca="false">SUM(K5:K49)</f>
        <v>65935</v>
      </c>
      <c r="L50" s="36" t="n">
        <f aca="false">SUM(L5:L49)</f>
        <v>58540</v>
      </c>
      <c r="M50" s="36" t="n">
        <f aca="false">SUM(M5:M49)</f>
        <v>51025</v>
      </c>
      <c r="N50" s="36" t="n">
        <f aca="false">SUM(N5:N49)</f>
        <v>42490</v>
      </c>
      <c r="O50" s="36" t="n">
        <f aca="false">SUM(O5:O49)</f>
        <v>39120</v>
      </c>
      <c r="P50" s="36" t="n">
        <f aca="false">SUM(P5:P49)</f>
        <v>31595</v>
      </c>
      <c r="Q50" s="36" t="n">
        <f aca="false">SUM(Q5:Q49)</f>
        <v>25165</v>
      </c>
      <c r="R50" s="36" t="n">
        <f aca="false">SUM(R5:R49)</f>
        <v>22545</v>
      </c>
      <c r="S50" s="36" t="n">
        <f aca="false">SUM(S5:S49)</f>
        <v>13990</v>
      </c>
      <c r="T50" s="36" t="n">
        <f aca="false">SUM(T5:T49)</f>
        <v>6630</v>
      </c>
      <c r="U50" s="36" t="n">
        <f aca="false">SUM(U5:U49)</f>
        <v>2550</v>
      </c>
      <c r="V50" s="36"/>
      <c r="W50" s="36"/>
    </row>
    <row r="51" customFormat="false" ht="12.75" hidden="false" customHeight="false" outlineLevel="0" collapsed="false">
      <c r="A51" s="29" t="s">
        <v>131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2" min="2" style="50" width="8.85"/>
    <col collapsed="false" customWidth="true" hidden="false" outlineLevel="0" max="22" min="3" style="50" width="8.28"/>
    <col collapsed="false" customWidth="true" hidden="false" outlineLevel="0" max="23" min="23" style="50" width="9.7"/>
  </cols>
  <sheetData>
    <row r="1" s="50" customFormat="true" ht="12.75" hidden="false" customHeight="false" outlineLevel="0" collapsed="false">
      <c r="A1" s="51" t="s">
        <v>174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</row>
    <row r="2" s="29" customFormat="true" ht="12" hidden="false" customHeight="false" outlineLevel="0" collapsed="false">
      <c r="A2" s="15" t="s">
        <v>175</v>
      </c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</row>
    <row r="3" customFormat="false" ht="12.75" hidden="false" customHeight="false" outlineLevel="0" collapsed="false">
      <c r="A3" s="13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54"/>
      <c r="W3" s="54"/>
    </row>
    <row r="4" s="75" customFormat="true" ht="12.75" hidden="false" customHeight="false" outlineLevel="0" collapsed="false">
      <c r="A4" s="25"/>
      <c r="B4" s="54" t="s">
        <v>141</v>
      </c>
      <c r="C4" s="54" t="s">
        <v>152</v>
      </c>
      <c r="D4" s="85" t="s">
        <v>153</v>
      </c>
      <c r="E4" s="74" t="s">
        <v>154</v>
      </c>
      <c r="F4" s="54" t="s">
        <v>155</v>
      </c>
      <c r="G4" s="54" t="s">
        <v>156</v>
      </c>
      <c r="H4" s="54" t="s">
        <v>157</v>
      </c>
      <c r="I4" s="54" t="s">
        <v>158</v>
      </c>
      <c r="J4" s="54" t="s">
        <v>159</v>
      </c>
      <c r="K4" s="54" t="s">
        <v>160</v>
      </c>
      <c r="L4" s="54" t="s">
        <v>161</v>
      </c>
      <c r="M4" s="54" t="s">
        <v>162</v>
      </c>
      <c r="N4" s="54" t="s">
        <v>163</v>
      </c>
      <c r="O4" s="54" t="s">
        <v>164</v>
      </c>
      <c r="P4" s="54" t="s">
        <v>165</v>
      </c>
      <c r="Q4" s="54" t="s">
        <v>166</v>
      </c>
      <c r="R4" s="54" t="s">
        <v>167</v>
      </c>
      <c r="S4" s="54" t="s">
        <v>168</v>
      </c>
      <c r="T4" s="54" t="s">
        <v>169</v>
      </c>
      <c r="U4" s="54" t="s">
        <v>170</v>
      </c>
      <c r="V4" s="54"/>
      <c r="W4" s="54"/>
    </row>
    <row r="5" customFormat="false" ht="12.75" hidden="false" customHeight="false" outlineLevel="0" collapsed="false">
      <c r="A5" s="20" t="s">
        <v>85</v>
      </c>
      <c r="B5" s="87" t="n">
        <v>411850</v>
      </c>
      <c r="C5" s="87" t="n">
        <v>18775</v>
      </c>
      <c r="D5" s="87" t="n">
        <v>18500</v>
      </c>
      <c r="E5" s="87" t="n">
        <v>16930</v>
      </c>
      <c r="F5" s="87" t="n">
        <v>17210</v>
      </c>
      <c r="G5" s="87" t="n">
        <v>19990</v>
      </c>
      <c r="H5" s="87" t="n">
        <v>25380</v>
      </c>
      <c r="I5" s="87" t="n">
        <v>31530</v>
      </c>
      <c r="J5" s="87" t="n">
        <v>33250</v>
      </c>
      <c r="K5" s="87" t="n">
        <v>31990</v>
      </c>
      <c r="L5" s="87" t="n">
        <v>31210</v>
      </c>
      <c r="M5" s="87" t="n">
        <v>28905</v>
      </c>
      <c r="N5" s="87" t="n">
        <v>25515</v>
      </c>
      <c r="O5" s="87" t="n">
        <v>24440</v>
      </c>
      <c r="P5" s="87" t="n">
        <v>21750</v>
      </c>
      <c r="Q5" s="87" t="n">
        <v>19090</v>
      </c>
      <c r="R5" s="87" t="n">
        <v>19115</v>
      </c>
      <c r="S5" s="87" t="n">
        <v>15060</v>
      </c>
      <c r="T5" s="87" t="n">
        <v>9425</v>
      </c>
      <c r="U5" s="4" t="n">
        <v>3775</v>
      </c>
      <c r="V5" s="78"/>
      <c r="W5" s="78"/>
    </row>
    <row r="6" customFormat="false" ht="12.75" hidden="false" customHeight="false" outlineLevel="0" collapsed="false">
      <c r="A6" s="25" t="s">
        <v>86</v>
      </c>
      <c r="B6" s="45" t="n">
        <v>15165</v>
      </c>
      <c r="C6" s="1" t="n">
        <v>730</v>
      </c>
      <c r="D6" s="45" t="n">
        <v>1015</v>
      </c>
      <c r="E6" s="1" t="n">
        <v>685</v>
      </c>
      <c r="F6" s="1" t="n">
        <v>740</v>
      </c>
      <c r="G6" s="1" t="n">
        <v>710</v>
      </c>
      <c r="H6" s="1" t="n">
        <v>985</v>
      </c>
      <c r="I6" s="45" t="n">
        <v>1235</v>
      </c>
      <c r="J6" s="45" t="n">
        <v>1500</v>
      </c>
      <c r="K6" s="45" t="n">
        <v>1080</v>
      </c>
      <c r="L6" s="45" t="n">
        <v>1240</v>
      </c>
      <c r="M6" s="45" t="n">
        <v>1060</v>
      </c>
      <c r="N6" s="1" t="n">
        <v>870</v>
      </c>
      <c r="O6" s="1" t="n">
        <v>910</v>
      </c>
      <c r="P6" s="1" t="n">
        <v>615</v>
      </c>
      <c r="Q6" s="1" t="n">
        <v>405</v>
      </c>
      <c r="R6" s="1" t="n">
        <v>590</v>
      </c>
      <c r="S6" s="1" t="n">
        <v>370</v>
      </c>
      <c r="T6" s="1" t="n">
        <v>320</v>
      </c>
      <c r="U6" s="0" t="n">
        <v>95</v>
      </c>
      <c r="V6" s="43"/>
      <c r="W6" s="43"/>
    </row>
    <row r="7" customFormat="false" ht="12.75" hidden="false" customHeight="false" outlineLevel="0" collapsed="false">
      <c r="A7" s="25" t="s">
        <v>87</v>
      </c>
      <c r="B7" s="45" t="n">
        <v>7765</v>
      </c>
      <c r="C7" s="1" t="n">
        <v>505</v>
      </c>
      <c r="D7" s="1" t="n">
        <v>500</v>
      </c>
      <c r="E7" s="1" t="n">
        <v>410</v>
      </c>
      <c r="F7" s="1" t="n">
        <v>300</v>
      </c>
      <c r="G7" s="1" t="n">
        <v>470</v>
      </c>
      <c r="H7" s="1" t="n">
        <v>450</v>
      </c>
      <c r="I7" s="1" t="n">
        <v>865</v>
      </c>
      <c r="J7" s="1" t="n">
        <v>850</v>
      </c>
      <c r="K7" s="1" t="n">
        <v>665</v>
      </c>
      <c r="L7" s="1" t="n">
        <v>615</v>
      </c>
      <c r="M7" s="1" t="n">
        <v>465</v>
      </c>
      <c r="N7" s="1" t="n">
        <v>340</v>
      </c>
      <c r="O7" s="1" t="n">
        <v>310</v>
      </c>
      <c r="P7" s="1" t="n">
        <v>245</v>
      </c>
      <c r="Q7" s="1" t="n">
        <v>240</v>
      </c>
      <c r="R7" s="1" t="n">
        <v>250</v>
      </c>
      <c r="S7" s="1" t="n">
        <v>250</v>
      </c>
      <c r="T7" s="1" t="n">
        <v>25</v>
      </c>
      <c r="U7" s="0" t="n">
        <v>15</v>
      </c>
      <c r="V7" s="43"/>
      <c r="W7" s="43"/>
    </row>
    <row r="8" customFormat="false" ht="12.75" hidden="false" customHeight="false" outlineLevel="0" collapsed="false">
      <c r="A8" s="25" t="s">
        <v>88</v>
      </c>
      <c r="B8" s="45" t="n">
        <v>1995</v>
      </c>
      <c r="C8" s="1" t="n">
        <v>95</v>
      </c>
      <c r="D8" s="1" t="n">
        <v>80</v>
      </c>
      <c r="E8" s="1" t="n">
        <v>120</v>
      </c>
      <c r="F8" s="1" t="n">
        <v>60</v>
      </c>
      <c r="G8" s="1" t="n">
        <v>140</v>
      </c>
      <c r="H8" s="1" t="n">
        <v>95</v>
      </c>
      <c r="I8" s="1" t="n">
        <v>210</v>
      </c>
      <c r="J8" s="1" t="n">
        <v>115</v>
      </c>
      <c r="K8" s="1" t="n">
        <v>170</v>
      </c>
      <c r="L8" s="1" t="n">
        <v>125</v>
      </c>
      <c r="M8" s="1" t="n">
        <v>170</v>
      </c>
      <c r="N8" s="1" t="n">
        <v>120</v>
      </c>
      <c r="O8" s="1" t="n">
        <v>135</v>
      </c>
      <c r="P8" s="1" t="n">
        <v>45</v>
      </c>
      <c r="Q8" s="1" t="n">
        <v>50</v>
      </c>
      <c r="R8" s="1" t="n">
        <v>125</v>
      </c>
      <c r="S8" s="1" t="n">
        <v>60</v>
      </c>
      <c r="T8" s="1" t="n">
        <v>55</v>
      </c>
      <c r="U8" s="0" t="n">
        <v>15</v>
      </c>
      <c r="V8" s="43"/>
      <c r="W8" s="43"/>
    </row>
    <row r="9" customFormat="false" ht="12.75" hidden="false" customHeight="false" outlineLevel="0" collapsed="false">
      <c r="A9" s="25" t="s">
        <v>89</v>
      </c>
      <c r="B9" s="45" t="n">
        <v>11460</v>
      </c>
      <c r="C9" s="1" t="n">
        <v>785</v>
      </c>
      <c r="D9" s="1" t="n">
        <v>640</v>
      </c>
      <c r="E9" s="1" t="n">
        <v>470</v>
      </c>
      <c r="F9" s="1" t="n">
        <v>585</v>
      </c>
      <c r="G9" s="1" t="n">
        <v>565</v>
      </c>
      <c r="H9" s="1" t="n">
        <v>590</v>
      </c>
      <c r="I9" s="1" t="n">
        <v>640</v>
      </c>
      <c r="J9" s="45" t="n">
        <v>1480</v>
      </c>
      <c r="K9" s="45" t="n">
        <v>1155</v>
      </c>
      <c r="L9" s="45" t="n">
        <v>1025</v>
      </c>
      <c r="M9" s="1" t="n">
        <v>780</v>
      </c>
      <c r="N9" s="1" t="n">
        <v>635</v>
      </c>
      <c r="O9" s="1" t="n">
        <v>555</v>
      </c>
      <c r="P9" s="1" t="n">
        <v>480</v>
      </c>
      <c r="Q9" s="1" t="n">
        <v>270</v>
      </c>
      <c r="R9" s="1" t="n">
        <v>195</v>
      </c>
      <c r="S9" s="1" t="n">
        <v>325</v>
      </c>
      <c r="T9" s="1" t="n">
        <v>190</v>
      </c>
      <c r="U9" s="0" t="n">
        <v>90</v>
      </c>
      <c r="V9" s="43"/>
      <c r="W9" s="43"/>
    </row>
    <row r="10" customFormat="false" ht="12.75" hidden="false" customHeight="false" outlineLevel="0" collapsed="false">
      <c r="A10" s="25" t="s">
        <v>90</v>
      </c>
      <c r="B10" s="45" t="n">
        <v>1965</v>
      </c>
      <c r="C10" s="1" t="n">
        <v>105</v>
      </c>
      <c r="D10" s="1" t="n">
        <v>70</v>
      </c>
      <c r="E10" s="1" t="n">
        <v>125</v>
      </c>
      <c r="F10" s="1" t="n">
        <v>35</v>
      </c>
      <c r="G10" s="1" t="n">
        <v>145</v>
      </c>
      <c r="H10" s="1" t="n">
        <v>60</v>
      </c>
      <c r="I10" s="1" t="n">
        <v>275</v>
      </c>
      <c r="J10" s="1" t="n">
        <v>85</v>
      </c>
      <c r="K10" s="1" t="n">
        <v>185</v>
      </c>
      <c r="L10" s="1" t="n">
        <v>130</v>
      </c>
      <c r="M10" s="1" t="n">
        <v>115</v>
      </c>
      <c r="N10" s="1" t="n">
        <v>140</v>
      </c>
      <c r="O10" s="1" t="n">
        <v>100</v>
      </c>
      <c r="P10" s="1" t="n">
        <v>95</v>
      </c>
      <c r="Q10" s="1" t="n">
        <v>70</v>
      </c>
      <c r="R10" s="1" t="n">
        <v>80</v>
      </c>
      <c r="S10" s="1" t="n">
        <v>100</v>
      </c>
      <c r="T10" s="1" t="n">
        <v>35</v>
      </c>
      <c r="U10" s="0" t="n">
        <v>25</v>
      </c>
      <c r="V10" s="43"/>
      <c r="W10" s="43"/>
    </row>
    <row r="11" customFormat="false" ht="12.75" hidden="false" customHeight="false" outlineLevel="0" collapsed="false">
      <c r="A11" s="25" t="s">
        <v>91</v>
      </c>
      <c r="B11" s="45" t="n">
        <v>4665</v>
      </c>
      <c r="C11" s="1" t="n">
        <v>205</v>
      </c>
      <c r="D11" s="1" t="n">
        <v>370</v>
      </c>
      <c r="E11" s="1" t="n">
        <v>210</v>
      </c>
      <c r="F11" s="1" t="n">
        <v>195</v>
      </c>
      <c r="G11" s="1" t="n">
        <v>315</v>
      </c>
      <c r="H11" s="1" t="n">
        <v>290</v>
      </c>
      <c r="I11" s="1" t="n">
        <v>430</v>
      </c>
      <c r="J11" s="1" t="n">
        <v>445</v>
      </c>
      <c r="K11" s="1" t="n">
        <v>345</v>
      </c>
      <c r="L11" s="1" t="n">
        <v>320</v>
      </c>
      <c r="M11" s="1" t="n">
        <v>380</v>
      </c>
      <c r="N11" s="1" t="n">
        <v>165</v>
      </c>
      <c r="O11" s="1" t="n">
        <v>210</v>
      </c>
      <c r="P11" s="1" t="n">
        <v>190</v>
      </c>
      <c r="Q11" s="1" t="n">
        <v>180</v>
      </c>
      <c r="R11" s="1" t="n">
        <v>135</v>
      </c>
      <c r="S11" s="1" t="n">
        <v>175</v>
      </c>
      <c r="T11" s="1" t="n">
        <v>75</v>
      </c>
      <c r="U11" s="0" t="n">
        <v>20</v>
      </c>
      <c r="V11" s="43"/>
      <c r="W11" s="43"/>
    </row>
    <row r="12" customFormat="false" ht="12.75" hidden="false" customHeight="false" outlineLevel="0" collapsed="false">
      <c r="A12" s="25" t="s">
        <v>92</v>
      </c>
      <c r="B12" s="45" t="n">
        <v>15195</v>
      </c>
      <c r="C12" s="45" t="n">
        <v>1020</v>
      </c>
      <c r="D12" s="1" t="n">
        <v>795</v>
      </c>
      <c r="E12" s="1" t="n">
        <v>770</v>
      </c>
      <c r="F12" s="1" t="n">
        <v>650</v>
      </c>
      <c r="G12" s="1" t="n">
        <v>720</v>
      </c>
      <c r="H12" s="45" t="n">
        <v>1195</v>
      </c>
      <c r="I12" s="45" t="n">
        <v>1440</v>
      </c>
      <c r="J12" s="45" t="n">
        <v>1670</v>
      </c>
      <c r="K12" s="45" t="n">
        <v>1350</v>
      </c>
      <c r="L12" s="1" t="n">
        <v>950</v>
      </c>
      <c r="M12" s="1" t="n">
        <v>935</v>
      </c>
      <c r="N12" s="1" t="n">
        <v>830</v>
      </c>
      <c r="O12" s="1" t="n">
        <v>755</v>
      </c>
      <c r="P12" s="1" t="n">
        <v>520</v>
      </c>
      <c r="Q12" s="1" t="n">
        <v>440</v>
      </c>
      <c r="R12" s="1" t="n">
        <v>445</v>
      </c>
      <c r="S12" s="1" t="n">
        <v>385</v>
      </c>
      <c r="T12" s="1" t="n">
        <v>255</v>
      </c>
      <c r="U12" s="0" t="n">
        <v>70</v>
      </c>
      <c r="V12" s="43"/>
      <c r="W12" s="43"/>
    </row>
    <row r="13" customFormat="false" ht="12.75" hidden="false" customHeight="false" outlineLevel="0" collapsed="false">
      <c r="A13" s="25" t="s">
        <v>93</v>
      </c>
      <c r="B13" s="45" t="n">
        <v>10450</v>
      </c>
      <c r="C13" s="1" t="n">
        <v>630</v>
      </c>
      <c r="D13" s="1" t="n">
        <v>480</v>
      </c>
      <c r="E13" s="1" t="n">
        <v>430</v>
      </c>
      <c r="F13" s="1" t="n">
        <v>435</v>
      </c>
      <c r="G13" s="1" t="n">
        <v>425</v>
      </c>
      <c r="H13" s="1" t="n">
        <v>820</v>
      </c>
      <c r="I13" s="1" t="n">
        <v>910</v>
      </c>
      <c r="J13" s="1" t="n">
        <v>885</v>
      </c>
      <c r="K13" s="1" t="n">
        <v>945</v>
      </c>
      <c r="L13" s="1" t="n">
        <v>590</v>
      </c>
      <c r="M13" s="1" t="n">
        <v>655</v>
      </c>
      <c r="N13" s="1" t="n">
        <v>610</v>
      </c>
      <c r="O13" s="1" t="n">
        <v>585</v>
      </c>
      <c r="P13" s="1" t="n">
        <v>605</v>
      </c>
      <c r="Q13" s="1" t="n">
        <v>505</v>
      </c>
      <c r="R13" s="1" t="n">
        <v>370</v>
      </c>
      <c r="S13" s="1" t="n">
        <v>320</v>
      </c>
      <c r="T13" s="1" t="n">
        <v>160</v>
      </c>
      <c r="U13" s="0" t="n">
        <v>95</v>
      </c>
      <c r="V13" s="43"/>
      <c r="W13" s="43"/>
    </row>
    <row r="14" customFormat="false" ht="12.75" hidden="false" customHeight="false" outlineLevel="0" collapsed="false">
      <c r="A14" s="25" t="s">
        <v>94</v>
      </c>
      <c r="B14" s="45" t="n">
        <v>1615</v>
      </c>
      <c r="C14" s="1" t="n">
        <v>70</v>
      </c>
      <c r="D14" s="1" t="n">
        <v>85</v>
      </c>
      <c r="E14" s="1" t="n">
        <v>65</v>
      </c>
      <c r="F14" s="1" t="n">
        <v>65</v>
      </c>
      <c r="G14" s="1" t="n">
        <v>95</v>
      </c>
      <c r="H14" s="1" t="n">
        <v>135</v>
      </c>
      <c r="I14" s="1" t="n">
        <v>165</v>
      </c>
      <c r="J14" s="1" t="n">
        <v>145</v>
      </c>
      <c r="K14" s="1" t="n">
        <v>95</v>
      </c>
      <c r="L14" s="1" t="n">
        <v>135</v>
      </c>
      <c r="M14" s="1" t="n">
        <v>115</v>
      </c>
      <c r="N14" s="1" t="n">
        <v>80</v>
      </c>
      <c r="O14" s="1" t="n">
        <v>80</v>
      </c>
      <c r="P14" s="1" t="n">
        <v>85</v>
      </c>
      <c r="Q14" s="1" t="n">
        <v>55</v>
      </c>
      <c r="R14" s="1" t="n">
        <v>55</v>
      </c>
      <c r="S14" s="1" t="n">
        <v>35</v>
      </c>
      <c r="T14" s="1" t="n">
        <v>65</v>
      </c>
      <c r="U14" s="0" t="n">
        <v>0</v>
      </c>
      <c r="V14" s="43"/>
      <c r="W14" s="43"/>
    </row>
    <row r="15" customFormat="false" ht="12.75" hidden="false" customHeight="false" outlineLevel="0" collapsed="false">
      <c r="A15" s="25" t="s">
        <v>95</v>
      </c>
      <c r="B15" s="45" t="n">
        <v>3750</v>
      </c>
      <c r="C15" s="1" t="n">
        <v>270</v>
      </c>
      <c r="D15" s="1" t="n">
        <v>175</v>
      </c>
      <c r="E15" s="1" t="n">
        <v>115</v>
      </c>
      <c r="F15" s="1" t="n">
        <v>210</v>
      </c>
      <c r="G15" s="1" t="n">
        <v>85</v>
      </c>
      <c r="H15" s="1" t="n">
        <v>275</v>
      </c>
      <c r="I15" s="1" t="n">
        <v>365</v>
      </c>
      <c r="J15" s="1" t="n">
        <v>320</v>
      </c>
      <c r="K15" s="1" t="n">
        <v>340</v>
      </c>
      <c r="L15" s="1" t="n">
        <v>270</v>
      </c>
      <c r="M15" s="1" t="n">
        <v>205</v>
      </c>
      <c r="N15" s="1" t="n">
        <v>270</v>
      </c>
      <c r="O15" s="1" t="n">
        <v>220</v>
      </c>
      <c r="P15" s="1" t="n">
        <v>115</v>
      </c>
      <c r="Q15" s="1" t="n">
        <v>115</v>
      </c>
      <c r="R15" s="1" t="n">
        <v>185</v>
      </c>
      <c r="S15" s="1" t="n">
        <v>110</v>
      </c>
      <c r="T15" s="1" t="n">
        <v>85</v>
      </c>
      <c r="U15" s="0" t="n">
        <v>15</v>
      </c>
      <c r="V15" s="43"/>
      <c r="W15" s="43"/>
    </row>
    <row r="16" customFormat="false" ht="12.75" hidden="false" customHeight="false" outlineLevel="0" collapsed="false">
      <c r="A16" s="25" t="s">
        <v>96</v>
      </c>
      <c r="B16" s="45" t="n">
        <v>7455</v>
      </c>
      <c r="C16" s="1" t="n">
        <v>265</v>
      </c>
      <c r="D16" s="1" t="n">
        <v>435</v>
      </c>
      <c r="E16" s="1" t="n">
        <v>395</v>
      </c>
      <c r="F16" s="1" t="n">
        <v>295</v>
      </c>
      <c r="G16" s="1" t="n">
        <v>450</v>
      </c>
      <c r="H16" s="1" t="n">
        <v>400</v>
      </c>
      <c r="I16" s="1" t="n">
        <v>530</v>
      </c>
      <c r="J16" s="1" t="n">
        <v>695</v>
      </c>
      <c r="K16" s="1" t="n">
        <v>655</v>
      </c>
      <c r="L16" s="1" t="n">
        <v>500</v>
      </c>
      <c r="M16" s="1" t="n">
        <v>470</v>
      </c>
      <c r="N16" s="1" t="n">
        <v>510</v>
      </c>
      <c r="O16" s="1" t="n">
        <v>570</v>
      </c>
      <c r="P16" s="1" t="n">
        <v>220</v>
      </c>
      <c r="Q16" s="1" t="n">
        <v>330</v>
      </c>
      <c r="R16" s="1" t="n">
        <v>310</v>
      </c>
      <c r="S16" s="1" t="n">
        <v>235</v>
      </c>
      <c r="T16" s="1" t="n">
        <v>160</v>
      </c>
      <c r="U16" s="0" t="n">
        <v>40</v>
      </c>
      <c r="V16" s="43"/>
      <c r="W16" s="43"/>
    </row>
    <row r="17" customFormat="false" ht="12.75" hidden="false" customHeight="false" outlineLevel="0" collapsed="false">
      <c r="A17" s="25" t="s">
        <v>97</v>
      </c>
      <c r="B17" s="1" t="n">
        <v>955</v>
      </c>
      <c r="C17" s="1" t="n">
        <v>40</v>
      </c>
      <c r="D17" s="1" t="n">
        <v>60</v>
      </c>
      <c r="E17" s="1" t="n">
        <v>35</v>
      </c>
      <c r="F17" s="1" t="n">
        <v>45</v>
      </c>
      <c r="G17" s="1" t="n">
        <v>45</v>
      </c>
      <c r="H17" s="1" t="n">
        <v>90</v>
      </c>
      <c r="I17" s="1" t="n">
        <v>80</v>
      </c>
      <c r="J17" s="1" t="n">
        <v>115</v>
      </c>
      <c r="K17" s="1" t="n">
        <v>100</v>
      </c>
      <c r="L17" s="1" t="n">
        <v>55</v>
      </c>
      <c r="M17" s="1" t="n">
        <v>60</v>
      </c>
      <c r="N17" s="1" t="n">
        <v>25</v>
      </c>
      <c r="O17" s="1" t="n">
        <v>60</v>
      </c>
      <c r="P17" s="1" t="n">
        <v>40</v>
      </c>
      <c r="Q17" s="1" t="n">
        <v>15</v>
      </c>
      <c r="R17" s="1" t="n">
        <v>50</v>
      </c>
      <c r="S17" s="1" t="n">
        <v>35</v>
      </c>
      <c r="T17" s="1" t="n">
        <v>15</v>
      </c>
      <c r="U17" s="0" t="n">
        <v>0</v>
      </c>
      <c r="V17" s="43"/>
      <c r="W17" s="43"/>
    </row>
    <row r="18" customFormat="false" ht="12.75" hidden="false" customHeight="false" outlineLevel="0" collapsed="false">
      <c r="A18" s="25" t="s">
        <v>98</v>
      </c>
      <c r="B18" s="45" t="n">
        <v>1770</v>
      </c>
      <c r="C18" s="1" t="n">
        <v>120</v>
      </c>
      <c r="D18" s="1" t="n">
        <v>135</v>
      </c>
      <c r="E18" s="1" t="n">
        <v>55</v>
      </c>
      <c r="F18" s="1" t="n">
        <v>75</v>
      </c>
      <c r="G18" s="1" t="n">
        <v>70</v>
      </c>
      <c r="H18" s="1" t="n">
        <v>135</v>
      </c>
      <c r="I18" s="1" t="n">
        <v>180</v>
      </c>
      <c r="J18" s="1" t="n">
        <v>235</v>
      </c>
      <c r="K18" s="1" t="n">
        <v>100</v>
      </c>
      <c r="L18" s="1" t="n">
        <v>130</v>
      </c>
      <c r="M18" s="1" t="n">
        <v>90</v>
      </c>
      <c r="N18" s="1" t="n">
        <v>90</v>
      </c>
      <c r="O18" s="1" t="n">
        <v>75</v>
      </c>
      <c r="P18" s="1" t="n">
        <v>80</v>
      </c>
      <c r="Q18" s="1" t="n">
        <v>35</v>
      </c>
      <c r="R18" s="1" t="n">
        <v>70</v>
      </c>
      <c r="S18" s="1" t="n">
        <v>45</v>
      </c>
      <c r="T18" s="1" t="n">
        <v>30</v>
      </c>
      <c r="U18" s="0" t="n">
        <v>15</v>
      </c>
      <c r="V18" s="43"/>
      <c r="W18" s="43"/>
    </row>
    <row r="19" customFormat="false" ht="12.75" hidden="false" customHeight="false" outlineLevel="0" collapsed="false">
      <c r="A19" s="25" t="s">
        <v>99</v>
      </c>
      <c r="B19" s="45" t="n">
        <v>19380</v>
      </c>
      <c r="C19" s="1" t="n">
        <v>805</v>
      </c>
      <c r="D19" s="45" t="n">
        <v>1180</v>
      </c>
      <c r="E19" s="1" t="n">
        <v>790</v>
      </c>
      <c r="F19" s="45" t="n">
        <v>1015</v>
      </c>
      <c r="G19" s="45" t="n">
        <v>1015</v>
      </c>
      <c r="H19" s="45" t="n">
        <v>1320</v>
      </c>
      <c r="I19" s="45" t="n">
        <v>1675</v>
      </c>
      <c r="J19" s="45" t="n">
        <v>1820</v>
      </c>
      <c r="K19" s="45" t="n">
        <v>1540</v>
      </c>
      <c r="L19" s="45" t="n">
        <v>1380</v>
      </c>
      <c r="M19" s="45" t="n">
        <v>1345</v>
      </c>
      <c r="N19" s="45" t="n">
        <v>1005</v>
      </c>
      <c r="O19" s="45" t="n">
        <v>1030</v>
      </c>
      <c r="P19" s="1" t="n">
        <v>925</v>
      </c>
      <c r="Q19" s="1" t="n">
        <v>720</v>
      </c>
      <c r="R19" s="1" t="n">
        <v>640</v>
      </c>
      <c r="S19" s="1" t="n">
        <v>640</v>
      </c>
      <c r="T19" s="1" t="n">
        <v>410</v>
      </c>
      <c r="U19" s="0" t="n">
        <v>135</v>
      </c>
      <c r="V19" s="43"/>
      <c r="W19" s="43"/>
    </row>
    <row r="20" customFormat="false" ht="12.75" hidden="false" customHeight="false" outlineLevel="0" collapsed="false">
      <c r="A20" s="25" t="s">
        <v>100</v>
      </c>
      <c r="B20" s="45" t="n">
        <v>13830</v>
      </c>
      <c r="C20" s="1" t="n">
        <v>975</v>
      </c>
      <c r="D20" s="1" t="n">
        <v>830</v>
      </c>
      <c r="E20" s="1" t="n">
        <v>510</v>
      </c>
      <c r="F20" s="1" t="n">
        <v>695</v>
      </c>
      <c r="G20" s="1" t="n">
        <v>575</v>
      </c>
      <c r="H20" s="1" t="n">
        <v>895</v>
      </c>
      <c r="I20" s="45" t="n">
        <v>1550</v>
      </c>
      <c r="J20" s="45" t="n">
        <v>1430</v>
      </c>
      <c r="K20" s="45" t="n">
        <v>1280</v>
      </c>
      <c r="L20" s="1" t="n">
        <v>805</v>
      </c>
      <c r="M20" s="1" t="n">
        <v>675</v>
      </c>
      <c r="N20" s="1" t="n">
        <v>825</v>
      </c>
      <c r="O20" s="1" t="n">
        <v>625</v>
      </c>
      <c r="P20" s="1" t="n">
        <v>555</v>
      </c>
      <c r="Q20" s="1" t="n">
        <v>525</v>
      </c>
      <c r="R20" s="1" t="n">
        <v>695</v>
      </c>
      <c r="S20" s="1" t="n">
        <v>235</v>
      </c>
      <c r="T20" s="1" t="n">
        <v>95</v>
      </c>
      <c r="U20" s="0" t="n">
        <v>55</v>
      </c>
      <c r="V20" s="43"/>
      <c r="W20" s="43"/>
    </row>
    <row r="21" customFormat="false" ht="12.75" hidden="false" customHeight="false" outlineLevel="0" collapsed="false">
      <c r="A21" s="25" t="s">
        <v>101</v>
      </c>
      <c r="B21" s="1" t="n">
        <v>305</v>
      </c>
      <c r="C21" s="1" t="n">
        <v>15</v>
      </c>
      <c r="D21" s="1" t="n">
        <v>15</v>
      </c>
      <c r="E21" s="1" t="n">
        <v>15</v>
      </c>
      <c r="F21" s="1" t="n">
        <v>10</v>
      </c>
      <c r="G21" s="1" t="n">
        <v>5</v>
      </c>
      <c r="H21" s="1" t="n">
        <v>35</v>
      </c>
      <c r="I21" s="1" t="n">
        <v>45</v>
      </c>
      <c r="J21" s="1" t="n">
        <v>55</v>
      </c>
      <c r="K21" s="1" t="n">
        <v>20</v>
      </c>
      <c r="L21" s="1" t="n">
        <v>15</v>
      </c>
      <c r="M21" s="1" t="n">
        <v>15</v>
      </c>
      <c r="N21" s="1" t="n">
        <v>15</v>
      </c>
      <c r="O21" s="1" t="n">
        <v>5</v>
      </c>
      <c r="P21" s="1" t="n">
        <v>15</v>
      </c>
      <c r="Q21" s="1" t="n">
        <v>5</v>
      </c>
      <c r="R21" s="1" t="n">
        <v>10</v>
      </c>
      <c r="S21" s="1" t="n">
        <v>5</v>
      </c>
      <c r="T21" s="1" t="n">
        <v>0</v>
      </c>
      <c r="U21" s="0" t="n">
        <v>5</v>
      </c>
      <c r="V21" s="43"/>
      <c r="W21" s="43"/>
    </row>
    <row r="22" customFormat="false" ht="12.75" hidden="false" customHeight="false" outlineLevel="0" collapsed="false">
      <c r="A22" s="25" t="s">
        <v>102</v>
      </c>
      <c r="B22" s="45" t="n">
        <v>3550</v>
      </c>
      <c r="C22" s="1" t="n">
        <v>265</v>
      </c>
      <c r="D22" s="1" t="n">
        <v>125</v>
      </c>
      <c r="E22" s="1" t="n">
        <v>110</v>
      </c>
      <c r="F22" s="1" t="n">
        <v>125</v>
      </c>
      <c r="G22" s="1" t="n">
        <v>170</v>
      </c>
      <c r="H22" s="1" t="n">
        <v>265</v>
      </c>
      <c r="I22" s="1" t="n">
        <v>390</v>
      </c>
      <c r="J22" s="1" t="n">
        <v>325</v>
      </c>
      <c r="K22" s="1" t="n">
        <v>295</v>
      </c>
      <c r="L22" s="1" t="n">
        <v>235</v>
      </c>
      <c r="M22" s="1" t="n">
        <v>245</v>
      </c>
      <c r="N22" s="1" t="n">
        <v>180</v>
      </c>
      <c r="O22" s="1" t="n">
        <v>265</v>
      </c>
      <c r="P22" s="1" t="n">
        <v>120</v>
      </c>
      <c r="Q22" s="1" t="n">
        <v>80</v>
      </c>
      <c r="R22" s="1" t="n">
        <v>140</v>
      </c>
      <c r="S22" s="1" t="n">
        <v>160</v>
      </c>
      <c r="T22" s="1" t="n">
        <v>25</v>
      </c>
      <c r="U22" s="0" t="n">
        <v>25</v>
      </c>
      <c r="V22" s="43"/>
      <c r="W22" s="43"/>
    </row>
    <row r="23" customFormat="false" ht="12.75" hidden="false" customHeight="false" outlineLevel="0" collapsed="false">
      <c r="A23" s="25" t="s">
        <v>103</v>
      </c>
      <c r="B23" s="45" t="n">
        <v>6720</v>
      </c>
      <c r="C23" s="1" t="n">
        <v>365</v>
      </c>
      <c r="D23" s="1" t="n">
        <v>490</v>
      </c>
      <c r="E23" s="1" t="n">
        <v>360</v>
      </c>
      <c r="F23" s="1" t="n">
        <v>405</v>
      </c>
      <c r="G23" s="1" t="n">
        <v>405</v>
      </c>
      <c r="H23" s="1" t="n">
        <v>290</v>
      </c>
      <c r="I23" s="1" t="n">
        <v>455</v>
      </c>
      <c r="J23" s="1" t="n">
        <v>510</v>
      </c>
      <c r="K23" s="1" t="n">
        <v>635</v>
      </c>
      <c r="L23" s="1" t="n">
        <v>455</v>
      </c>
      <c r="M23" s="1" t="n">
        <v>530</v>
      </c>
      <c r="N23" s="1" t="n">
        <v>460</v>
      </c>
      <c r="O23" s="1" t="n">
        <v>390</v>
      </c>
      <c r="P23" s="1" t="n">
        <v>270</v>
      </c>
      <c r="Q23" s="1" t="n">
        <v>195</v>
      </c>
      <c r="R23" s="1" t="n">
        <v>185</v>
      </c>
      <c r="S23" s="1" t="n">
        <v>220</v>
      </c>
      <c r="T23" s="1" t="n">
        <v>65</v>
      </c>
      <c r="U23" s="0" t="n">
        <v>35</v>
      </c>
      <c r="V23" s="43"/>
      <c r="W23" s="43"/>
    </row>
    <row r="24" customFormat="false" ht="12.75" hidden="false" customHeight="false" outlineLevel="0" collapsed="false">
      <c r="A24" s="25" t="s">
        <v>104</v>
      </c>
      <c r="B24" s="1" t="n">
        <v>65</v>
      </c>
      <c r="C24" s="1" t="n">
        <v>0</v>
      </c>
      <c r="D24" s="1" t="n">
        <v>5</v>
      </c>
      <c r="E24" s="1" t="n">
        <v>0</v>
      </c>
      <c r="F24" s="1" t="n">
        <v>0</v>
      </c>
      <c r="G24" s="1" t="n">
        <v>5</v>
      </c>
      <c r="H24" s="1" t="n">
        <v>5</v>
      </c>
      <c r="I24" s="1" t="n">
        <v>15</v>
      </c>
      <c r="J24" s="1" t="n">
        <v>10</v>
      </c>
      <c r="K24" s="1" t="n">
        <v>0</v>
      </c>
      <c r="L24" s="1" t="n">
        <v>5</v>
      </c>
      <c r="M24" s="1" t="n">
        <v>5</v>
      </c>
      <c r="N24" s="1" t="n">
        <v>0</v>
      </c>
      <c r="O24" s="1" t="n">
        <v>5</v>
      </c>
      <c r="P24" s="1" t="n">
        <v>0</v>
      </c>
      <c r="Q24" s="1" t="n">
        <v>0</v>
      </c>
      <c r="R24" s="1" t="n">
        <v>0</v>
      </c>
      <c r="S24" s="1" t="n">
        <v>5</v>
      </c>
      <c r="T24" s="1" t="n">
        <v>5</v>
      </c>
      <c r="U24" s="0" t="n">
        <v>0</v>
      </c>
      <c r="V24" s="43"/>
      <c r="W24" s="43"/>
    </row>
    <row r="25" customFormat="false" ht="12.75" hidden="false" customHeight="false" outlineLevel="0" collapsed="false">
      <c r="A25" s="25" t="s">
        <v>105</v>
      </c>
      <c r="B25" s="45" t="n">
        <v>15460</v>
      </c>
      <c r="C25" s="1" t="n">
        <v>875</v>
      </c>
      <c r="D25" s="1" t="n">
        <v>855</v>
      </c>
      <c r="E25" s="1" t="n">
        <v>720</v>
      </c>
      <c r="F25" s="1" t="n">
        <v>710</v>
      </c>
      <c r="G25" s="1" t="n">
        <v>625</v>
      </c>
      <c r="H25" s="45" t="n">
        <v>1285</v>
      </c>
      <c r="I25" s="45" t="n">
        <v>1305</v>
      </c>
      <c r="J25" s="45" t="n">
        <v>1445</v>
      </c>
      <c r="K25" s="45" t="n">
        <v>1255</v>
      </c>
      <c r="L25" s="45" t="n">
        <v>1175</v>
      </c>
      <c r="M25" s="45" t="n">
        <v>1315</v>
      </c>
      <c r="N25" s="1" t="n">
        <v>615</v>
      </c>
      <c r="O25" s="1" t="n">
        <v>635</v>
      </c>
      <c r="P25" s="1" t="n">
        <v>845</v>
      </c>
      <c r="Q25" s="1" t="n">
        <v>720</v>
      </c>
      <c r="R25" s="1" t="n">
        <v>380</v>
      </c>
      <c r="S25" s="1" t="n">
        <v>375</v>
      </c>
      <c r="T25" s="1" t="n">
        <v>215</v>
      </c>
      <c r="U25" s="0" t="n">
        <v>110</v>
      </c>
      <c r="V25" s="43"/>
      <c r="W25" s="43"/>
    </row>
    <row r="26" customFormat="false" ht="12.75" hidden="false" customHeight="false" outlineLevel="0" collapsed="false">
      <c r="A26" s="25" t="s">
        <v>106</v>
      </c>
      <c r="B26" s="45" t="n">
        <v>1180</v>
      </c>
      <c r="C26" s="1" t="n">
        <v>75</v>
      </c>
      <c r="D26" s="1" t="n">
        <v>90</v>
      </c>
      <c r="E26" s="1" t="n">
        <v>40</v>
      </c>
      <c r="F26" s="1" t="n">
        <v>40</v>
      </c>
      <c r="G26" s="1" t="n">
        <v>25</v>
      </c>
      <c r="H26" s="1" t="n">
        <v>110</v>
      </c>
      <c r="I26" s="1" t="n">
        <v>125</v>
      </c>
      <c r="J26" s="1" t="n">
        <v>145</v>
      </c>
      <c r="K26" s="1" t="n">
        <v>75</v>
      </c>
      <c r="L26" s="1" t="n">
        <v>100</v>
      </c>
      <c r="M26" s="1" t="n">
        <v>75</v>
      </c>
      <c r="N26" s="1" t="n">
        <v>50</v>
      </c>
      <c r="O26" s="1" t="n">
        <v>25</v>
      </c>
      <c r="P26" s="1" t="n">
        <v>75</v>
      </c>
      <c r="Q26" s="1" t="n">
        <v>35</v>
      </c>
      <c r="R26" s="1" t="n">
        <v>40</v>
      </c>
      <c r="S26" s="1" t="n">
        <v>25</v>
      </c>
      <c r="T26" s="1" t="n">
        <v>10</v>
      </c>
      <c r="U26" s="0" t="n">
        <v>25</v>
      </c>
      <c r="V26" s="43"/>
      <c r="W26" s="43"/>
    </row>
    <row r="27" customFormat="false" ht="12.75" hidden="false" customHeight="false" outlineLevel="0" collapsed="false">
      <c r="A27" s="25" t="s">
        <v>107</v>
      </c>
      <c r="B27" s="45" t="n">
        <v>7700</v>
      </c>
      <c r="C27" s="1" t="n">
        <v>545</v>
      </c>
      <c r="D27" s="1" t="n">
        <v>350</v>
      </c>
      <c r="E27" s="1" t="n">
        <v>260</v>
      </c>
      <c r="F27" s="1" t="n">
        <v>410</v>
      </c>
      <c r="G27" s="1" t="n">
        <v>385</v>
      </c>
      <c r="H27" s="1" t="n">
        <v>580</v>
      </c>
      <c r="I27" s="1" t="n">
        <v>705</v>
      </c>
      <c r="J27" s="1" t="n">
        <v>685</v>
      </c>
      <c r="K27" s="1" t="n">
        <v>645</v>
      </c>
      <c r="L27" s="1" t="n">
        <v>525</v>
      </c>
      <c r="M27" s="1" t="n">
        <v>510</v>
      </c>
      <c r="N27" s="1" t="n">
        <v>405</v>
      </c>
      <c r="O27" s="1" t="n">
        <v>330</v>
      </c>
      <c r="P27" s="1" t="n">
        <v>390</v>
      </c>
      <c r="Q27" s="1" t="n">
        <v>200</v>
      </c>
      <c r="R27" s="1" t="n">
        <v>355</v>
      </c>
      <c r="S27" s="1" t="n">
        <v>260</v>
      </c>
      <c r="T27" s="1" t="n">
        <v>150</v>
      </c>
      <c r="U27" s="0" t="n">
        <v>5</v>
      </c>
      <c r="V27" s="43"/>
      <c r="W27" s="43"/>
    </row>
    <row r="28" customFormat="false" ht="12.75" hidden="false" customHeight="false" outlineLevel="0" collapsed="false">
      <c r="A28" s="25" t="s">
        <v>108</v>
      </c>
      <c r="B28" s="45" t="n">
        <v>4420</v>
      </c>
      <c r="C28" s="1" t="n">
        <v>260</v>
      </c>
      <c r="D28" s="1" t="n">
        <v>205</v>
      </c>
      <c r="E28" s="1" t="n">
        <v>175</v>
      </c>
      <c r="F28" s="1" t="n">
        <v>195</v>
      </c>
      <c r="G28" s="1" t="n">
        <v>205</v>
      </c>
      <c r="H28" s="1" t="n">
        <v>330</v>
      </c>
      <c r="I28" s="1" t="n">
        <v>485</v>
      </c>
      <c r="J28" s="1" t="n">
        <v>290</v>
      </c>
      <c r="K28" s="1" t="n">
        <v>325</v>
      </c>
      <c r="L28" s="1" t="n">
        <v>345</v>
      </c>
      <c r="M28" s="1" t="n">
        <v>305</v>
      </c>
      <c r="N28" s="1" t="n">
        <v>280</v>
      </c>
      <c r="O28" s="1" t="n">
        <v>225</v>
      </c>
      <c r="P28" s="1" t="n">
        <v>175</v>
      </c>
      <c r="Q28" s="1" t="n">
        <v>115</v>
      </c>
      <c r="R28" s="1" t="n">
        <v>265</v>
      </c>
      <c r="S28" s="1" t="n">
        <v>145</v>
      </c>
      <c r="T28" s="1" t="n">
        <v>75</v>
      </c>
      <c r="U28" s="0" t="n">
        <v>25</v>
      </c>
      <c r="V28" s="43"/>
      <c r="W28" s="43"/>
    </row>
    <row r="29" customFormat="false" ht="12.75" hidden="false" customHeight="false" outlineLevel="0" collapsed="false">
      <c r="A29" s="25" t="s">
        <v>109</v>
      </c>
      <c r="B29" s="45" t="n">
        <v>5350</v>
      </c>
      <c r="C29" s="1" t="n">
        <v>285</v>
      </c>
      <c r="D29" s="1" t="n">
        <v>250</v>
      </c>
      <c r="E29" s="1" t="n">
        <v>175</v>
      </c>
      <c r="F29" s="1" t="n">
        <v>245</v>
      </c>
      <c r="G29" s="1" t="n">
        <v>240</v>
      </c>
      <c r="H29" s="1" t="n">
        <v>395</v>
      </c>
      <c r="I29" s="1" t="n">
        <v>465</v>
      </c>
      <c r="J29" s="1" t="n">
        <v>510</v>
      </c>
      <c r="K29" s="1" t="n">
        <v>385</v>
      </c>
      <c r="L29" s="1" t="n">
        <v>475</v>
      </c>
      <c r="M29" s="1" t="n">
        <v>415</v>
      </c>
      <c r="N29" s="1" t="n">
        <v>235</v>
      </c>
      <c r="O29" s="1" t="n">
        <v>215</v>
      </c>
      <c r="P29" s="1" t="n">
        <v>305</v>
      </c>
      <c r="Q29" s="1" t="n">
        <v>220</v>
      </c>
      <c r="R29" s="1" t="n">
        <v>210</v>
      </c>
      <c r="S29" s="1" t="n">
        <v>195</v>
      </c>
      <c r="T29" s="1" t="n">
        <v>90</v>
      </c>
      <c r="U29" s="0" t="n">
        <v>35</v>
      </c>
      <c r="V29" s="43"/>
      <c r="W29" s="43"/>
    </row>
    <row r="30" customFormat="false" ht="12.75" hidden="false" customHeight="false" outlineLevel="0" collapsed="false">
      <c r="A30" s="25" t="s">
        <v>110</v>
      </c>
      <c r="B30" s="45" t="n">
        <v>22190</v>
      </c>
      <c r="C30" s="45" t="n">
        <v>1095</v>
      </c>
      <c r="D30" s="45" t="n">
        <v>1080</v>
      </c>
      <c r="E30" s="45" t="n">
        <v>1075</v>
      </c>
      <c r="F30" s="1" t="n">
        <v>920</v>
      </c>
      <c r="G30" s="45" t="n">
        <v>1210</v>
      </c>
      <c r="H30" s="45" t="n">
        <v>1405</v>
      </c>
      <c r="I30" s="45" t="n">
        <v>1880</v>
      </c>
      <c r="J30" s="45" t="n">
        <v>1890</v>
      </c>
      <c r="K30" s="45" t="n">
        <v>1730</v>
      </c>
      <c r="L30" s="45" t="n">
        <v>1740</v>
      </c>
      <c r="M30" s="45" t="n">
        <v>1770</v>
      </c>
      <c r="N30" s="45" t="n">
        <v>1390</v>
      </c>
      <c r="O30" s="45" t="n">
        <v>1270</v>
      </c>
      <c r="P30" s="45" t="n">
        <v>1095</v>
      </c>
      <c r="Q30" s="1" t="n">
        <v>675</v>
      </c>
      <c r="R30" s="1" t="n">
        <v>850</v>
      </c>
      <c r="S30" s="1" t="n">
        <v>690</v>
      </c>
      <c r="T30" s="1" t="n">
        <v>295</v>
      </c>
      <c r="U30" s="0" t="n">
        <v>130</v>
      </c>
      <c r="V30" s="43"/>
      <c r="W30" s="43"/>
    </row>
    <row r="31" customFormat="false" ht="12.75" hidden="false" customHeight="false" outlineLevel="0" collapsed="false">
      <c r="A31" s="25" t="s">
        <v>111</v>
      </c>
      <c r="B31" s="45" t="n">
        <v>10915</v>
      </c>
      <c r="C31" s="1" t="n">
        <v>480</v>
      </c>
      <c r="D31" s="1" t="n">
        <v>695</v>
      </c>
      <c r="E31" s="1" t="n">
        <v>540</v>
      </c>
      <c r="F31" s="1" t="n">
        <v>415</v>
      </c>
      <c r="G31" s="1" t="n">
        <v>550</v>
      </c>
      <c r="H31" s="1" t="n">
        <v>695</v>
      </c>
      <c r="I31" s="1" t="n">
        <v>830</v>
      </c>
      <c r="J31" s="45" t="n">
        <v>1070</v>
      </c>
      <c r="K31" s="1" t="n">
        <v>940</v>
      </c>
      <c r="L31" s="1" t="n">
        <v>775</v>
      </c>
      <c r="M31" s="1" t="n">
        <v>835</v>
      </c>
      <c r="N31" s="1" t="n">
        <v>595</v>
      </c>
      <c r="O31" s="1" t="n">
        <v>610</v>
      </c>
      <c r="P31" s="1" t="n">
        <v>470</v>
      </c>
      <c r="Q31" s="1" t="n">
        <v>440</v>
      </c>
      <c r="R31" s="1" t="n">
        <v>370</v>
      </c>
      <c r="S31" s="1" t="n">
        <v>325</v>
      </c>
      <c r="T31" s="1" t="n">
        <v>225</v>
      </c>
      <c r="U31" s="0" t="n">
        <v>55</v>
      </c>
      <c r="V31" s="43"/>
      <c r="W31" s="43"/>
    </row>
    <row r="32" customFormat="false" ht="12.75" hidden="false" customHeight="false" outlineLevel="0" collapsed="false">
      <c r="A32" s="25" t="s">
        <v>112</v>
      </c>
      <c r="B32" s="45" t="n">
        <v>3050</v>
      </c>
      <c r="C32" s="1" t="n">
        <v>285</v>
      </c>
      <c r="D32" s="1" t="n">
        <v>100</v>
      </c>
      <c r="E32" s="1" t="n">
        <v>70</v>
      </c>
      <c r="F32" s="1" t="n">
        <v>160</v>
      </c>
      <c r="G32" s="1" t="n">
        <v>110</v>
      </c>
      <c r="H32" s="1" t="n">
        <v>265</v>
      </c>
      <c r="I32" s="1" t="n">
        <v>345</v>
      </c>
      <c r="J32" s="1" t="n">
        <v>300</v>
      </c>
      <c r="K32" s="1" t="n">
        <v>195</v>
      </c>
      <c r="L32" s="1" t="n">
        <v>250</v>
      </c>
      <c r="M32" s="1" t="n">
        <v>245</v>
      </c>
      <c r="N32" s="1" t="n">
        <v>115</v>
      </c>
      <c r="O32" s="1" t="n">
        <v>195</v>
      </c>
      <c r="P32" s="1" t="n">
        <v>85</v>
      </c>
      <c r="Q32" s="1" t="n">
        <v>105</v>
      </c>
      <c r="R32" s="1" t="n">
        <v>95</v>
      </c>
      <c r="S32" s="1" t="n">
        <v>55</v>
      </c>
      <c r="T32" s="1" t="n">
        <v>55</v>
      </c>
      <c r="U32" s="0" t="n">
        <v>30</v>
      </c>
      <c r="V32" s="43"/>
      <c r="W32" s="43"/>
    </row>
    <row r="33" customFormat="false" ht="12.75" hidden="false" customHeight="false" outlineLevel="0" collapsed="false">
      <c r="A33" s="25" t="s">
        <v>113</v>
      </c>
      <c r="B33" s="45" t="n">
        <v>12160</v>
      </c>
      <c r="C33" s="1" t="n">
        <v>860</v>
      </c>
      <c r="D33" s="1" t="n">
        <v>695</v>
      </c>
      <c r="E33" s="1" t="n">
        <v>590</v>
      </c>
      <c r="F33" s="1" t="n">
        <v>435</v>
      </c>
      <c r="G33" s="1" t="n">
        <v>495</v>
      </c>
      <c r="H33" s="1" t="n">
        <v>950</v>
      </c>
      <c r="I33" s="45" t="n">
        <v>1410</v>
      </c>
      <c r="J33" s="45" t="n">
        <v>1275</v>
      </c>
      <c r="K33" s="45" t="n">
        <v>1075</v>
      </c>
      <c r="L33" s="1" t="n">
        <v>840</v>
      </c>
      <c r="M33" s="1" t="n">
        <v>860</v>
      </c>
      <c r="N33" s="1" t="n">
        <v>520</v>
      </c>
      <c r="O33" s="1" t="n">
        <v>485</v>
      </c>
      <c r="P33" s="1" t="n">
        <v>555</v>
      </c>
      <c r="Q33" s="1" t="n">
        <v>440</v>
      </c>
      <c r="R33" s="1" t="n">
        <v>290</v>
      </c>
      <c r="S33" s="1" t="n">
        <v>175</v>
      </c>
      <c r="T33" s="1" t="n">
        <v>185</v>
      </c>
      <c r="U33" s="0" t="n">
        <v>30</v>
      </c>
      <c r="V33" s="43"/>
      <c r="W33" s="43"/>
    </row>
    <row r="34" customFormat="false" ht="12.75" hidden="false" customHeight="false" outlineLevel="0" collapsed="false">
      <c r="A34" s="25" t="s">
        <v>114</v>
      </c>
      <c r="B34" s="45" t="n">
        <v>33265</v>
      </c>
      <c r="C34" s="45" t="n">
        <v>2465</v>
      </c>
      <c r="D34" s="45" t="n">
        <v>1950</v>
      </c>
      <c r="E34" s="45" t="n">
        <v>1630</v>
      </c>
      <c r="F34" s="45" t="n">
        <v>1580</v>
      </c>
      <c r="G34" s="45" t="n">
        <v>1650</v>
      </c>
      <c r="H34" s="45" t="n">
        <v>2290</v>
      </c>
      <c r="I34" s="45" t="n">
        <v>3535</v>
      </c>
      <c r="J34" s="45" t="n">
        <v>3505</v>
      </c>
      <c r="K34" s="45" t="n">
        <v>2725</v>
      </c>
      <c r="L34" s="45" t="n">
        <v>2465</v>
      </c>
      <c r="M34" s="45" t="n">
        <v>2145</v>
      </c>
      <c r="N34" s="45" t="n">
        <v>1795</v>
      </c>
      <c r="O34" s="45" t="n">
        <v>1575</v>
      </c>
      <c r="P34" s="45" t="n">
        <v>1175</v>
      </c>
      <c r="Q34" s="1" t="n">
        <v>875</v>
      </c>
      <c r="R34" s="1" t="n">
        <v>765</v>
      </c>
      <c r="S34" s="1" t="n">
        <v>740</v>
      </c>
      <c r="T34" s="1" t="n">
        <v>255</v>
      </c>
      <c r="U34" s="0" t="n">
        <v>150</v>
      </c>
      <c r="V34" s="43"/>
      <c r="W34" s="43"/>
    </row>
    <row r="35" customFormat="false" ht="12.75" hidden="false" customHeight="false" outlineLevel="0" collapsed="false">
      <c r="A35" s="25" t="s">
        <v>115</v>
      </c>
      <c r="B35" s="45" t="n">
        <v>5560</v>
      </c>
      <c r="C35" s="1" t="n">
        <v>255</v>
      </c>
      <c r="D35" s="1" t="n">
        <v>305</v>
      </c>
      <c r="E35" s="1" t="n">
        <v>295</v>
      </c>
      <c r="F35" s="1" t="n">
        <v>340</v>
      </c>
      <c r="G35" s="1" t="n">
        <v>360</v>
      </c>
      <c r="H35" s="1" t="n">
        <v>265</v>
      </c>
      <c r="I35" s="1" t="n">
        <v>410</v>
      </c>
      <c r="J35" s="1" t="n">
        <v>475</v>
      </c>
      <c r="K35" s="1" t="n">
        <v>500</v>
      </c>
      <c r="L35" s="1" t="n">
        <v>495</v>
      </c>
      <c r="M35" s="1" t="n">
        <v>525</v>
      </c>
      <c r="N35" s="1" t="n">
        <v>245</v>
      </c>
      <c r="O35" s="1" t="n">
        <v>355</v>
      </c>
      <c r="P35" s="1" t="n">
        <v>175</v>
      </c>
      <c r="Q35" s="1" t="n">
        <v>120</v>
      </c>
      <c r="R35" s="1" t="n">
        <v>260</v>
      </c>
      <c r="S35" s="1" t="n">
        <v>90</v>
      </c>
      <c r="T35" s="1" t="n">
        <v>70</v>
      </c>
      <c r="U35" s="0" t="n">
        <v>20</v>
      </c>
      <c r="V35" s="43"/>
      <c r="W35" s="43"/>
    </row>
    <row r="36" customFormat="false" ht="12.75" hidden="false" customHeight="false" outlineLevel="0" collapsed="false">
      <c r="A36" s="25" t="s">
        <v>116</v>
      </c>
      <c r="B36" s="45" t="n">
        <v>9925</v>
      </c>
      <c r="C36" s="1" t="n">
        <v>600</v>
      </c>
      <c r="D36" s="1" t="n">
        <v>530</v>
      </c>
      <c r="E36" s="1" t="n">
        <v>440</v>
      </c>
      <c r="F36" s="1" t="n">
        <v>525</v>
      </c>
      <c r="G36" s="1" t="n">
        <v>480</v>
      </c>
      <c r="H36" s="1" t="n">
        <v>690</v>
      </c>
      <c r="I36" s="1" t="n">
        <v>990</v>
      </c>
      <c r="J36" s="1" t="n">
        <v>935</v>
      </c>
      <c r="K36" s="1" t="n">
        <v>685</v>
      </c>
      <c r="L36" s="1" t="n">
        <v>895</v>
      </c>
      <c r="M36" s="1" t="n">
        <v>525</v>
      </c>
      <c r="N36" s="1" t="n">
        <v>640</v>
      </c>
      <c r="O36" s="1" t="n">
        <v>570</v>
      </c>
      <c r="P36" s="1" t="n">
        <v>385</v>
      </c>
      <c r="Q36" s="1" t="n">
        <v>365</v>
      </c>
      <c r="R36" s="1" t="n">
        <v>250</v>
      </c>
      <c r="S36" s="1" t="n">
        <v>150</v>
      </c>
      <c r="T36" s="1" t="n">
        <v>225</v>
      </c>
      <c r="U36" s="0" t="n">
        <v>50</v>
      </c>
      <c r="V36" s="43"/>
      <c r="W36" s="43"/>
    </row>
    <row r="37" customFormat="false" ht="12.75" hidden="false" customHeight="false" outlineLevel="0" collapsed="false">
      <c r="A37" s="25" t="s">
        <v>117</v>
      </c>
      <c r="B37" s="45" t="n">
        <v>3755</v>
      </c>
      <c r="C37" s="1" t="n">
        <v>220</v>
      </c>
      <c r="D37" s="1" t="n">
        <v>200</v>
      </c>
      <c r="E37" s="1" t="n">
        <v>230</v>
      </c>
      <c r="F37" s="1" t="n">
        <v>105</v>
      </c>
      <c r="G37" s="1" t="n">
        <v>140</v>
      </c>
      <c r="H37" s="1" t="n">
        <v>280</v>
      </c>
      <c r="I37" s="1" t="n">
        <v>370</v>
      </c>
      <c r="J37" s="1" t="n">
        <v>355</v>
      </c>
      <c r="K37" s="1" t="n">
        <v>230</v>
      </c>
      <c r="L37" s="1" t="n">
        <v>335</v>
      </c>
      <c r="M37" s="1" t="n">
        <v>245</v>
      </c>
      <c r="N37" s="1" t="n">
        <v>240</v>
      </c>
      <c r="O37" s="1" t="n">
        <v>205</v>
      </c>
      <c r="P37" s="1" t="n">
        <v>180</v>
      </c>
      <c r="Q37" s="1" t="n">
        <v>155</v>
      </c>
      <c r="R37" s="1" t="n">
        <v>125</v>
      </c>
      <c r="S37" s="1" t="n">
        <v>65</v>
      </c>
      <c r="T37" s="1" t="n">
        <v>65</v>
      </c>
      <c r="U37" s="0" t="n">
        <v>15</v>
      </c>
      <c r="V37" s="43"/>
      <c r="W37" s="43"/>
    </row>
    <row r="38" customFormat="false" ht="12.75" hidden="false" customHeight="false" outlineLevel="0" collapsed="false">
      <c r="A38" s="25" t="s">
        <v>118</v>
      </c>
      <c r="B38" s="45" t="n">
        <v>9710</v>
      </c>
      <c r="C38" s="1" t="n">
        <v>580</v>
      </c>
      <c r="D38" s="1" t="n">
        <v>505</v>
      </c>
      <c r="E38" s="1" t="n">
        <v>500</v>
      </c>
      <c r="F38" s="1" t="n">
        <v>455</v>
      </c>
      <c r="G38" s="1" t="n">
        <v>530</v>
      </c>
      <c r="H38" s="1" t="n">
        <v>575</v>
      </c>
      <c r="I38" s="1" t="n">
        <v>760</v>
      </c>
      <c r="J38" s="1" t="n">
        <v>930</v>
      </c>
      <c r="K38" s="1" t="n">
        <v>975</v>
      </c>
      <c r="L38" s="1" t="n">
        <v>685</v>
      </c>
      <c r="M38" s="1" t="n">
        <v>525</v>
      </c>
      <c r="N38" s="1" t="n">
        <v>710</v>
      </c>
      <c r="O38" s="1" t="n">
        <v>475</v>
      </c>
      <c r="P38" s="1" t="n">
        <v>395</v>
      </c>
      <c r="Q38" s="1" t="n">
        <v>250</v>
      </c>
      <c r="R38" s="1" t="n">
        <v>455</v>
      </c>
      <c r="S38" s="1" t="n">
        <v>195</v>
      </c>
      <c r="T38" s="1" t="n">
        <v>150</v>
      </c>
      <c r="U38" s="0" t="n">
        <v>65</v>
      </c>
      <c r="V38" s="43"/>
      <c r="W38" s="43"/>
    </row>
    <row r="39" customFormat="false" ht="12.75" hidden="false" customHeight="false" outlineLevel="0" collapsed="false">
      <c r="A39" s="25" t="s">
        <v>119</v>
      </c>
      <c r="B39" s="45" t="n">
        <v>4460</v>
      </c>
      <c r="C39" s="1" t="n">
        <v>195</v>
      </c>
      <c r="D39" s="1" t="n">
        <v>260</v>
      </c>
      <c r="E39" s="1" t="n">
        <v>240</v>
      </c>
      <c r="F39" s="1" t="n">
        <v>130</v>
      </c>
      <c r="G39" s="1" t="n">
        <v>200</v>
      </c>
      <c r="H39" s="1" t="n">
        <v>285</v>
      </c>
      <c r="I39" s="1" t="n">
        <v>360</v>
      </c>
      <c r="J39" s="1" t="n">
        <v>440</v>
      </c>
      <c r="K39" s="1" t="n">
        <v>405</v>
      </c>
      <c r="L39" s="1" t="n">
        <v>310</v>
      </c>
      <c r="M39" s="1" t="n">
        <v>375</v>
      </c>
      <c r="N39" s="1" t="n">
        <v>250</v>
      </c>
      <c r="O39" s="1" t="n">
        <v>230</v>
      </c>
      <c r="P39" s="1" t="n">
        <v>230</v>
      </c>
      <c r="Q39" s="1" t="n">
        <v>185</v>
      </c>
      <c r="R39" s="1" t="n">
        <v>170</v>
      </c>
      <c r="S39" s="1" t="n">
        <v>135</v>
      </c>
      <c r="T39" s="1" t="n">
        <v>35</v>
      </c>
      <c r="U39" s="0" t="n">
        <v>30</v>
      </c>
      <c r="V39" s="43"/>
      <c r="W39" s="43"/>
    </row>
    <row r="40" customFormat="false" ht="12.75" hidden="false" customHeight="false" outlineLevel="0" collapsed="false">
      <c r="A40" s="25" t="s">
        <v>120</v>
      </c>
      <c r="B40" s="45" t="n">
        <v>12820</v>
      </c>
      <c r="C40" s="1" t="n">
        <v>635</v>
      </c>
      <c r="D40" s="1" t="n">
        <v>480</v>
      </c>
      <c r="E40" s="1" t="n">
        <v>530</v>
      </c>
      <c r="F40" s="1" t="n">
        <v>595</v>
      </c>
      <c r="G40" s="1" t="n">
        <v>640</v>
      </c>
      <c r="H40" s="1" t="n">
        <v>870</v>
      </c>
      <c r="I40" s="1" t="n">
        <v>885</v>
      </c>
      <c r="J40" s="1" t="n">
        <v>995</v>
      </c>
      <c r="K40" s="45" t="n">
        <v>1155</v>
      </c>
      <c r="L40" s="1" t="n">
        <v>870</v>
      </c>
      <c r="M40" s="1" t="n">
        <v>840</v>
      </c>
      <c r="N40" s="1" t="n">
        <v>805</v>
      </c>
      <c r="O40" s="1" t="n">
        <v>825</v>
      </c>
      <c r="P40" s="1" t="n">
        <v>775</v>
      </c>
      <c r="Q40" s="1" t="n">
        <v>415</v>
      </c>
      <c r="R40" s="1" t="n">
        <v>500</v>
      </c>
      <c r="S40" s="1" t="n">
        <v>625</v>
      </c>
      <c r="T40" s="1" t="n">
        <v>280</v>
      </c>
      <c r="U40" s="0" t="n">
        <v>95</v>
      </c>
      <c r="V40" s="43"/>
      <c r="W40" s="43"/>
    </row>
    <row r="41" customFormat="false" ht="12.75" hidden="false" customHeight="false" outlineLevel="0" collapsed="false">
      <c r="A41" s="25" t="s">
        <v>121</v>
      </c>
      <c r="B41" s="45" t="n">
        <v>4320</v>
      </c>
      <c r="C41" s="1" t="n">
        <v>330</v>
      </c>
      <c r="D41" s="1" t="n">
        <v>205</v>
      </c>
      <c r="E41" s="1" t="n">
        <v>170</v>
      </c>
      <c r="F41" s="1" t="n">
        <v>205</v>
      </c>
      <c r="G41" s="1" t="n">
        <v>185</v>
      </c>
      <c r="H41" s="1" t="n">
        <v>330</v>
      </c>
      <c r="I41" s="1" t="n">
        <v>405</v>
      </c>
      <c r="J41" s="1" t="n">
        <v>525</v>
      </c>
      <c r="K41" s="1" t="n">
        <v>395</v>
      </c>
      <c r="L41" s="1" t="n">
        <v>305</v>
      </c>
      <c r="M41" s="1" t="n">
        <v>240</v>
      </c>
      <c r="N41" s="1" t="n">
        <v>230</v>
      </c>
      <c r="O41" s="1" t="n">
        <v>170</v>
      </c>
      <c r="P41" s="1" t="n">
        <v>220</v>
      </c>
      <c r="Q41" s="1" t="n">
        <v>110</v>
      </c>
      <c r="R41" s="1" t="n">
        <v>120</v>
      </c>
      <c r="S41" s="1" t="n">
        <v>90</v>
      </c>
      <c r="T41" s="1" t="n">
        <v>65</v>
      </c>
      <c r="U41" s="0" t="n">
        <v>25</v>
      </c>
      <c r="V41" s="43"/>
      <c r="W41" s="43"/>
    </row>
    <row r="42" customFormat="false" ht="12.75" hidden="false" customHeight="false" outlineLevel="0" collapsed="false">
      <c r="A42" s="25" t="s">
        <v>122</v>
      </c>
      <c r="B42" s="45" t="n">
        <v>3440</v>
      </c>
      <c r="C42" s="1" t="n">
        <v>235</v>
      </c>
      <c r="D42" s="1" t="n">
        <v>180</v>
      </c>
      <c r="E42" s="1" t="n">
        <v>175</v>
      </c>
      <c r="F42" s="1" t="n">
        <v>285</v>
      </c>
      <c r="G42" s="1" t="n">
        <v>180</v>
      </c>
      <c r="H42" s="1" t="n">
        <v>205</v>
      </c>
      <c r="I42" s="1" t="n">
        <v>240</v>
      </c>
      <c r="J42" s="1" t="n">
        <v>265</v>
      </c>
      <c r="K42" s="1" t="n">
        <v>320</v>
      </c>
      <c r="L42" s="1" t="n">
        <v>300</v>
      </c>
      <c r="M42" s="1" t="n">
        <v>240</v>
      </c>
      <c r="N42" s="1" t="n">
        <v>235</v>
      </c>
      <c r="O42" s="1" t="n">
        <v>170</v>
      </c>
      <c r="P42" s="1" t="n">
        <v>110</v>
      </c>
      <c r="Q42" s="1" t="n">
        <v>175</v>
      </c>
      <c r="R42" s="1" t="n">
        <v>60</v>
      </c>
      <c r="S42" s="1" t="n">
        <v>25</v>
      </c>
      <c r="T42" s="1" t="n">
        <v>35</v>
      </c>
      <c r="U42" s="0" t="n">
        <v>10</v>
      </c>
      <c r="V42" s="43"/>
      <c r="W42" s="43"/>
    </row>
    <row r="43" customFormat="false" ht="12.75" hidden="false" customHeight="false" outlineLevel="0" collapsed="false">
      <c r="A43" s="25" t="s">
        <v>123</v>
      </c>
      <c r="B43" s="45" t="n">
        <v>3450</v>
      </c>
      <c r="C43" s="1" t="n">
        <v>335</v>
      </c>
      <c r="D43" s="1" t="n">
        <v>250</v>
      </c>
      <c r="E43" s="1" t="n">
        <v>225</v>
      </c>
      <c r="F43" s="1" t="n">
        <v>145</v>
      </c>
      <c r="G43" s="1" t="n">
        <v>165</v>
      </c>
      <c r="H43" s="1" t="n">
        <v>240</v>
      </c>
      <c r="I43" s="1" t="n">
        <v>360</v>
      </c>
      <c r="J43" s="1" t="n">
        <v>390</v>
      </c>
      <c r="K43" s="1" t="n">
        <v>265</v>
      </c>
      <c r="L43" s="1" t="n">
        <v>290</v>
      </c>
      <c r="M43" s="1" t="n">
        <v>230</v>
      </c>
      <c r="N43" s="1" t="n">
        <v>200</v>
      </c>
      <c r="O43" s="1" t="n">
        <v>170</v>
      </c>
      <c r="P43" s="1" t="n">
        <v>95</v>
      </c>
      <c r="Q43" s="1" t="n">
        <v>15</v>
      </c>
      <c r="R43" s="1" t="n">
        <v>30</v>
      </c>
      <c r="S43" s="1" t="n">
        <v>15</v>
      </c>
      <c r="T43" s="1" t="n">
        <v>20</v>
      </c>
      <c r="U43" s="0" t="n">
        <v>10</v>
      </c>
      <c r="V43" s="43"/>
      <c r="W43" s="43"/>
    </row>
    <row r="44" customFormat="false" ht="12.75" hidden="false" customHeight="false" outlineLevel="0" collapsed="false">
      <c r="A44" s="25" t="s">
        <v>124</v>
      </c>
      <c r="B44" s="45" t="n">
        <v>5100</v>
      </c>
      <c r="C44" s="1" t="n">
        <v>285</v>
      </c>
      <c r="D44" s="1" t="n">
        <v>275</v>
      </c>
      <c r="E44" s="1" t="n">
        <v>290</v>
      </c>
      <c r="F44" s="1" t="n">
        <v>145</v>
      </c>
      <c r="G44" s="1" t="n">
        <v>270</v>
      </c>
      <c r="H44" s="1" t="n">
        <v>300</v>
      </c>
      <c r="I44" s="1" t="n">
        <v>450</v>
      </c>
      <c r="J44" s="1" t="n">
        <v>520</v>
      </c>
      <c r="K44" s="1" t="n">
        <v>360</v>
      </c>
      <c r="L44" s="1" t="n">
        <v>410</v>
      </c>
      <c r="M44" s="1" t="n">
        <v>335</v>
      </c>
      <c r="N44" s="1" t="n">
        <v>340</v>
      </c>
      <c r="O44" s="1" t="n">
        <v>245</v>
      </c>
      <c r="P44" s="1" t="n">
        <v>280</v>
      </c>
      <c r="Q44" s="1" t="n">
        <v>165</v>
      </c>
      <c r="R44" s="1" t="n">
        <v>170</v>
      </c>
      <c r="S44" s="1" t="n">
        <v>155</v>
      </c>
      <c r="T44" s="1" t="n">
        <v>60</v>
      </c>
      <c r="U44" s="0" t="n">
        <v>50</v>
      </c>
      <c r="V44" s="43"/>
      <c r="W44" s="43"/>
    </row>
    <row r="45" customFormat="false" ht="12.75" hidden="false" customHeight="false" outlineLevel="0" collapsed="false">
      <c r="A45" s="25" t="s">
        <v>125</v>
      </c>
      <c r="B45" s="45" t="n">
        <v>9375</v>
      </c>
      <c r="C45" s="1" t="n">
        <v>530</v>
      </c>
      <c r="D45" s="1" t="n">
        <v>465</v>
      </c>
      <c r="E45" s="1" t="n">
        <v>425</v>
      </c>
      <c r="F45" s="1" t="n">
        <v>385</v>
      </c>
      <c r="G45" s="1" t="n">
        <v>520</v>
      </c>
      <c r="H45" s="1" t="n">
        <v>635</v>
      </c>
      <c r="I45" s="1" t="n">
        <v>915</v>
      </c>
      <c r="J45" s="1" t="n">
        <v>850</v>
      </c>
      <c r="K45" s="1" t="n">
        <v>715</v>
      </c>
      <c r="L45" s="1" t="n">
        <v>655</v>
      </c>
      <c r="M45" s="1" t="n">
        <v>695</v>
      </c>
      <c r="N45" s="1" t="n">
        <v>605</v>
      </c>
      <c r="O45" s="1" t="n">
        <v>495</v>
      </c>
      <c r="P45" s="1" t="n">
        <v>385</v>
      </c>
      <c r="Q45" s="1" t="n">
        <v>405</v>
      </c>
      <c r="R45" s="1" t="n">
        <v>210</v>
      </c>
      <c r="S45" s="1" t="n">
        <v>305</v>
      </c>
      <c r="T45" s="1" t="n">
        <v>110</v>
      </c>
      <c r="U45" s="0" t="n">
        <v>70</v>
      </c>
      <c r="V45" s="43"/>
      <c r="W45" s="43"/>
    </row>
    <row r="46" customFormat="false" ht="12.75" hidden="false" customHeight="false" outlineLevel="0" collapsed="false">
      <c r="A46" s="25" t="s">
        <v>126</v>
      </c>
      <c r="B46" s="45" t="n">
        <v>4760</v>
      </c>
      <c r="C46" s="1" t="n">
        <v>265</v>
      </c>
      <c r="D46" s="1" t="n">
        <v>205</v>
      </c>
      <c r="E46" s="1" t="n">
        <v>200</v>
      </c>
      <c r="F46" s="1" t="n">
        <v>220</v>
      </c>
      <c r="G46" s="1" t="n">
        <v>225</v>
      </c>
      <c r="H46" s="1" t="n">
        <v>320</v>
      </c>
      <c r="I46" s="1" t="n">
        <v>450</v>
      </c>
      <c r="J46" s="1" t="n">
        <v>430</v>
      </c>
      <c r="K46" s="1" t="n">
        <v>450</v>
      </c>
      <c r="L46" s="1" t="n">
        <v>255</v>
      </c>
      <c r="M46" s="1" t="n">
        <v>390</v>
      </c>
      <c r="N46" s="1" t="n">
        <v>320</v>
      </c>
      <c r="O46" s="1" t="n">
        <v>230</v>
      </c>
      <c r="P46" s="1" t="n">
        <v>235</v>
      </c>
      <c r="Q46" s="1" t="n">
        <v>175</v>
      </c>
      <c r="R46" s="1" t="n">
        <v>125</v>
      </c>
      <c r="S46" s="1" t="n">
        <v>105</v>
      </c>
      <c r="T46" s="1" t="n">
        <v>135</v>
      </c>
      <c r="U46" s="0" t="n">
        <v>25</v>
      </c>
      <c r="V46" s="43"/>
      <c r="W46" s="43"/>
    </row>
    <row r="47" customFormat="false" ht="12.75" hidden="false" customHeight="false" outlineLevel="0" collapsed="false">
      <c r="A47" s="25" t="s">
        <v>127</v>
      </c>
      <c r="B47" s="45" t="n">
        <v>39905</v>
      </c>
      <c r="C47" s="45" t="n">
        <v>2515</v>
      </c>
      <c r="D47" s="45" t="n">
        <v>2290</v>
      </c>
      <c r="E47" s="45" t="n">
        <v>2165</v>
      </c>
      <c r="F47" s="45" t="n">
        <v>1955</v>
      </c>
      <c r="G47" s="45" t="n">
        <v>2265</v>
      </c>
      <c r="H47" s="45" t="n">
        <v>2800</v>
      </c>
      <c r="I47" s="45" t="n">
        <v>3605</v>
      </c>
      <c r="J47" s="45" t="n">
        <v>3655</v>
      </c>
      <c r="K47" s="45" t="n">
        <v>3225</v>
      </c>
      <c r="L47" s="45" t="n">
        <v>2860</v>
      </c>
      <c r="M47" s="45" t="n">
        <v>2650</v>
      </c>
      <c r="N47" s="45" t="n">
        <v>2255</v>
      </c>
      <c r="O47" s="45" t="n">
        <v>2075</v>
      </c>
      <c r="P47" s="45" t="n">
        <v>1610</v>
      </c>
      <c r="Q47" s="45" t="n">
        <v>1280</v>
      </c>
      <c r="R47" s="45" t="n">
        <v>1255</v>
      </c>
      <c r="S47" s="1" t="n">
        <v>825</v>
      </c>
      <c r="T47" s="1" t="n">
        <v>475</v>
      </c>
      <c r="U47" s="0" t="n">
        <v>150</v>
      </c>
      <c r="V47" s="43"/>
      <c r="W47" s="43"/>
    </row>
    <row r="48" customFormat="false" ht="12.75" hidden="false" customHeight="false" outlineLevel="0" collapsed="false">
      <c r="A48" s="25" t="s">
        <v>128</v>
      </c>
      <c r="B48" s="45" t="n">
        <v>1630</v>
      </c>
      <c r="C48" s="1" t="n">
        <v>90</v>
      </c>
      <c r="D48" s="1" t="n">
        <v>100</v>
      </c>
      <c r="E48" s="1" t="n">
        <v>60</v>
      </c>
      <c r="F48" s="1" t="n">
        <v>65</v>
      </c>
      <c r="G48" s="1" t="n">
        <v>35</v>
      </c>
      <c r="H48" s="1" t="n">
        <v>135</v>
      </c>
      <c r="I48" s="1" t="n">
        <v>200</v>
      </c>
      <c r="J48" s="1" t="n">
        <v>135</v>
      </c>
      <c r="K48" s="1" t="n">
        <v>120</v>
      </c>
      <c r="L48" s="1" t="n">
        <v>125</v>
      </c>
      <c r="M48" s="1" t="n">
        <v>100</v>
      </c>
      <c r="N48" s="1" t="n">
        <v>55</v>
      </c>
      <c r="O48" s="1" t="n">
        <v>80</v>
      </c>
      <c r="P48" s="1" t="n">
        <v>95</v>
      </c>
      <c r="Q48" s="1" t="n">
        <v>40</v>
      </c>
      <c r="R48" s="1" t="n">
        <v>85</v>
      </c>
      <c r="S48" s="1" t="n">
        <v>70</v>
      </c>
      <c r="T48" s="1" t="n">
        <v>35</v>
      </c>
      <c r="U48" s="0" t="n">
        <v>0</v>
      </c>
      <c r="V48" s="43"/>
      <c r="W48" s="43"/>
    </row>
    <row r="49" customFormat="false" ht="12.75" hidden="false" customHeight="false" outlineLevel="0" collapsed="false">
      <c r="A49" s="25" t="s">
        <v>129</v>
      </c>
      <c r="B49" s="45" t="n">
        <v>14950</v>
      </c>
      <c r="C49" s="1" t="n">
        <v>795</v>
      </c>
      <c r="D49" s="1" t="n">
        <v>875</v>
      </c>
      <c r="E49" s="1" t="n">
        <v>715</v>
      </c>
      <c r="F49" s="1" t="n">
        <v>660</v>
      </c>
      <c r="G49" s="1" t="n">
        <v>860</v>
      </c>
      <c r="H49" s="1" t="n">
        <v>920</v>
      </c>
      <c r="I49" s="45" t="n">
        <v>1420</v>
      </c>
      <c r="J49" s="45" t="n">
        <v>1220</v>
      </c>
      <c r="K49" s="45" t="n">
        <v>1300</v>
      </c>
      <c r="L49" s="45" t="n">
        <v>1000</v>
      </c>
      <c r="M49" s="45" t="n">
        <v>1100</v>
      </c>
      <c r="N49" s="1" t="n">
        <v>740</v>
      </c>
      <c r="O49" s="1" t="n">
        <v>800</v>
      </c>
      <c r="P49" s="1" t="n">
        <v>715</v>
      </c>
      <c r="Q49" s="1" t="n">
        <v>670</v>
      </c>
      <c r="R49" s="1" t="n">
        <v>555</v>
      </c>
      <c r="S49" s="1" t="n">
        <v>305</v>
      </c>
      <c r="T49" s="1" t="n">
        <v>195</v>
      </c>
      <c r="U49" s="0" t="n">
        <v>100</v>
      </c>
      <c r="V49" s="43"/>
      <c r="W49" s="43"/>
    </row>
    <row r="50" s="4" customFormat="true" ht="12.75" hidden="false" customHeight="false" outlineLevel="0" collapsed="false">
      <c r="A50" s="20" t="s">
        <v>130</v>
      </c>
      <c r="B50" s="36" t="n">
        <f aca="false">SUM(B5:B49)</f>
        <v>788755</v>
      </c>
      <c r="C50" s="36" t="n">
        <f aca="false">SUM(C5:C49)</f>
        <v>41130</v>
      </c>
      <c r="D50" s="36" t="n">
        <f aca="false">SUM(D5:D49)</f>
        <v>39380</v>
      </c>
      <c r="E50" s="36" t="n">
        <f aca="false">SUM(E5:E49)</f>
        <v>34535</v>
      </c>
      <c r="F50" s="36" t="n">
        <f aca="false">SUM(F5:F49)</f>
        <v>34475</v>
      </c>
      <c r="G50" s="36" t="n">
        <f aca="false">SUM(G5:G49)</f>
        <v>38950</v>
      </c>
      <c r="H50" s="36" t="n">
        <f aca="false">SUM(H5:H49)</f>
        <v>50865</v>
      </c>
      <c r="I50" s="36" t="n">
        <f aca="false">SUM(I5:I49)</f>
        <v>65890</v>
      </c>
      <c r="J50" s="36" t="n">
        <f aca="false">SUM(J5:J49)</f>
        <v>69175</v>
      </c>
      <c r="K50" s="36" t="n">
        <f aca="false">SUM(K5:K49)</f>
        <v>63395</v>
      </c>
      <c r="L50" s="36" t="n">
        <f aca="false">SUM(L5:L49)</f>
        <v>58670</v>
      </c>
      <c r="M50" s="36" t="n">
        <f aca="false">SUM(M5:M49)</f>
        <v>54710</v>
      </c>
      <c r="N50" s="36" t="n">
        <f aca="false">SUM(N5:N49)</f>
        <v>46555</v>
      </c>
      <c r="O50" s="36" t="n">
        <f aca="false">SUM(O5:O49)</f>
        <v>43985</v>
      </c>
      <c r="P50" s="36" t="n">
        <f aca="false">SUM(P5:P49)</f>
        <v>38025</v>
      </c>
      <c r="Q50" s="36" t="n">
        <f aca="false">SUM(Q5:Q49)</f>
        <v>31675</v>
      </c>
      <c r="R50" s="36" t="n">
        <f aca="false">SUM(R5:R49)</f>
        <v>31635</v>
      </c>
      <c r="S50" s="36" t="n">
        <f aca="false">SUM(S5:S49)</f>
        <v>24910</v>
      </c>
      <c r="T50" s="36" t="n">
        <f aca="false">SUM(T5:T49)</f>
        <v>15005</v>
      </c>
      <c r="U50" s="36" t="n">
        <f aca="false">SUM(U5:U49)</f>
        <v>5835</v>
      </c>
      <c r="V50" s="36"/>
      <c r="W50" s="36"/>
    </row>
    <row r="51" customFormat="false" ht="12.75" hidden="false" customHeight="false" outlineLevel="0" collapsed="false">
      <c r="A51" s="29" t="s">
        <v>176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9" width="28.41"/>
    <col collapsed="false" customWidth="true" hidden="false" outlineLevel="0" max="7" min="2" style="3" width="11.28"/>
    <col collapsed="false" customWidth="false" hidden="false" outlineLevel="0" max="257" min="8" style="3" width="11.42"/>
  </cols>
  <sheetData>
    <row r="1" customFormat="false" ht="12" hidden="false" customHeight="false" outlineLevel="0" collapsed="false">
      <c r="A1" s="90" t="s">
        <v>177</v>
      </c>
    </row>
    <row r="2" customFormat="false" ht="12" hidden="false" customHeight="false" outlineLevel="0" collapsed="false">
      <c r="A2" s="91" t="s">
        <v>178</v>
      </c>
    </row>
    <row r="4" customFormat="false" ht="48" hidden="false" customHeight="false" outlineLevel="0" collapsed="false">
      <c r="A4" s="25" t="s">
        <v>179</v>
      </c>
      <c r="B4" s="34" t="s">
        <v>134</v>
      </c>
      <c r="C4" s="34" t="s">
        <v>180</v>
      </c>
      <c r="D4" s="34" t="s">
        <v>181</v>
      </c>
      <c r="E4" s="34" t="s">
        <v>182</v>
      </c>
      <c r="F4" s="34" t="s">
        <v>183</v>
      </c>
      <c r="G4" s="34" t="s">
        <v>184</v>
      </c>
    </row>
    <row r="5" s="5" customFormat="true" ht="12" hidden="false" customHeight="false" outlineLevel="0" collapsed="false">
      <c r="A5" s="13" t="s">
        <v>85</v>
      </c>
      <c r="B5" s="21" t="n">
        <v>792054</v>
      </c>
      <c r="C5" s="92" t="n">
        <v>54.0708083034743</v>
      </c>
      <c r="D5" s="92" t="n">
        <v>8.1489393399945</v>
      </c>
      <c r="E5" s="92" t="n">
        <v>2.47104364096387</v>
      </c>
      <c r="F5" s="92" t="n">
        <v>19.1791216255457</v>
      </c>
      <c r="G5" s="92" t="n">
        <v>16.1300870900216</v>
      </c>
      <c r="H5" s="93"/>
      <c r="I5" s="93"/>
      <c r="J5" s="93"/>
      <c r="K5" s="93"/>
      <c r="L5" s="93"/>
    </row>
    <row r="6" customFormat="false" ht="12" hidden="false" customHeight="false" outlineLevel="0" collapsed="false">
      <c r="A6" s="25" t="s">
        <v>86</v>
      </c>
      <c r="B6" s="26" t="n">
        <v>30148</v>
      </c>
      <c r="C6" s="94" t="n">
        <v>24.8441024280218</v>
      </c>
      <c r="D6" s="94" t="n">
        <v>40.10216266419</v>
      </c>
      <c r="E6" s="94" t="n">
        <v>0.882313918004511</v>
      </c>
      <c r="F6" s="94" t="n">
        <v>26.5291229932334</v>
      </c>
      <c r="G6" s="94" t="n">
        <v>7.64561496616691</v>
      </c>
      <c r="H6" s="93"/>
      <c r="I6" s="93"/>
      <c r="J6" s="93"/>
      <c r="K6" s="93"/>
      <c r="L6" s="93"/>
    </row>
    <row r="7" customFormat="false" ht="12" hidden="false" customHeight="false" outlineLevel="0" collapsed="false">
      <c r="A7" s="25" t="s">
        <v>87</v>
      </c>
      <c r="B7" s="26" t="n">
        <v>15695</v>
      </c>
      <c r="C7" s="94" t="n">
        <v>29.8184135074865</v>
      </c>
      <c r="D7" s="94" t="n">
        <v>45.3392800254858</v>
      </c>
      <c r="E7" s="94" t="n">
        <v>1.08951895508124</v>
      </c>
      <c r="F7" s="94" t="n">
        <v>16.2663268556865</v>
      </c>
      <c r="G7" s="94" t="n">
        <v>7.49283211213762</v>
      </c>
      <c r="H7" s="93"/>
      <c r="I7" s="93"/>
      <c r="J7" s="93"/>
      <c r="K7" s="93"/>
      <c r="L7" s="93"/>
    </row>
    <row r="8" customFormat="false" ht="12" hidden="false" customHeight="false" outlineLevel="0" collapsed="false">
      <c r="A8" s="25" t="s">
        <v>88</v>
      </c>
      <c r="B8" s="26" t="n">
        <v>3909</v>
      </c>
      <c r="C8" s="94" t="n">
        <v>32.565873624968</v>
      </c>
      <c r="D8" s="94" t="n">
        <v>43.2591455615247</v>
      </c>
      <c r="E8" s="94" t="n">
        <v>1.04886160143259</v>
      </c>
      <c r="F8" s="94" t="n">
        <v>17.8562292146329</v>
      </c>
      <c r="G8" s="94" t="n">
        <v>5.2698899974418</v>
      </c>
      <c r="H8" s="93"/>
      <c r="I8" s="93"/>
      <c r="J8" s="93"/>
      <c r="K8" s="93"/>
      <c r="L8" s="93"/>
    </row>
    <row r="9" customFormat="false" ht="12" hidden="false" customHeight="false" outlineLevel="0" collapsed="false">
      <c r="A9" s="25" t="s">
        <v>89</v>
      </c>
      <c r="B9" s="26" t="n">
        <v>22915</v>
      </c>
      <c r="C9" s="94" t="n">
        <v>23.7704560331661</v>
      </c>
      <c r="D9" s="94" t="n">
        <v>47.344534147938</v>
      </c>
      <c r="E9" s="94" t="n">
        <v>2.11651756491381</v>
      </c>
      <c r="F9" s="94" t="n">
        <v>14.2264891992145</v>
      </c>
      <c r="G9" s="94" t="n">
        <v>12.5376391010255</v>
      </c>
      <c r="H9" s="93"/>
      <c r="I9" s="93"/>
      <c r="J9" s="93"/>
      <c r="K9" s="93"/>
      <c r="L9" s="93"/>
    </row>
    <row r="10" customFormat="false" ht="12" hidden="false" customHeight="false" outlineLevel="0" collapsed="false">
      <c r="A10" s="25" t="s">
        <v>90</v>
      </c>
      <c r="B10" s="26" t="n">
        <v>3948</v>
      </c>
      <c r="C10" s="94" t="n">
        <v>35.5876393110436</v>
      </c>
      <c r="D10" s="94" t="n">
        <v>41.9452887537994</v>
      </c>
      <c r="E10" s="94" t="n">
        <v>1.57041540020263</v>
      </c>
      <c r="F10" s="94" t="n">
        <v>12.0820668693009</v>
      </c>
      <c r="G10" s="94" t="n">
        <v>8.78926038500507</v>
      </c>
      <c r="H10" s="93"/>
      <c r="I10" s="93"/>
      <c r="J10" s="93"/>
      <c r="K10" s="93"/>
      <c r="L10" s="93"/>
    </row>
    <row r="11" customFormat="false" ht="12" hidden="false" customHeight="false" outlineLevel="0" collapsed="false">
      <c r="A11" s="25" t="s">
        <v>91</v>
      </c>
      <c r="B11" s="26" t="n">
        <v>9459</v>
      </c>
      <c r="C11" s="94" t="n">
        <v>44.8250343588117</v>
      </c>
      <c r="D11" s="94" t="n">
        <v>34.4328153081721</v>
      </c>
      <c r="E11" s="94" t="n">
        <v>0.951474785918173</v>
      </c>
      <c r="F11" s="94" t="n">
        <v>10.3393593403108</v>
      </c>
      <c r="G11" s="94" t="n">
        <v>9.45131620678719</v>
      </c>
      <c r="H11" s="93"/>
      <c r="I11" s="93"/>
      <c r="J11" s="93"/>
      <c r="K11" s="93"/>
      <c r="L11" s="93"/>
    </row>
    <row r="12" customFormat="false" ht="12" hidden="false" customHeight="false" outlineLevel="0" collapsed="false">
      <c r="A12" s="25" t="s">
        <v>92</v>
      </c>
      <c r="B12" s="26" t="n">
        <v>30641</v>
      </c>
      <c r="C12" s="94" t="n">
        <v>27.7112365784407</v>
      </c>
      <c r="D12" s="94" t="n">
        <v>42.4007049378284</v>
      </c>
      <c r="E12" s="94" t="n">
        <v>0.753891844260958</v>
      </c>
      <c r="F12" s="94" t="n">
        <v>21.9640351163474</v>
      </c>
      <c r="G12" s="94" t="n">
        <v>7.17013152312261</v>
      </c>
      <c r="H12" s="93"/>
      <c r="I12" s="93"/>
      <c r="J12" s="93"/>
      <c r="K12" s="93"/>
      <c r="L12" s="93"/>
    </row>
    <row r="13" customFormat="false" ht="12" hidden="false" customHeight="false" outlineLevel="0" collapsed="false">
      <c r="A13" s="25" t="s">
        <v>93</v>
      </c>
      <c r="B13" s="26" t="n">
        <v>20702</v>
      </c>
      <c r="C13" s="94" t="n">
        <v>18.0562264515506</v>
      </c>
      <c r="D13" s="94" t="n">
        <v>41.3486619650275</v>
      </c>
      <c r="E13" s="94" t="n">
        <v>0.95159887933533</v>
      </c>
      <c r="F13" s="94" t="n">
        <v>25.5241039513091</v>
      </c>
      <c r="G13" s="94" t="n">
        <v>14.1194087527775</v>
      </c>
      <c r="H13" s="93"/>
      <c r="I13" s="93"/>
      <c r="J13" s="93"/>
      <c r="K13" s="93"/>
      <c r="L13" s="93"/>
    </row>
    <row r="14" customFormat="false" ht="12" hidden="false" customHeight="false" outlineLevel="0" collapsed="false">
      <c r="A14" s="25" t="s">
        <v>94</v>
      </c>
      <c r="B14" s="26" t="n">
        <v>3216</v>
      </c>
      <c r="C14" s="94" t="n">
        <v>30.5037313432836</v>
      </c>
      <c r="D14" s="94" t="n">
        <v>46.9838308457711</v>
      </c>
      <c r="E14" s="94" t="n">
        <v>1.58582089552239</v>
      </c>
      <c r="F14" s="94" t="n">
        <v>10.9452736318408</v>
      </c>
      <c r="G14" s="94" t="n">
        <v>9.98134328358209</v>
      </c>
      <c r="H14" s="93"/>
      <c r="I14" s="93"/>
      <c r="J14" s="93"/>
      <c r="K14" s="93"/>
      <c r="L14" s="93"/>
    </row>
    <row r="15" customFormat="false" ht="12" hidden="false" customHeight="false" outlineLevel="0" collapsed="false">
      <c r="A15" s="25" t="s">
        <v>95</v>
      </c>
      <c r="B15" s="26" t="n">
        <v>7296</v>
      </c>
      <c r="C15" s="94" t="n">
        <v>22.6836622807018</v>
      </c>
      <c r="D15" s="94" t="n">
        <v>51.8640350877193</v>
      </c>
      <c r="E15" s="94" t="n">
        <v>1.42543859649123</v>
      </c>
      <c r="F15" s="94" t="n">
        <v>17.5164473684211</v>
      </c>
      <c r="G15" s="94" t="n">
        <v>6.52412280701754</v>
      </c>
      <c r="H15" s="93"/>
      <c r="I15" s="93"/>
      <c r="J15" s="93"/>
      <c r="K15" s="93"/>
      <c r="L15" s="93"/>
    </row>
    <row r="16" customFormat="false" ht="12" hidden="false" customHeight="false" outlineLevel="0" collapsed="false">
      <c r="A16" s="25" t="s">
        <v>96</v>
      </c>
      <c r="B16" s="26" t="n">
        <v>14923</v>
      </c>
      <c r="C16" s="94" t="n">
        <v>22.3748576023588</v>
      </c>
      <c r="D16" s="94" t="n">
        <v>42.7058902365476</v>
      </c>
      <c r="E16" s="94" t="n">
        <v>1.10567580245259</v>
      </c>
      <c r="F16" s="94" t="n">
        <v>23.4336259465255</v>
      </c>
      <c r="G16" s="94" t="n">
        <v>10.3866514775849</v>
      </c>
      <c r="H16" s="93"/>
      <c r="I16" s="93"/>
      <c r="J16" s="93"/>
      <c r="K16" s="93"/>
      <c r="L16" s="93"/>
    </row>
    <row r="17" customFormat="false" ht="12" hidden="false" customHeight="false" outlineLevel="0" collapsed="false">
      <c r="A17" s="25" t="s">
        <v>97</v>
      </c>
      <c r="B17" s="26" t="n">
        <v>1993</v>
      </c>
      <c r="C17" s="94" t="n">
        <v>30.6071249372805</v>
      </c>
      <c r="D17" s="94" t="n">
        <v>48.7706974410437</v>
      </c>
      <c r="E17" s="94" t="n">
        <v>0.903161063723031</v>
      </c>
      <c r="F17" s="94" t="n">
        <v>16.0060210737582</v>
      </c>
      <c r="G17" s="94" t="n">
        <v>3.71299548419468</v>
      </c>
      <c r="H17" s="93"/>
      <c r="I17" s="93"/>
      <c r="J17" s="93"/>
      <c r="K17" s="93"/>
      <c r="L17" s="93"/>
    </row>
    <row r="18" customFormat="false" ht="12" hidden="false" customHeight="false" outlineLevel="0" collapsed="false">
      <c r="A18" s="25" t="s">
        <v>98</v>
      </c>
      <c r="B18" s="26" t="n">
        <v>3458</v>
      </c>
      <c r="C18" s="94" t="n">
        <v>24.9277038750723</v>
      </c>
      <c r="D18" s="94" t="n">
        <v>51.1567379988433</v>
      </c>
      <c r="E18" s="94" t="n">
        <v>1.417004048583</v>
      </c>
      <c r="F18" s="94" t="n">
        <v>15.2111046847889</v>
      </c>
      <c r="G18" s="94" t="n">
        <v>7.28744939271255</v>
      </c>
      <c r="H18" s="93"/>
      <c r="I18" s="93"/>
      <c r="J18" s="93"/>
      <c r="K18" s="93"/>
      <c r="L18" s="93"/>
    </row>
    <row r="19" customFormat="false" ht="12" hidden="false" customHeight="false" outlineLevel="0" collapsed="false">
      <c r="A19" s="25" t="s">
        <v>99</v>
      </c>
      <c r="B19" s="26" t="n">
        <v>37947</v>
      </c>
      <c r="C19" s="94" t="n">
        <v>23.0242179882468</v>
      </c>
      <c r="D19" s="94" t="n">
        <v>44.6043165467626</v>
      </c>
      <c r="E19" s="94" t="n">
        <v>1.25438111049622</v>
      </c>
      <c r="F19" s="94" t="n">
        <v>19.848736395499</v>
      </c>
      <c r="G19" s="94" t="n">
        <v>11.2683479589954</v>
      </c>
      <c r="H19" s="93"/>
      <c r="I19" s="93"/>
      <c r="J19" s="93"/>
      <c r="K19" s="93"/>
      <c r="L19" s="93"/>
    </row>
    <row r="20" customFormat="false" ht="12" hidden="false" customHeight="false" outlineLevel="0" collapsed="false">
      <c r="A20" s="25" t="s">
        <v>100</v>
      </c>
      <c r="B20" s="26" t="n">
        <v>27631</v>
      </c>
      <c r="C20" s="94" t="n">
        <v>32.9014512685028</v>
      </c>
      <c r="D20" s="94" t="n">
        <v>41.6778256306323</v>
      </c>
      <c r="E20" s="94" t="n">
        <v>1.08935615793855</v>
      </c>
      <c r="F20" s="94" t="n">
        <v>14.1905830407875</v>
      </c>
      <c r="G20" s="94" t="n">
        <v>10.1407839021389</v>
      </c>
      <c r="H20" s="93"/>
      <c r="I20" s="93"/>
      <c r="J20" s="93"/>
      <c r="K20" s="93"/>
      <c r="L20" s="93"/>
    </row>
    <row r="21" customFormat="false" ht="12" hidden="false" customHeight="false" outlineLevel="0" collapsed="false">
      <c r="A21" s="25" t="s">
        <v>101</v>
      </c>
      <c r="B21" s="26" t="n">
        <v>629</v>
      </c>
      <c r="C21" s="94" t="n">
        <v>17.1701112877583</v>
      </c>
      <c r="D21" s="94" t="n">
        <v>61.20826709062</v>
      </c>
      <c r="E21" s="94" t="n">
        <v>2.22575516693164</v>
      </c>
      <c r="F21" s="94" t="n">
        <v>10.8108108108108</v>
      </c>
      <c r="G21" s="94" t="n">
        <v>8.58505564387917</v>
      </c>
      <c r="H21" s="93"/>
      <c r="I21" s="93"/>
      <c r="J21" s="93"/>
      <c r="K21" s="93"/>
      <c r="L21" s="93"/>
    </row>
    <row r="22" customFormat="false" ht="12" hidden="false" customHeight="false" outlineLevel="0" collapsed="false">
      <c r="A22" s="25" t="s">
        <v>102</v>
      </c>
      <c r="B22" s="26" t="n">
        <v>7020</v>
      </c>
      <c r="C22" s="94" t="n">
        <v>34.7720797720798</v>
      </c>
      <c r="D22" s="94" t="n">
        <v>41.5669515669516</v>
      </c>
      <c r="E22" s="94" t="n">
        <v>1.31054131054131</v>
      </c>
      <c r="F22" s="94" t="n">
        <v>14.7008547008547</v>
      </c>
      <c r="G22" s="94" t="n">
        <v>7.66381766381766</v>
      </c>
      <c r="H22" s="93"/>
      <c r="I22" s="93"/>
      <c r="J22" s="93"/>
      <c r="K22" s="93"/>
      <c r="L22" s="93"/>
    </row>
    <row r="23" customFormat="false" ht="12" hidden="false" customHeight="false" outlineLevel="0" collapsed="false">
      <c r="A23" s="25" t="s">
        <v>103</v>
      </c>
      <c r="B23" s="26" t="n">
        <v>13162</v>
      </c>
      <c r="C23" s="94" t="n">
        <v>19.3587600668591</v>
      </c>
      <c r="D23" s="94" t="n">
        <v>54.6497492782252</v>
      </c>
      <c r="E23" s="94" t="n">
        <v>1.85382160765841</v>
      </c>
      <c r="F23" s="94" t="n">
        <v>15.5219571493694</v>
      </c>
      <c r="G23" s="94" t="n">
        <v>8.62330952742744</v>
      </c>
      <c r="H23" s="93"/>
      <c r="I23" s="93"/>
      <c r="J23" s="93"/>
      <c r="K23" s="93"/>
      <c r="L23" s="93"/>
    </row>
    <row r="24" customFormat="false" ht="12" hidden="false" customHeight="false" outlineLevel="0" collapsed="false">
      <c r="A24" s="25" t="s">
        <v>104</v>
      </c>
      <c r="B24" s="26" t="n">
        <v>152</v>
      </c>
      <c r="C24" s="94" t="n">
        <v>17.1052631578947</v>
      </c>
      <c r="D24" s="94" t="n">
        <v>38.1578947368421</v>
      </c>
      <c r="E24" s="94" t="n">
        <v>0.657894736842105</v>
      </c>
      <c r="F24" s="94" t="n">
        <v>15.1315789473684</v>
      </c>
      <c r="G24" s="94" t="n">
        <v>28.9473684210526</v>
      </c>
      <c r="H24" s="93"/>
      <c r="I24" s="93"/>
      <c r="J24" s="93"/>
      <c r="K24" s="93"/>
      <c r="L24" s="93"/>
    </row>
    <row r="25" customFormat="false" ht="12" hidden="false" customHeight="false" outlineLevel="0" collapsed="false">
      <c r="A25" s="25" t="s">
        <v>105</v>
      </c>
      <c r="B25" s="26" t="n">
        <v>30883</v>
      </c>
      <c r="C25" s="94" t="n">
        <v>29.0515817763818</v>
      </c>
      <c r="D25" s="94" t="n">
        <v>39.1963216008807</v>
      </c>
      <c r="E25" s="94" t="n">
        <v>1.00055046465693</v>
      </c>
      <c r="F25" s="94" t="n">
        <v>21.0568921413075</v>
      </c>
      <c r="G25" s="94" t="n">
        <v>9.69789204416669</v>
      </c>
      <c r="H25" s="93"/>
      <c r="I25" s="93"/>
      <c r="J25" s="93"/>
      <c r="K25" s="93"/>
      <c r="L25" s="93"/>
    </row>
    <row r="26" customFormat="false" ht="12" hidden="false" customHeight="false" outlineLevel="0" collapsed="false">
      <c r="A26" s="25" t="s">
        <v>106</v>
      </c>
      <c r="B26" s="26" t="n">
        <v>2351</v>
      </c>
      <c r="C26" s="94" t="n">
        <v>35.3891960867716</v>
      </c>
      <c r="D26" s="94" t="n">
        <v>46.6609953211399</v>
      </c>
      <c r="E26" s="94" t="n">
        <v>1.87154402381965</v>
      </c>
      <c r="F26" s="94" t="n">
        <v>8.63462356444066</v>
      </c>
      <c r="G26" s="94" t="n">
        <v>7.40110591237771</v>
      </c>
      <c r="H26" s="93"/>
      <c r="I26" s="93"/>
      <c r="J26" s="93"/>
      <c r="K26" s="93"/>
      <c r="L26" s="93"/>
    </row>
    <row r="27" customFormat="false" ht="12" hidden="false" customHeight="false" outlineLevel="0" collapsed="false">
      <c r="A27" s="25" t="s">
        <v>107</v>
      </c>
      <c r="B27" s="26" t="n">
        <v>15487</v>
      </c>
      <c r="C27" s="94" t="n">
        <v>27.2357461096403</v>
      </c>
      <c r="D27" s="94" t="n">
        <v>41.1764705882353</v>
      </c>
      <c r="E27" s="94" t="n">
        <v>1.51740169174146</v>
      </c>
      <c r="F27" s="94" t="n">
        <v>20.3590107832376</v>
      </c>
      <c r="G27" s="94" t="n">
        <v>9.70491379866985</v>
      </c>
      <c r="H27" s="93"/>
      <c r="I27" s="93"/>
      <c r="J27" s="93"/>
      <c r="K27" s="93"/>
      <c r="L27" s="93"/>
    </row>
    <row r="28" customFormat="false" ht="12" hidden="false" customHeight="false" outlineLevel="0" collapsed="false">
      <c r="A28" s="25" t="s">
        <v>108</v>
      </c>
      <c r="B28" s="26" t="n">
        <v>8905</v>
      </c>
      <c r="C28" s="94" t="n">
        <v>32.1504772599663</v>
      </c>
      <c r="D28" s="94" t="n">
        <v>42.7175743964065</v>
      </c>
      <c r="E28" s="94" t="n">
        <v>0.853453116226839</v>
      </c>
      <c r="F28" s="94" t="n">
        <v>16.2942167321729</v>
      </c>
      <c r="G28" s="94" t="n">
        <v>7.9842784952274</v>
      </c>
      <c r="H28" s="93"/>
      <c r="I28" s="93"/>
      <c r="J28" s="93"/>
      <c r="K28" s="93"/>
      <c r="L28" s="93"/>
    </row>
    <row r="29" customFormat="false" ht="12" hidden="false" customHeight="false" outlineLevel="0" collapsed="false">
      <c r="A29" s="25" t="s">
        <v>109</v>
      </c>
      <c r="B29" s="26" t="n">
        <v>10686</v>
      </c>
      <c r="C29" s="94" t="n">
        <v>35.8974358974359</v>
      </c>
      <c r="D29" s="94" t="n">
        <v>40.7355418304323</v>
      </c>
      <c r="E29" s="94" t="n">
        <v>1.30076735916152</v>
      </c>
      <c r="F29" s="94" t="n">
        <v>13.9434774471271</v>
      </c>
      <c r="G29" s="94" t="n">
        <v>8.13213550439828</v>
      </c>
      <c r="H29" s="93"/>
      <c r="I29" s="93"/>
      <c r="J29" s="93"/>
      <c r="K29" s="93"/>
      <c r="L29" s="93"/>
    </row>
    <row r="30" customFormat="false" ht="12" hidden="false" customHeight="false" outlineLevel="0" collapsed="false">
      <c r="A30" s="25" t="s">
        <v>110</v>
      </c>
      <c r="B30" s="26" t="n">
        <v>43515</v>
      </c>
      <c r="C30" s="94" t="n">
        <v>17.9271515569344</v>
      </c>
      <c r="D30" s="94" t="n">
        <v>42.8564862691026</v>
      </c>
      <c r="E30" s="94" t="n">
        <v>1.19269217511203</v>
      </c>
      <c r="F30" s="94" t="n">
        <v>23.8883143743537</v>
      </c>
      <c r="G30" s="94" t="n">
        <v>14.1330575663564</v>
      </c>
      <c r="H30" s="93"/>
      <c r="I30" s="93"/>
      <c r="J30" s="93"/>
      <c r="K30" s="93"/>
      <c r="L30" s="93"/>
    </row>
    <row r="31" customFormat="false" ht="12" hidden="false" customHeight="false" outlineLevel="0" collapsed="false">
      <c r="A31" s="25" t="s">
        <v>111</v>
      </c>
      <c r="B31" s="26" t="n">
        <v>21973</v>
      </c>
      <c r="C31" s="94" t="n">
        <v>30.3099258180494</v>
      </c>
      <c r="D31" s="94" t="n">
        <v>42.124425431211</v>
      </c>
      <c r="E31" s="94" t="n">
        <v>0.969371501388067</v>
      </c>
      <c r="F31" s="94" t="n">
        <v>17.9356482956356</v>
      </c>
      <c r="G31" s="94" t="n">
        <v>8.66517999362854</v>
      </c>
      <c r="H31" s="93"/>
      <c r="I31" s="93"/>
      <c r="J31" s="93"/>
      <c r="K31" s="93"/>
      <c r="L31" s="93"/>
    </row>
    <row r="32" customFormat="false" ht="12" hidden="false" customHeight="false" outlineLevel="0" collapsed="false">
      <c r="A32" s="25" t="s">
        <v>112</v>
      </c>
      <c r="B32" s="26" t="n">
        <v>6168</v>
      </c>
      <c r="C32" s="94" t="n">
        <v>30.7392996108949</v>
      </c>
      <c r="D32" s="94" t="n">
        <v>40.9857328145266</v>
      </c>
      <c r="E32" s="94" t="n">
        <v>1.60505836575875</v>
      </c>
      <c r="F32" s="94" t="n">
        <v>17.0557717250324</v>
      </c>
      <c r="G32" s="94" t="n">
        <v>9.61413748378729</v>
      </c>
      <c r="H32" s="93"/>
      <c r="I32" s="93"/>
      <c r="J32" s="93"/>
      <c r="K32" s="93"/>
      <c r="L32" s="93"/>
    </row>
    <row r="33" customFormat="false" ht="12" hidden="false" customHeight="false" outlineLevel="0" collapsed="false">
      <c r="A33" s="25" t="s">
        <v>113</v>
      </c>
      <c r="B33" s="26" t="n">
        <v>24411</v>
      </c>
      <c r="C33" s="94" t="n">
        <v>26.2955225103437</v>
      </c>
      <c r="D33" s="94" t="n">
        <v>42.878210642743</v>
      </c>
      <c r="E33" s="94" t="n">
        <v>0.823399287206587</v>
      </c>
      <c r="F33" s="94" t="n">
        <v>21.2363278849699</v>
      </c>
      <c r="G33" s="94" t="n">
        <v>8.7706361886035</v>
      </c>
      <c r="H33" s="93"/>
      <c r="I33" s="93"/>
      <c r="J33" s="93"/>
      <c r="K33" s="93"/>
      <c r="L33" s="93"/>
    </row>
    <row r="34" customFormat="false" ht="12" hidden="false" customHeight="false" outlineLevel="0" collapsed="false">
      <c r="A34" s="25" t="s">
        <v>114</v>
      </c>
      <c r="B34" s="26" t="n">
        <v>66853</v>
      </c>
      <c r="C34" s="94" t="n">
        <v>19.249697096615</v>
      </c>
      <c r="D34" s="94" t="n">
        <v>48.7711845392129</v>
      </c>
      <c r="E34" s="94" t="n">
        <v>1.46739862085471</v>
      </c>
      <c r="F34" s="94" t="n">
        <v>19.480053251163</v>
      </c>
      <c r="G34" s="94" t="n">
        <v>11.0316664921544</v>
      </c>
      <c r="H34" s="93"/>
      <c r="I34" s="93"/>
      <c r="J34" s="93"/>
      <c r="K34" s="93"/>
      <c r="L34" s="93"/>
    </row>
    <row r="35" customFormat="false" ht="12" hidden="false" customHeight="false" outlineLevel="0" collapsed="false">
      <c r="A35" s="25" t="s">
        <v>115</v>
      </c>
      <c r="B35" s="26" t="n">
        <v>11223</v>
      </c>
      <c r="C35" s="94" t="n">
        <v>25.0022275683864</v>
      </c>
      <c r="D35" s="94" t="n">
        <v>42.5911075470017</v>
      </c>
      <c r="E35" s="94" t="n">
        <v>1.30089993762809</v>
      </c>
      <c r="F35" s="94" t="n">
        <v>21.9281831952241</v>
      </c>
      <c r="G35" s="94" t="n">
        <v>9.17758175175978</v>
      </c>
      <c r="H35" s="93"/>
      <c r="I35" s="93"/>
      <c r="J35" s="93"/>
      <c r="K35" s="93"/>
      <c r="L35" s="93"/>
    </row>
    <row r="36" customFormat="false" ht="12" hidden="false" customHeight="false" outlineLevel="0" collapsed="false">
      <c r="A36" s="25" t="s">
        <v>116</v>
      </c>
      <c r="B36" s="26" t="n">
        <v>20186</v>
      </c>
      <c r="C36" s="94" t="n">
        <v>35.915981373229</v>
      </c>
      <c r="D36" s="94" t="n">
        <v>39.1756663033786</v>
      </c>
      <c r="E36" s="94" t="n">
        <v>0.961062122262955</v>
      </c>
      <c r="F36" s="94" t="n">
        <v>15.5454275240266</v>
      </c>
      <c r="G36" s="94" t="n">
        <v>8.40186267710294</v>
      </c>
      <c r="H36" s="93"/>
      <c r="I36" s="93"/>
      <c r="J36" s="93"/>
      <c r="K36" s="93"/>
      <c r="L36" s="93"/>
    </row>
    <row r="37" customFormat="false" ht="12" hidden="false" customHeight="false" outlineLevel="0" collapsed="false">
      <c r="A37" s="25" t="s">
        <v>117</v>
      </c>
      <c r="B37" s="26" t="n">
        <v>7685</v>
      </c>
      <c r="C37" s="94" t="n">
        <v>20.0260247234873</v>
      </c>
      <c r="D37" s="94" t="n">
        <v>44.6454131424854</v>
      </c>
      <c r="E37" s="94" t="n">
        <v>1.43135979180221</v>
      </c>
      <c r="F37" s="94" t="n">
        <v>20.5335068314899</v>
      </c>
      <c r="G37" s="94" t="n">
        <v>13.3636955107352</v>
      </c>
      <c r="H37" s="93"/>
      <c r="I37" s="93"/>
      <c r="J37" s="93"/>
      <c r="K37" s="93"/>
      <c r="L37" s="93"/>
    </row>
    <row r="38" customFormat="false" ht="12" hidden="false" customHeight="false" outlineLevel="0" collapsed="false">
      <c r="A38" s="25" t="s">
        <v>118</v>
      </c>
      <c r="B38" s="26" t="n">
        <v>19289</v>
      </c>
      <c r="C38" s="94" t="n">
        <v>33.9208875524911</v>
      </c>
      <c r="D38" s="94" t="n">
        <v>34.6985328425528</v>
      </c>
      <c r="E38" s="94" t="n">
        <v>1.69008243040075</v>
      </c>
      <c r="F38" s="94" t="n">
        <v>18.6790398672819</v>
      </c>
      <c r="G38" s="94" t="n">
        <v>11.0114573072736</v>
      </c>
      <c r="H38" s="93"/>
      <c r="I38" s="93"/>
      <c r="J38" s="93"/>
      <c r="K38" s="93"/>
      <c r="L38" s="93"/>
    </row>
    <row r="39" customFormat="false" ht="12" hidden="false" customHeight="false" outlineLevel="0" collapsed="false">
      <c r="A39" s="25" t="s">
        <v>119</v>
      </c>
      <c r="B39" s="26" t="n">
        <v>8974</v>
      </c>
      <c r="C39" s="94" t="n">
        <v>32.4827278805438</v>
      </c>
      <c r="D39" s="94" t="n">
        <v>35.4134165366615</v>
      </c>
      <c r="E39" s="94" t="n">
        <v>1.97236460887007</v>
      </c>
      <c r="F39" s="94" t="n">
        <v>20.6931134388233</v>
      </c>
      <c r="G39" s="94" t="n">
        <v>9.4383775351014</v>
      </c>
      <c r="H39" s="93"/>
      <c r="I39" s="93"/>
      <c r="J39" s="93"/>
      <c r="K39" s="93"/>
      <c r="L39" s="93"/>
    </row>
    <row r="40" customFormat="false" ht="12" hidden="false" customHeight="false" outlineLevel="0" collapsed="false">
      <c r="A40" s="25" t="s">
        <v>120</v>
      </c>
      <c r="B40" s="26" t="n">
        <v>25253</v>
      </c>
      <c r="C40" s="94" t="n">
        <v>23.743713618184</v>
      </c>
      <c r="D40" s="94" t="n">
        <v>38.1222033025779</v>
      </c>
      <c r="E40" s="94" t="n">
        <v>0.922662653942106</v>
      </c>
      <c r="F40" s="94" t="n">
        <v>28.7530194432345</v>
      </c>
      <c r="G40" s="94" t="n">
        <v>8.45840098206154</v>
      </c>
      <c r="H40" s="93"/>
      <c r="I40" s="93"/>
      <c r="J40" s="93"/>
      <c r="K40" s="93"/>
      <c r="L40" s="93"/>
    </row>
    <row r="41" customFormat="false" ht="12" hidden="false" customHeight="false" outlineLevel="0" collapsed="false">
      <c r="A41" s="25" t="s">
        <v>121</v>
      </c>
      <c r="B41" s="26" t="n">
        <v>8636</v>
      </c>
      <c r="C41" s="94" t="n">
        <v>37.2742010189903</v>
      </c>
      <c r="D41" s="94" t="n">
        <v>40.0764242704956</v>
      </c>
      <c r="E41" s="94" t="n">
        <v>1.36637332098194</v>
      </c>
      <c r="F41" s="94" t="n">
        <v>13.4089856415007</v>
      </c>
      <c r="G41" s="94" t="n">
        <v>7.86243631310792</v>
      </c>
      <c r="H41" s="93"/>
      <c r="I41" s="93"/>
      <c r="J41" s="93"/>
      <c r="K41" s="93"/>
      <c r="L41" s="93"/>
    </row>
    <row r="42" customFormat="false" ht="12" hidden="false" customHeight="false" outlineLevel="0" collapsed="false">
      <c r="A42" s="25" t="s">
        <v>122</v>
      </c>
      <c r="B42" s="26" t="n">
        <v>6795</v>
      </c>
      <c r="C42" s="94" t="n">
        <v>16.1147902869757</v>
      </c>
      <c r="D42" s="94" t="n">
        <v>56.8800588668138</v>
      </c>
      <c r="E42" s="94" t="n">
        <v>2.47240618101545</v>
      </c>
      <c r="F42" s="94" t="n">
        <v>14.6578366445916</v>
      </c>
      <c r="G42" s="94" t="n">
        <v>9.87490802060339</v>
      </c>
      <c r="H42" s="93"/>
      <c r="I42" s="93"/>
      <c r="J42" s="93"/>
      <c r="K42" s="93"/>
      <c r="L42" s="93"/>
    </row>
    <row r="43" customFormat="false" ht="12" hidden="false" customHeight="false" outlineLevel="0" collapsed="false">
      <c r="A43" s="25" t="s">
        <v>123</v>
      </c>
      <c r="B43" s="26" t="n">
        <v>7056</v>
      </c>
      <c r="C43" s="94" t="n">
        <v>4.8</v>
      </c>
      <c r="D43" s="94" t="n">
        <v>69.4</v>
      </c>
      <c r="E43" s="94" t="n">
        <v>1.8</v>
      </c>
      <c r="F43" s="94" t="n">
        <v>15.9</v>
      </c>
      <c r="G43" s="94" t="n">
        <v>8</v>
      </c>
      <c r="H43" s="93"/>
      <c r="I43" s="93"/>
      <c r="J43" s="93"/>
      <c r="K43" s="93"/>
      <c r="L43" s="93"/>
    </row>
    <row r="44" customFormat="false" ht="12" hidden="false" customHeight="false" outlineLevel="0" collapsed="false">
      <c r="A44" s="25" t="s">
        <v>124</v>
      </c>
      <c r="B44" s="26" t="n">
        <v>10140</v>
      </c>
      <c r="C44" s="94" t="n">
        <v>23.9546351084813</v>
      </c>
      <c r="D44" s="94" t="n">
        <v>45</v>
      </c>
      <c r="E44" s="94" t="n">
        <v>0.818540433925049</v>
      </c>
      <c r="F44" s="94" t="n">
        <v>20.7889546351085</v>
      </c>
      <c r="G44" s="94" t="n">
        <v>9.44773175542406</v>
      </c>
      <c r="H44" s="93"/>
      <c r="I44" s="93"/>
      <c r="J44" s="93"/>
      <c r="K44" s="93"/>
      <c r="L44" s="93"/>
    </row>
    <row r="45" customFormat="false" ht="12" hidden="false" customHeight="false" outlineLevel="0" collapsed="false">
      <c r="A45" s="25" t="s">
        <v>125</v>
      </c>
      <c r="B45" s="26" t="n">
        <v>18873</v>
      </c>
      <c r="C45" s="94" t="n">
        <v>32.5438457055052</v>
      </c>
      <c r="D45" s="94" t="n">
        <v>34.7056641763366</v>
      </c>
      <c r="E45" s="94" t="n">
        <v>1.08620781009908</v>
      </c>
      <c r="F45" s="94" t="n">
        <v>19.933237958989</v>
      </c>
      <c r="G45" s="94" t="n">
        <v>11.7310443490701</v>
      </c>
      <c r="H45" s="93"/>
      <c r="I45" s="93"/>
      <c r="J45" s="93"/>
      <c r="K45" s="93"/>
      <c r="L45" s="93"/>
    </row>
    <row r="46" customFormat="false" ht="12" hidden="false" customHeight="false" outlineLevel="0" collapsed="false">
      <c r="A46" s="25" t="s">
        <v>126</v>
      </c>
      <c r="B46" s="26" t="n">
        <v>9325</v>
      </c>
      <c r="C46" s="94" t="n">
        <v>19.0026809651475</v>
      </c>
      <c r="D46" s="94" t="n">
        <v>50.9276139410188</v>
      </c>
      <c r="E46" s="94" t="n">
        <v>1.42627345844504</v>
      </c>
      <c r="F46" s="94" t="n">
        <v>20.4396782841823</v>
      </c>
      <c r="G46" s="94" t="n">
        <v>8.21447721179625</v>
      </c>
      <c r="H46" s="93"/>
      <c r="I46" s="93"/>
      <c r="J46" s="93"/>
      <c r="K46" s="93"/>
      <c r="L46" s="93"/>
    </row>
    <row r="47" customFormat="false" ht="12" hidden="false" customHeight="false" outlineLevel="0" collapsed="false">
      <c r="A47" s="25" t="s">
        <v>127</v>
      </c>
      <c r="B47" s="26" t="n">
        <v>80829</v>
      </c>
      <c r="C47" s="94" t="n">
        <v>32.0367689814299</v>
      </c>
      <c r="D47" s="94" t="n">
        <v>34.182038624751</v>
      </c>
      <c r="E47" s="94" t="n">
        <v>0.882109143995348</v>
      </c>
      <c r="F47" s="94" t="n">
        <v>20.5804847270163</v>
      </c>
      <c r="G47" s="94" t="n">
        <v>12.3185985228074</v>
      </c>
      <c r="H47" s="93"/>
      <c r="I47" s="93"/>
      <c r="J47" s="93"/>
      <c r="K47" s="93"/>
      <c r="L47" s="93"/>
    </row>
    <row r="48" customFormat="false" ht="12" hidden="false" customHeight="false" outlineLevel="0" collapsed="false">
      <c r="A48" s="25" t="s">
        <v>128</v>
      </c>
      <c r="B48" s="26" t="n">
        <v>3218</v>
      </c>
      <c r="C48" s="94" t="n">
        <v>41.5164698570541</v>
      </c>
      <c r="D48" s="94" t="n">
        <v>46.1466749533872</v>
      </c>
      <c r="E48" s="94" t="n">
        <v>0.901180857675575</v>
      </c>
      <c r="F48" s="94" t="n">
        <v>7.61342448725917</v>
      </c>
      <c r="G48" s="94" t="n">
        <v>3.8533250466128</v>
      </c>
      <c r="H48" s="93"/>
      <c r="I48" s="93"/>
      <c r="J48" s="93"/>
      <c r="K48" s="93"/>
      <c r="L48" s="93"/>
    </row>
    <row r="49" customFormat="false" ht="12" hidden="false" customHeight="false" outlineLevel="0" collapsed="false">
      <c r="A49" s="25" t="s">
        <v>129</v>
      </c>
      <c r="B49" s="26" t="n">
        <v>29952</v>
      </c>
      <c r="C49" s="94" t="n">
        <v>17.4278846153846</v>
      </c>
      <c r="D49" s="94" t="n">
        <v>44.7182158119658</v>
      </c>
      <c r="E49" s="94" t="n">
        <v>1.12179487179487</v>
      </c>
      <c r="F49" s="94" t="n">
        <v>22.4993322649573</v>
      </c>
      <c r="G49" s="94" t="n">
        <v>14.2294337606838</v>
      </c>
      <c r="H49" s="93"/>
      <c r="I49" s="93"/>
      <c r="J49" s="93"/>
      <c r="K49" s="93"/>
      <c r="L49" s="93"/>
    </row>
    <row r="50" customFormat="false" ht="12" hidden="false" customHeight="false" outlineLevel="0" collapsed="false">
      <c r="A50" s="20" t="s">
        <v>130</v>
      </c>
      <c r="B50" s="28" t="n">
        <f aca="false">SUM(B5:B49)</f>
        <v>1545564</v>
      </c>
      <c r="C50" s="92" t="n">
        <v>40.5220157819411</v>
      </c>
      <c r="D50" s="92" t="n">
        <v>24.8201215866829</v>
      </c>
      <c r="E50" s="92" t="n">
        <v>1.84683442419725</v>
      </c>
      <c r="F50" s="92" t="n">
        <v>19.5036830568</v>
      </c>
      <c r="G50" s="92" t="n">
        <v>13.307276825806</v>
      </c>
      <c r="H50" s="93"/>
      <c r="I50" s="93"/>
      <c r="J50" s="93"/>
      <c r="K50" s="93"/>
      <c r="L50" s="93"/>
    </row>
    <row r="51" customFormat="false" ht="12" hidden="false" customHeight="false" outlineLevel="0" collapsed="false">
      <c r="A51" s="29" t="s">
        <v>131</v>
      </c>
      <c r="B51" s="50"/>
      <c r="C51" s="50"/>
      <c r="D51" s="50"/>
      <c r="E51" s="50"/>
      <c r="F51" s="50"/>
      <c r="G51" s="50"/>
    </row>
    <row r="52" customFormat="false" ht="12" hidden="false" customHeight="false" outlineLevel="0" collapsed="false">
      <c r="C52" s="92"/>
      <c r="D52" s="92"/>
      <c r="E52" s="92"/>
      <c r="F52" s="92"/>
      <c r="G52" s="92"/>
    </row>
    <row r="53" customFormat="false" ht="12" hidden="false" customHeight="false" outlineLevel="0" collapsed="false">
      <c r="C53" s="92"/>
      <c r="D53" s="92"/>
      <c r="E53" s="92"/>
      <c r="F53" s="92"/>
      <c r="G53" s="92"/>
    </row>
    <row r="62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2" min="2" style="50" width="9.85"/>
    <col collapsed="false" customWidth="true" hidden="false" outlineLevel="0" max="3" min="3" style="50" width="11.7"/>
    <col collapsed="false" customWidth="true" hidden="false" outlineLevel="0" max="4" min="4" style="89" width="13.85"/>
  </cols>
  <sheetData>
    <row r="1" customFormat="false" ht="12.75" hidden="false" customHeight="false" outlineLevel="0" collapsed="false">
      <c r="A1" s="51" t="s">
        <v>19</v>
      </c>
    </row>
    <row r="2" s="16" customFormat="true" ht="12" hidden="false" customHeight="false" outlineLevel="0" collapsed="false">
      <c r="A2" s="15" t="s">
        <v>57</v>
      </c>
      <c r="B2" s="29"/>
      <c r="C2" s="29"/>
      <c r="D2" s="95"/>
    </row>
    <row r="3" customFormat="false" ht="12.75" hidden="false" customHeight="false" outlineLevel="0" collapsed="false">
      <c r="A3" s="13"/>
    </row>
    <row r="4" customFormat="false" ht="25.5" hidden="false" customHeight="false" outlineLevel="0" collapsed="false">
      <c r="A4" s="25"/>
      <c r="B4" s="54" t="s">
        <v>141</v>
      </c>
      <c r="C4" s="34" t="s">
        <v>185</v>
      </c>
      <c r="D4" s="96" t="s">
        <v>186</v>
      </c>
      <c r="E4" s="97" t="s">
        <v>187</v>
      </c>
    </row>
    <row r="5" customFormat="false" ht="12.75" hidden="false" customHeight="false" outlineLevel="0" collapsed="false">
      <c r="A5" s="20" t="s">
        <v>85</v>
      </c>
      <c r="B5" s="21" t="n">
        <v>792054</v>
      </c>
      <c r="C5" s="21" t="n">
        <v>689900</v>
      </c>
      <c r="D5" s="98" t="n">
        <v>102154</v>
      </c>
      <c r="E5" s="99" t="n">
        <f aca="false">D5/B5</f>
        <v>0.128973529582579</v>
      </c>
      <c r="G5" s="36"/>
      <c r="H5" s="30"/>
    </row>
    <row r="6" customFormat="false" ht="12.75" hidden="false" customHeight="false" outlineLevel="0" collapsed="false">
      <c r="A6" s="25" t="s">
        <v>86</v>
      </c>
      <c r="B6" s="26" t="n">
        <v>30148</v>
      </c>
      <c r="C6" s="40" t="n">
        <v>28243</v>
      </c>
      <c r="D6" s="100" t="n">
        <v>1905</v>
      </c>
      <c r="E6" s="101" t="n">
        <f aca="false">D6/B6</f>
        <v>0.0631882711954359</v>
      </c>
      <c r="G6" s="40"/>
      <c r="H6" s="30"/>
    </row>
    <row r="7" customFormat="false" ht="12.75" hidden="false" customHeight="false" outlineLevel="0" collapsed="false">
      <c r="A7" s="25" t="s">
        <v>87</v>
      </c>
      <c r="B7" s="26" t="n">
        <v>15695</v>
      </c>
      <c r="C7" s="40" t="n">
        <v>14770</v>
      </c>
      <c r="D7" s="100" t="n">
        <v>925</v>
      </c>
      <c r="E7" s="101" t="n">
        <f aca="false">D7/B7</f>
        <v>0.0589359668684294</v>
      </c>
      <c r="G7" s="40"/>
      <c r="H7" s="30"/>
    </row>
    <row r="8" customFormat="false" ht="12.75" hidden="false" customHeight="false" outlineLevel="0" collapsed="false">
      <c r="A8" s="25" t="s">
        <v>88</v>
      </c>
      <c r="B8" s="26" t="n">
        <v>3909</v>
      </c>
      <c r="C8" s="40" t="n">
        <v>3751</v>
      </c>
      <c r="D8" s="100" t="n">
        <v>158</v>
      </c>
      <c r="E8" s="101" t="n">
        <f aca="false">D8/B8</f>
        <v>0.040419544640573</v>
      </c>
      <c r="G8" s="40"/>
      <c r="H8" s="30"/>
    </row>
    <row r="9" customFormat="false" ht="12.75" hidden="false" customHeight="false" outlineLevel="0" collapsed="false">
      <c r="A9" s="25" t="s">
        <v>89</v>
      </c>
      <c r="B9" s="26" t="n">
        <v>22915</v>
      </c>
      <c r="C9" s="40" t="n">
        <v>20617</v>
      </c>
      <c r="D9" s="100" t="n">
        <v>2298</v>
      </c>
      <c r="E9" s="101" t="n">
        <f aca="false">D9/B9</f>
        <v>0.100283656993236</v>
      </c>
      <c r="G9" s="40"/>
      <c r="H9" s="30"/>
    </row>
    <row r="10" customFormat="false" ht="12.75" hidden="false" customHeight="false" outlineLevel="0" collapsed="false">
      <c r="A10" s="25" t="s">
        <v>90</v>
      </c>
      <c r="B10" s="26" t="n">
        <v>3948</v>
      </c>
      <c r="C10" s="40" t="n">
        <v>3669</v>
      </c>
      <c r="D10" s="100" t="n">
        <v>279</v>
      </c>
      <c r="E10" s="101" t="n">
        <f aca="false">D10/B10</f>
        <v>0.0706686930091185</v>
      </c>
      <c r="G10" s="40"/>
      <c r="H10" s="30"/>
    </row>
    <row r="11" customFormat="false" ht="12.75" hidden="false" customHeight="false" outlineLevel="0" collapsed="false">
      <c r="A11" s="25" t="s">
        <v>91</v>
      </c>
      <c r="B11" s="26" t="n">
        <v>9459</v>
      </c>
      <c r="C11" s="40" t="n">
        <v>8648</v>
      </c>
      <c r="D11" s="100" t="n">
        <v>811</v>
      </c>
      <c r="E11" s="101" t="n">
        <f aca="false">D11/B11</f>
        <v>0.0857384501532932</v>
      </c>
      <c r="G11" s="40"/>
      <c r="H11" s="30"/>
    </row>
    <row r="12" customFormat="false" ht="12.75" hidden="false" customHeight="false" outlineLevel="0" collapsed="false">
      <c r="A12" s="25" t="s">
        <v>92</v>
      </c>
      <c r="B12" s="26" t="n">
        <v>30641</v>
      </c>
      <c r="C12" s="40" t="n">
        <v>28933</v>
      </c>
      <c r="D12" s="100" t="n">
        <v>1708</v>
      </c>
      <c r="E12" s="101" t="n">
        <f aca="false">D12/B12</f>
        <v>0.0557423060605072</v>
      </c>
      <c r="G12" s="40"/>
      <c r="H12" s="30"/>
    </row>
    <row r="13" customFormat="false" ht="12.75" hidden="false" customHeight="false" outlineLevel="0" collapsed="false">
      <c r="A13" s="25" t="s">
        <v>93</v>
      </c>
      <c r="B13" s="26" t="n">
        <v>20702</v>
      </c>
      <c r="C13" s="40" t="n">
        <v>18145</v>
      </c>
      <c r="D13" s="100" t="n">
        <v>2557</v>
      </c>
      <c r="E13" s="101" t="n">
        <f aca="false">D13/B13</f>
        <v>0.123514636267027</v>
      </c>
      <c r="G13" s="40"/>
      <c r="H13" s="30"/>
    </row>
    <row r="14" customFormat="false" ht="12.75" hidden="false" customHeight="false" outlineLevel="0" collapsed="false">
      <c r="A14" s="25" t="s">
        <v>94</v>
      </c>
      <c r="B14" s="26" t="n">
        <v>3216</v>
      </c>
      <c r="C14" s="40" t="n">
        <v>2943</v>
      </c>
      <c r="D14" s="100" t="n">
        <v>272</v>
      </c>
      <c r="E14" s="101" t="n">
        <f aca="false">D14/B14</f>
        <v>0.0845771144278607</v>
      </c>
      <c r="G14" s="40"/>
      <c r="H14" s="30"/>
    </row>
    <row r="15" customFormat="false" ht="12.75" hidden="false" customHeight="false" outlineLevel="0" collapsed="false">
      <c r="A15" s="25" t="s">
        <v>95</v>
      </c>
      <c r="B15" s="26" t="n">
        <v>7296</v>
      </c>
      <c r="C15" s="40" t="n">
        <v>6922</v>
      </c>
      <c r="D15" s="100" t="n">
        <v>375</v>
      </c>
      <c r="E15" s="101" t="n">
        <f aca="false">D15/B15</f>
        <v>0.0513980263157895</v>
      </c>
      <c r="G15" s="40"/>
      <c r="H15" s="30"/>
    </row>
    <row r="16" customFormat="false" ht="12.75" hidden="false" customHeight="false" outlineLevel="0" collapsed="false">
      <c r="A16" s="25" t="s">
        <v>96</v>
      </c>
      <c r="B16" s="26" t="n">
        <v>14923</v>
      </c>
      <c r="C16" s="40" t="n">
        <v>13640</v>
      </c>
      <c r="D16" s="100" t="n">
        <v>1283</v>
      </c>
      <c r="E16" s="101" t="n">
        <f aca="false">D16/B16</f>
        <v>0.0859746699725256</v>
      </c>
      <c r="G16" s="40"/>
      <c r="H16" s="30"/>
    </row>
    <row r="17" customFormat="false" ht="12.75" hidden="false" customHeight="false" outlineLevel="0" collapsed="false">
      <c r="A17" s="25" t="s">
        <v>97</v>
      </c>
      <c r="B17" s="26" t="n">
        <v>1993</v>
      </c>
      <c r="C17" s="40" t="n">
        <v>1951</v>
      </c>
      <c r="D17" s="100" t="n">
        <v>41</v>
      </c>
      <c r="E17" s="101" t="n">
        <f aca="false">D17/B17</f>
        <v>0.0205720020070246</v>
      </c>
      <c r="G17" s="40"/>
      <c r="H17" s="30"/>
    </row>
    <row r="18" customFormat="false" ht="12.75" hidden="false" customHeight="false" outlineLevel="0" collapsed="false">
      <c r="A18" s="25" t="s">
        <v>98</v>
      </c>
      <c r="B18" s="26" t="n">
        <v>3458</v>
      </c>
      <c r="C18" s="40" t="n">
        <v>3261</v>
      </c>
      <c r="D18" s="100" t="n">
        <v>197</v>
      </c>
      <c r="E18" s="101" t="n">
        <f aca="false">D18/B18</f>
        <v>0.0569693464430307</v>
      </c>
      <c r="G18" s="40"/>
      <c r="H18" s="30"/>
    </row>
    <row r="19" customFormat="false" ht="12.75" hidden="false" customHeight="false" outlineLevel="0" collapsed="false">
      <c r="A19" s="25" t="s">
        <v>99</v>
      </c>
      <c r="B19" s="26" t="n">
        <v>37947</v>
      </c>
      <c r="C19" s="40" t="n">
        <v>34412</v>
      </c>
      <c r="D19" s="100" t="n">
        <v>3535</v>
      </c>
      <c r="E19" s="101" t="n">
        <f aca="false">D19/B19</f>
        <v>0.0931562442353809</v>
      </c>
      <c r="G19" s="40"/>
      <c r="H19" s="30"/>
    </row>
    <row r="20" customFormat="false" ht="12.75" hidden="false" customHeight="false" outlineLevel="0" collapsed="false">
      <c r="A20" s="25" t="s">
        <v>100</v>
      </c>
      <c r="B20" s="26" t="n">
        <v>27631</v>
      </c>
      <c r="C20" s="40" t="n">
        <v>25281</v>
      </c>
      <c r="D20" s="100" t="n">
        <v>2350</v>
      </c>
      <c r="E20" s="101" t="n">
        <f aca="false">D20/B20</f>
        <v>0.0850494010350693</v>
      </c>
      <c r="G20" s="40"/>
      <c r="H20" s="30"/>
    </row>
    <row r="21" customFormat="false" ht="12.75" hidden="false" customHeight="false" outlineLevel="0" collapsed="false">
      <c r="A21" s="25" t="s">
        <v>101</v>
      </c>
      <c r="B21" s="26" t="n">
        <v>629</v>
      </c>
      <c r="C21" s="40" t="n">
        <v>594</v>
      </c>
      <c r="D21" s="100" t="n">
        <v>35</v>
      </c>
      <c r="E21" s="101" t="n">
        <f aca="false">D21/B21</f>
        <v>0.0556438791732909</v>
      </c>
      <c r="G21" s="43"/>
      <c r="H21" s="30"/>
    </row>
    <row r="22" customFormat="false" ht="12.75" hidden="false" customHeight="false" outlineLevel="0" collapsed="false">
      <c r="A22" s="25" t="s">
        <v>102</v>
      </c>
      <c r="B22" s="26" t="n">
        <v>7020</v>
      </c>
      <c r="C22" s="40" t="n">
        <v>6583</v>
      </c>
      <c r="D22" s="100" t="n">
        <v>438</v>
      </c>
      <c r="E22" s="101" t="n">
        <f aca="false">D22/B22</f>
        <v>0.0623931623931624</v>
      </c>
      <c r="G22" s="40"/>
      <c r="H22" s="30"/>
    </row>
    <row r="23" customFormat="false" ht="12.75" hidden="false" customHeight="false" outlineLevel="0" collapsed="false">
      <c r="A23" s="25" t="s">
        <v>103</v>
      </c>
      <c r="B23" s="26" t="n">
        <v>13162</v>
      </c>
      <c r="C23" s="40" t="n">
        <v>12327</v>
      </c>
      <c r="D23" s="100" t="n">
        <v>835</v>
      </c>
      <c r="E23" s="101" t="n">
        <f aca="false">D23/B23</f>
        <v>0.0634402066555235</v>
      </c>
      <c r="G23" s="40"/>
      <c r="H23" s="30"/>
    </row>
    <row r="24" customFormat="false" ht="12.75" hidden="false" customHeight="false" outlineLevel="0" collapsed="false">
      <c r="A24" s="25" t="s">
        <v>104</v>
      </c>
      <c r="B24" s="26" t="n">
        <v>152</v>
      </c>
      <c r="C24" s="40" t="n">
        <v>108</v>
      </c>
      <c r="D24" s="100" t="n">
        <v>44</v>
      </c>
      <c r="E24" s="101" t="n">
        <f aca="false">D24/B24</f>
        <v>0.289473684210526</v>
      </c>
      <c r="G24" s="43"/>
      <c r="H24" s="30"/>
    </row>
    <row r="25" customFormat="false" ht="12.75" hidden="false" customHeight="false" outlineLevel="0" collapsed="false">
      <c r="A25" s="25" t="s">
        <v>105</v>
      </c>
      <c r="B25" s="26" t="n">
        <v>30883</v>
      </c>
      <c r="C25" s="40" t="n">
        <v>28438</v>
      </c>
      <c r="D25" s="100" t="n">
        <v>2445</v>
      </c>
      <c r="E25" s="101" t="n">
        <f aca="false">D25/B25</f>
        <v>0.0791697697762523</v>
      </c>
      <c r="G25" s="40"/>
      <c r="H25" s="30"/>
    </row>
    <row r="26" customFormat="false" ht="12.75" hidden="false" customHeight="false" outlineLevel="0" collapsed="false">
      <c r="A26" s="25" t="s">
        <v>106</v>
      </c>
      <c r="B26" s="26" t="n">
        <v>2351</v>
      </c>
      <c r="C26" s="40" t="n">
        <v>2211</v>
      </c>
      <c r="D26" s="100" t="n">
        <v>139</v>
      </c>
      <c r="E26" s="101" t="n">
        <f aca="false">D26/B26</f>
        <v>0.0591237771161208</v>
      </c>
      <c r="G26" s="40"/>
      <c r="H26" s="30"/>
    </row>
    <row r="27" customFormat="false" ht="12.75" hidden="false" customHeight="false" outlineLevel="0" collapsed="false">
      <c r="A27" s="25" t="s">
        <v>107</v>
      </c>
      <c r="B27" s="26" t="n">
        <v>15487</v>
      </c>
      <c r="C27" s="40" t="n">
        <v>14302</v>
      </c>
      <c r="D27" s="100" t="n">
        <v>1185</v>
      </c>
      <c r="E27" s="101" t="n">
        <f aca="false">D27/B27</f>
        <v>0.0765157874346226</v>
      </c>
      <c r="G27" s="40"/>
      <c r="H27" s="30"/>
    </row>
    <row r="28" customFormat="false" ht="12.75" hidden="false" customHeight="false" outlineLevel="0" collapsed="false">
      <c r="A28" s="25" t="s">
        <v>108</v>
      </c>
      <c r="B28" s="26" t="n">
        <v>8905</v>
      </c>
      <c r="C28" s="40" t="n">
        <v>8374</v>
      </c>
      <c r="D28" s="100" t="n">
        <v>530</v>
      </c>
      <c r="E28" s="101" t="n">
        <f aca="false">D28/B28</f>
        <v>0.0595171252105559</v>
      </c>
      <c r="G28" s="40"/>
      <c r="H28" s="30"/>
    </row>
    <row r="29" customFormat="false" ht="12.75" hidden="false" customHeight="false" outlineLevel="0" collapsed="false">
      <c r="A29" s="25" t="s">
        <v>109</v>
      </c>
      <c r="B29" s="26" t="n">
        <v>10686</v>
      </c>
      <c r="C29" s="40" t="n">
        <v>9994</v>
      </c>
      <c r="D29" s="100" t="n">
        <v>692</v>
      </c>
      <c r="E29" s="101" t="n">
        <f aca="false">D29/B29</f>
        <v>0.0647576268014224</v>
      </c>
      <c r="G29" s="40"/>
      <c r="H29" s="30"/>
    </row>
    <row r="30" customFormat="false" ht="12.75" hidden="false" customHeight="false" outlineLevel="0" collapsed="false">
      <c r="A30" s="25" t="s">
        <v>110</v>
      </c>
      <c r="B30" s="26" t="n">
        <v>43515</v>
      </c>
      <c r="C30" s="40" t="n">
        <v>38341</v>
      </c>
      <c r="D30" s="100" t="n">
        <v>5173</v>
      </c>
      <c r="E30" s="101" t="n">
        <f aca="false">D30/B30</f>
        <v>0.118878547627255</v>
      </c>
      <c r="G30" s="40"/>
      <c r="H30" s="30"/>
    </row>
    <row r="31" customFormat="false" ht="12.75" hidden="false" customHeight="false" outlineLevel="0" collapsed="false">
      <c r="A31" s="25" t="s">
        <v>111</v>
      </c>
      <c r="B31" s="26" t="n">
        <v>21973</v>
      </c>
      <c r="C31" s="40" t="n">
        <v>20337</v>
      </c>
      <c r="D31" s="100" t="n">
        <v>1636</v>
      </c>
      <c r="E31" s="101" t="n">
        <f aca="false">D31/B31</f>
        <v>0.0744550129704638</v>
      </c>
      <c r="G31" s="40"/>
      <c r="H31" s="30"/>
    </row>
    <row r="32" customFormat="false" ht="12.75" hidden="false" customHeight="false" outlineLevel="0" collapsed="false">
      <c r="A32" s="25" t="s">
        <v>112</v>
      </c>
      <c r="B32" s="26" t="n">
        <v>6168</v>
      </c>
      <c r="C32" s="40" t="n">
        <v>5653</v>
      </c>
      <c r="D32" s="100" t="n">
        <v>516</v>
      </c>
      <c r="E32" s="101" t="n">
        <f aca="false">D32/B32</f>
        <v>0.0836575875486381</v>
      </c>
      <c r="G32" s="40"/>
      <c r="H32" s="30"/>
    </row>
    <row r="33" customFormat="false" ht="12.75" hidden="false" customHeight="false" outlineLevel="0" collapsed="false">
      <c r="A33" s="25" t="s">
        <v>113</v>
      </c>
      <c r="B33" s="26" t="n">
        <v>24411</v>
      </c>
      <c r="C33" s="40" t="n">
        <v>22811</v>
      </c>
      <c r="D33" s="100" t="n">
        <v>1600</v>
      </c>
      <c r="E33" s="101" t="n">
        <f aca="false">D33/B33</f>
        <v>0.065544221867191</v>
      </c>
      <c r="G33" s="40"/>
      <c r="H33" s="30"/>
    </row>
    <row r="34" customFormat="false" ht="12.75" hidden="false" customHeight="false" outlineLevel="0" collapsed="false">
      <c r="A34" s="25" t="s">
        <v>114</v>
      </c>
      <c r="B34" s="26" t="n">
        <v>66853</v>
      </c>
      <c r="C34" s="40" t="n">
        <v>61352</v>
      </c>
      <c r="D34" s="100" t="n">
        <v>5501</v>
      </c>
      <c r="E34" s="101" t="n">
        <f aca="false">D34/B34</f>
        <v>0.0822850133875817</v>
      </c>
      <c r="G34" s="40"/>
      <c r="H34" s="30"/>
    </row>
    <row r="35" customFormat="false" ht="12.75" hidden="false" customHeight="false" outlineLevel="0" collapsed="false">
      <c r="A35" s="25" t="s">
        <v>115</v>
      </c>
      <c r="B35" s="26" t="n">
        <v>11223</v>
      </c>
      <c r="C35" s="40" t="n">
        <v>10435</v>
      </c>
      <c r="D35" s="100" t="n">
        <v>787</v>
      </c>
      <c r="E35" s="101" t="n">
        <f aca="false">D35/B35</f>
        <v>0.070123852802281</v>
      </c>
      <c r="G35" s="40"/>
      <c r="H35" s="30"/>
    </row>
    <row r="36" customFormat="false" ht="12.75" hidden="false" customHeight="false" outlineLevel="0" collapsed="false">
      <c r="A36" s="25" t="s">
        <v>116</v>
      </c>
      <c r="B36" s="26" t="n">
        <v>20186</v>
      </c>
      <c r="C36" s="40" t="n">
        <v>18907</v>
      </c>
      <c r="D36" s="100" t="n">
        <v>1279</v>
      </c>
      <c r="E36" s="101" t="n">
        <f aca="false">D36/B36</f>
        <v>0.0633607450708412</v>
      </c>
      <c r="G36" s="40"/>
      <c r="H36" s="30"/>
    </row>
    <row r="37" customFormat="false" ht="12.75" hidden="false" customHeight="false" outlineLevel="0" collapsed="false">
      <c r="A37" s="25" t="s">
        <v>117</v>
      </c>
      <c r="B37" s="26" t="n">
        <v>7685</v>
      </c>
      <c r="C37" s="40" t="n">
        <v>6803</v>
      </c>
      <c r="D37" s="100" t="n">
        <v>882</v>
      </c>
      <c r="E37" s="101" t="n">
        <f aca="false">D37/B37</f>
        <v>0.11476903057905</v>
      </c>
      <c r="G37" s="40"/>
      <c r="H37" s="30"/>
    </row>
    <row r="38" customFormat="false" ht="12.75" hidden="false" customHeight="false" outlineLevel="0" collapsed="false">
      <c r="A38" s="25" t="s">
        <v>118</v>
      </c>
      <c r="B38" s="26" t="n">
        <v>19289</v>
      </c>
      <c r="C38" s="40" t="n">
        <v>17451</v>
      </c>
      <c r="D38" s="100" t="n">
        <v>1838</v>
      </c>
      <c r="E38" s="101" t="n">
        <f aca="false">D38/B38</f>
        <v>0.0952874695422261</v>
      </c>
      <c r="G38" s="40"/>
      <c r="H38" s="30"/>
    </row>
    <row r="39" customFormat="false" ht="12.75" hidden="false" customHeight="false" outlineLevel="0" collapsed="false">
      <c r="A39" s="25" t="s">
        <v>119</v>
      </c>
      <c r="B39" s="26" t="n">
        <v>8974</v>
      </c>
      <c r="C39" s="40" t="n">
        <v>8351</v>
      </c>
      <c r="D39" s="100" t="n">
        <v>623</v>
      </c>
      <c r="E39" s="101" t="n">
        <f aca="false">D39/B39</f>
        <v>0.0694227769110764</v>
      </c>
      <c r="G39" s="40"/>
      <c r="H39" s="30"/>
    </row>
    <row r="40" customFormat="false" ht="12.75" hidden="false" customHeight="false" outlineLevel="0" collapsed="false">
      <c r="A40" s="25" t="s">
        <v>120</v>
      </c>
      <c r="B40" s="26" t="n">
        <v>25253</v>
      </c>
      <c r="C40" s="40" t="n">
        <v>23521</v>
      </c>
      <c r="D40" s="100" t="n">
        <v>1732</v>
      </c>
      <c r="E40" s="101" t="n">
        <f aca="false">D40/B40</f>
        <v>0.068585910584881</v>
      </c>
      <c r="G40" s="40"/>
      <c r="H40" s="30"/>
    </row>
    <row r="41" customFormat="false" ht="12.75" hidden="false" customHeight="false" outlineLevel="0" collapsed="false">
      <c r="A41" s="25" t="s">
        <v>121</v>
      </c>
      <c r="B41" s="26" t="n">
        <v>8636</v>
      </c>
      <c r="C41" s="40" t="n">
        <v>8091</v>
      </c>
      <c r="D41" s="100" t="n">
        <v>544</v>
      </c>
      <c r="E41" s="101" t="n">
        <f aca="false">D41/B41</f>
        <v>0.062992125984252</v>
      </c>
      <c r="G41" s="40"/>
      <c r="H41" s="30"/>
    </row>
    <row r="42" customFormat="false" ht="12.75" hidden="false" customHeight="false" outlineLevel="0" collapsed="false">
      <c r="A42" s="25" t="s">
        <v>122</v>
      </c>
      <c r="B42" s="26" t="n">
        <v>6795</v>
      </c>
      <c r="C42" s="40" t="n">
        <v>6286</v>
      </c>
      <c r="D42" s="100" t="n">
        <v>509</v>
      </c>
      <c r="E42" s="101" t="n">
        <f aca="false">D42/B42</f>
        <v>0.0749080206033849</v>
      </c>
      <c r="G42" s="40"/>
      <c r="H42" s="30"/>
    </row>
    <row r="43" customFormat="false" ht="12.75" hidden="false" customHeight="false" outlineLevel="0" collapsed="false">
      <c r="A43" s="25" t="s">
        <v>123</v>
      </c>
      <c r="B43" s="26" t="n">
        <v>7056</v>
      </c>
      <c r="C43" s="40" t="n">
        <v>6742</v>
      </c>
      <c r="D43" s="100" t="n">
        <v>314</v>
      </c>
      <c r="E43" s="101" t="n">
        <f aca="false">D43/B43</f>
        <v>0.0445011337868481</v>
      </c>
      <c r="G43" s="26"/>
      <c r="H43" s="30"/>
      <c r="I43" s="30"/>
      <c r="J43" s="30"/>
      <c r="L43" s="102"/>
    </row>
    <row r="44" customFormat="false" ht="12.75" hidden="false" customHeight="false" outlineLevel="0" collapsed="false">
      <c r="A44" s="25" t="s">
        <v>124</v>
      </c>
      <c r="B44" s="26" t="n">
        <v>10140</v>
      </c>
      <c r="C44" s="40" t="n">
        <v>9342</v>
      </c>
      <c r="D44" s="100" t="n">
        <v>798</v>
      </c>
      <c r="E44" s="101" t="n">
        <f aca="false">D44/B44</f>
        <v>0.078698224852071</v>
      </c>
      <c r="G44" s="40"/>
      <c r="H44" s="30"/>
    </row>
    <row r="45" customFormat="false" ht="12.75" hidden="false" customHeight="false" outlineLevel="0" collapsed="false">
      <c r="A45" s="25" t="s">
        <v>125</v>
      </c>
      <c r="B45" s="26" t="n">
        <v>18873</v>
      </c>
      <c r="C45" s="40" t="n">
        <v>16943</v>
      </c>
      <c r="D45" s="100" t="n">
        <v>1930</v>
      </c>
      <c r="E45" s="101" t="n">
        <f aca="false">D45/B45</f>
        <v>0.102262491389816</v>
      </c>
      <c r="G45" s="40"/>
      <c r="H45" s="30"/>
    </row>
    <row r="46" customFormat="false" ht="12.75" hidden="false" customHeight="false" outlineLevel="0" collapsed="false">
      <c r="A46" s="25" t="s">
        <v>126</v>
      </c>
      <c r="B46" s="26" t="n">
        <v>9325</v>
      </c>
      <c r="C46" s="40" t="n">
        <v>8774</v>
      </c>
      <c r="D46" s="100" t="n">
        <v>551</v>
      </c>
      <c r="E46" s="101" t="n">
        <f aca="false">D46/B46</f>
        <v>0.059088471849866</v>
      </c>
      <c r="G46" s="40"/>
      <c r="H46" s="30"/>
    </row>
    <row r="47" customFormat="false" ht="12.75" hidden="false" customHeight="false" outlineLevel="0" collapsed="false">
      <c r="A47" s="25" t="s">
        <v>127</v>
      </c>
      <c r="B47" s="26" t="n">
        <v>80829</v>
      </c>
      <c r="C47" s="40" t="n">
        <v>72157</v>
      </c>
      <c r="D47" s="100" t="n">
        <v>8672</v>
      </c>
      <c r="E47" s="101" t="n">
        <f aca="false">D47/B47</f>
        <v>0.107288225760556</v>
      </c>
      <c r="G47" s="40"/>
      <c r="H47" s="30"/>
    </row>
    <row r="48" customFormat="false" ht="12.75" hidden="false" customHeight="false" outlineLevel="0" collapsed="false">
      <c r="A48" s="25" t="s">
        <v>128</v>
      </c>
      <c r="B48" s="26" t="n">
        <v>3218</v>
      </c>
      <c r="C48" s="40" t="n">
        <v>3149</v>
      </c>
      <c r="D48" s="100" t="n">
        <v>69</v>
      </c>
      <c r="E48" s="101" t="n">
        <f aca="false">D48/B48</f>
        <v>0.0214418893722809</v>
      </c>
      <c r="G48" s="40"/>
      <c r="H48" s="30"/>
    </row>
    <row r="49" customFormat="false" ht="12.75" hidden="false" customHeight="false" outlineLevel="0" collapsed="false">
      <c r="A49" s="25" t="s">
        <v>129</v>
      </c>
      <c r="B49" s="26" t="n">
        <v>29952</v>
      </c>
      <c r="C49" s="30" t="n">
        <v>26227</v>
      </c>
      <c r="D49" s="80" t="n">
        <v>3724</v>
      </c>
      <c r="E49" s="101" t="n">
        <f aca="false">D49/B49</f>
        <v>0.124332264957265</v>
      </c>
      <c r="G49" s="40"/>
      <c r="H49" s="30"/>
    </row>
    <row r="50" customFormat="false" ht="12.75" hidden="false" customHeight="false" outlineLevel="0" collapsed="false">
      <c r="A50" s="20" t="s">
        <v>130</v>
      </c>
      <c r="B50" s="28" t="n">
        <f aca="false">SUM(B5:B49)</f>
        <v>1545564</v>
      </c>
      <c r="C50" s="28" t="n">
        <f aca="false">SUM(C5:C49)</f>
        <v>1379690</v>
      </c>
      <c r="D50" s="84" t="n">
        <f aca="false">SUM(D5:D49)</f>
        <v>165869</v>
      </c>
      <c r="E50" s="99" t="n">
        <f aca="false">D50/B50</f>
        <v>0.10731939926137</v>
      </c>
      <c r="G50" s="28"/>
      <c r="H50" s="30"/>
    </row>
    <row r="51" customFormat="false" ht="12.75" hidden="false" customHeight="false" outlineLevel="0" collapsed="false">
      <c r="A51" s="29" t="s">
        <v>131</v>
      </c>
      <c r="B51" s="40"/>
      <c r="C51" s="40"/>
      <c r="D51" s="40"/>
    </row>
    <row r="54" customFormat="false" ht="12.75" hidden="false" customHeight="false" outlineLevel="0" collapsed="false">
      <c r="A54" s="23"/>
      <c r="B54" s="30"/>
      <c r="C54" s="0"/>
    </row>
    <row r="55" customFormat="false" ht="12.75" hidden="false" customHeight="false" outlineLevel="0" collapsed="false">
      <c r="A55" s="23"/>
      <c r="B55" s="30"/>
      <c r="C55" s="0"/>
    </row>
    <row r="56" customFormat="false" ht="12.75" hidden="false" customHeight="false" outlineLevel="0" collapsed="false">
      <c r="A56" s="23"/>
      <c r="B56" s="30"/>
      <c r="C56" s="0"/>
    </row>
    <row r="57" customFormat="false" ht="12.75" hidden="false" customHeight="false" outlineLevel="0" collapsed="false">
      <c r="A57" s="23"/>
      <c r="B57" s="0"/>
      <c r="C57" s="0"/>
    </row>
    <row r="58" customFormat="false" ht="12.75" hidden="false" customHeight="false" outlineLevel="0" collapsed="false">
      <c r="A58" s="23"/>
      <c r="B58" s="30"/>
      <c r="C58" s="0"/>
    </row>
    <row r="59" customFormat="false" ht="12.75" hidden="false" customHeight="false" outlineLevel="0" collapsed="false">
      <c r="A59" s="23"/>
      <c r="B59" s="30"/>
      <c r="C59" s="0"/>
    </row>
    <row r="60" customFormat="false" ht="12.75" hidden="false" customHeight="false" outlineLevel="0" collapsed="false">
      <c r="A60" s="23"/>
      <c r="B60" s="30"/>
      <c r="C60" s="0"/>
    </row>
    <row r="61" customFormat="false" ht="12.75" hidden="false" customHeight="false" outlineLevel="0" collapsed="false">
      <c r="A61" s="23"/>
      <c r="B61" s="30"/>
      <c r="C61" s="0"/>
    </row>
    <row r="62" customFormat="false" ht="12.75" hidden="false" customHeight="false" outlineLevel="0" collapsed="false">
      <c r="A62" s="23"/>
      <c r="B62" s="30"/>
      <c r="C62" s="0"/>
    </row>
    <row r="63" customFormat="false" ht="12.75" hidden="false" customHeight="false" outlineLevel="0" collapsed="false">
      <c r="A63" s="23"/>
      <c r="B63" s="30"/>
      <c r="C63" s="0"/>
    </row>
    <row r="64" customFormat="false" ht="12.75" hidden="false" customHeight="false" outlineLevel="0" collapsed="false">
      <c r="A64" s="23"/>
      <c r="B64" s="0"/>
      <c r="C64" s="0"/>
    </row>
    <row r="65" customFormat="false" ht="12.75" hidden="false" customHeight="false" outlineLevel="0" collapsed="false">
      <c r="A65" s="23"/>
      <c r="B65" s="0"/>
      <c r="C65" s="0"/>
    </row>
    <row r="66" customFormat="false" ht="12.75" hidden="false" customHeight="false" outlineLevel="0" collapsed="false">
      <c r="A66" s="23"/>
      <c r="B66" s="30"/>
      <c r="C66" s="0"/>
    </row>
    <row r="67" customFormat="false" ht="12.75" hidden="false" customHeight="false" outlineLevel="0" collapsed="false">
      <c r="A67" s="23"/>
      <c r="B67" s="0"/>
      <c r="C67" s="0"/>
    </row>
    <row r="68" customFormat="false" ht="12.75" hidden="false" customHeight="false" outlineLevel="0" collapsed="false">
      <c r="A68" s="23"/>
      <c r="B68" s="30"/>
      <c r="C68" s="0"/>
    </row>
    <row r="69" customFormat="false" ht="12.75" hidden="false" customHeight="false" outlineLevel="0" collapsed="false">
      <c r="A69" s="23"/>
      <c r="B69" s="0"/>
      <c r="C69" s="0"/>
    </row>
    <row r="70" customFormat="false" ht="12.75" hidden="false" customHeight="false" outlineLevel="0" collapsed="false">
      <c r="A70" s="23"/>
      <c r="B70" s="0"/>
      <c r="C70" s="0"/>
    </row>
    <row r="71" customFormat="false" ht="12.75" hidden="false" customHeight="false" outlineLevel="0" collapsed="false">
      <c r="A71" s="23"/>
      <c r="B71" s="0"/>
      <c r="C71" s="0"/>
    </row>
    <row r="72" customFormat="false" ht="12.75" hidden="false" customHeight="false" outlineLevel="0" collapsed="false">
      <c r="A72" s="23"/>
      <c r="B72" s="30"/>
      <c r="C72" s="0"/>
    </row>
    <row r="73" customFormat="false" ht="12.75" hidden="false" customHeight="false" outlineLevel="0" collapsed="false">
      <c r="A73" s="23"/>
      <c r="B73" s="30"/>
      <c r="C73" s="0"/>
    </row>
    <row r="74" customFormat="false" ht="12.75" hidden="false" customHeight="false" outlineLevel="0" collapsed="false">
      <c r="A74" s="23"/>
      <c r="B74" s="30"/>
      <c r="C74" s="0"/>
    </row>
    <row r="75" customFormat="false" ht="12.75" hidden="false" customHeight="false" outlineLevel="0" collapsed="false">
      <c r="A75" s="23"/>
      <c r="B75" s="30"/>
      <c r="C75" s="30"/>
    </row>
    <row r="76" customFormat="false" ht="12.75" hidden="false" customHeight="false" outlineLevel="0" collapsed="false">
      <c r="A76" s="23"/>
      <c r="B76" s="30"/>
      <c r="C76" s="0"/>
    </row>
    <row r="77" customFormat="false" ht="12.75" hidden="false" customHeight="false" outlineLevel="0" collapsed="false">
      <c r="A77" s="23"/>
      <c r="B77" s="30"/>
      <c r="C77" s="0"/>
    </row>
    <row r="78" customFormat="false" ht="12.75" hidden="false" customHeight="false" outlineLevel="0" collapsed="false">
      <c r="A78" s="23"/>
      <c r="B78" s="30"/>
      <c r="C78" s="0"/>
    </row>
    <row r="79" customFormat="false" ht="12.75" hidden="false" customHeight="false" outlineLevel="0" collapsed="false">
      <c r="A79" s="23"/>
      <c r="B79" s="0"/>
      <c r="C79" s="0"/>
    </row>
    <row r="80" customFormat="false" ht="12.75" hidden="false" customHeight="false" outlineLevel="0" collapsed="false">
      <c r="A80" s="23"/>
      <c r="B80" s="30"/>
      <c r="C80" s="0"/>
    </row>
    <row r="81" customFormat="false" ht="12.75" hidden="false" customHeight="false" outlineLevel="0" collapsed="false">
      <c r="A81" s="23"/>
      <c r="B81" s="30"/>
      <c r="C81" s="0"/>
    </row>
    <row r="82" customFormat="false" ht="12.75" hidden="false" customHeight="false" outlineLevel="0" collapsed="false">
      <c r="A82" s="23"/>
      <c r="B82" s="30"/>
      <c r="C82" s="30"/>
    </row>
    <row r="83" customFormat="false" ht="12.75" hidden="false" customHeight="false" outlineLevel="0" collapsed="false">
      <c r="A83" s="23"/>
      <c r="B83" s="0"/>
      <c r="C83" s="0"/>
    </row>
    <row r="84" customFormat="false" ht="12.75" hidden="false" customHeight="false" outlineLevel="0" collapsed="false">
      <c r="A84" s="23"/>
      <c r="B84" s="0"/>
      <c r="C84" s="0"/>
    </row>
    <row r="85" customFormat="false" ht="12.75" hidden="false" customHeight="false" outlineLevel="0" collapsed="false">
      <c r="A85" s="23"/>
      <c r="B85" s="0"/>
      <c r="C85" s="0"/>
    </row>
    <row r="86" customFormat="false" ht="12.75" hidden="false" customHeight="false" outlineLevel="0" collapsed="false">
      <c r="A86" s="23"/>
      <c r="B86" s="0"/>
      <c r="C86" s="0"/>
    </row>
    <row r="87" customFormat="false" ht="12.75" hidden="false" customHeight="false" outlineLevel="0" collapsed="false">
      <c r="A87" s="23"/>
      <c r="B87" s="0"/>
      <c r="C87" s="0"/>
    </row>
    <row r="88" customFormat="false" ht="12.75" hidden="false" customHeight="false" outlineLevel="0" collapsed="false">
      <c r="A88" s="23"/>
      <c r="B88" s="0"/>
      <c r="C88" s="0"/>
    </row>
    <row r="89" customFormat="false" ht="12.75" hidden="false" customHeight="false" outlineLevel="0" collapsed="false">
      <c r="A89" s="23"/>
      <c r="B89" s="30"/>
      <c r="C89" s="0"/>
    </row>
    <row r="90" customFormat="false" ht="12.75" hidden="false" customHeight="false" outlineLevel="0" collapsed="false">
      <c r="A90" s="23"/>
      <c r="B90" s="30"/>
      <c r="C90" s="0"/>
    </row>
    <row r="91" customFormat="false" ht="12.75" hidden="false" customHeight="false" outlineLevel="0" collapsed="false">
      <c r="A91" s="23"/>
      <c r="B91" s="30"/>
      <c r="C91" s="0"/>
    </row>
    <row r="92" customFormat="false" ht="12.75" hidden="false" customHeight="false" outlineLevel="0" collapsed="false">
      <c r="A92" s="23"/>
      <c r="B92" s="30"/>
      <c r="C92" s="0"/>
    </row>
    <row r="93" customFormat="false" ht="12.75" hidden="false" customHeight="false" outlineLevel="0" collapsed="false">
      <c r="A93" s="23"/>
      <c r="B93" s="30"/>
      <c r="C93" s="0"/>
    </row>
    <row r="94" customFormat="false" ht="12.75" hidden="false" customHeight="false" outlineLevel="0" collapsed="false">
      <c r="A94" s="23"/>
      <c r="B94" s="0"/>
      <c r="C94" s="0"/>
    </row>
    <row r="95" customFormat="false" ht="12.75" hidden="false" customHeight="false" outlineLevel="0" collapsed="false">
      <c r="A95" s="23"/>
      <c r="B95" s="0"/>
      <c r="C95" s="0"/>
    </row>
    <row r="96" customFormat="false" ht="12.75" hidden="false" customHeight="false" outlineLevel="0" collapsed="false">
      <c r="A96" s="23"/>
      <c r="B96" s="30"/>
      <c r="C96" s="0"/>
    </row>
    <row r="97" customFormat="false" ht="12.75" hidden="false" customHeight="false" outlineLevel="0" collapsed="false">
      <c r="A97" s="23"/>
      <c r="B97" s="30"/>
      <c r="C97" s="30"/>
    </row>
    <row r="98" customFormat="false" ht="12.75" hidden="false" customHeight="false" outlineLevel="0" collapsed="false">
      <c r="A98" s="23"/>
      <c r="B98" s="30"/>
      <c r="C98" s="0"/>
    </row>
    <row r="99" customFormat="false" ht="12.75" hidden="false" customHeight="false" outlineLevel="0" collapsed="false">
      <c r="A99" s="23"/>
      <c r="B99" s="30"/>
      <c r="C99" s="0"/>
    </row>
    <row r="100" customFormat="false" ht="12.75" hidden="false" customHeight="false" outlineLevel="0" collapsed="false">
      <c r="A100" s="23"/>
      <c r="B100" s="30"/>
      <c r="C100" s="0"/>
    </row>
    <row r="101" customFormat="false" ht="12.75" hidden="false" customHeight="false" outlineLevel="0" collapsed="false">
      <c r="A101" s="23"/>
      <c r="B101" s="0"/>
      <c r="C101" s="0"/>
    </row>
    <row r="102" customFormat="false" ht="12.75" hidden="false" customHeight="false" outlineLevel="0" collapsed="false">
      <c r="A102" s="23"/>
      <c r="B102" s="30"/>
      <c r="C102" s="0"/>
    </row>
    <row r="103" customFormat="false" ht="12.75" hidden="false" customHeight="false" outlineLevel="0" collapsed="false">
      <c r="A103" s="23"/>
      <c r="B103" s="30"/>
      <c r="C103" s="0"/>
    </row>
    <row r="104" customFormat="false" ht="12.75" hidden="false" customHeight="false" outlineLevel="0" collapsed="false">
      <c r="A104" s="23"/>
      <c r="B104" s="30"/>
      <c r="C104" s="0"/>
    </row>
    <row r="105" customFormat="false" ht="12.75" hidden="false" customHeight="false" outlineLevel="0" collapsed="false">
      <c r="A105" s="23"/>
      <c r="B105" s="30"/>
      <c r="C105" s="0"/>
    </row>
    <row r="106" customFormat="false" ht="12.75" hidden="false" customHeight="false" outlineLevel="0" collapsed="false">
      <c r="A106" s="23"/>
      <c r="B106" s="0"/>
      <c r="C106" s="0"/>
    </row>
    <row r="107" customFormat="false" ht="12.75" hidden="false" customHeight="false" outlineLevel="0" collapsed="false">
      <c r="A107" s="23"/>
      <c r="B107" s="0"/>
      <c r="C107" s="0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9" width="29.41"/>
    <col collapsed="false" customWidth="true" hidden="false" outlineLevel="0" max="7" min="2" style="89" width="9.28"/>
    <col collapsed="false" customWidth="true" hidden="false" outlineLevel="0" max="8" min="8" style="89" width="8.28"/>
    <col collapsed="false" customWidth="true" hidden="false" outlineLevel="0" max="9" min="9" style="89" width="9.28"/>
    <col collapsed="false" customWidth="true" hidden="false" outlineLevel="0" max="10" min="10" style="89" width="8.56"/>
    <col collapsed="false" customWidth="true" hidden="false" outlineLevel="0" max="11" min="11" style="89" width="10.41"/>
    <col collapsed="false" customWidth="true" hidden="false" outlineLevel="0" max="15" min="12" style="89" width="8.7"/>
    <col collapsed="false" customWidth="true" hidden="false" outlineLevel="0" max="16" min="16" style="89" width="9.28"/>
    <col collapsed="false" customWidth="true" hidden="false" outlineLevel="0" max="17" min="17" style="89" width="8.85"/>
    <col collapsed="false" customWidth="false" hidden="false" outlineLevel="0" max="257" min="18" style="89" width="11.42"/>
  </cols>
  <sheetData>
    <row r="1" customFormat="false" ht="12" hidden="false" customHeight="false" outlineLevel="0" collapsed="false">
      <c r="A1" s="90" t="s">
        <v>20</v>
      </c>
    </row>
    <row r="2" s="95" customFormat="true" ht="12" hidden="false" customHeight="false" outlineLevel="0" collapsed="false">
      <c r="A2" s="15" t="s">
        <v>188</v>
      </c>
    </row>
    <row r="3" customFormat="false" ht="12" hidden="false" customHeight="false" outlineLevel="0" collapsed="false">
      <c r="A3" s="13"/>
    </row>
    <row r="4" s="104" customFormat="true" ht="24" hidden="false" customHeight="false" outlineLevel="0" collapsed="false">
      <c r="A4" s="103" t="s">
        <v>179</v>
      </c>
      <c r="B4" s="34" t="s">
        <v>141</v>
      </c>
      <c r="C4" s="34" t="s">
        <v>189</v>
      </c>
      <c r="D4" s="34" t="s">
        <v>190</v>
      </c>
      <c r="E4" s="34" t="s">
        <v>191</v>
      </c>
      <c r="F4" s="34" t="s">
        <v>192</v>
      </c>
      <c r="G4" s="34" t="s">
        <v>193</v>
      </c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2" hidden="false" customHeight="false" outlineLevel="0" collapsed="false">
      <c r="A5" s="20" t="s">
        <v>85</v>
      </c>
      <c r="B5" s="36" t="n">
        <v>102154</v>
      </c>
      <c r="C5" s="36" t="n">
        <v>34365</v>
      </c>
      <c r="D5" s="36" t="n">
        <v>13134</v>
      </c>
      <c r="E5" s="36" t="n">
        <v>42305</v>
      </c>
      <c r="F5" s="36" t="n">
        <v>12220</v>
      </c>
      <c r="G5" s="36" t="n">
        <v>130</v>
      </c>
      <c r="H5" s="36"/>
      <c r="I5" s="36"/>
      <c r="J5" s="78"/>
      <c r="K5" s="78"/>
      <c r="L5" s="36"/>
      <c r="M5" s="36"/>
      <c r="N5" s="36"/>
      <c r="O5" s="78"/>
      <c r="P5" s="78"/>
      <c r="Q5" s="36"/>
    </row>
    <row r="6" customFormat="false" ht="12" hidden="false" customHeight="false" outlineLevel="0" collapsed="false">
      <c r="A6" s="25" t="s">
        <v>86</v>
      </c>
      <c r="B6" s="40" t="n">
        <v>1905</v>
      </c>
      <c r="C6" s="40" t="n">
        <v>745</v>
      </c>
      <c r="D6" s="40" t="n">
        <v>509</v>
      </c>
      <c r="E6" s="40" t="n">
        <v>545</v>
      </c>
      <c r="F6" s="40" t="n">
        <v>106</v>
      </c>
      <c r="G6" s="40" t="n">
        <v>1</v>
      </c>
      <c r="H6" s="40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2" hidden="false" customHeight="false" outlineLevel="0" collapsed="false">
      <c r="A7" s="25" t="s">
        <v>87</v>
      </c>
      <c r="B7" s="40" t="n">
        <v>925</v>
      </c>
      <c r="C7" s="40" t="n">
        <v>257</v>
      </c>
      <c r="D7" s="40" t="n">
        <v>275</v>
      </c>
      <c r="E7" s="40" t="n">
        <v>308</v>
      </c>
      <c r="F7" s="40" t="n">
        <v>86</v>
      </c>
      <c r="G7" s="40" t="s">
        <v>140</v>
      </c>
      <c r="H7" s="40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2" hidden="false" customHeight="false" outlineLevel="0" collapsed="false">
      <c r="A8" s="25" t="s">
        <v>88</v>
      </c>
      <c r="B8" s="40" t="n">
        <v>158</v>
      </c>
      <c r="C8" s="40" t="n">
        <v>82</v>
      </c>
      <c r="D8" s="40" t="n">
        <v>43</v>
      </c>
      <c r="E8" s="40" t="n">
        <v>30</v>
      </c>
      <c r="F8" s="40" t="n">
        <v>3</v>
      </c>
      <c r="G8" s="40" t="n">
        <v>1</v>
      </c>
      <c r="H8" s="40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2" hidden="false" customHeight="false" outlineLevel="0" collapsed="false">
      <c r="A9" s="25" t="s">
        <v>89</v>
      </c>
      <c r="B9" s="40" t="n">
        <v>2298</v>
      </c>
      <c r="C9" s="40" t="n">
        <v>1407</v>
      </c>
      <c r="D9" s="40" t="n">
        <v>170</v>
      </c>
      <c r="E9" s="40" t="n">
        <v>587</v>
      </c>
      <c r="F9" s="40" t="n">
        <v>128</v>
      </c>
      <c r="G9" s="40" t="n">
        <v>6</v>
      </c>
      <c r="H9" s="40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2" hidden="false" customHeight="false" outlineLevel="0" collapsed="false">
      <c r="A10" s="25" t="s">
        <v>90</v>
      </c>
      <c r="B10" s="40" t="n">
        <v>279</v>
      </c>
      <c r="C10" s="40" t="n">
        <v>186</v>
      </c>
      <c r="D10" s="40" t="n">
        <v>25</v>
      </c>
      <c r="E10" s="40" t="n">
        <v>66</v>
      </c>
      <c r="F10" s="40" t="n">
        <v>3</v>
      </c>
      <c r="G10" s="40" t="s">
        <v>140</v>
      </c>
      <c r="H10" s="40"/>
      <c r="I10" s="43"/>
      <c r="J10" s="43"/>
      <c r="K10" s="43"/>
      <c r="L10" s="43"/>
      <c r="M10" s="43"/>
      <c r="N10" s="43"/>
      <c r="O10" s="43"/>
      <c r="P10" s="43"/>
      <c r="Q10" s="43"/>
    </row>
    <row r="11" customFormat="false" ht="12" hidden="false" customHeight="false" outlineLevel="0" collapsed="false">
      <c r="A11" s="25" t="s">
        <v>91</v>
      </c>
      <c r="B11" s="40" t="n">
        <v>811</v>
      </c>
      <c r="C11" s="40" t="n">
        <v>390</v>
      </c>
      <c r="D11" s="40" t="n">
        <v>277</v>
      </c>
      <c r="E11" s="40" t="n">
        <v>115</v>
      </c>
      <c r="F11" s="40" t="n">
        <v>29</v>
      </c>
      <c r="G11" s="40" t="s">
        <v>140</v>
      </c>
      <c r="H11" s="40"/>
      <c r="I11" s="43"/>
      <c r="J11" s="43"/>
      <c r="K11" s="43"/>
      <c r="L11" s="43"/>
      <c r="M11" s="43"/>
      <c r="N11" s="43"/>
      <c r="O11" s="43"/>
      <c r="P11" s="43"/>
      <c r="Q11" s="43"/>
    </row>
    <row r="12" customFormat="false" ht="12" hidden="false" customHeight="false" outlineLevel="0" collapsed="false">
      <c r="A12" s="25" t="s">
        <v>92</v>
      </c>
      <c r="B12" s="40" t="n">
        <v>1708</v>
      </c>
      <c r="C12" s="40" t="n">
        <v>679</v>
      </c>
      <c r="D12" s="40" t="n">
        <v>298</v>
      </c>
      <c r="E12" s="40" t="n">
        <v>586</v>
      </c>
      <c r="F12" s="40" t="n">
        <v>144</v>
      </c>
      <c r="G12" s="40" t="s">
        <v>140</v>
      </c>
      <c r="H12" s="40"/>
      <c r="I12" s="43"/>
      <c r="J12" s="43"/>
      <c r="K12" s="43"/>
      <c r="L12" s="43"/>
      <c r="M12" s="43"/>
      <c r="N12" s="43"/>
      <c r="O12" s="43"/>
      <c r="P12" s="43"/>
      <c r="Q12" s="43"/>
    </row>
    <row r="13" customFormat="false" ht="12" hidden="false" customHeight="false" outlineLevel="0" collapsed="false">
      <c r="A13" s="25" t="s">
        <v>93</v>
      </c>
      <c r="B13" s="40" t="n">
        <v>2557</v>
      </c>
      <c r="C13" s="40" t="n">
        <v>794</v>
      </c>
      <c r="D13" s="40" t="n">
        <v>721</v>
      </c>
      <c r="E13" s="40" t="n">
        <v>891</v>
      </c>
      <c r="F13" s="40" t="n">
        <v>150</v>
      </c>
      <c r="G13" s="40" t="s">
        <v>140</v>
      </c>
      <c r="H13" s="40"/>
      <c r="I13" s="43"/>
      <c r="J13" s="43"/>
      <c r="K13" s="43"/>
      <c r="L13" s="43"/>
      <c r="M13" s="43"/>
      <c r="N13" s="43"/>
      <c r="O13" s="43"/>
      <c r="P13" s="43"/>
      <c r="Q13" s="43"/>
    </row>
    <row r="14" customFormat="false" ht="12" hidden="false" customHeight="false" outlineLevel="0" collapsed="false">
      <c r="A14" s="25" t="s">
        <v>94</v>
      </c>
      <c r="B14" s="40" t="n">
        <v>272</v>
      </c>
      <c r="C14" s="40" t="n">
        <v>171</v>
      </c>
      <c r="D14" s="40" t="n">
        <v>49</v>
      </c>
      <c r="E14" s="40" t="n">
        <v>40</v>
      </c>
      <c r="F14" s="40" t="n">
        <v>13</v>
      </c>
      <c r="G14" s="40" t="s">
        <v>140</v>
      </c>
      <c r="H14" s="40"/>
      <c r="I14" s="43"/>
      <c r="J14" s="43"/>
      <c r="K14" s="43"/>
      <c r="L14" s="43"/>
      <c r="M14" s="43"/>
      <c r="N14" s="43"/>
      <c r="O14" s="43"/>
      <c r="P14" s="43"/>
      <c r="Q14" s="43"/>
    </row>
    <row r="15" customFormat="false" ht="12" hidden="false" customHeight="false" outlineLevel="0" collapsed="false">
      <c r="A15" s="25" t="s">
        <v>95</v>
      </c>
      <c r="B15" s="40" t="n">
        <v>375</v>
      </c>
      <c r="C15" s="40" t="n">
        <v>135</v>
      </c>
      <c r="D15" s="40" t="n">
        <v>79</v>
      </c>
      <c r="E15" s="40" t="n">
        <v>123</v>
      </c>
      <c r="F15" s="40" t="n">
        <v>37</v>
      </c>
      <c r="G15" s="40" t="s">
        <v>140</v>
      </c>
      <c r="H15" s="40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2" hidden="false" customHeight="false" outlineLevel="0" collapsed="false">
      <c r="A16" s="25" t="s">
        <v>96</v>
      </c>
      <c r="B16" s="40" t="n">
        <v>1283</v>
      </c>
      <c r="C16" s="40" t="n">
        <v>368</v>
      </c>
      <c r="D16" s="40" t="n">
        <v>367</v>
      </c>
      <c r="E16" s="40" t="n">
        <v>462</v>
      </c>
      <c r="F16" s="40" t="n">
        <v>85</v>
      </c>
      <c r="G16" s="40" t="n">
        <v>1</v>
      </c>
      <c r="H16" s="40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" hidden="false" customHeight="false" outlineLevel="0" collapsed="false">
      <c r="A17" s="25" t="s">
        <v>97</v>
      </c>
      <c r="B17" s="40" t="n">
        <v>41</v>
      </c>
      <c r="C17" s="40" t="n">
        <v>23</v>
      </c>
      <c r="D17" s="40" t="n">
        <v>2</v>
      </c>
      <c r="E17" s="40" t="n">
        <v>17</v>
      </c>
      <c r="F17" s="40" t="s">
        <v>140</v>
      </c>
      <c r="G17" s="40" t="s">
        <v>140</v>
      </c>
      <c r="H17" s="40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" hidden="false" customHeight="false" outlineLevel="0" collapsed="false">
      <c r="A18" s="25" t="s">
        <v>98</v>
      </c>
      <c r="B18" s="40" t="n">
        <v>197</v>
      </c>
      <c r="C18" s="40" t="n">
        <v>91</v>
      </c>
      <c r="D18" s="40" t="n">
        <v>33</v>
      </c>
      <c r="E18" s="40" t="n">
        <v>63</v>
      </c>
      <c r="F18" s="40" t="n">
        <v>11</v>
      </c>
      <c r="G18" s="40" t="s">
        <v>140</v>
      </c>
      <c r="H18" s="40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12" hidden="false" customHeight="false" outlineLevel="0" collapsed="false">
      <c r="A19" s="25" t="s">
        <v>99</v>
      </c>
      <c r="B19" s="40" t="n">
        <v>3535</v>
      </c>
      <c r="C19" s="40" t="n">
        <v>1287</v>
      </c>
      <c r="D19" s="40" t="n">
        <v>587</v>
      </c>
      <c r="E19" s="40" t="n">
        <v>1470</v>
      </c>
      <c r="F19" s="40" t="n">
        <v>190</v>
      </c>
      <c r="G19" s="40" t="n">
        <v>0</v>
      </c>
      <c r="H19" s="40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2" hidden="false" customHeight="false" outlineLevel="0" collapsed="false">
      <c r="A20" s="25" t="s">
        <v>100</v>
      </c>
      <c r="B20" s="40" t="n">
        <v>2350</v>
      </c>
      <c r="C20" s="40" t="n">
        <v>676</v>
      </c>
      <c r="D20" s="40" t="n">
        <v>784</v>
      </c>
      <c r="E20" s="40" t="n">
        <v>769</v>
      </c>
      <c r="F20" s="40" t="n">
        <v>122</v>
      </c>
      <c r="G20" s="40" t="s">
        <v>140</v>
      </c>
      <c r="H20" s="40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12" hidden="false" customHeight="false" outlineLevel="0" collapsed="false">
      <c r="A21" s="25" t="s">
        <v>101</v>
      </c>
      <c r="B21" s="40" t="n">
        <v>35</v>
      </c>
      <c r="C21" s="40" t="n">
        <v>23</v>
      </c>
      <c r="D21" s="40" t="n">
        <v>5</v>
      </c>
      <c r="E21" s="40" t="n">
        <v>6</v>
      </c>
      <c r="F21" s="40" t="n">
        <v>1</v>
      </c>
      <c r="G21" s="40" t="s">
        <v>140</v>
      </c>
      <c r="H21" s="40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12" hidden="false" customHeight="false" outlineLevel="0" collapsed="false">
      <c r="A22" s="25" t="s">
        <v>102</v>
      </c>
      <c r="B22" s="40" t="n">
        <v>438</v>
      </c>
      <c r="C22" s="40" t="n">
        <v>112</v>
      </c>
      <c r="D22" s="40" t="n">
        <v>175</v>
      </c>
      <c r="E22" s="40" t="n">
        <v>137</v>
      </c>
      <c r="F22" s="40" t="n">
        <v>14</v>
      </c>
      <c r="G22" s="40" t="s">
        <v>140</v>
      </c>
      <c r="H22" s="40"/>
      <c r="I22" s="43"/>
      <c r="J22" s="43"/>
      <c r="K22" s="43"/>
      <c r="L22" s="43"/>
      <c r="M22" s="43"/>
      <c r="N22" s="43"/>
      <c r="O22" s="43"/>
      <c r="P22" s="43"/>
      <c r="Q22" s="43"/>
    </row>
    <row r="23" customFormat="false" ht="12" hidden="false" customHeight="false" outlineLevel="0" collapsed="false">
      <c r="A23" s="25" t="s">
        <v>103</v>
      </c>
      <c r="B23" s="40" t="n">
        <v>835</v>
      </c>
      <c r="C23" s="40" t="n">
        <v>434</v>
      </c>
      <c r="D23" s="40" t="n">
        <v>71</v>
      </c>
      <c r="E23" s="40" t="n">
        <v>278</v>
      </c>
      <c r="F23" s="40" t="n">
        <v>45</v>
      </c>
      <c r="G23" s="40" t="n">
        <v>8</v>
      </c>
      <c r="H23" s="40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2" hidden="false" customHeight="false" outlineLevel="0" collapsed="false">
      <c r="A24" s="25" t="s">
        <v>104</v>
      </c>
      <c r="B24" s="40" t="n">
        <v>44</v>
      </c>
      <c r="C24" s="40" t="n">
        <v>1</v>
      </c>
      <c r="D24" s="40" t="n">
        <v>7</v>
      </c>
      <c r="E24" s="40" t="n">
        <v>9</v>
      </c>
      <c r="F24" s="40" t="n">
        <v>27</v>
      </c>
      <c r="G24" s="40" t="s">
        <v>140</v>
      </c>
      <c r="H24" s="40"/>
      <c r="I24" s="43"/>
      <c r="J24" s="43"/>
      <c r="K24" s="43"/>
      <c r="L24" s="43"/>
      <c r="M24" s="43"/>
      <c r="N24" s="43"/>
      <c r="O24" s="43"/>
      <c r="P24" s="43"/>
      <c r="Q24" s="43"/>
    </row>
    <row r="25" customFormat="false" ht="12" hidden="false" customHeight="false" outlineLevel="0" collapsed="false">
      <c r="A25" s="25" t="s">
        <v>105</v>
      </c>
      <c r="B25" s="40" t="n">
        <v>2445</v>
      </c>
      <c r="C25" s="40" t="n">
        <v>792</v>
      </c>
      <c r="D25" s="40" t="n">
        <v>608</v>
      </c>
      <c r="E25" s="40" t="n">
        <v>523</v>
      </c>
      <c r="F25" s="40" t="n">
        <v>522</v>
      </c>
      <c r="G25" s="40" t="s">
        <v>140</v>
      </c>
      <c r="H25" s="40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12" hidden="false" customHeight="false" outlineLevel="0" collapsed="false">
      <c r="A26" s="25" t="s">
        <v>106</v>
      </c>
      <c r="B26" s="40" t="n">
        <v>139</v>
      </c>
      <c r="C26" s="40" t="n">
        <v>101</v>
      </c>
      <c r="D26" s="40" t="n">
        <v>6</v>
      </c>
      <c r="E26" s="40" t="n">
        <v>32</v>
      </c>
      <c r="F26" s="40" t="s">
        <v>140</v>
      </c>
      <c r="G26" s="40" t="s">
        <v>140</v>
      </c>
      <c r="H26" s="40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12" hidden="false" customHeight="false" outlineLevel="0" collapsed="false">
      <c r="A27" s="25" t="s">
        <v>107</v>
      </c>
      <c r="B27" s="40" t="n">
        <v>1185</v>
      </c>
      <c r="C27" s="40" t="n">
        <v>466</v>
      </c>
      <c r="D27" s="40" t="n">
        <v>183</v>
      </c>
      <c r="E27" s="40" t="n">
        <v>488</v>
      </c>
      <c r="F27" s="40" t="n">
        <v>47</v>
      </c>
      <c r="G27" s="40" t="s">
        <v>140</v>
      </c>
      <c r="H27" s="40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2" hidden="false" customHeight="false" outlineLevel="0" collapsed="false">
      <c r="A28" s="25" t="s">
        <v>108</v>
      </c>
      <c r="B28" s="40" t="n">
        <v>530</v>
      </c>
      <c r="C28" s="40" t="n">
        <v>213</v>
      </c>
      <c r="D28" s="40" t="n">
        <v>101</v>
      </c>
      <c r="E28" s="40" t="n">
        <v>196</v>
      </c>
      <c r="F28" s="40" t="n">
        <v>21</v>
      </c>
      <c r="G28" s="40" t="s">
        <v>140</v>
      </c>
      <c r="H28" s="40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2" hidden="false" customHeight="false" outlineLevel="0" collapsed="false">
      <c r="A29" s="25" t="s">
        <v>109</v>
      </c>
      <c r="B29" s="40" t="n">
        <v>692</v>
      </c>
      <c r="C29" s="40" t="n">
        <v>285</v>
      </c>
      <c r="D29" s="40" t="n">
        <v>238</v>
      </c>
      <c r="E29" s="40" t="n">
        <v>147</v>
      </c>
      <c r="F29" s="40" t="n">
        <v>20</v>
      </c>
      <c r="G29" s="40" t="n">
        <v>1</v>
      </c>
      <c r="H29" s="40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2" hidden="false" customHeight="false" outlineLevel="0" collapsed="false">
      <c r="A30" s="25" t="s">
        <v>110</v>
      </c>
      <c r="B30" s="40" t="n">
        <v>5173</v>
      </c>
      <c r="C30" s="40" t="n">
        <v>1856</v>
      </c>
      <c r="D30" s="40" t="n">
        <v>774</v>
      </c>
      <c r="E30" s="40" t="n">
        <v>1874</v>
      </c>
      <c r="F30" s="40" t="n">
        <v>627</v>
      </c>
      <c r="G30" s="40" t="n">
        <v>42</v>
      </c>
      <c r="H30" s="40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12" hidden="false" customHeight="false" outlineLevel="0" collapsed="false">
      <c r="A31" s="25" t="s">
        <v>111</v>
      </c>
      <c r="B31" s="40" t="n">
        <v>1636</v>
      </c>
      <c r="C31" s="40" t="n">
        <v>1019</v>
      </c>
      <c r="D31" s="40" t="n">
        <v>207</v>
      </c>
      <c r="E31" s="40" t="n">
        <v>349</v>
      </c>
      <c r="F31" s="40" t="n">
        <v>59</v>
      </c>
      <c r="G31" s="40" t="n">
        <v>3</v>
      </c>
      <c r="H31" s="40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2" hidden="false" customHeight="false" outlineLevel="0" collapsed="false">
      <c r="A32" s="25" t="s">
        <v>112</v>
      </c>
      <c r="B32" s="40" t="n">
        <v>516</v>
      </c>
      <c r="C32" s="40" t="n">
        <v>338</v>
      </c>
      <c r="D32" s="40" t="n">
        <v>36</v>
      </c>
      <c r="E32" s="40" t="n">
        <v>130</v>
      </c>
      <c r="F32" s="40" t="n">
        <v>11</v>
      </c>
      <c r="G32" s="40" t="n">
        <v>1</v>
      </c>
      <c r="H32" s="40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2" hidden="false" customHeight="false" outlineLevel="0" collapsed="false">
      <c r="A33" s="25" t="s">
        <v>113</v>
      </c>
      <c r="B33" s="40" t="n">
        <v>1600</v>
      </c>
      <c r="C33" s="40" t="n">
        <v>542</v>
      </c>
      <c r="D33" s="40" t="n">
        <v>399</v>
      </c>
      <c r="E33" s="40" t="n">
        <v>546</v>
      </c>
      <c r="F33" s="40" t="n">
        <v>113</v>
      </c>
      <c r="G33" s="40" t="n">
        <v>0</v>
      </c>
      <c r="H33" s="40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2" hidden="false" customHeight="false" outlineLevel="0" collapsed="false">
      <c r="A34" s="25" t="s">
        <v>114</v>
      </c>
      <c r="B34" s="40" t="n">
        <v>5501</v>
      </c>
      <c r="C34" s="40" t="n">
        <v>2714</v>
      </c>
      <c r="D34" s="40" t="n">
        <v>1052</v>
      </c>
      <c r="E34" s="40" t="n">
        <v>1409</v>
      </c>
      <c r="F34" s="40" t="n">
        <v>313</v>
      </c>
      <c r="G34" s="40" t="n">
        <v>12</v>
      </c>
      <c r="H34" s="40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2" hidden="false" customHeight="false" outlineLevel="0" collapsed="false">
      <c r="A35" s="25" t="s">
        <v>115</v>
      </c>
      <c r="B35" s="40" t="n">
        <v>787</v>
      </c>
      <c r="C35" s="40" t="n">
        <v>224</v>
      </c>
      <c r="D35" s="40" t="n">
        <v>55</v>
      </c>
      <c r="E35" s="40" t="n">
        <v>437</v>
      </c>
      <c r="F35" s="40" t="n">
        <v>71</v>
      </c>
      <c r="G35" s="40" t="s">
        <v>140</v>
      </c>
      <c r="H35" s="40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" hidden="false" customHeight="false" outlineLevel="0" collapsed="false">
      <c r="A36" s="25" t="s">
        <v>116</v>
      </c>
      <c r="B36" s="40" t="n">
        <v>1279</v>
      </c>
      <c r="C36" s="40" t="n">
        <v>621</v>
      </c>
      <c r="D36" s="40" t="n">
        <v>319</v>
      </c>
      <c r="E36" s="40" t="n">
        <v>286</v>
      </c>
      <c r="F36" s="40" t="n">
        <v>53</v>
      </c>
      <c r="G36" s="40" t="s">
        <v>140</v>
      </c>
      <c r="H36" s="40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2" hidden="false" customHeight="false" outlineLevel="0" collapsed="false">
      <c r="A37" s="25" t="s">
        <v>117</v>
      </c>
      <c r="B37" s="40" t="n">
        <v>882</v>
      </c>
      <c r="C37" s="40" t="n">
        <v>514</v>
      </c>
      <c r="D37" s="40" t="n">
        <v>42</v>
      </c>
      <c r="E37" s="40" t="n">
        <v>290</v>
      </c>
      <c r="F37" s="40" t="n">
        <v>36</v>
      </c>
      <c r="G37" s="40" t="s">
        <v>140</v>
      </c>
      <c r="H37" s="40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2" hidden="false" customHeight="false" outlineLevel="0" collapsed="false">
      <c r="A38" s="25" t="s">
        <v>118</v>
      </c>
      <c r="B38" s="40" t="n">
        <v>1838</v>
      </c>
      <c r="C38" s="40" t="n">
        <v>926</v>
      </c>
      <c r="D38" s="40" t="n">
        <v>343</v>
      </c>
      <c r="E38" s="40" t="n">
        <v>470</v>
      </c>
      <c r="F38" s="40" t="n">
        <v>93</v>
      </c>
      <c r="G38" s="40" t="n">
        <v>7</v>
      </c>
      <c r="H38" s="40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2" hidden="false" customHeight="false" outlineLevel="0" collapsed="false">
      <c r="A39" s="25" t="s">
        <v>119</v>
      </c>
      <c r="B39" s="40" t="n">
        <v>623</v>
      </c>
      <c r="C39" s="40" t="n">
        <v>349</v>
      </c>
      <c r="D39" s="40" t="n">
        <v>22</v>
      </c>
      <c r="E39" s="40" t="n">
        <v>222</v>
      </c>
      <c r="F39" s="40" t="n">
        <v>28</v>
      </c>
      <c r="G39" s="40" t="n">
        <v>2</v>
      </c>
      <c r="H39" s="40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2" hidden="false" customHeight="false" outlineLevel="0" collapsed="false">
      <c r="A40" s="25" t="s">
        <v>120</v>
      </c>
      <c r="B40" s="40" t="n">
        <v>1732</v>
      </c>
      <c r="C40" s="40" t="n">
        <v>495</v>
      </c>
      <c r="D40" s="40" t="n">
        <v>589</v>
      </c>
      <c r="E40" s="40" t="n">
        <v>523</v>
      </c>
      <c r="F40" s="40" t="n">
        <v>125</v>
      </c>
      <c r="G40" s="40" t="s">
        <v>140</v>
      </c>
      <c r="H40" s="40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2" hidden="false" customHeight="false" outlineLevel="0" collapsed="false">
      <c r="A41" s="25" t="s">
        <v>121</v>
      </c>
      <c r="B41" s="40" t="n">
        <v>544</v>
      </c>
      <c r="C41" s="40" t="n">
        <v>237</v>
      </c>
      <c r="D41" s="40" t="n">
        <v>35</v>
      </c>
      <c r="E41" s="40" t="n">
        <v>227</v>
      </c>
      <c r="F41" s="40" t="n">
        <v>44</v>
      </c>
      <c r="G41" s="40" t="s">
        <v>140</v>
      </c>
      <c r="H41" s="40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2" hidden="false" customHeight="false" outlineLevel="0" collapsed="false">
      <c r="A42" s="25" t="s">
        <v>122</v>
      </c>
      <c r="B42" s="40" t="n">
        <v>509</v>
      </c>
      <c r="C42" s="40" t="n">
        <v>344</v>
      </c>
      <c r="D42" s="40" t="n">
        <v>16</v>
      </c>
      <c r="E42" s="40" t="n">
        <v>121</v>
      </c>
      <c r="F42" s="40" t="n">
        <v>13</v>
      </c>
      <c r="G42" s="40" t="n">
        <v>15</v>
      </c>
      <c r="H42" s="40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2.75" hidden="false" customHeight="false" outlineLevel="0" collapsed="false">
      <c r="A43" s="25" t="s">
        <v>123</v>
      </c>
      <c r="B43" s="40" t="n">
        <v>314</v>
      </c>
      <c r="C43" s="0" t="n">
        <f aca="false">SUM(D37:E37)</f>
        <v>332</v>
      </c>
      <c r="D43" s="0" t="n">
        <v>14</v>
      </c>
      <c r="E43" s="0" t="n">
        <v>83</v>
      </c>
      <c r="F43" s="0" t="n">
        <v>25</v>
      </c>
      <c r="G43" s="0" t="s">
        <v>140</v>
      </c>
      <c r="H43" s="40"/>
      <c r="I43" s="43"/>
      <c r="J43" s="40"/>
      <c r="K43" s="43"/>
      <c r="L43" s="43"/>
      <c r="M43" s="43"/>
      <c r="N43" s="43"/>
      <c r="O43" s="43"/>
      <c r="P43" s="43"/>
      <c r="Q43" s="43"/>
    </row>
    <row r="44" customFormat="false" ht="12" hidden="false" customHeight="false" outlineLevel="0" collapsed="false">
      <c r="A44" s="25" t="s">
        <v>124</v>
      </c>
      <c r="B44" s="40" t="n">
        <v>798</v>
      </c>
      <c r="C44" s="40" t="n">
        <v>250</v>
      </c>
      <c r="D44" s="40" t="n">
        <v>128</v>
      </c>
      <c r="E44" s="40" t="n">
        <v>338</v>
      </c>
      <c r="F44" s="40" t="n">
        <v>82</v>
      </c>
      <c r="G44" s="40" t="s">
        <v>140</v>
      </c>
      <c r="H44" s="40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2" hidden="false" customHeight="false" outlineLevel="0" collapsed="false">
      <c r="A45" s="25" t="s">
        <v>125</v>
      </c>
      <c r="B45" s="40" t="n">
        <v>1930</v>
      </c>
      <c r="C45" s="40" t="n">
        <v>875</v>
      </c>
      <c r="D45" s="40" t="n">
        <v>512</v>
      </c>
      <c r="E45" s="40" t="n">
        <v>480</v>
      </c>
      <c r="F45" s="40" t="n">
        <v>61</v>
      </c>
      <c r="G45" s="40" t="n">
        <v>1</v>
      </c>
      <c r="H45" s="40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12" hidden="false" customHeight="false" outlineLevel="0" collapsed="false">
      <c r="A46" s="25" t="s">
        <v>126</v>
      </c>
      <c r="B46" s="40" t="n">
        <v>551</v>
      </c>
      <c r="C46" s="40" t="n">
        <v>177</v>
      </c>
      <c r="D46" s="40" t="n">
        <v>113</v>
      </c>
      <c r="E46" s="40" t="n">
        <v>221</v>
      </c>
      <c r="F46" s="40" t="n">
        <v>40</v>
      </c>
      <c r="G46" s="40" t="s">
        <v>140</v>
      </c>
      <c r="H46" s="40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2" hidden="false" customHeight="false" outlineLevel="0" collapsed="false">
      <c r="A47" s="25" t="s">
        <v>127</v>
      </c>
      <c r="B47" s="40" t="n">
        <v>8672</v>
      </c>
      <c r="C47" s="40" t="n">
        <v>4057</v>
      </c>
      <c r="D47" s="40" t="n">
        <v>2079</v>
      </c>
      <c r="E47" s="40" t="n">
        <v>2128</v>
      </c>
      <c r="F47" s="40" t="n">
        <v>406</v>
      </c>
      <c r="G47" s="40" t="n">
        <v>1</v>
      </c>
      <c r="H47" s="40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2" hidden="false" customHeight="false" outlineLevel="0" collapsed="false">
      <c r="A48" s="25" t="s">
        <v>128</v>
      </c>
      <c r="B48" s="40" t="n">
        <v>69</v>
      </c>
      <c r="C48" s="40" t="n">
        <v>15</v>
      </c>
      <c r="D48" s="40" t="n">
        <v>22</v>
      </c>
      <c r="E48" s="40" t="n">
        <v>32</v>
      </c>
      <c r="F48" s="40" t="n">
        <v>1</v>
      </c>
      <c r="G48" s="40" t="s">
        <v>140</v>
      </c>
      <c r="H48" s="40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2" hidden="false" customHeight="false" outlineLevel="0" collapsed="false">
      <c r="A49" s="25" t="s">
        <v>129</v>
      </c>
      <c r="B49" s="40" t="n">
        <v>3724</v>
      </c>
      <c r="C49" s="40" t="n">
        <v>1372</v>
      </c>
      <c r="D49" s="40" t="n">
        <v>882</v>
      </c>
      <c r="E49" s="40" t="n">
        <v>1123</v>
      </c>
      <c r="F49" s="40" t="n">
        <v>347</v>
      </c>
      <c r="G49" s="40" t="n">
        <v>0</v>
      </c>
      <c r="H49" s="40"/>
      <c r="I49" s="43"/>
      <c r="J49" s="43"/>
      <c r="K49" s="43"/>
      <c r="L49" s="43"/>
      <c r="M49" s="43"/>
      <c r="N49" s="43"/>
      <c r="O49" s="43"/>
      <c r="P49" s="43"/>
      <c r="Q49" s="43"/>
    </row>
    <row r="50" s="90" customFormat="true" ht="12" hidden="false" customHeight="false" outlineLevel="0" collapsed="false">
      <c r="A50" s="20" t="s">
        <v>130</v>
      </c>
      <c r="B50" s="84" t="n">
        <f aca="false">SUM(B5:B49)</f>
        <v>165869</v>
      </c>
      <c r="C50" s="36" t="n">
        <f aca="false">SUM(C5:C49)</f>
        <v>61340</v>
      </c>
      <c r="D50" s="36" t="n">
        <f aca="false">SUM(D5:D49)</f>
        <v>26386</v>
      </c>
      <c r="E50" s="36" t="n">
        <f aca="false">SUM(E5:E49)</f>
        <v>61482</v>
      </c>
      <c r="F50" s="36" t="n">
        <f aca="false">SUM(F5:F49)</f>
        <v>16572</v>
      </c>
      <c r="G50" s="36" t="n">
        <f aca="false">SUM(G5:G49)</f>
        <v>232</v>
      </c>
      <c r="H50" s="40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2" hidden="false" customHeight="false" outlineLevel="0" collapsed="false">
      <c r="A51" s="29" t="s">
        <v>131</v>
      </c>
      <c r="B51" s="40"/>
      <c r="C51" s="40"/>
      <c r="D51" s="40"/>
      <c r="E51" s="40"/>
      <c r="F51" s="40"/>
      <c r="G51" s="40"/>
      <c r="H51" s="40"/>
      <c r="I51" s="50"/>
      <c r="J51" s="50"/>
      <c r="K51" s="50"/>
      <c r="L51" s="50"/>
      <c r="M51" s="50"/>
      <c r="N51" s="50"/>
      <c r="O51" s="50"/>
      <c r="P51" s="50"/>
      <c r="Q51" s="50"/>
    </row>
    <row r="74" customFormat="false" ht="12.75" hidden="false" customHeight="true" outlineLevel="0" collapsed="false">
      <c r="A74" s="68"/>
      <c r="B74" s="68"/>
      <c r="C74" s="68"/>
      <c r="D74" s="68"/>
      <c r="E74" s="68"/>
      <c r="F74" s="68"/>
      <c r="G74" s="68"/>
      <c r="H74" s="0"/>
    </row>
    <row r="75" customFormat="false" ht="12.75" hidden="false" customHeight="true" outlineLevel="0" collapsed="false">
      <c r="A75" s="23"/>
      <c r="B75" s="68"/>
      <c r="C75" s="68"/>
      <c r="D75" s="68"/>
      <c r="E75" s="68"/>
      <c r="F75" s="68"/>
      <c r="G75" s="68"/>
      <c r="H75" s="68"/>
    </row>
    <row r="76" customFormat="false" ht="12.7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23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23"/>
      <c r="B78" s="3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23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23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23"/>
      <c r="B81" s="0"/>
      <c r="C81" s="0"/>
      <c r="D81" s="30"/>
      <c r="E81" s="0"/>
      <c r="F81" s="0"/>
      <c r="G81" s="0"/>
      <c r="H81" s="0"/>
    </row>
    <row r="82" customFormat="false" ht="12.75" hidden="false" customHeight="false" outlineLevel="0" collapsed="false">
      <c r="A82" s="23"/>
      <c r="B82" s="3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23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23"/>
      <c r="B84" s="30"/>
      <c r="C84" s="0"/>
      <c r="D84" s="0"/>
      <c r="E84" s="0"/>
      <c r="F84" s="30"/>
      <c r="G84" s="0"/>
      <c r="H84" s="0"/>
    </row>
    <row r="85" customFormat="false" ht="12.75" hidden="false" customHeight="false" outlineLevel="0" collapsed="false">
      <c r="A85" s="23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23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23"/>
      <c r="B87" s="3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23"/>
      <c r="B88" s="30"/>
      <c r="C88" s="0"/>
      <c r="D88" s="30"/>
      <c r="E88" s="0"/>
      <c r="F88" s="30"/>
      <c r="G88" s="0"/>
      <c r="H88" s="0"/>
    </row>
    <row r="89" customFormat="false" ht="12.75" hidden="false" customHeight="false" outlineLevel="0" collapsed="false">
      <c r="A89" s="23"/>
      <c r="B89" s="3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23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23"/>
      <c r="B91" s="30"/>
      <c r="C91" s="0"/>
      <c r="D91" s="0"/>
      <c r="E91" s="0"/>
      <c r="F91" s="30"/>
      <c r="G91" s="0"/>
      <c r="H91" s="0"/>
    </row>
    <row r="92" customFormat="false" ht="12.75" hidden="false" customHeight="false" outlineLevel="0" collapsed="false">
      <c r="A92" s="23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23"/>
      <c r="B93" s="3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23"/>
      <c r="B94" s="3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23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23"/>
      <c r="B96" s="30"/>
      <c r="C96" s="0"/>
      <c r="D96" s="30"/>
      <c r="E96" s="0"/>
      <c r="F96" s="30"/>
      <c r="G96" s="0"/>
      <c r="H96" s="0"/>
    </row>
    <row r="97" customFormat="false" ht="12.75" hidden="false" customHeight="false" outlineLevel="0" collapsed="false">
      <c r="A97" s="23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23"/>
      <c r="B98" s="3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23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23"/>
      <c r="B100" s="3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23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23"/>
      <c r="B102" s="30"/>
      <c r="C102" s="0"/>
      <c r="D102" s="30"/>
      <c r="E102" s="0"/>
      <c r="F102" s="30"/>
      <c r="G102" s="0"/>
      <c r="H102" s="0"/>
    </row>
    <row r="103" customFormat="false" ht="12.75" hidden="false" customHeight="false" outlineLevel="0" collapsed="false">
      <c r="A103" s="23"/>
      <c r="B103" s="3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23"/>
      <c r="B104" s="30"/>
      <c r="C104" s="0"/>
      <c r="D104" s="30"/>
      <c r="E104" s="0"/>
      <c r="F104" s="30"/>
      <c r="G104" s="0"/>
      <c r="H104" s="0"/>
    </row>
    <row r="105" customFormat="false" ht="12.75" hidden="false" customHeight="false" outlineLevel="0" collapsed="false">
      <c r="A105" s="23"/>
      <c r="B105" s="30"/>
      <c r="C105" s="30"/>
      <c r="D105" s="30"/>
      <c r="E105" s="0"/>
      <c r="F105" s="30"/>
      <c r="G105" s="30"/>
      <c r="H105" s="0"/>
    </row>
    <row r="106" customFormat="false" ht="12.75" hidden="false" customHeight="false" outlineLevel="0" collapsed="false">
      <c r="A106" s="23"/>
      <c r="B106" s="3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23"/>
      <c r="B107" s="30"/>
      <c r="C107" s="0"/>
      <c r="D107" s="0"/>
      <c r="E107" s="0"/>
      <c r="F107" s="30"/>
      <c r="G107" s="0"/>
      <c r="H107" s="0"/>
    </row>
    <row r="108" customFormat="false" ht="12.75" hidden="false" customHeight="false" outlineLevel="0" collapsed="false">
      <c r="A108" s="23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23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23"/>
      <c r="B110" s="0"/>
      <c r="C110" s="0"/>
      <c r="D110" s="0"/>
      <c r="E110" s="0"/>
      <c r="F110" s="0"/>
      <c r="G110" s="0"/>
      <c r="H110" s="0"/>
    </row>
    <row r="111" customFormat="false" ht="12.75" hidden="false" customHeight="true" outlineLevel="0" collapsed="false">
      <c r="A111" s="23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23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23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23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23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23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23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23"/>
      <c r="B118" s="3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23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23"/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A121" s="23"/>
      <c r="B121" s="0"/>
      <c r="C121" s="0"/>
      <c r="D121" s="0"/>
      <c r="E121" s="0"/>
      <c r="F121" s="0"/>
      <c r="G121" s="0"/>
      <c r="H121" s="0"/>
    </row>
    <row r="122" customFormat="false" ht="12.75" hidden="false" customHeight="false" outlineLevel="0" collapsed="false">
      <c r="A122" s="23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23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23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23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23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23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23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23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23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23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23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23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23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23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23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23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23"/>
      <c r="B138" s="0"/>
      <c r="C138" s="0"/>
      <c r="D138" s="0"/>
      <c r="E138" s="0"/>
      <c r="F138" s="0"/>
      <c r="G138" s="0"/>
      <c r="H138" s="0"/>
    </row>
    <row r="139" customFormat="false" ht="12.75" hidden="false" customHeight="false" outlineLevel="0" collapsed="false">
      <c r="A139" s="23"/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A140" s="23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23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23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23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23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23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23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23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23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23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23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23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23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23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23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23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23"/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A157" s="23"/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A158" s="23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23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23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23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23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23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23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23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23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23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23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23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23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23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23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23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23"/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A175" s="23"/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A176" s="23"/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A177" s="23"/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A178" s="23"/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A179" s="23"/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A180" s="23"/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A181" s="23"/>
      <c r="B181" s="3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A182" s="23"/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A183" s="23"/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A184" s="23"/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A185" s="23"/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A186" s="23"/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A187" s="23"/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A188" s="23"/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A189" s="23"/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A190" s="23"/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A191" s="23"/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A192" s="23"/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A193" s="23"/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A194" s="23"/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A195" s="23"/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A196" s="23"/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A197" s="23"/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A198" s="23"/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A199" s="23"/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A200" s="23"/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A201" s="23"/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A202" s="23"/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A203" s="23"/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A204" s="23"/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A205" s="23"/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A206" s="23"/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A207" s="23"/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A208" s="23"/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A209" s="23"/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A210" s="23"/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A211" s="23"/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A212" s="23"/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A213" s="23"/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A214" s="23"/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A215" s="23"/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A216" s="23"/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A217" s="23"/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A218" s="23"/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A219" s="23"/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A220" s="23"/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A221" s="23"/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A222" s="23"/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A223" s="23"/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A224" s="23"/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A225" s="23"/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A226" s="23"/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A227" s="23"/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A228" s="23"/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A229" s="23"/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A230" s="23"/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A231" s="23"/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A232" s="23"/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A233" s="23"/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A234" s="23"/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A235" s="23"/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A236" s="23"/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A237" s="23"/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A238" s="23"/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A239" s="23"/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A240" s="23"/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A241" s="23"/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A242" s="23"/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A243" s="23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23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23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23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23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23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23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23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23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23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23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23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23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23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23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23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23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23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23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23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23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23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23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23"/>
      <c r="B266" s="3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23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23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23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23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23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23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23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23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23"/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A276" s="23"/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A277" s="23"/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A278" s="23"/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A279" s="23"/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A280" s="23"/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A281" s="23"/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A282" s="23"/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A283" s="23"/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A284" s="23"/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A285" s="23"/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A286" s="23"/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A287" s="23"/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A288" s="23"/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A289" s="23"/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A290" s="23"/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A291" s="23"/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A292" s="23"/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A293" s="23"/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A294" s="23"/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A295" s="23"/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A296" s="23"/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A297" s="23"/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A298" s="23"/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A299" s="23"/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A300" s="23"/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A301" s="23"/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A302" s="23"/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A303" s="23"/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A304" s="23"/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A305" s="23"/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A306" s="23"/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A307" s="23"/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A308" s="23"/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A309" s="23"/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A310" s="23"/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A311" s="23"/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A312" s="23"/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A313" s="23"/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A314" s="23"/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A315" s="23"/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A316" s="23"/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A317" s="23"/>
      <c r="B317" s="3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A318" s="23"/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A319" s="23"/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A320" s="23"/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A321" s="23"/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A322" s="23"/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A323" s="23"/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A324" s="23"/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A325" s="23"/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A326" s="23"/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A327" s="23"/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A328" s="23"/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A329" s="23"/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A330" s="23"/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A331" s="23"/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A332" s="23"/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A333" s="23"/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A334" s="23"/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A335" s="23"/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A336" s="23"/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A337" s="23"/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A338" s="23"/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A339" s="23"/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A340" s="23"/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A341" s="23"/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A342" s="23"/>
      <c r="B342" s="0"/>
      <c r="C342" s="0"/>
      <c r="D342" s="0"/>
      <c r="E342" s="0"/>
      <c r="F342" s="0"/>
      <c r="G342" s="0"/>
      <c r="H342" s="0"/>
    </row>
  </sheetData>
  <mergeCells count="2">
    <mergeCell ref="A74:G74"/>
    <mergeCell ref="B75:H7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9.7"/>
    <col collapsed="false" customWidth="true" hidden="false" outlineLevel="0" max="3" min="3" style="3" width="9.28"/>
    <col collapsed="false" customWidth="true" hidden="false" outlineLevel="0" max="4" min="4" style="3" width="9.85"/>
    <col collapsed="false" customWidth="true" hidden="false" outlineLevel="0" max="5" min="5" style="3" width="9.28"/>
    <col collapsed="false" customWidth="true" hidden="false" outlineLevel="0" max="8" min="6" style="3" width="10.71"/>
    <col collapsed="false" customWidth="false" hidden="false" outlineLevel="0" max="257" min="9" style="3" width="11.42"/>
  </cols>
  <sheetData>
    <row r="1" customFormat="false" ht="12" hidden="false" customHeight="false" outlineLevel="0" collapsed="false">
      <c r="A1" s="5" t="s">
        <v>21</v>
      </c>
    </row>
    <row r="2" s="16" customFormat="true" ht="12" hidden="false" customHeight="false" outlineLevel="0" collapsed="false">
      <c r="A2" s="16" t="s">
        <v>59</v>
      </c>
      <c r="B2" s="105"/>
      <c r="C2" s="105"/>
      <c r="D2" s="105"/>
      <c r="E2" s="105"/>
      <c r="F2" s="105"/>
      <c r="G2" s="105"/>
      <c r="H2" s="105"/>
    </row>
    <row r="3" customFormat="false" ht="12" hidden="false" customHeight="false" outlineLevel="0" collapsed="false">
      <c r="B3" s="106"/>
      <c r="C3" s="106"/>
      <c r="D3" s="106"/>
      <c r="E3" s="106"/>
      <c r="F3" s="106"/>
      <c r="G3" s="106"/>
      <c r="H3" s="106"/>
    </row>
    <row r="4" customFormat="false" ht="16.5" hidden="false" customHeight="true" outlineLevel="0" collapsed="false">
      <c r="A4" s="107"/>
      <c r="B4" s="34" t="s">
        <v>141</v>
      </c>
      <c r="C4" s="34" t="s">
        <v>194</v>
      </c>
      <c r="D4" s="34" t="s">
        <v>195</v>
      </c>
      <c r="E4" s="34" t="s">
        <v>196</v>
      </c>
      <c r="F4" s="34" t="s">
        <v>197</v>
      </c>
      <c r="G4" s="34" t="s">
        <v>198</v>
      </c>
      <c r="H4" s="34"/>
    </row>
    <row r="5" customFormat="false" ht="12" hidden="false" customHeight="false" outlineLevel="0" collapsed="false">
      <c r="A5" s="20" t="s">
        <v>85</v>
      </c>
      <c r="B5" s="37" t="n">
        <v>790755</v>
      </c>
      <c r="C5" s="37" t="n">
        <v>344905</v>
      </c>
      <c r="D5" s="37" t="n">
        <v>341925</v>
      </c>
      <c r="E5" s="37" t="n">
        <v>57715</v>
      </c>
      <c r="F5" s="37" t="n">
        <v>14140</v>
      </c>
      <c r="G5" s="37" t="n">
        <v>32065</v>
      </c>
      <c r="H5" s="37"/>
    </row>
    <row r="6" customFormat="false" ht="12" hidden="false" customHeight="false" outlineLevel="0" collapsed="false">
      <c r="A6" s="25" t="s">
        <v>86</v>
      </c>
      <c r="B6" s="41" t="n">
        <v>30145</v>
      </c>
      <c r="C6" s="41" t="n">
        <v>12710</v>
      </c>
      <c r="D6" s="41" t="n">
        <v>14005</v>
      </c>
      <c r="E6" s="41" t="n">
        <v>1820</v>
      </c>
      <c r="F6" s="41" t="n">
        <v>560</v>
      </c>
      <c r="G6" s="41" t="n">
        <v>1045</v>
      </c>
      <c r="H6" s="41"/>
    </row>
    <row r="7" customFormat="false" ht="12" hidden="false" customHeight="false" outlineLevel="0" collapsed="false">
      <c r="A7" s="25" t="s">
        <v>87</v>
      </c>
      <c r="B7" s="108" t="n">
        <v>15695</v>
      </c>
      <c r="C7" s="108" t="n">
        <v>6665</v>
      </c>
      <c r="D7" s="108" t="n">
        <v>7630</v>
      </c>
      <c r="E7" s="108" t="n">
        <v>710</v>
      </c>
      <c r="F7" s="108" t="n">
        <v>215</v>
      </c>
      <c r="G7" s="108" t="n">
        <v>475</v>
      </c>
      <c r="H7" s="41"/>
    </row>
    <row r="8" customFormat="false" ht="12" hidden="false" customHeight="false" outlineLevel="0" collapsed="false">
      <c r="A8" s="25" t="s">
        <v>88</v>
      </c>
      <c r="B8" s="108" t="n">
        <v>3910</v>
      </c>
      <c r="C8" s="108" t="n">
        <v>1535</v>
      </c>
      <c r="D8" s="108" t="n">
        <v>2010</v>
      </c>
      <c r="E8" s="108" t="n">
        <v>215</v>
      </c>
      <c r="F8" s="108" t="n">
        <v>60</v>
      </c>
      <c r="G8" s="108" t="n">
        <v>90</v>
      </c>
      <c r="H8" s="41"/>
    </row>
    <row r="9" customFormat="false" ht="12" hidden="false" customHeight="false" outlineLevel="0" collapsed="false">
      <c r="A9" s="25" t="s">
        <v>89</v>
      </c>
      <c r="B9" s="108" t="n">
        <v>22855</v>
      </c>
      <c r="C9" s="108" t="n">
        <v>9465</v>
      </c>
      <c r="D9" s="108" t="n">
        <v>10970</v>
      </c>
      <c r="E9" s="108" t="n">
        <v>1095</v>
      </c>
      <c r="F9" s="108" t="n">
        <v>495</v>
      </c>
      <c r="G9" s="108" t="n">
        <v>830</v>
      </c>
      <c r="H9" s="41"/>
    </row>
    <row r="10" customFormat="false" ht="12" hidden="false" customHeight="false" outlineLevel="0" collapsed="false">
      <c r="A10" s="25" t="s">
        <v>90</v>
      </c>
      <c r="B10" s="108" t="n">
        <v>3900</v>
      </c>
      <c r="C10" s="108" t="n">
        <v>1490</v>
      </c>
      <c r="D10" s="108" t="n">
        <v>2010</v>
      </c>
      <c r="E10" s="108" t="n">
        <v>250</v>
      </c>
      <c r="F10" s="108" t="n">
        <v>50</v>
      </c>
      <c r="G10" s="108" t="n">
        <v>95</v>
      </c>
      <c r="H10" s="41"/>
    </row>
    <row r="11" customFormat="false" ht="12" hidden="false" customHeight="false" outlineLevel="0" collapsed="false">
      <c r="A11" s="25" t="s">
        <v>91</v>
      </c>
      <c r="B11" s="108" t="n">
        <v>9460</v>
      </c>
      <c r="C11" s="108" t="n">
        <v>4120</v>
      </c>
      <c r="D11" s="108" t="n">
        <v>4425</v>
      </c>
      <c r="E11" s="108" t="n">
        <v>555</v>
      </c>
      <c r="F11" s="108" t="n">
        <v>140</v>
      </c>
      <c r="G11" s="108" t="n">
        <v>225</v>
      </c>
      <c r="H11" s="41"/>
    </row>
    <row r="12" customFormat="false" ht="12" hidden="false" customHeight="false" outlineLevel="0" collapsed="false">
      <c r="A12" s="25" t="s">
        <v>92</v>
      </c>
      <c r="B12" s="108" t="n">
        <v>30530</v>
      </c>
      <c r="C12" s="108" t="n">
        <v>12515</v>
      </c>
      <c r="D12" s="108" t="n">
        <v>15050</v>
      </c>
      <c r="E12" s="108" t="n">
        <v>1520</v>
      </c>
      <c r="F12" s="108" t="n">
        <v>410</v>
      </c>
      <c r="G12" s="108" t="n">
        <v>1030</v>
      </c>
      <c r="H12" s="41"/>
    </row>
    <row r="13" customFormat="false" ht="12" hidden="false" customHeight="false" outlineLevel="0" collapsed="false">
      <c r="A13" s="25" t="s">
        <v>93</v>
      </c>
      <c r="B13" s="108" t="n">
        <v>20700</v>
      </c>
      <c r="C13" s="108" t="n">
        <v>8965</v>
      </c>
      <c r="D13" s="108" t="n">
        <v>9465</v>
      </c>
      <c r="E13" s="108" t="n">
        <v>1185</v>
      </c>
      <c r="F13" s="108" t="n">
        <v>300</v>
      </c>
      <c r="G13" s="108" t="n">
        <v>785</v>
      </c>
      <c r="H13" s="41"/>
    </row>
    <row r="14" customFormat="false" ht="12" hidden="false" customHeight="false" outlineLevel="0" collapsed="false">
      <c r="A14" s="25" t="s">
        <v>94</v>
      </c>
      <c r="B14" s="108" t="n">
        <v>3215</v>
      </c>
      <c r="C14" s="108" t="n">
        <v>1280</v>
      </c>
      <c r="D14" s="108" t="n">
        <v>1615</v>
      </c>
      <c r="E14" s="108" t="n">
        <v>215</v>
      </c>
      <c r="F14" s="108" t="n">
        <v>20</v>
      </c>
      <c r="G14" s="108" t="n">
        <v>85</v>
      </c>
      <c r="H14" s="41"/>
    </row>
    <row r="15" customFormat="false" ht="12" hidden="false" customHeight="false" outlineLevel="0" collapsed="false">
      <c r="A15" s="25" t="s">
        <v>95</v>
      </c>
      <c r="B15" s="108" t="n">
        <v>7295</v>
      </c>
      <c r="C15" s="108" t="n">
        <v>3005</v>
      </c>
      <c r="D15" s="108" t="n">
        <v>3540</v>
      </c>
      <c r="E15" s="108" t="n">
        <v>430</v>
      </c>
      <c r="F15" s="108" t="n">
        <v>105</v>
      </c>
      <c r="G15" s="108" t="n">
        <v>220</v>
      </c>
      <c r="H15" s="41"/>
    </row>
    <row r="16" customFormat="false" ht="12" hidden="false" customHeight="false" outlineLevel="0" collapsed="false">
      <c r="A16" s="25" t="s">
        <v>96</v>
      </c>
      <c r="B16" s="108" t="n">
        <v>14925</v>
      </c>
      <c r="C16" s="108" t="n">
        <v>6070</v>
      </c>
      <c r="D16" s="108" t="n">
        <v>7145</v>
      </c>
      <c r="E16" s="108" t="n">
        <v>1010</v>
      </c>
      <c r="F16" s="108" t="n">
        <v>225</v>
      </c>
      <c r="G16" s="108" t="n">
        <v>475</v>
      </c>
      <c r="H16" s="41"/>
    </row>
    <row r="17" customFormat="false" ht="12" hidden="false" customHeight="false" outlineLevel="0" collapsed="false">
      <c r="A17" s="25" t="s">
        <v>97</v>
      </c>
      <c r="B17" s="108" t="n">
        <v>1995</v>
      </c>
      <c r="C17" s="108" t="n">
        <v>870</v>
      </c>
      <c r="D17" s="108" t="n">
        <v>925</v>
      </c>
      <c r="E17" s="108" t="n">
        <v>130</v>
      </c>
      <c r="F17" s="108" t="n">
        <v>20</v>
      </c>
      <c r="G17" s="108" t="n">
        <v>45</v>
      </c>
      <c r="H17" s="41"/>
    </row>
    <row r="18" customFormat="false" ht="12" hidden="false" customHeight="false" outlineLevel="0" collapsed="false">
      <c r="A18" s="25" t="s">
        <v>98</v>
      </c>
      <c r="B18" s="108" t="n">
        <v>3460</v>
      </c>
      <c r="C18" s="108" t="n">
        <v>1565</v>
      </c>
      <c r="D18" s="108" t="n">
        <v>1525</v>
      </c>
      <c r="E18" s="108" t="n">
        <v>200</v>
      </c>
      <c r="F18" s="108" t="n">
        <v>25</v>
      </c>
      <c r="G18" s="108" t="n">
        <v>145</v>
      </c>
      <c r="H18" s="41"/>
    </row>
    <row r="19" customFormat="false" ht="12" hidden="false" customHeight="false" outlineLevel="0" collapsed="false">
      <c r="A19" s="25" t="s">
        <v>99</v>
      </c>
      <c r="B19" s="108" t="n">
        <v>37825</v>
      </c>
      <c r="C19" s="108" t="n">
        <v>16035</v>
      </c>
      <c r="D19" s="108" t="n">
        <v>17325</v>
      </c>
      <c r="E19" s="108" t="n">
        <v>2435</v>
      </c>
      <c r="F19" s="108" t="n">
        <v>635</v>
      </c>
      <c r="G19" s="108" t="n">
        <v>1390</v>
      </c>
      <c r="H19" s="41"/>
    </row>
    <row r="20" customFormat="false" ht="12" hidden="false" customHeight="false" outlineLevel="0" collapsed="false">
      <c r="A20" s="25" t="s">
        <v>100</v>
      </c>
      <c r="B20" s="108" t="n">
        <v>27550</v>
      </c>
      <c r="C20" s="108" t="n">
        <v>11140</v>
      </c>
      <c r="D20" s="108" t="n">
        <v>13345</v>
      </c>
      <c r="E20" s="108" t="n">
        <v>1610</v>
      </c>
      <c r="F20" s="108" t="n">
        <v>580</v>
      </c>
      <c r="G20" s="108" t="n">
        <v>875</v>
      </c>
      <c r="H20" s="41"/>
    </row>
    <row r="21" customFormat="false" ht="12" hidden="false" customHeight="false" outlineLevel="0" collapsed="false">
      <c r="A21" s="25" t="s">
        <v>101</v>
      </c>
      <c r="B21" s="108" t="n">
        <v>630</v>
      </c>
      <c r="C21" s="108" t="n">
        <v>295</v>
      </c>
      <c r="D21" s="108" t="n">
        <v>285</v>
      </c>
      <c r="E21" s="108" t="n">
        <v>15</v>
      </c>
      <c r="F21" s="108" t="n">
        <v>0</v>
      </c>
      <c r="G21" s="108" t="n">
        <v>35</v>
      </c>
      <c r="H21" s="41"/>
    </row>
    <row r="22" customFormat="false" ht="12" hidden="false" customHeight="false" outlineLevel="0" collapsed="false">
      <c r="A22" s="25" t="s">
        <v>102</v>
      </c>
      <c r="B22" s="108" t="n">
        <v>7020</v>
      </c>
      <c r="C22" s="108" t="n">
        <v>2890</v>
      </c>
      <c r="D22" s="108" t="n">
        <v>3460</v>
      </c>
      <c r="E22" s="108" t="n">
        <v>405</v>
      </c>
      <c r="F22" s="108" t="n">
        <v>65</v>
      </c>
      <c r="G22" s="108" t="n">
        <v>195</v>
      </c>
      <c r="H22" s="41"/>
    </row>
    <row r="23" customFormat="false" ht="12" hidden="false" customHeight="false" outlineLevel="0" collapsed="false">
      <c r="A23" s="25" t="s">
        <v>103</v>
      </c>
      <c r="B23" s="108" t="n">
        <v>13035</v>
      </c>
      <c r="C23" s="108" t="n">
        <v>5905</v>
      </c>
      <c r="D23" s="108" t="n">
        <v>5965</v>
      </c>
      <c r="E23" s="108" t="n">
        <v>575</v>
      </c>
      <c r="F23" s="108" t="n">
        <v>130</v>
      </c>
      <c r="G23" s="108" t="n">
        <v>465</v>
      </c>
      <c r="H23" s="41"/>
    </row>
    <row r="24" customFormat="false" ht="12" hidden="false" customHeight="true" outlineLevel="0" collapsed="false">
      <c r="A24" s="25" t="s">
        <v>104</v>
      </c>
      <c r="B24" s="108" t="n">
        <v>150</v>
      </c>
      <c r="C24" s="108" t="n">
        <v>60</v>
      </c>
      <c r="D24" s="108" t="n">
        <v>75</v>
      </c>
      <c r="E24" s="108" t="n">
        <v>10</v>
      </c>
      <c r="F24" s="108" t="n">
        <v>0</v>
      </c>
      <c r="G24" s="108" t="n">
        <v>5</v>
      </c>
      <c r="H24" s="41"/>
    </row>
    <row r="25" customFormat="false" ht="12" hidden="false" customHeight="true" outlineLevel="0" collapsed="false">
      <c r="A25" s="25" t="s">
        <v>105</v>
      </c>
      <c r="B25" s="108" t="n">
        <v>30715</v>
      </c>
      <c r="C25" s="108" t="n">
        <v>12875</v>
      </c>
      <c r="D25" s="108" t="n">
        <v>14585</v>
      </c>
      <c r="E25" s="108" t="n">
        <v>1725</v>
      </c>
      <c r="F25" s="108" t="n">
        <v>615</v>
      </c>
      <c r="G25" s="108" t="n">
        <v>910</v>
      </c>
      <c r="H25" s="41"/>
    </row>
    <row r="26" customFormat="false" ht="12" hidden="false" customHeight="true" outlineLevel="0" collapsed="false">
      <c r="A26" s="25" t="s">
        <v>106</v>
      </c>
      <c r="B26" s="108" t="n">
        <v>2350</v>
      </c>
      <c r="C26" s="108" t="n">
        <v>930</v>
      </c>
      <c r="D26" s="108" t="n">
        <v>1220</v>
      </c>
      <c r="E26" s="108" t="n">
        <v>125</v>
      </c>
      <c r="F26" s="108" t="n">
        <v>0</v>
      </c>
      <c r="G26" s="108" t="n">
        <v>75</v>
      </c>
      <c r="H26" s="41"/>
    </row>
    <row r="27" customFormat="false" ht="12" hidden="false" customHeight="true" outlineLevel="0" collapsed="false">
      <c r="A27" s="25" t="s">
        <v>107</v>
      </c>
      <c r="B27" s="108" t="n">
        <v>15295</v>
      </c>
      <c r="C27" s="108" t="n">
        <v>6750</v>
      </c>
      <c r="D27" s="108" t="n">
        <v>6665</v>
      </c>
      <c r="E27" s="108" t="n">
        <v>985</v>
      </c>
      <c r="F27" s="108" t="n">
        <v>265</v>
      </c>
      <c r="G27" s="108" t="n">
        <v>630</v>
      </c>
      <c r="H27" s="41"/>
    </row>
    <row r="28" customFormat="false" ht="12" hidden="false" customHeight="true" outlineLevel="0" collapsed="false">
      <c r="A28" s="25" t="s">
        <v>108</v>
      </c>
      <c r="B28" s="108" t="n">
        <v>8865</v>
      </c>
      <c r="C28" s="108" t="n">
        <v>3695</v>
      </c>
      <c r="D28" s="108" t="n">
        <v>4185</v>
      </c>
      <c r="E28" s="108" t="n">
        <v>460</v>
      </c>
      <c r="F28" s="108" t="n">
        <v>135</v>
      </c>
      <c r="G28" s="108" t="n">
        <v>390</v>
      </c>
      <c r="H28" s="41"/>
    </row>
    <row r="29" customFormat="false" ht="12" hidden="false" customHeight="true" outlineLevel="0" collapsed="false">
      <c r="A29" s="25" t="s">
        <v>109</v>
      </c>
      <c r="B29" s="108" t="n">
        <v>10670</v>
      </c>
      <c r="C29" s="108" t="n">
        <v>4370</v>
      </c>
      <c r="D29" s="108" t="n">
        <v>5010</v>
      </c>
      <c r="E29" s="108" t="n">
        <v>630</v>
      </c>
      <c r="F29" s="108" t="n">
        <v>320</v>
      </c>
      <c r="G29" s="108" t="n">
        <v>340</v>
      </c>
      <c r="H29" s="41"/>
    </row>
    <row r="30" customFormat="false" ht="12" hidden="false" customHeight="true" outlineLevel="0" collapsed="false">
      <c r="A30" s="25" t="s">
        <v>110</v>
      </c>
      <c r="B30" s="108" t="n">
        <v>43490</v>
      </c>
      <c r="C30" s="108" t="n">
        <v>18335</v>
      </c>
      <c r="D30" s="108" t="n">
        <v>20070</v>
      </c>
      <c r="E30" s="108" t="n">
        <v>3005</v>
      </c>
      <c r="F30" s="108" t="n">
        <v>545</v>
      </c>
      <c r="G30" s="108" t="n">
        <v>1535</v>
      </c>
      <c r="H30" s="41"/>
    </row>
    <row r="31" customFormat="false" ht="12" hidden="false" customHeight="true" outlineLevel="0" collapsed="false">
      <c r="A31" s="25" t="s">
        <v>111</v>
      </c>
      <c r="B31" s="108" t="n">
        <v>21790</v>
      </c>
      <c r="C31" s="108" t="n">
        <v>9020</v>
      </c>
      <c r="D31" s="108" t="n">
        <v>10500</v>
      </c>
      <c r="E31" s="108" t="n">
        <v>1370</v>
      </c>
      <c r="F31" s="108" t="n">
        <v>205</v>
      </c>
      <c r="G31" s="108" t="n">
        <v>695</v>
      </c>
      <c r="H31" s="41"/>
    </row>
    <row r="32" customFormat="false" ht="12" hidden="false" customHeight="false" outlineLevel="0" collapsed="false">
      <c r="A32" s="25" t="s">
        <v>112</v>
      </c>
      <c r="B32" s="108" t="n">
        <v>6170</v>
      </c>
      <c r="C32" s="108" t="n">
        <v>2595</v>
      </c>
      <c r="D32" s="108" t="n">
        <v>3005</v>
      </c>
      <c r="E32" s="108" t="n">
        <v>275</v>
      </c>
      <c r="F32" s="108" t="n">
        <v>100</v>
      </c>
      <c r="G32" s="108" t="n">
        <v>195</v>
      </c>
      <c r="H32" s="41"/>
    </row>
    <row r="33" customFormat="false" ht="12" hidden="false" customHeight="false" outlineLevel="0" collapsed="false">
      <c r="A33" s="25" t="s">
        <v>113</v>
      </c>
      <c r="B33" s="108" t="n">
        <v>24390</v>
      </c>
      <c r="C33" s="108" t="n">
        <v>10670</v>
      </c>
      <c r="D33" s="108" t="n">
        <v>11515</v>
      </c>
      <c r="E33" s="108" t="n">
        <v>980</v>
      </c>
      <c r="F33" s="108" t="n">
        <v>265</v>
      </c>
      <c r="G33" s="108" t="n">
        <v>965</v>
      </c>
      <c r="H33" s="41"/>
    </row>
    <row r="34" customFormat="false" ht="12" hidden="false" customHeight="false" outlineLevel="0" collapsed="false">
      <c r="A34" s="25" t="s">
        <v>114</v>
      </c>
      <c r="B34" s="108" t="n">
        <v>66585</v>
      </c>
      <c r="C34" s="108" t="n">
        <v>29345</v>
      </c>
      <c r="D34" s="108" t="n">
        <v>30300</v>
      </c>
      <c r="E34" s="108" t="n">
        <v>3130</v>
      </c>
      <c r="F34" s="108" t="n">
        <v>1130</v>
      </c>
      <c r="G34" s="108" t="n">
        <v>2680</v>
      </c>
      <c r="H34" s="41"/>
    </row>
    <row r="35" customFormat="false" ht="12" hidden="false" customHeight="false" outlineLevel="0" collapsed="false">
      <c r="A35" s="25" t="s">
        <v>115</v>
      </c>
      <c r="B35" s="108" t="n">
        <v>11040</v>
      </c>
      <c r="C35" s="108" t="n">
        <v>4635</v>
      </c>
      <c r="D35" s="108" t="n">
        <v>5380</v>
      </c>
      <c r="E35" s="108" t="n">
        <v>495</v>
      </c>
      <c r="F35" s="108" t="n">
        <v>165</v>
      </c>
      <c r="G35" s="108" t="n">
        <v>370</v>
      </c>
      <c r="H35" s="41"/>
    </row>
    <row r="36" customFormat="false" ht="12" hidden="false" customHeight="false" outlineLevel="0" collapsed="false">
      <c r="A36" s="25" t="s">
        <v>116</v>
      </c>
      <c r="B36" s="108" t="n">
        <v>20085</v>
      </c>
      <c r="C36" s="108" t="n">
        <v>8760</v>
      </c>
      <c r="D36" s="108" t="n">
        <v>9630</v>
      </c>
      <c r="E36" s="108" t="n">
        <v>855</v>
      </c>
      <c r="F36" s="108" t="n">
        <v>285</v>
      </c>
      <c r="G36" s="108" t="n">
        <v>550</v>
      </c>
      <c r="H36" s="41"/>
    </row>
    <row r="37" customFormat="false" ht="12" hidden="false" customHeight="false" outlineLevel="0" collapsed="false">
      <c r="A37" s="25" t="s">
        <v>117</v>
      </c>
      <c r="B37" s="108" t="n">
        <v>7685</v>
      </c>
      <c r="C37" s="108" t="n">
        <v>3015</v>
      </c>
      <c r="D37" s="108" t="n">
        <v>3620</v>
      </c>
      <c r="E37" s="108" t="n">
        <v>500</v>
      </c>
      <c r="F37" s="108" t="n">
        <v>115</v>
      </c>
      <c r="G37" s="108" t="n">
        <v>435</v>
      </c>
      <c r="H37" s="41"/>
    </row>
    <row r="38" customFormat="false" ht="12" hidden="false" customHeight="false" outlineLevel="0" collapsed="false">
      <c r="A38" s="25" t="s">
        <v>118</v>
      </c>
      <c r="B38" s="108" t="n">
        <v>19255</v>
      </c>
      <c r="C38" s="108" t="n">
        <v>8160</v>
      </c>
      <c r="D38" s="108" t="n">
        <v>9565</v>
      </c>
      <c r="E38" s="108" t="n">
        <v>835</v>
      </c>
      <c r="F38" s="108" t="n">
        <v>215</v>
      </c>
      <c r="G38" s="108" t="n">
        <v>480</v>
      </c>
      <c r="H38" s="41"/>
    </row>
    <row r="39" customFormat="false" ht="12" hidden="false" customHeight="false" outlineLevel="0" collapsed="false">
      <c r="A39" s="25" t="s">
        <v>119</v>
      </c>
      <c r="B39" s="108" t="n">
        <v>8875</v>
      </c>
      <c r="C39" s="108" t="n">
        <v>3510</v>
      </c>
      <c r="D39" s="108" t="n">
        <v>4170</v>
      </c>
      <c r="E39" s="108" t="n">
        <v>690</v>
      </c>
      <c r="F39" s="108" t="n">
        <v>100</v>
      </c>
      <c r="G39" s="108" t="n">
        <v>400</v>
      </c>
      <c r="H39" s="41"/>
    </row>
    <row r="40" customFormat="false" ht="12" hidden="false" customHeight="false" outlineLevel="0" collapsed="false">
      <c r="A40" s="25" t="s">
        <v>120</v>
      </c>
      <c r="B40" s="108" t="n">
        <v>25200</v>
      </c>
      <c r="C40" s="108" t="n">
        <v>10460</v>
      </c>
      <c r="D40" s="108" t="n">
        <v>11575</v>
      </c>
      <c r="E40" s="108" t="n">
        <v>1920</v>
      </c>
      <c r="F40" s="108" t="n">
        <v>525</v>
      </c>
      <c r="G40" s="108" t="n">
        <v>720</v>
      </c>
      <c r="H40" s="41"/>
    </row>
    <row r="41" customFormat="false" ht="12" hidden="false" customHeight="false" outlineLevel="0" collapsed="false">
      <c r="A41" s="25" t="s">
        <v>121</v>
      </c>
      <c r="B41" s="108" t="n">
        <v>8580</v>
      </c>
      <c r="C41" s="108" t="n">
        <v>3615</v>
      </c>
      <c r="D41" s="108" t="n">
        <v>4070</v>
      </c>
      <c r="E41" s="108" t="n">
        <v>445</v>
      </c>
      <c r="F41" s="108" t="n">
        <v>125</v>
      </c>
      <c r="G41" s="108" t="n">
        <v>325</v>
      </c>
      <c r="H41" s="41"/>
    </row>
    <row r="42" customFormat="false" ht="12" hidden="false" customHeight="false" outlineLevel="0" collapsed="false">
      <c r="A42" s="25" t="s">
        <v>122</v>
      </c>
      <c r="B42" s="108" t="n">
        <v>6730</v>
      </c>
      <c r="C42" s="108" t="n">
        <v>2945</v>
      </c>
      <c r="D42" s="108" t="n">
        <v>3160</v>
      </c>
      <c r="E42" s="108" t="n">
        <v>295</v>
      </c>
      <c r="F42" s="108" t="n">
        <v>85</v>
      </c>
      <c r="G42" s="108" t="n">
        <v>245</v>
      </c>
      <c r="H42" s="41"/>
    </row>
    <row r="43" customFormat="false" ht="12" hidden="false" customHeight="false" outlineLevel="0" collapsed="false">
      <c r="A43" s="25" t="s">
        <v>123</v>
      </c>
      <c r="B43" s="42" t="n">
        <v>6880</v>
      </c>
      <c r="C43" s="42" t="n">
        <v>3170</v>
      </c>
      <c r="D43" s="42" t="n">
        <v>3285</v>
      </c>
      <c r="E43" s="42" t="n">
        <v>75</v>
      </c>
      <c r="F43" s="42" t="n">
        <v>210</v>
      </c>
      <c r="G43" s="42" t="n">
        <v>135</v>
      </c>
      <c r="H43" s="41"/>
    </row>
    <row r="44" customFormat="false" ht="12" hidden="false" customHeight="false" outlineLevel="0" collapsed="false">
      <c r="A44" s="25" t="s">
        <v>124</v>
      </c>
      <c r="B44" s="108" t="n">
        <v>10025</v>
      </c>
      <c r="C44" s="108" t="n">
        <v>3860</v>
      </c>
      <c r="D44" s="108" t="n">
        <v>5190</v>
      </c>
      <c r="E44" s="108" t="n">
        <v>500</v>
      </c>
      <c r="F44" s="108" t="n">
        <v>110</v>
      </c>
      <c r="G44" s="108" t="n">
        <v>370</v>
      </c>
      <c r="H44" s="41"/>
    </row>
    <row r="45" customFormat="false" ht="12" hidden="false" customHeight="false" outlineLevel="0" collapsed="false">
      <c r="A45" s="25" t="s">
        <v>125</v>
      </c>
      <c r="B45" s="108" t="n">
        <v>18825</v>
      </c>
      <c r="C45" s="108" t="n">
        <v>7775</v>
      </c>
      <c r="D45" s="108" t="n">
        <v>8795</v>
      </c>
      <c r="E45" s="108" t="n">
        <v>1240</v>
      </c>
      <c r="F45" s="108" t="n">
        <v>410</v>
      </c>
      <c r="G45" s="108" t="n">
        <v>605</v>
      </c>
      <c r="H45" s="41"/>
    </row>
    <row r="46" customFormat="false" ht="12" hidden="false" customHeight="false" outlineLevel="0" collapsed="false">
      <c r="A46" s="25" t="s">
        <v>126</v>
      </c>
      <c r="B46" s="108" t="n">
        <v>9325</v>
      </c>
      <c r="C46" s="108" t="n">
        <v>3660</v>
      </c>
      <c r="D46" s="108" t="n">
        <v>4645</v>
      </c>
      <c r="E46" s="108" t="n">
        <v>450</v>
      </c>
      <c r="F46" s="108" t="n">
        <v>195</v>
      </c>
      <c r="G46" s="108" t="n">
        <v>375</v>
      </c>
      <c r="H46" s="41"/>
    </row>
    <row r="47" customFormat="false" ht="12" hidden="false" customHeight="false" outlineLevel="0" collapsed="false">
      <c r="A47" s="25" t="s">
        <v>127</v>
      </c>
      <c r="B47" s="108" t="n">
        <v>80125</v>
      </c>
      <c r="C47" s="108" t="n">
        <v>35175</v>
      </c>
      <c r="D47" s="108" t="n">
        <v>36540</v>
      </c>
      <c r="E47" s="108" t="n">
        <v>4115</v>
      </c>
      <c r="F47" s="108" t="n">
        <v>1360</v>
      </c>
      <c r="G47" s="108" t="n">
        <v>2935</v>
      </c>
      <c r="H47" s="41"/>
    </row>
    <row r="48" customFormat="false" ht="12" hidden="false" customHeight="false" outlineLevel="0" collapsed="false">
      <c r="A48" s="25" t="s">
        <v>128</v>
      </c>
      <c r="B48" s="108" t="n">
        <v>3220</v>
      </c>
      <c r="C48" s="108" t="n">
        <v>1415</v>
      </c>
      <c r="D48" s="108" t="n">
        <v>1470</v>
      </c>
      <c r="E48" s="108" t="n">
        <v>190</v>
      </c>
      <c r="F48" s="108" t="n">
        <v>45</v>
      </c>
      <c r="G48" s="108" t="n">
        <v>95</v>
      </c>
      <c r="H48" s="41"/>
    </row>
    <row r="49" customFormat="false" ht="12" hidden="false" customHeight="false" outlineLevel="0" collapsed="false">
      <c r="A49" s="25" t="s">
        <v>129</v>
      </c>
      <c r="B49" s="108" t="n">
        <v>29865</v>
      </c>
      <c r="C49" s="108" t="n">
        <v>13085</v>
      </c>
      <c r="D49" s="108" t="n">
        <v>13000</v>
      </c>
      <c r="E49" s="108" t="n">
        <v>2040</v>
      </c>
      <c r="F49" s="108" t="n">
        <v>565</v>
      </c>
      <c r="G49" s="108" t="n">
        <v>1180</v>
      </c>
      <c r="H49" s="41"/>
    </row>
    <row r="50" s="5" customFormat="true" ht="12" hidden="false" customHeight="false" outlineLevel="0" collapsed="false">
      <c r="A50" s="20" t="s">
        <v>130</v>
      </c>
      <c r="B50" s="37" t="n">
        <v>1541090</v>
      </c>
      <c r="C50" s="37" t="n">
        <f aca="false">SUM(C5:C49)</f>
        <v>663310</v>
      </c>
      <c r="D50" s="37" t="n">
        <f aca="false">SUM(D5:D49)</f>
        <v>693845</v>
      </c>
      <c r="E50" s="37" t="n">
        <f aca="false">SUM(E5:E49)</f>
        <v>99430</v>
      </c>
      <c r="F50" s="37" t="n">
        <f aca="false">SUM(F5:F49)</f>
        <v>26265</v>
      </c>
      <c r="G50" s="37" t="n">
        <f aca="false">SUM(G5:G49)</f>
        <v>58210</v>
      </c>
      <c r="H50" s="38"/>
    </row>
    <row r="51" customFormat="false" ht="12" hidden="false" customHeight="false" outlineLevel="0" collapsed="false">
      <c r="A51" s="29" t="s">
        <v>131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9.7"/>
    <col collapsed="false" customWidth="true" hidden="false" outlineLevel="0" max="3" min="3" style="3" width="9.28"/>
    <col collapsed="false" customWidth="true" hidden="false" outlineLevel="0" max="4" min="4" style="3" width="9.85"/>
    <col collapsed="false" customWidth="true" hidden="false" outlineLevel="0" max="5" min="5" style="3" width="9.28"/>
    <col collapsed="false" customWidth="true" hidden="false" outlineLevel="0" max="8" min="6" style="3" width="10.71"/>
    <col collapsed="false" customWidth="false" hidden="false" outlineLevel="0" max="257" min="9" style="3" width="11.42"/>
  </cols>
  <sheetData>
    <row r="1" customFormat="false" ht="12" hidden="false" customHeight="false" outlineLevel="0" collapsed="false">
      <c r="A1" s="5" t="s">
        <v>199</v>
      </c>
    </row>
    <row r="2" s="16" customFormat="true" ht="12" hidden="false" customHeight="false" outlineLevel="0" collapsed="false">
      <c r="A2" s="16" t="s">
        <v>6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106"/>
      <c r="O3" s="106"/>
      <c r="P3" s="106"/>
      <c r="Q3" s="106"/>
      <c r="R3" s="106"/>
      <c r="S3" s="106"/>
      <c r="T3" s="106"/>
      <c r="U3" s="106"/>
      <c r="V3" s="106"/>
    </row>
    <row r="4" customFormat="false" ht="15.75" hidden="false" customHeight="true" outlineLevel="0" collapsed="false">
      <c r="A4" s="107"/>
      <c r="B4" s="34" t="s">
        <v>141</v>
      </c>
      <c r="C4" s="34" t="s">
        <v>194</v>
      </c>
      <c r="D4" s="34" t="s">
        <v>195</v>
      </c>
      <c r="E4" s="34" t="s">
        <v>196</v>
      </c>
      <c r="F4" s="34" t="s">
        <v>197</v>
      </c>
      <c r="G4" s="34" t="s">
        <v>198</v>
      </c>
      <c r="H4" s="34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12" hidden="false" customHeight="false" outlineLevel="0" collapsed="false">
      <c r="A5" s="110" t="s">
        <v>85</v>
      </c>
      <c r="B5" s="39" t="n">
        <v>378905</v>
      </c>
      <c r="C5" s="39" t="n">
        <v>178615</v>
      </c>
      <c r="D5" s="39" t="n">
        <v>172535</v>
      </c>
      <c r="E5" s="39" t="n">
        <v>9605</v>
      </c>
      <c r="F5" s="39" t="n">
        <v>5665</v>
      </c>
      <c r="G5" s="39" t="n">
        <v>12490</v>
      </c>
      <c r="H5" s="39"/>
    </row>
    <row r="6" customFormat="false" ht="12" hidden="false" customHeight="false" outlineLevel="0" collapsed="false">
      <c r="A6" s="25" t="s">
        <v>86</v>
      </c>
      <c r="B6" s="42" t="n">
        <v>14975</v>
      </c>
      <c r="C6" s="42" t="n">
        <v>6965</v>
      </c>
      <c r="D6" s="42" t="n">
        <v>7010</v>
      </c>
      <c r="E6" s="42" t="n">
        <v>290</v>
      </c>
      <c r="F6" s="42" t="n">
        <v>310</v>
      </c>
      <c r="G6" s="42" t="n">
        <v>400</v>
      </c>
      <c r="H6" s="42"/>
      <c r="I6" s="42"/>
      <c r="J6" s="42"/>
      <c r="K6" s="42"/>
      <c r="L6" s="42"/>
      <c r="M6" s="111"/>
      <c r="N6" s="111"/>
      <c r="O6" s="111"/>
      <c r="P6" s="41"/>
      <c r="Q6" s="41"/>
      <c r="R6" s="41"/>
      <c r="S6" s="41"/>
      <c r="T6" s="41"/>
      <c r="U6" s="41"/>
      <c r="V6" s="41"/>
    </row>
    <row r="7" customFormat="false" ht="12" hidden="false" customHeight="false" outlineLevel="0" collapsed="false">
      <c r="A7" s="25" t="s">
        <v>87</v>
      </c>
      <c r="B7" s="42" t="n">
        <v>7930</v>
      </c>
      <c r="C7" s="42" t="n">
        <v>3625</v>
      </c>
      <c r="D7" s="42" t="n">
        <v>3875</v>
      </c>
      <c r="E7" s="42" t="n">
        <v>85</v>
      </c>
      <c r="F7" s="42" t="n">
        <v>125</v>
      </c>
      <c r="G7" s="42" t="n">
        <v>215</v>
      </c>
      <c r="H7" s="42"/>
      <c r="I7" s="42"/>
      <c r="J7" s="42"/>
      <c r="K7" s="42"/>
      <c r="L7" s="111"/>
      <c r="M7" s="111"/>
      <c r="N7" s="111"/>
      <c r="O7" s="111"/>
      <c r="P7" s="41"/>
      <c r="Q7" s="41"/>
      <c r="R7" s="41"/>
      <c r="S7" s="41"/>
      <c r="T7" s="41"/>
      <c r="U7" s="41"/>
      <c r="V7" s="41"/>
    </row>
    <row r="8" customFormat="false" ht="12" hidden="false" customHeight="false" outlineLevel="0" collapsed="false">
      <c r="A8" s="25" t="s">
        <v>88</v>
      </c>
      <c r="B8" s="42" t="n">
        <v>1915</v>
      </c>
      <c r="C8" s="42" t="n">
        <v>780</v>
      </c>
      <c r="D8" s="42" t="n">
        <v>1015</v>
      </c>
      <c r="E8" s="42" t="n">
        <v>55</v>
      </c>
      <c r="F8" s="42" t="n">
        <v>10</v>
      </c>
      <c r="G8" s="42" t="n">
        <v>55</v>
      </c>
      <c r="H8" s="42"/>
      <c r="I8" s="42"/>
      <c r="J8" s="111"/>
      <c r="K8" s="111"/>
      <c r="L8" s="111"/>
      <c r="M8" s="111"/>
      <c r="N8" s="111"/>
      <c r="O8" s="111"/>
      <c r="P8" s="41"/>
      <c r="Q8" s="41"/>
      <c r="R8" s="41"/>
      <c r="S8" s="41"/>
      <c r="T8" s="41"/>
      <c r="U8" s="41"/>
      <c r="V8" s="41"/>
    </row>
    <row r="9" customFormat="false" ht="12" hidden="false" customHeight="false" outlineLevel="0" collapsed="false">
      <c r="A9" s="25" t="s">
        <v>89</v>
      </c>
      <c r="B9" s="42" t="n">
        <v>11400</v>
      </c>
      <c r="C9" s="42" t="n">
        <v>5070</v>
      </c>
      <c r="D9" s="42" t="n">
        <v>5505</v>
      </c>
      <c r="E9" s="42" t="n">
        <v>215</v>
      </c>
      <c r="F9" s="42" t="n">
        <v>220</v>
      </c>
      <c r="G9" s="42" t="n">
        <v>385</v>
      </c>
      <c r="H9" s="42"/>
      <c r="I9" s="42"/>
      <c r="J9" s="42"/>
      <c r="K9" s="42"/>
      <c r="L9" s="111"/>
      <c r="M9" s="111"/>
      <c r="N9" s="111"/>
      <c r="O9" s="111"/>
      <c r="P9" s="41"/>
      <c r="Q9" s="41"/>
      <c r="R9" s="41"/>
      <c r="S9" s="41"/>
      <c r="T9" s="41"/>
      <c r="U9" s="41"/>
      <c r="V9" s="41"/>
    </row>
    <row r="10" customFormat="false" ht="12" hidden="false" customHeight="false" outlineLevel="0" collapsed="false">
      <c r="A10" s="25" t="s">
        <v>90</v>
      </c>
      <c r="B10" s="42" t="n">
        <v>1935</v>
      </c>
      <c r="C10" s="42" t="n">
        <v>795</v>
      </c>
      <c r="D10" s="42" t="n">
        <v>1020</v>
      </c>
      <c r="E10" s="42" t="n">
        <v>45</v>
      </c>
      <c r="F10" s="42" t="n">
        <v>25</v>
      </c>
      <c r="G10" s="42" t="n">
        <v>50</v>
      </c>
      <c r="H10" s="42"/>
      <c r="I10" s="42"/>
      <c r="J10" s="111"/>
      <c r="K10" s="111"/>
      <c r="L10" s="111"/>
      <c r="M10" s="111"/>
      <c r="N10" s="111"/>
      <c r="O10" s="111"/>
      <c r="P10" s="41"/>
      <c r="Q10" s="41"/>
      <c r="R10" s="41"/>
      <c r="S10" s="41"/>
      <c r="T10" s="41"/>
      <c r="U10" s="41"/>
      <c r="V10" s="41"/>
    </row>
    <row r="11" customFormat="false" ht="12" hidden="false" customHeight="false" outlineLevel="0" collapsed="false">
      <c r="A11" s="25" t="s">
        <v>91</v>
      </c>
      <c r="B11" s="42" t="n">
        <v>4790</v>
      </c>
      <c r="C11" s="42" t="n">
        <v>2190</v>
      </c>
      <c r="D11" s="42" t="n">
        <v>2235</v>
      </c>
      <c r="E11" s="42" t="n">
        <v>145</v>
      </c>
      <c r="F11" s="42" t="n">
        <v>80</v>
      </c>
      <c r="G11" s="42" t="n">
        <v>140</v>
      </c>
      <c r="H11" s="42"/>
      <c r="I11" s="42"/>
      <c r="J11" s="42"/>
      <c r="K11" s="42"/>
      <c r="L11" s="111"/>
      <c r="M11" s="111"/>
      <c r="N11" s="111"/>
      <c r="O11" s="111"/>
      <c r="P11" s="41"/>
      <c r="Q11" s="41"/>
      <c r="R11" s="41"/>
      <c r="S11" s="41"/>
      <c r="T11" s="41"/>
      <c r="U11" s="41"/>
      <c r="V11" s="41"/>
    </row>
    <row r="12" customFormat="false" ht="12" hidden="false" customHeight="false" outlineLevel="0" collapsed="false">
      <c r="A12" s="25" t="s">
        <v>92</v>
      </c>
      <c r="B12" s="42" t="n">
        <v>15335</v>
      </c>
      <c r="C12" s="42" t="n">
        <v>6700</v>
      </c>
      <c r="D12" s="42" t="n">
        <v>7645</v>
      </c>
      <c r="E12" s="42" t="n">
        <v>275</v>
      </c>
      <c r="F12" s="42" t="n">
        <v>310</v>
      </c>
      <c r="G12" s="42" t="n">
        <v>405</v>
      </c>
      <c r="H12" s="42"/>
      <c r="I12" s="42"/>
      <c r="J12" s="42"/>
      <c r="K12" s="42"/>
      <c r="L12" s="42"/>
      <c r="M12" s="111"/>
      <c r="N12" s="111"/>
      <c r="O12" s="111"/>
      <c r="P12" s="41"/>
      <c r="Q12" s="41"/>
      <c r="R12" s="41"/>
      <c r="S12" s="41"/>
      <c r="T12" s="41"/>
      <c r="U12" s="41"/>
      <c r="V12" s="41"/>
    </row>
    <row r="13" customFormat="false" ht="12" hidden="false" customHeight="false" outlineLevel="0" collapsed="false">
      <c r="A13" s="25" t="s">
        <v>93</v>
      </c>
      <c r="B13" s="42" t="n">
        <v>10255</v>
      </c>
      <c r="C13" s="42" t="n">
        <v>4820</v>
      </c>
      <c r="D13" s="42" t="n">
        <v>4765</v>
      </c>
      <c r="E13" s="42" t="n">
        <v>220</v>
      </c>
      <c r="F13" s="42" t="n">
        <v>115</v>
      </c>
      <c r="G13" s="42" t="n">
        <v>340</v>
      </c>
      <c r="H13" s="42"/>
      <c r="I13" s="42"/>
      <c r="J13" s="42"/>
      <c r="K13" s="42"/>
      <c r="L13" s="111"/>
      <c r="M13" s="111"/>
      <c r="N13" s="111"/>
      <c r="O13" s="111"/>
      <c r="P13" s="41"/>
      <c r="Q13" s="41"/>
      <c r="R13" s="41"/>
      <c r="S13" s="41"/>
      <c r="T13" s="41"/>
      <c r="U13" s="41"/>
      <c r="V13" s="41"/>
    </row>
    <row r="14" customFormat="false" ht="12" hidden="false" customHeight="false" outlineLevel="0" collapsed="false">
      <c r="A14" s="25" t="s">
        <v>94</v>
      </c>
      <c r="B14" s="42" t="n">
        <v>1600</v>
      </c>
      <c r="C14" s="42" t="n">
        <v>690</v>
      </c>
      <c r="D14" s="42" t="n">
        <v>815</v>
      </c>
      <c r="E14" s="42" t="n">
        <v>30</v>
      </c>
      <c r="F14" s="42" t="n">
        <v>5</v>
      </c>
      <c r="G14" s="42" t="n">
        <v>65</v>
      </c>
      <c r="H14" s="42"/>
      <c r="I14" s="42"/>
      <c r="J14" s="111"/>
      <c r="K14" s="111"/>
      <c r="L14" s="111"/>
      <c r="M14" s="111"/>
      <c r="N14" s="111"/>
      <c r="O14" s="111"/>
      <c r="P14" s="41"/>
      <c r="Q14" s="41"/>
      <c r="R14" s="41"/>
      <c r="S14" s="41"/>
      <c r="T14" s="41"/>
      <c r="U14" s="41"/>
      <c r="V14" s="41"/>
    </row>
    <row r="15" customFormat="false" ht="12" hidden="false" customHeight="false" outlineLevel="0" collapsed="false">
      <c r="A15" s="25" t="s">
        <v>95</v>
      </c>
      <c r="B15" s="42" t="n">
        <v>3550</v>
      </c>
      <c r="C15" s="42" t="n">
        <v>1585</v>
      </c>
      <c r="D15" s="42" t="n">
        <v>1795</v>
      </c>
      <c r="E15" s="42" t="n">
        <v>55</v>
      </c>
      <c r="F15" s="42" t="n">
        <v>30</v>
      </c>
      <c r="G15" s="42" t="n">
        <v>85</v>
      </c>
      <c r="H15" s="42"/>
      <c r="I15" s="42"/>
      <c r="J15" s="42"/>
      <c r="K15" s="42"/>
      <c r="L15" s="111"/>
      <c r="M15" s="111"/>
      <c r="N15" s="111"/>
      <c r="O15" s="111"/>
      <c r="P15" s="41"/>
      <c r="Q15" s="41"/>
      <c r="R15" s="41"/>
      <c r="S15" s="41"/>
      <c r="T15" s="41"/>
      <c r="U15" s="41"/>
      <c r="V15" s="41"/>
    </row>
    <row r="16" customFormat="false" ht="12" hidden="false" customHeight="false" outlineLevel="0" collapsed="false">
      <c r="A16" s="25" t="s">
        <v>96</v>
      </c>
      <c r="B16" s="42" t="n">
        <v>7465</v>
      </c>
      <c r="C16" s="42" t="n">
        <v>3350</v>
      </c>
      <c r="D16" s="42" t="n">
        <v>3505</v>
      </c>
      <c r="E16" s="42" t="n">
        <v>225</v>
      </c>
      <c r="F16" s="42" t="n">
        <v>135</v>
      </c>
      <c r="G16" s="42" t="n">
        <v>245</v>
      </c>
      <c r="H16" s="42"/>
      <c r="I16" s="42"/>
      <c r="J16" s="42"/>
      <c r="K16" s="42"/>
      <c r="L16" s="111"/>
      <c r="M16" s="111"/>
      <c r="N16" s="111"/>
      <c r="O16" s="111"/>
      <c r="P16" s="41"/>
      <c r="Q16" s="41"/>
      <c r="R16" s="41"/>
      <c r="S16" s="41"/>
      <c r="T16" s="41"/>
      <c r="U16" s="41"/>
      <c r="V16" s="41"/>
    </row>
    <row r="17" customFormat="false" ht="12" hidden="false" customHeight="false" outlineLevel="0" collapsed="false">
      <c r="A17" s="25" t="s">
        <v>97</v>
      </c>
      <c r="B17" s="42" t="n">
        <v>1035</v>
      </c>
      <c r="C17" s="42" t="n">
        <v>515</v>
      </c>
      <c r="D17" s="42" t="n">
        <v>475</v>
      </c>
      <c r="E17" s="42" t="n">
        <v>10</v>
      </c>
      <c r="F17" s="42" t="n">
        <v>10</v>
      </c>
      <c r="G17" s="42" t="n">
        <v>20</v>
      </c>
      <c r="H17" s="42"/>
      <c r="I17" s="111"/>
      <c r="J17" s="111"/>
      <c r="K17" s="111"/>
      <c r="L17" s="111"/>
      <c r="M17" s="111"/>
      <c r="N17" s="111"/>
      <c r="O17" s="111"/>
      <c r="P17" s="41"/>
      <c r="Q17" s="41"/>
      <c r="R17" s="41"/>
      <c r="S17" s="41"/>
      <c r="T17" s="41"/>
      <c r="U17" s="41"/>
      <c r="V17" s="41"/>
    </row>
    <row r="18" customFormat="false" ht="12" hidden="false" customHeight="false" outlineLevel="0" collapsed="false">
      <c r="A18" s="25" t="s">
        <v>98</v>
      </c>
      <c r="B18" s="42" t="n">
        <v>1690</v>
      </c>
      <c r="C18" s="42" t="n">
        <v>825</v>
      </c>
      <c r="D18" s="42" t="n">
        <v>760</v>
      </c>
      <c r="E18" s="42" t="n">
        <v>40</v>
      </c>
      <c r="F18" s="42" t="n">
        <v>10</v>
      </c>
      <c r="G18" s="42" t="n">
        <v>55</v>
      </c>
      <c r="H18" s="42"/>
      <c r="I18" s="42"/>
      <c r="J18" s="111"/>
      <c r="K18" s="111"/>
      <c r="L18" s="111"/>
      <c r="M18" s="111"/>
      <c r="N18" s="111"/>
      <c r="O18" s="111"/>
      <c r="P18" s="41"/>
      <c r="Q18" s="41"/>
      <c r="R18" s="41"/>
      <c r="S18" s="41"/>
      <c r="T18" s="41"/>
      <c r="U18" s="41"/>
      <c r="V18" s="41"/>
    </row>
    <row r="19" customFormat="false" ht="12" hidden="false" customHeight="false" outlineLevel="0" collapsed="false">
      <c r="A19" s="25" t="s">
        <v>99</v>
      </c>
      <c r="B19" s="42" t="n">
        <v>18445</v>
      </c>
      <c r="C19" s="42" t="n">
        <v>8385</v>
      </c>
      <c r="D19" s="42" t="n">
        <v>8750</v>
      </c>
      <c r="E19" s="42" t="n">
        <v>470</v>
      </c>
      <c r="F19" s="42" t="n">
        <v>240</v>
      </c>
      <c r="G19" s="42" t="n">
        <v>600</v>
      </c>
      <c r="H19" s="42"/>
      <c r="I19" s="42"/>
      <c r="J19" s="42"/>
      <c r="K19" s="42"/>
      <c r="L19" s="42"/>
      <c r="M19" s="111"/>
      <c r="N19" s="111"/>
      <c r="O19" s="111"/>
      <c r="P19" s="41"/>
      <c r="Q19" s="41"/>
      <c r="R19" s="41"/>
      <c r="S19" s="41"/>
      <c r="T19" s="41"/>
      <c r="U19" s="41"/>
      <c r="V19" s="41"/>
    </row>
    <row r="20" customFormat="false" ht="12" hidden="false" customHeight="false" outlineLevel="0" collapsed="false">
      <c r="A20" s="25" t="s">
        <v>100</v>
      </c>
      <c r="B20" s="42" t="n">
        <v>13720</v>
      </c>
      <c r="C20" s="42" t="n">
        <v>6040</v>
      </c>
      <c r="D20" s="42" t="n">
        <v>6830</v>
      </c>
      <c r="E20" s="42" t="n">
        <v>170</v>
      </c>
      <c r="F20" s="42" t="n">
        <v>280</v>
      </c>
      <c r="G20" s="42" t="n">
        <v>395</v>
      </c>
      <c r="H20" s="42"/>
      <c r="I20" s="42"/>
      <c r="J20" s="42"/>
      <c r="K20" s="42"/>
      <c r="L20" s="42"/>
      <c r="M20" s="111"/>
      <c r="N20" s="111"/>
      <c r="O20" s="111"/>
      <c r="P20" s="41"/>
      <c r="Q20" s="41"/>
      <c r="R20" s="41"/>
      <c r="S20" s="41"/>
      <c r="T20" s="41"/>
      <c r="U20" s="41"/>
      <c r="V20" s="41"/>
    </row>
    <row r="21" customFormat="false" ht="12" hidden="false" customHeight="false" outlineLevel="0" collapsed="false">
      <c r="A21" s="25" t="s">
        <v>101</v>
      </c>
      <c r="B21" s="42" t="n">
        <v>325</v>
      </c>
      <c r="C21" s="42" t="n">
        <v>170</v>
      </c>
      <c r="D21" s="42" t="n">
        <v>145</v>
      </c>
      <c r="E21" s="42" t="n">
        <v>0</v>
      </c>
      <c r="F21" s="42" t="n">
        <v>0</v>
      </c>
      <c r="G21" s="42" t="n">
        <v>10</v>
      </c>
      <c r="H21" s="42"/>
      <c r="I21" s="111"/>
      <c r="J21" s="111"/>
      <c r="K21" s="111"/>
      <c r="L21" s="111"/>
      <c r="M21" s="111"/>
      <c r="N21" s="111"/>
      <c r="O21" s="111"/>
      <c r="P21" s="41"/>
      <c r="Q21" s="41"/>
      <c r="R21" s="41"/>
      <c r="S21" s="41"/>
      <c r="T21" s="41"/>
      <c r="U21" s="41"/>
      <c r="V21" s="41"/>
    </row>
    <row r="22" customFormat="false" ht="12" hidden="false" customHeight="false" outlineLevel="0" collapsed="false">
      <c r="A22" s="25" t="s">
        <v>102</v>
      </c>
      <c r="B22" s="42" t="n">
        <v>3470</v>
      </c>
      <c r="C22" s="42" t="n">
        <v>1540</v>
      </c>
      <c r="D22" s="42" t="n">
        <v>1745</v>
      </c>
      <c r="E22" s="42" t="n">
        <v>65</v>
      </c>
      <c r="F22" s="42" t="n">
        <v>55</v>
      </c>
      <c r="G22" s="42" t="n">
        <v>65</v>
      </c>
      <c r="H22" s="42"/>
      <c r="I22" s="42"/>
      <c r="J22" s="42"/>
      <c r="K22" s="42"/>
      <c r="L22" s="111"/>
      <c r="M22" s="111"/>
      <c r="N22" s="111"/>
      <c r="O22" s="111"/>
      <c r="P22" s="41"/>
      <c r="Q22" s="41"/>
      <c r="R22" s="41"/>
      <c r="S22" s="41"/>
      <c r="T22" s="41"/>
      <c r="U22" s="41"/>
      <c r="V22" s="41"/>
    </row>
    <row r="23" customFormat="false" ht="12" hidden="false" customHeight="false" outlineLevel="0" collapsed="false">
      <c r="A23" s="25" t="s">
        <v>103</v>
      </c>
      <c r="B23" s="42" t="n">
        <v>6320</v>
      </c>
      <c r="C23" s="42" t="n">
        <v>3060</v>
      </c>
      <c r="D23" s="42" t="n">
        <v>2985</v>
      </c>
      <c r="E23" s="42" t="n">
        <v>80</v>
      </c>
      <c r="F23" s="42" t="n">
        <v>55</v>
      </c>
      <c r="G23" s="42" t="n">
        <v>140</v>
      </c>
      <c r="H23" s="42"/>
      <c r="I23" s="42"/>
      <c r="J23" s="42"/>
      <c r="K23" s="42"/>
      <c r="L23" s="111"/>
      <c r="M23" s="111"/>
      <c r="N23" s="111"/>
      <c r="O23" s="111"/>
      <c r="P23" s="41"/>
      <c r="Q23" s="41"/>
      <c r="R23" s="41"/>
      <c r="S23" s="41"/>
      <c r="T23" s="41"/>
      <c r="U23" s="41"/>
      <c r="V23" s="41"/>
    </row>
    <row r="24" customFormat="false" ht="12" hidden="false" customHeight="true" outlineLevel="0" collapsed="false">
      <c r="A24" s="25" t="s">
        <v>104</v>
      </c>
      <c r="B24" s="42" t="n">
        <v>85</v>
      </c>
      <c r="C24" s="42" t="n">
        <v>40</v>
      </c>
      <c r="D24" s="42" t="n">
        <v>35</v>
      </c>
      <c r="E24" s="42" t="n">
        <v>5</v>
      </c>
      <c r="F24" s="42" t="n">
        <v>0</v>
      </c>
      <c r="G24" s="42" t="n">
        <v>5</v>
      </c>
      <c r="H24" s="42"/>
      <c r="I24" s="111"/>
      <c r="J24" s="111"/>
      <c r="K24" s="111"/>
      <c r="L24" s="111"/>
      <c r="M24" s="111"/>
      <c r="N24" s="111"/>
      <c r="O24" s="111"/>
      <c r="P24" s="41"/>
      <c r="Q24" s="41"/>
      <c r="R24" s="41"/>
      <c r="S24" s="41"/>
      <c r="T24" s="41"/>
      <c r="U24" s="41"/>
      <c r="V24" s="41"/>
    </row>
    <row r="25" customFormat="false" ht="12" hidden="false" customHeight="true" outlineLevel="0" collapsed="false">
      <c r="A25" s="25" t="s">
        <v>105</v>
      </c>
      <c r="B25" s="42" t="n">
        <v>15260</v>
      </c>
      <c r="C25" s="42" t="n">
        <v>6920</v>
      </c>
      <c r="D25" s="42" t="n">
        <v>7330</v>
      </c>
      <c r="E25" s="42" t="n">
        <v>335</v>
      </c>
      <c r="F25" s="42" t="n">
        <v>245</v>
      </c>
      <c r="G25" s="42" t="n">
        <v>420</v>
      </c>
      <c r="H25" s="42"/>
      <c r="I25" s="42"/>
      <c r="J25" s="42"/>
      <c r="K25" s="42"/>
      <c r="L25" s="42"/>
      <c r="M25" s="111"/>
      <c r="N25" s="111"/>
      <c r="O25" s="111"/>
      <c r="P25" s="41"/>
      <c r="Q25" s="41"/>
      <c r="R25" s="41"/>
      <c r="S25" s="41"/>
      <c r="T25" s="41"/>
      <c r="U25" s="41"/>
      <c r="V25" s="41"/>
    </row>
    <row r="26" customFormat="false" ht="12" hidden="false" customHeight="true" outlineLevel="0" collapsed="false">
      <c r="A26" s="25" t="s">
        <v>106</v>
      </c>
      <c r="B26" s="42" t="n">
        <v>1170</v>
      </c>
      <c r="C26" s="42" t="n">
        <v>475</v>
      </c>
      <c r="D26" s="42" t="n">
        <v>625</v>
      </c>
      <c r="E26" s="42" t="n">
        <v>15</v>
      </c>
      <c r="F26" s="42" t="n">
        <v>0</v>
      </c>
      <c r="G26" s="42" t="n">
        <v>50</v>
      </c>
      <c r="H26" s="42"/>
      <c r="I26" s="111"/>
      <c r="J26" s="111"/>
      <c r="K26" s="111"/>
      <c r="L26" s="111"/>
      <c r="M26" s="111"/>
      <c r="N26" s="111"/>
      <c r="O26" s="111"/>
      <c r="P26" s="41"/>
      <c r="Q26" s="41"/>
      <c r="R26" s="41"/>
      <c r="S26" s="41"/>
      <c r="T26" s="41"/>
      <c r="U26" s="41"/>
      <c r="V26" s="41"/>
    </row>
    <row r="27" customFormat="false" ht="12" hidden="false" customHeight="true" outlineLevel="0" collapsed="false">
      <c r="A27" s="25" t="s">
        <v>107</v>
      </c>
      <c r="B27" s="42" t="n">
        <v>7595</v>
      </c>
      <c r="C27" s="42" t="n">
        <v>3560</v>
      </c>
      <c r="D27" s="42" t="n">
        <v>3310</v>
      </c>
      <c r="E27" s="42" t="n">
        <v>195</v>
      </c>
      <c r="F27" s="42" t="n">
        <v>130</v>
      </c>
      <c r="G27" s="42" t="n">
        <v>400</v>
      </c>
      <c r="H27" s="42"/>
      <c r="I27" s="42"/>
      <c r="J27" s="42"/>
      <c r="K27" s="42"/>
      <c r="L27" s="111"/>
      <c r="M27" s="111"/>
      <c r="N27" s="111"/>
      <c r="O27" s="111"/>
      <c r="P27" s="41"/>
      <c r="Q27" s="41"/>
      <c r="R27" s="41"/>
      <c r="S27" s="41"/>
      <c r="T27" s="41"/>
      <c r="U27" s="41"/>
      <c r="V27" s="41"/>
    </row>
    <row r="28" customFormat="false" ht="12" hidden="false" customHeight="true" outlineLevel="0" collapsed="false">
      <c r="A28" s="25" t="s">
        <v>108</v>
      </c>
      <c r="B28" s="42" t="n">
        <v>4445</v>
      </c>
      <c r="C28" s="42" t="n">
        <v>2045</v>
      </c>
      <c r="D28" s="42" t="n">
        <v>2080</v>
      </c>
      <c r="E28" s="42" t="n">
        <v>50</v>
      </c>
      <c r="F28" s="42" t="n">
        <v>80</v>
      </c>
      <c r="G28" s="42" t="n">
        <v>185</v>
      </c>
      <c r="H28" s="42"/>
      <c r="I28" s="42"/>
      <c r="J28" s="42"/>
      <c r="K28" s="42"/>
      <c r="L28" s="111"/>
      <c r="M28" s="111"/>
      <c r="N28" s="111"/>
      <c r="O28" s="111"/>
      <c r="P28" s="41"/>
      <c r="Q28" s="41"/>
      <c r="R28" s="41"/>
      <c r="S28" s="41"/>
      <c r="T28" s="41"/>
      <c r="U28" s="41"/>
      <c r="V28" s="41"/>
    </row>
    <row r="29" customFormat="false" ht="12" hidden="false" customHeight="true" outlineLevel="0" collapsed="false">
      <c r="A29" s="25" t="s">
        <v>109</v>
      </c>
      <c r="B29" s="42" t="n">
        <v>5320</v>
      </c>
      <c r="C29" s="42" t="n">
        <v>2460</v>
      </c>
      <c r="D29" s="42" t="n">
        <v>2510</v>
      </c>
      <c r="E29" s="42" t="n">
        <v>105</v>
      </c>
      <c r="F29" s="42" t="n">
        <v>115</v>
      </c>
      <c r="G29" s="42" t="n">
        <v>135</v>
      </c>
      <c r="H29" s="42"/>
      <c r="I29" s="42"/>
      <c r="J29" s="42"/>
      <c r="K29" s="42"/>
      <c r="L29" s="111"/>
      <c r="M29" s="111"/>
      <c r="N29" s="111"/>
      <c r="O29" s="111"/>
      <c r="P29" s="41"/>
      <c r="Q29" s="41"/>
      <c r="R29" s="41"/>
      <c r="S29" s="41"/>
      <c r="T29" s="41"/>
      <c r="U29" s="41"/>
      <c r="V29" s="41"/>
    </row>
    <row r="30" customFormat="false" ht="12" hidden="false" customHeight="true" outlineLevel="0" collapsed="false">
      <c r="A30" s="25" t="s">
        <v>110</v>
      </c>
      <c r="B30" s="42" t="n">
        <v>21300</v>
      </c>
      <c r="C30" s="42" t="n">
        <v>9715</v>
      </c>
      <c r="D30" s="42" t="n">
        <v>10120</v>
      </c>
      <c r="E30" s="42" t="n">
        <v>595</v>
      </c>
      <c r="F30" s="42" t="n">
        <v>270</v>
      </c>
      <c r="G30" s="42" t="n">
        <v>595</v>
      </c>
      <c r="H30" s="42"/>
      <c r="I30" s="42"/>
      <c r="J30" s="42"/>
      <c r="K30" s="42"/>
      <c r="L30" s="42"/>
      <c r="M30" s="111"/>
      <c r="N30" s="111"/>
      <c r="O30" s="111"/>
      <c r="P30" s="41"/>
      <c r="Q30" s="41"/>
      <c r="R30" s="41"/>
      <c r="S30" s="41"/>
      <c r="T30" s="41"/>
      <c r="U30" s="41"/>
      <c r="V30" s="41"/>
    </row>
    <row r="31" customFormat="false" ht="12" hidden="false" customHeight="true" outlineLevel="0" collapsed="false">
      <c r="A31" s="25" t="s">
        <v>111</v>
      </c>
      <c r="B31" s="42" t="n">
        <v>10875</v>
      </c>
      <c r="C31" s="42" t="n">
        <v>4885</v>
      </c>
      <c r="D31" s="42" t="n">
        <v>5290</v>
      </c>
      <c r="E31" s="42" t="n">
        <v>235</v>
      </c>
      <c r="F31" s="42" t="n">
        <v>145</v>
      </c>
      <c r="G31" s="42" t="n">
        <v>325</v>
      </c>
      <c r="H31" s="42"/>
      <c r="I31" s="42"/>
      <c r="J31" s="42"/>
      <c r="K31" s="42"/>
      <c r="L31" s="111"/>
      <c r="M31" s="111"/>
      <c r="N31" s="111"/>
      <c r="O31" s="111"/>
      <c r="P31" s="41"/>
      <c r="Q31" s="41"/>
      <c r="R31" s="41"/>
      <c r="S31" s="41"/>
      <c r="T31" s="41"/>
      <c r="U31" s="41"/>
      <c r="V31" s="41"/>
    </row>
    <row r="32" customFormat="false" ht="12" hidden="false" customHeight="false" outlineLevel="0" collapsed="false">
      <c r="A32" s="25" t="s">
        <v>112</v>
      </c>
      <c r="B32" s="42" t="n">
        <v>3115</v>
      </c>
      <c r="C32" s="42" t="n">
        <v>1400</v>
      </c>
      <c r="D32" s="42" t="n">
        <v>1520</v>
      </c>
      <c r="E32" s="42" t="n">
        <v>65</v>
      </c>
      <c r="F32" s="42" t="n">
        <v>45</v>
      </c>
      <c r="G32" s="42" t="n">
        <v>90</v>
      </c>
      <c r="H32" s="42"/>
      <c r="I32" s="42"/>
      <c r="J32" s="111"/>
      <c r="K32" s="42"/>
      <c r="L32" s="111"/>
      <c r="M32" s="111"/>
      <c r="N32" s="111"/>
      <c r="O32" s="111"/>
      <c r="P32" s="41"/>
      <c r="Q32" s="41"/>
      <c r="R32" s="41"/>
      <c r="S32" s="41"/>
      <c r="T32" s="41"/>
      <c r="U32" s="41"/>
      <c r="V32" s="41"/>
    </row>
    <row r="33" customFormat="false" ht="12" hidden="false" customHeight="false" outlineLevel="0" collapsed="false">
      <c r="A33" s="25" t="s">
        <v>113</v>
      </c>
      <c r="B33" s="42" t="n">
        <v>12230</v>
      </c>
      <c r="C33" s="42" t="n">
        <v>5725</v>
      </c>
      <c r="D33" s="42" t="n">
        <v>5755</v>
      </c>
      <c r="E33" s="42" t="n">
        <v>175</v>
      </c>
      <c r="F33" s="42" t="n">
        <v>110</v>
      </c>
      <c r="G33" s="42" t="n">
        <v>465</v>
      </c>
      <c r="H33" s="42"/>
      <c r="I33" s="42"/>
      <c r="J33" s="42"/>
      <c r="K33" s="42"/>
      <c r="L33" s="111"/>
      <c r="M33" s="111"/>
      <c r="N33" s="111"/>
      <c r="O33" s="111"/>
      <c r="P33" s="41"/>
      <c r="Q33" s="41"/>
      <c r="R33" s="41"/>
      <c r="S33" s="41"/>
      <c r="T33" s="41"/>
      <c r="U33" s="41"/>
      <c r="V33" s="41"/>
    </row>
    <row r="34" customFormat="false" ht="12" hidden="false" customHeight="false" outlineLevel="0" collapsed="false">
      <c r="A34" s="25" t="s">
        <v>114</v>
      </c>
      <c r="B34" s="42" t="n">
        <v>33315</v>
      </c>
      <c r="C34" s="42" t="n">
        <v>15830</v>
      </c>
      <c r="D34" s="42" t="n">
        <v>15150</v>
      </c>
      <c r="E34" s="42" t="n">
        <v>625</v>
      </c>
      <c r="F34" s="42" t="n">
        <v>465</v>
      </c>
      <c r="G34" s="42" t="n">
        <v>1250</v>
      </c>
      <c r="H34" s="42"/>
      <c r="I34" s="42"/>
      <c r="J34" s="42"/>
      <c r="K34" s="42"/>
      <c r="L34" s="42"/>
      <c r="M34" s="111"/>
      <c r="N34" s="111"/>
      <c r="O34" s="111"/>
      <c r="P34" s="41"/>
      <c r="Q34" s="41"/>
      <c r="R34" s="41"/>
      <c r="S34" s="41"/>
      <c r="T34" s="41"/>
      <c r="U34" s="41"/>
      <c r="V34" s="41"/>
    </row>
    <row r="35" customFormat="false" ht="12" hidden="false" customHeight="false" outlineLevel="0" collapsed="false">
      <c r="A35" s="25" t="s">
        <v>115</v>
      </c>
      <c r="B35" s="42" t="n">
        <v>5480</v>
      </c>
      <c r="C35" s="42" t="n">
        <v>2460</v>
      </c>
      <c r="D35" s="42" t="n">
        <v>2680</v>
      </c>
      <c r="E35" s="42" t="n">
        <v>100</v>
      </c>
      <c r="F35" s="42" t="n">
        <v>110</v>
      </c>
      <c r="G35" s="42" t="n">
        <v>125</v>
      </c>
      <c r="H35" s="42"/>
      <c r="I35" s="42"/>
      <c r="J35" s="42"/>
      <c r="K35" s="42"/>
      <c r="L35" s="111"/>
      <c r="M35" s="111"/>
      <c r="N35" s="111"/>
      <c r="O35" s="111"/>
      <c r="P35" s="41"/>
      <c r="Q35" s="41"/>
      <c r="R35" s="41"/>
      <c r="S35" s="41"/>
      <c r="T35" s="41"/>
      <c r="U35" s="41"/>
      <c r="V35" s="41"/>
    </row>
    <row r="36" customFormat="false" ht="12" hidden="false" customHeight="false" outlineLevel="0" collapsed="false">
      <c r="A36" s="25" t="s">
        <v>116</v>
      </c>
      <c r="B36" s="42" t="n">
        <v>10155</v>
      </c>
      <c r="C36" s="42" t="n">
        <v>4840</v>
      </c>
      <c r="D36" s="42" t="n">
        <v>4810</v>
      </c>
      <c r="E36" s="42" t="n">
        <v>140</v>
      </c>
      <c r="F36" s="42" t="n">
        <v>205</v>
      </c>
      <c r="G36" s="42" t="n">
        <v>165</v>
      </c>
      <c r="H36" s="42"/>
      <c r="I36" s="42"/>
      <c r="J36" s="42"/>
      <c r="K36" s="42"/>
      <c r="L36" s="111"/>
      <c r="M36" s="111"/>
      <c r="N36" s="111"/>
      <c r="O36" s="111"/>
      <c r="P36" s="41"/>
      <c r="Q36" s="41"/>
      <c r="R36" s="41"/>
      <c r="S36" s="41"/>
      <c r="T36" s="41"/>
      <c r="U36" s="41"/>
      <c r="V36" s="41"/>
    </row>
    <row r="37" customFormat="false" ht="12" hidden="false" customHeight="false" outlineLevel="0" collapsed="false">
      <c r="A37" s="25" t="s">
        <v>117</v>
      </c>
      <c r="B37" s="42" t="n">
        <v>3930</v>
      </c>
      <c r="C37" s="42" t="n">
        <v>1690</v>
      </c>
      <c r="D37" s="42" t="n">
        <v>1815</v>
      </c>
      <c r="E37" s="42" t="n">
        <v>95</v>
      </c>
      <c r="F37" s="42" t="n">
        <v>95</v>
      </c>
      <c r="G37" s="42" t="n">
        <v>235</v>
      </c>
      <c r="H37" s="42"/>
      <c r="I37" s="42"/>
      <c r="J37" s="42"/>
      <c r="K37" s="42"/>
      <c r="L37" s="111"/>
      <c r="M37" s="111"/>
      <c r="N37" s="111"/>
      <c r="O37" s="111"/>
      <c r="P37" s="41"/>
      <c r="Q37" s="41"/>
      <c r="R37" s="41"/>
      <c r="S37" s="41"/>
      <c r="T37" s="41"/>
      <c r="U37" s="41"/>
      <c r="V37" s="41"/>
    </row>
    <row r="38" customFormat="false" ht="12" hidden="false" customHeight="false" outlineLevel="0" collapsed="false">
      <c r="A38" s="25" t="s">
        <v>118</v>
      </c>
      <c r="B38" s="42" t="n">
        <v>9545</v>
      </c>
      <c r="C38" s="42" t="n">
        <v>4325</v>
      </c>
      <c r="D38" s="42" t="n">
        <v>4770</v>
      </c>
      <c r="E38" s="42" t="n">
        <v>140</v>
      </c>
      <c r="F38" s="42" t="n">
        <v>130</v>
      </c>
      <c r="G38" s="42" t="n">
        <v>180</v>
      </c>
      <c r="H38" s="42"/>
      <c r="I38" s="42"/>
      <c r="J38" s="42"/>
      <c r="K38" s="42"/>
      <c r="L38" s="111"/>
      <c r="M38" s="111"/>
      <c r="N38" s="111"/>
      <c r="O38" s="111"/>
      <c r="P38" s="41"/>
      <c r="Q38" s="41"/>
      <c r="R38" s="41"/>
      <c r="S38" s="41"/>
      <c r="T38" s="41"/>
      <c r="U38" s="41"/>
      <c r="V38" s="41"/>
    </row>
    <row r="39" customFormat="false" ht="12" hidden="false" customHeight="false" outlineLevel="0" collapsed="false">
      <c r="A39" s="25" t="s">
        <v>119</v>
      </c>
      <c r="B39" s="42" t="n">
        <v>4410</v>
      </c>
      <c r="C39" s="42" t="n">
        <v>1895</v>
      </c>
      <c r="D39" s="42" t="n">
        <v>2140</v>
      </c>
      <c r="E39" s="42" t="n">
        <v>130</v>
      </c>
      <c r="F39" s="42" t="n">
        <v>20</v>
      </c>
      <c r="G39" s="42" t="n">
        <v>230</v>
      </c>
      <c r="H39" s="42"/>
      <c r="I39" s="42"/>
      <c r="J39" s="42"/>
      <c r="K39" s="42"/>
      <c r="L39" s="111"/>
      <c r="M39" s="111"/>
      <c r="N39" s="111"/>
      <c r="O39" s="111"/>
      <c r="P39" s="41"/>
      <c r="Q39" s="41"/>
      <c r="R39" s="41"/>
      <c r="S39" s="41"/>
      <c r="T39" s="41"/>
      <c r="U39" s="41"/>
      <c r="V39" s="41"/>
    </row>
    <row r="40" customFormat="false" ht="12" hidden="false" customHeight="false" outlineLevel="0" collapsed="false">
      <c r="A40" s="25" t="s">
        <v>120</v>
      </c>
      <c r="B40" s="42" t="n">
        <v>12385</v>
      </c>
      <c r="C40" s="42" t="n">
        <v>5780</v>
      </c>
      <c r="D40" s="42" t="n">
        <v>5735</v>
      </c>
      <c r="E40" s="42" t="n">
        <v>315</v>
      </c>
      <c r="F40" s="42" t="n">
        <v>250</v>
      </c>
      <c r="G40" s="42" t="n">
        <v>305</v>
      </c>
      <c r="H40" s="42"/>
      <c r="I40" s="42"/>
      <c r="J40" s="42"/>
      <c r="K40" s="42"/>
      <c r="L40" s="42"/>
      <c r="M40" s="111"/>
      <c r="N40" s="111"/>
      <c r="O40" s="111"/>
      <c r="P40" s="41"/>
      <c r="Q40" s="41"/>
      <c r="R40" s="41"/>
      <c r="S40" s="41"/>
      <c r="T40" s="41"/>
      <c r="U40" s="41"/>
      <c r="V40" s="41"/>
    </row>
    <row r="41" customFormat="false" ht="12" hidden="false" customHeight="false" outlineLevel="0" collapsed="false">
      <c r="A41" s="25" t="s">
        <v>121</v>
      </c>
      <c r="B41" s="42" t="n">
        <v>4260</v>
      </c>
      <c r="C41" s="42" t="n">
        <v>1915</v>
      </c>
      <c r="D41" s="42" t="n">
        <v>2000</v>
      </c>
      <c r="E41" s="42" t="n">
        <v>125</v>
      </c>
      <c r="F41" s="42" t="n">
        <v>55</v>
      </c>
      <c r="G41" s="42" t="n">
        <v>165</v>
      </c>
      <c r="H41" s="42"/>
      <c r="I41" s="42"/>
      <c r="J41" s="42"/>
      <c r="K41" s="42"/>
      <c r="L41" s="111"/>
      <c r="M41" s="111"/>
      <c r="N41" s="111"/>
      <c r="O41" s="111"/>
      <c r="P41" s="41"/>
      <c r="Q41" s="41"/>
      <c r="R41" s="41"/>
      <c r="S41" s="41"/>
      <c r="T41" s="41"/>
      <c r="U41" s="41"/>
      <c r="V41" s="41"/>
    </row>
    <row r="42" customFormat="false" ht="12" hidden="false" customHeight="false" outlineLevel="0" collapsed="false">
      <c r="A42" s="25" t="s">
        <v>122</v>
      </c>
      <c r="B42" s="42" t="n">
        <v>3290</v>
      </c>
      <c r="C42" s="42" t="n">
        <v>1535</v>
      </c>
      <c r="D42" s="42" t="n">
        <v>1535</v>
      </c>
      <c r="E42" s="42" t="n">
        <v>90</v>
      </c>
      <c r="F42" s="42" t="n">
        <v>15</v>
      </c>
      <c r="G42" s="42" t="n">
        <v>120</v>
      </c>
      <c r="H42" s="42"/>
      <c r="I42" s="42"/>
      <c r="J42" s="42"/>
      <c r="K42" s="42"/>
      <c r="L42" s="111"/>
      <c r="M42" s="111"/>
      <c r="N42" s="111"/>
      <c r="O42" s="111"/>
      <c r="P42" s="41"/>
      <c r="Q42" s="41"/>
      <c r="R42" s="41"/>
      <c r="S42" s="41"/>
      <c r="T42" s="41"/>
      <c r="U42" s="41"/>
      <c r="V42" s="41"/>
    </row>
    <row r="43" customFormat="false" ht="12" hidden="false" customHeight="false" outlineLevel="0" collapsed="false">
      <c r="A43" s="25" t="s">
        <v>123</v>
      </c>
      <c r="B43" s="42" t="n">
        <v>3430</v>
      </c>
      <c r="C43" s="42" t="n">
        <v>1625</v>
      </c>
      <c r="D43" s="42" t="n">
        <v>1620</v>
      </c>
      <c r="E43" s="42" t="n">
        <v>50</v>
      </c>
      <c r="F43" s="42" t="n">
        <v>110</v>
      </c>
      <c r="G43" s="42" t="n">
        <v>25</v>
      </c>
      <c r="H43" s="42"/>
      <c r="I43" s="42"/>
      <c r="J43" s="42"/>
      <c r="K43" s="42"/>
      <c r="L43" s="111"/>
      <c r="M43" s="111"/>
      <c r="N43" s="111"/>
      <c r="O43" s="111"/>
      <c r="P43" s="41"/>
      <c r="Q43" s="41"/>
      <c r="R43" s="41"/>
      <c r="S43" s="41"/>
      <c r="T43" s="41"/>
      <c r="U43" s="41"/>
      <c r="V43" s="41"/>
    </row>
    <row r="44" customFormat="false" ht="12" hidden="false" customHeight="false" outlineLevel="0" collapsed="false">
      <c r="A44" s="25" t="s">
        <v>124</v>
      </c>
      <c r="B44" s="42" t="n">
        <v>4930</v>
      </c>
      <c r="C44" s="42" t="n">
        <v>2100</v>
      </c>
      <c r="D44" s="42" t="n">
        <v>2570</v>
      </c>
      <c r="E44" s="42" t="n">
        <v>65</v>
      </c>
      <c r="F44" s="42" t="n">
        <v>85</v>
      </c>
      <c r="G44" s="42" t="n">
        <v>105</v>
      </c>
      <c r="H44" s="42"/>
      <c r="I44" s="42"/>
      <c r="J44" s="42"/>
      <c r="K44" s="42"/>
      <c r="L44" s="111"/>
      <c r="M44" s="111"/>
      <c r="N44" s="111"/>
      <c r="O44" s="111"/>
      <c r="P44" s="41"/>
      <c r="Q44" s="41"/>
      <c r="R44" s="41"/>
      <c r="S44" s="41"/>
      <c r="T44" s="41"/>
      <c r="U44" s="41"/>
      <c r="V44" s="41"/>
    </row>
    <row r="45" customFormat="false" ht="12" hidden="false" customHeight="false" outlineLevel="0" collapsed="false">
      <c r="A45" s="25" t="s">
        <v>125</v>
      </c>
      <c r="B45" s="42" t="n">
        <v>9450</v>
      </c>
      <c r="C45" s="42" t="n">
        <v>4405</v>
      </c>
      <c r="D45" s="42" t="n">
        <v>4275</v>
      </c>
      <c r="E45" s="42" t="n">
        <v>340</v>
      </c>
      <c r="F45" s="42" t="n">
        <v>150</v>
      </c>
      <c r="G45" s="42" t="n">
        <v>275</v>
      </c>
      <c r="H45" s="42"/>
      <c r="I45" s="42"/>
      <c r="J45" s="42"/>
      <c r="K45" s="42"/>
      <c r="L45" s="111"/>
      <c r="M45" s="111"/>
      <c r="N45" s="111"/>
      <c r="O45" s="111"/>
      <c r="P45" s="41"/>
      <c r="Q45" s="41"/>
      <c r="R45" s="41"/>
      <c r="S45" s="41"/>
      <c r="T45" s="41"/>
      <c r="U45" s="41"/>
      <c r="V45" s="41"/>
    </row>
    <row r="46" customFormat="false" ht="12" hidden="false" customHeight="false" outlineLevel="0" collapsed="false">
      <c r="A46" s="25" t="s">
        <v>126</v>
      </c>
      <c r="B46" s="42" t="n">
        <v>4565</v>
      </c>
      <c r="C46" s="42" t="n">
        <v>1930</v>
      </c>
      <c r="D46" s="42" t="n">
        <v>2285</v>
      </c>
      <c r="E46" s="42" t="n">
        <v>85</v>
      </c>
      <c r="F46" s="42" t="n">
        <v>95</v>
      </c>
      <c r="G46" s="42" t="n">
        <v>175</v>
      </c>
      <c r="H46" s="42"/>
      <c r="I46" s="42"/>
      <c r="J46" s="42"/>
      <c r="K46" s="42"/>
      <c r="L46" s="111"/>
      <c r="M46" s="111"/>
      <c r="N46" s="111"/>
      <c r="O46" s="111"/>
      <c r="P46" s="41"/>
      <c r="Q46" s="41"/>
      <c r="R46" s="41"/>
      <c r="S46" s="41"/>
      <c r="T46" s="41"/>
      <c r="U46" s="41"/>
      <c r="V46" s="41"/>
    </row>
    <row r="47" customFormat="false" ht="12" hidden="false" customHeight="false" outlineLevel="0" collapsed="false">
      <c r="A47" s="25" t="s">
        <v>127</v>
      </c>
      <c r="B47" s="42" t="n">
        <v>40220</v>
      </c>
      <c r="C47" s="42" t="n">
        <v>18750</v>
      </c>
      <c r="D47" s="42" t="n">
        <v>18605</v>
      </c>
      <c r="E47" s="42" t="n">
        <v>845</v>
      </c>
      <c r="F47" s="42" t="n">
        <v>720</v>
      </c>
      <c r="G47" s="42" t="n">
        <v>1300</v>
      </c>
      <c r="H47" s="42"/>
      <c r="I47" s="42"/>
      <c r="J47" s="42"/>
      <c r="K47" s="42"/>
      <c r="L47" s="42"/>
      <c r="M47" s="111"/>
      <c r="N47" s="111"/>
      <c r="O47" s="111"/>
      <c r="P47" s="41"/>
      <c r="Q47" s="41"/>
      <c r="R47" s="41"/>
      <c r="S47" s="41"/>
      <c r="T47" s="41"/>
      <c r="U47" s="41"/>
      <c r="V47" s="41"/>
    </row>
    <row r="48" customFormat="false" ht="12" hidden="false" customHeight="false" outlineLevel="0" collapsed="false">
      <c r="A48" s="25" t="s">
        <v>128</v>
      </c>
      <c r="B48" s="42" t="n">
        <v>1590</v>
      </c>
      <c r="C48" s="42" t="n">
        <v>760</v>
      </c>
      <c r="D48" s="42" t="n">
        <v>720</v>
      </c>
      <c r="E48" s="42" t="n">
        <v>25</v>
      </c>
      <c r="F48" s="42" t="n">
        <v>20</v>
      </c>
      <c r="G48" s="42" t="n">
        <v>65</v>
      </c>
      <c r="H48" s="42"/>
      <c r="I48" s="42"/>
      <c r="J48" s="111"/>
      <c r="K48" s="111"/>
      <c r="L48" s="111"/>
      <c r="M48" s="111"/>
      <c r="N48" s="111"/>
      <c r="O48" s="111"/>
      <c r="P48" s="41"/>
      <c r="Q48" s="41"/>
      <c r="R48" s="41"/>
      <c r="S48" s="41"/>
      <c r="T48" s="41"/>
      <c r="U48" s="41"/>
      <c r="V48" s="41"/>
    </row>
    <row r="49" customFormat="false" ht="12" hidden="false" customHeight="false" outlineLevel="0" collapsed="false">
      <c r="A49" s="25" t="s">
        <v>129</v>
      </c>
      <c r="B49" s="42" t="n">
        <v>14920</v>
      </c>
      <c r="C49" s="42" t="n">
        <v>7010</v>
      </c>
      <c r="D49" s="42" t="n">
        <v>6590</v>
      </c>
      <c r="E49" s="42" t="n">
        <v>415</v>
      </c>
      <c r="F49" s="42" t="n">
        <v>285</v>
      </c>
      <c r="G49" s="42" t="n">
        <v>620</v>
      </c>
      <c r="H49" s="42"/>
      <c r="I49" s="42"/>
      <c r="J49" s="42"/>
      <c r="K49" s="42"/>
      <c r="L49" s="42"/>
      <c r="M49" s="111"/>
      <c r="N49" s="111"/>
      <c r="O49" s="111"/>
      <c r="P49" s="41"/>
      <c r="Q49" s="41"/>
      <c r="R49" s="41"/>
      <c r="S49" s="41"/>
      <c r="T49" s="41"/>
      <c r="U49" s="41"/>
      <c r="V49" s="41"/>
    </row>
    <row r="50" s="5" customFormat="true" ht="12" hidden="false" customHeight="false" outlineLevel="0" collapsed="false">
      <c r="A50" s="20" t="s">
        <v>130</v>
      </c>
      <c r="B50" s="39" t="n">
        <f aca="false">SUM(B5:B49)</f>
        <v>752330</v>
      </c>
      <c r="C50" s="39" t="n">
        <f aca="false">SUM(C5:C49)</f>
        <v>349795</v>
      </c>
      <c r="D50" s="39" t="n">
        <f aca="false">SUM(D5:D49)</f>
        <v>349285</v>
      </c>
      <c r="E50" s="39" t="n">
        <f aca="false">SUM(E5:E49)</f>
        <v>17440</v>
      </c>
      <c r="F50" s="39" t="n">
        <f aca="false">SUM(F5:F49)</f>
        <v>11630</v>
      </c>
      <c r="G50" s="39" t="n">
        <f aca="false">SUM(G5:G49)</f>
        <v>24170</v>
      </c>
      <c r="H50" s="39"/>
    </row>
    <row r="51" customFormat="false" ht="12" hidden="false" customHeight="false" outlineLevel="0" collapsed="false">
      <c r="A51" s="29" t="s">
        <v>131</v>
      </c>
      <c r="B51" s="42"/>
      <c r="C51" s="42"/>
      <c r="D51" s="42"/>
      <c r="E51" s="42"/>
      <c r="F51" s="42"/>
      <c r="G51" s="42"/>
      <c r="H51" s="42"/>
    </row>
    <row r="52" customFormat="false" ht="12" hidden="false" customHeight="false" outlineLevel="0" collapsed="false">
      <c r="B52" s="47"/>
      <c r="C52" s="47"/>
      <c r="D52" s="47"/>
      <c r="E52" s="47"/>
      <c r="F52" s="47"/>
      <c r="G52" s="47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9.7"/>
    <col collapsed="false" customWidth="true" hidden="false" outlineLevel="0" max="3" min="3" style="3" width="9.28"/>
    <col collapsed="false" customWidth="true" hidden="false" outlineLevel="0" max="4" min="4" style="3" width="9.85"/>
    <col collapsed="false" customWidth="true" hidden="false" outlineLevel="0" max="5" min="5" style="3" width="9.28"/>
    <col collapsed="false" customWidth="true" hidden="false" outlineLevel="0" max="8" min="6" style="3" width="10.71"/>
    <col collapsed="false" customWidth="false" hidden="false" outlineLevel="0" max="257" min="9" style="3" width="11.42"/>
  </cols>
  <sheetData>
    <row r="1" customFormat="false" ht="12" hidden="false" customHeight="false" outlineLevel="0" collapsed="false">
      <c r="A1" s="5" t="s">
        <v>200</v>
      </c>
    </row>
    <row r="2" s="16" customFormat="true" ht="12" hidden="false" customHeight="false" outlineLevel="0" collapsed="false">
      <c r="A2" s="16" t="s">
        <v>6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106"/>
      <c r="I3" s="106"/>
      <c r="J3" s="106"/>
      <c r="K3" s="106"/>
      <c r="L3" s="106"/>
      <c r="M3" s="106"/>
      <c r="N3" s="106"/>
      <c r="O3" s="106"/>
    </row>
    <row r="4" customFormat="false" ht="15.75" hidden="false" customHeight="true" outlineLevel="0" collapsed="false">
      <c r="A4" s="107"/>
      <c r="B4" s="34" t="s">
        <v>141</v>
      </c>
      <c r="C4" s="34" t="s">
        <v>201</v>
      </c>
      <c r="D4" s="34" t="s">
        <v>202</v>
      </c>
      <c r="E4" s="34" t="s">
        <v>203</v>
      </c>
      <c r="F4" s="34" t="s">
        <v>204</v>
      </c>
      <c r="G4" s="34" t="s">
        <v>205</v>
      </c>
      <c r="H4" s="34"/>
      <c r="I4" s="109"/>
      <c r="J4" s="109"/>
      <c r="K4" s="109"/>
      <c r="L4" s="109"/>
      <c r="M4" s="109"/>
      <c r="N4" s="109"/>
      <c r="O4" s="109"/>
    </row>
    <row r="5" customFormat="false" ht="12" hidden="false" customHeight="false" outlineLevel="0" collapsed="false">
      <c r="A5" s="20" t="s">
        <v>85</v>
      </c>
      <c r="B5" s="39" t="n">
        <v>411850</v>
      </c>
      <c r="C5" s="39" t="n">
        <v>166295</v>
      </c>
      <c r="D5" s="39" t="n">
        <v>169390</v>
      </c>
      <c r="E5" s="39" t="n">
        <v>48110</v>
      </c>
      <c r="F5" s="39" t="n">
        <v>8475</v>
      </c>
      <c r="G5" s="39" t="n">
        <v>19575</v>
      </c>
      <c r="H5" s="39"/>
    </row>
    <row r="6" customFormat="false" ht="12" hidden="false" customHeight="false" outlineLevel="0" collapsed="false">
      <c r="A6" s="25" t="s">
        <v>86</v>
      </c>
      <c r="B6" s="42" t="n">
        <v>15165</v>
      </c>
      <c r="C6" s="42" t="n">
        <v>5745</v>
      </c>
      <c r="D6" s="42" t="n">
        <v>6995</v>
      </c>
      <c r="E6" s="42" t="n">
        <v>1530</v>
      </c>
      <c r="F6" s="42" t="n">
        <v>250</v>
      </c>
      <c r="G6" s="42" t="n">
        <v>645</v>
      </c>
      <c r="H6" s="111"/>
      <c r="I6" s="41"/>
      <c r="J6" s="41"/>
      <c r="K6" s="41"/>
      <c r="L6" s="41"/>
      <c r="M6" s="41"/>
      <c r="N6" s="41"/>
      <c r="O6" s="41"/>
    </row>
    <row r="7" customFormat="false" ht="12" hidden="false" customHeight="false" outlineLevel="0" collapsed="false">
      <c r="A7" s="25" t="s">
        <v>87</v>
      </c>
      <c r="B7" s="42" t="n">
        <v>7765</v>
      </c>
      <c r="C7" s="42" t="n">
        <v>3040</v>
      </c>
      <c r="D7" s="42" t="n">
        <v>3755</v>
      </c>
      <c r="E7" s="42" t="n">
        <v>625</v>
      </c>
      <c r="F7" s="42" t="n">
        <v>85</v>
      </c>
      <c r="G7" s="42" t="n">
        <v>255</v>
      </c>
      <c r="H7" s="111"/>
      <c r="I7" s="41"/>
      <c r="J7" s="41"/>
      <c r="K7" s="41"/>
      <c r="L7" s="41"/>
      <c r="M7" s="41"/>
      <c r="N7" s="41"/>
      <c r="O7" s="41"/>
    </row>
    <row r="8" customFormat="false" ht="12" hidden="false" customHeight="false" outlineLevel="0" collapsed="false">
      <c r="A8" s="25" t="s">
        <v>88</v>
      </c>
      <c r="B8" s="42" t="n">
        <v>1995</v>
      </c>
      <c r="C8" s="42" t="n">
        <v>760</v>
      </c>
      <c r="D8" s="42" t="n">
        <v>995</v>
      </c>
      <c r="E8" s="42" t="n">
        <v>160</v>
      </c>
      <c r="F8" s="42" t="n">
        <v>50</v>
      </c>
      <c r="G8" s="42" t="n">
        <v>35</v>
      </c>
      <c r="H8" s="111"/>
      <c r="I8" s="41"/>
      <c r="J8" s="41"/>
      <c r="K8" s="41"/>
      <c r="L8" s="41"/>
      <c r="M8" s="41"/>
      <c r="N8" s="41"/>
      <c r="O8" s="41"/>
    </row>
    <row r="9" customFormat="false" ht="12" hidden="false" customHeight="false" outlineLevel="0" collapsed="false">
      <c r="A9" s="25" t="s">
        <v>89</v>
      </c>
      <c r="B9" s="42" t="n">
        <v>11460</v>
      </c>
      <c r="C9" s="42" t="n">
        <v>4395</v>
      </c>
      <c r="D9" s="42" t="n">
        <v>5465</v>
      </c>
      <c r="E9" s="42" t="n">
        <v>880</v>
      </c>
      <c r="F9" s="42" t="n">
        <v>275</v>
      </c>
      <c r="G9" s="42" t="n">
        <v>445</v>
      </c>
      <c r="H9" s="111"/>
      <c r="I9" s="41"/>
      <c r="J9" s="41"/>
      <c r="K9" s="41"/>
      <c r="L9" s="41"/>
      <c r="M9" s="41"/>
      <c r="N9" s="41"/>
      <c r="O9" s="41"/>
    </row>
    <row r="10" customFormat="false" ht="12" hidden="false" customHeight="false" outlineLevel="0" collapsed="false">
      <c r="A10" s="25" t="s">
        <v>90</v>
      </c>
      <c r="B10" s="42" t="n">
        <v>1965</v>
      </c>
      <c r="C10" s="42" t="n">
        <v>695</v>
      </c>
      <c r="D10" s="42" t="n">
        <v>995</v>
      </c>
      <c r="E10" s="42" t="n">
        <v>210</v>
      </c>
      <c r="F10" s="42" t="n">
        <v>25</v>
      </c>
      <c r="G10" s="42" t="n">
        <v>45</v>
      </c>
      <c r="H10" s="111"/>
      <c r="I10" s="41"/>
      <c r="J10" s="41"/>
      <c r="K10" s="41"/>
      <c r="L10" s="41"/>
      <c r="M10" s="41"/>
      <c r="N10" s="41"/>
      <c r="O10" s="41"/>
    </row>
    <row r="11" customFormat="false" ht="12" hidden="false" customHeight="false" outlineLevel="0" collapsed="false">
      <c r="A11" s="25" t="s">
        <v>91</v>
      </c>
      <c r="B11" s="42" t="n">
        <v>4665</v>
      </c>
      <c r="C11" s="42" t="n">
        <v>1930</v>
      </c>
      <c r="D11" s="42" t="n">
        <v>2185</v>
      </c>
      <c r="E11" s="42" t="n">
        <v>410</v>
      </c>
      <c r="F11" s="42" t="n">
        <v>60</v>
      </c>
      <c r="G11" s="42" t="n">
        <v>85</v>
      </c>
      <c r="H11" s="111"/>
      <c r="I11" s="41"/>
      <c r="J11" s="41"/>
      <c r="K11" s="41"/>
      <c r="L11" s="41"/>
      <c r="M11" s="41"/>
      <c r="N11" s="41"/>
      <c r="O11" s="41"/>
    </row>
    <row r="12" customFormat="false" ht="12" hidden="false" customHeight="false" outlineLevel="0" collapsed="false">
      <c r="A12" s="25" t="s">
        <v>92</v>
      </c>
      <c r="B12" s="42" t="n">
        <v>15195</v>
      </c>
      <c r="C12" s="42" t="n">
        <v>5815</v>
      </c>
      <c r="D12" s="42" t="n">
        <v>7410</v>
      </c>
      <c r="E12" s="42" t="n">
        <v>1245</v>
      </c>
      <c r="F12" s="42" t="n">
        <v>100</v>
      </c>
      <c r="G12" s="42" t="n">
        <v>630</v>
      </c>
      <c r="H12" s="111"/>
      <c r="I12" s="41"/>
      <c r="J12" s="41"/>
      <c r="K12" s="41"/>
      <c r="L12" s="41"/>
      <c r="M12" s="41"/>
      <c r="N12" s="41"/>
      <c r="O12" s="41"/>
    </row>
    <row r="13" customFormat="false" ht="12" hidden="false" customHeight="false" outlineLevel="0" collapsed="false">
      <c r="A13" s="25" t="s">
        <v>93</v>
      </c>
      <c r="B13" s="42" t="n">
        <v>10450</v>
      </c>
      <c r="C13" s="42" t="n">
        <v>4145</v>
      </c>
      <c r="D13" s="42" t="n">
        <v>4700</v>
      </c>
      <c r="E13" s="42" t="n">
        <v>965</v>
      </c>
      <c r="F13" s="42" t="n">
        <v>190</v>
      </c>
      <c r="G13" s="42" t="n">
        <v>450</v>
      </c>
      <c r="H13" s="111"/>
      <c r="I13" s="41"/>
      <c r="J13" s="41"/>
      <c r="K13" s="41"/>
      <c r="L13" s="41"/>
      <c r="M13" s="41"/>
      <c r="N13" s="41"/>
      <c r="O13" s="41"/>
    </row>
    <row r="14" customFormat="false" ht="12" hidden="false" customHeight="false" outlineLevel="0" collapsed="false">
      <c r="A14" s="25" t="s">
        <v>94</v>
      </c>
      <c r="B14" s="42" t="n">
        <v>1615</v>
      </c>
      <c r="C14" s="42" t="n">
        <v>590</v>
      </c>
      <c r="D14" s="42" t="n">
        <v>805</v>
      </c>
      <c r="E14" s="42" t="n">
        <v>185</v>
      </c>
      <c r="F14" s="42" t="n">
        <v>15</v>
      </c>
      <c r="G14" s="42" t="n">
        <v>20</v>
      </c>
      <c r="H14" s="111"/>
      <c r="I14" s="41"/>
      <c r="J14" s="41"/>
      <c r="K14" s="41"/>
      <c r="L14" s="41"/>
      <c r="M14" s="41"/>
      <c r="N14" s="41"/>
      <c r="O14" s="41"/>
    </row>
    <row r="15" customFormat="false" ht="12" hidden="false" customHeight="false" outlineLevel="0" collapsed="false">
      <c r="A15" s="25" t="s">
        <v>95</v>
      </c>
      <c r="B15" s="42" t="n">
        <v>3750</v>
      </c>
      <c r="C15" s="42" t="n">
        <v>1425</v>
      </c>
      <c r="D15" s="42" t="n">
        <v>1745</v>
      </c>
      <c r="E15" s="42" t="n">
        <v>375</v>
      </c>
      <c r="F15" s="42" t="n">
        <v>75</v>
      </c>
      <c r="G15" s="42" t="n">
        <v>135</v>
      </c>
      <c r="H15" s="111"/>
      <c r="I15" s="41"/>
      <c r="J15" s="41"/>
      <c r="K15" s="41"/>
      <c r="L15" s="41"/>
      <c r="M15" s="41"/>
      <c r="N15" s="41"/>
      <c r="O15" s="41"/>
    </row>
    <row r="16" customFormat="false" ht="12" hidden="false" customHeight="false" outlineLevel="0" collapsed="false">
      <c r="A16" s="25" t="s">
        <v>96</v>
      </c>
      <c r="B16" s="42" t="n">
        <v>7455</v>
      </c>
      <c r="C16" s="42" t="n">
        <v>2720</v>
      </c>
      <c r="D16" s="42" t="n">
        <v>3640</v>
      </c>
      <c r="E16" s="42" t="n">
        <v>780</v>
      </c>
      <c r="F16" s="42" t="n">
        <v>90</v>
      </c>
      <c r="G16" s="42" t="n">
        <v>230</v>
      </c>
      <c r="H16" s="111"/>
      <c r="I16" s="41"/>
      <c r="J16" s="41"/>
      <c r="K16" s="41"/>
      <c r="L16" s="41"/>
      <c r="M16" s="41"/>
      <c r="N16" s="41"/>
      <c r="O16" s="41"/>
    </row>
    <row r="17" customFormat="false" ht="12" hidden="false" customHeight="false" outlineLevel="0" collapsed="false">
      <c r="A17" s="25" t="s">
        <v>97</v>
      </c>
      <c r="B17" s="42" t="n">
        <v>955</v>
      </c>
      <c r="C17" s="42" t="n">
        <v>350</v>
      </c>
      <c r="D17" s="42" t="n">
        <v>450</v>
      </c>
      <c r="E17" s="42" t="n">
        <v>120</v>
      </c>
      <c r="F17" s="42" t="n">
        <v>10</v>
      </c>
      <c r="G17" s="42" t="n">
        <v>25</v>
      </c>
      <c r="H17" s="111"/>
      <c r="I17" s="41"/>
      <c r="J17" s="41"/>
      <c r="K17" s="41"/>
      <c r="L17" s="41"/>
      <c r="M17" s="41"/>
      <c r="N17" s="41"/>
      <c r="O17" s="41"/>
    </row>
    <row r="18" customFormat="false" ht="12" hidden="false" customHeight="false" outlineLevel="0" collapsed="false">
      <c r="A18" s="25" t="s">
        <v>98</v>
      </c>
      <c r="B18" s="42" t="n">
        <v>1770</v>
      </c>
      <c r="C18" s="42" t="n">
        <v>740</v>
      </c>
      <c r="D18" s="42" t="n">
        <v>765</v>
      </c>
      <c r="E18" s="42" t="n">
        <v>160</v>
      </c>
      <c r="F18" s="42" t="n">
        <v>15</v>
      </c>
      <c r="G18" s="42" t="n">
        <v>90</v>
      </c>
      <c r="H18" s="111"/>
      <c r="I18" s="41"/>
      <c r="J18" s="41"/>
      <c r="K18" s="41"/>
      <c r="L18" s="41"/>
      <c r="M18" s="41"/>
      <c r="N18" s="41"/>
      <c r="O18" s="41"/>
    </row>
    <row r="19" customFormat="false" ht="12" hidden="false" customHeight="false" outlineLevel="0" collapsed="false">
      <c r="A19" s="25" t="s">
        <v>99</v>
      </c>
      <c r="B19" s="42" t="n">
        <v>19380</v>
      </c>
      <c r="C19" s="42" t="n">
        <v>7650</v>
      </c>
      <c r="D19" s="42" t="n">
        <v>8575</v>
      </c>
      <c r="E19" s="42" t="n">
        <v>1970</v>
      </c>
      <c r="F19" s="42" t="n">
        <v>390</v>
      </c>
      <c r="G19" s="42" t="n">
        <v>795</v>
      </c>
      <c r="H19" s="111"/>
      <c r="I19" s="41"/>
      <c r="J19" s="41"/>
      <c r="K19" s="41"/>
      <c r="L19" s="41"/>
      <c r="M19" s="41"/>
      <c r="N19" s="41"/>
      <c r="O19" s="41"/>
    </row>
    <row r="20" customFormat="false" ht="12" hidden="false" customHeight="false" outlineLevel="0" collapsed="false">
      <c r="A20" s="25" t="s">
        <v>100</v>
      </c>
      <c r="B20" s="42" t="n">
        <v>13830</v>
      </c>
      <c r="C20" s="42" t="n">
        <v>5100</v>
      </c>
      <c r="D20" s="42" t="n">
        <v>6515</v>
      </c>
      <c r="E20" s="42" t="n">
        <v>1435</v>
      </c>
      <c r="F20" s="42" t="n">
        <v>300</v>
      </c>
      <c r="G20" s="42" t="n">
        <v>480</v>
      </c>
      <c r="H20" s="111"/>
      <c r="I20" s="41"/>
      <c r="J20" s="41"/>
      <c r="K20" s="41"/>
      <c r="L20" s="41"/>
      <c r="M20" s="41"/>
      <c r="N20" s="41"/>
      <c r="O20" s="41"/>
    </row>
    <row r="21" customFormat="false" ht="12" hidden="false" customHeight="false" outlineLevel="0" collapsed="false">
      <c r="A21" s="25" t="s">
        <v>101</v>
      </c>
      <c r="B21" s="42" t="n">
        <v>305</v>
      </c>
      <c r="C21" s="42" t="n">
        <v>120</v>
      </c>
      <c r="D21" s="42" t="n">
        <v>140</v>
      </c>
      <c r="E21" s="42" t="n">
        <v>15</v>
      </c>
      <c r="F21" s="42" t="n">
        <v>0</v>
      </c>
      <c r="G21" s="42" t="n">
        <v>25</v>
      </c>
      <c r="H21" s="111"/>
      <c r="I21" s="41"/>
      <c r="J21" s="41"/>
      <c r="K21" s="41"/>
      <c r="L21" s="41"/>
      <c r="M21" s="41"/>
      <c r="N21" s="41"/>
      <c r="O21" s="41"/>
    </row>
    <row r="22" customFormat="false" ht="12" hidden="false" customHeight="false" outlineLevel="0" collapsed="false">
      <c r="A22" s="25" t="s">
        <v>102</v>
      </c>
      <c r="B22" s="42" t="n">
        <v>3550</v>
      </c>
      <c r="C22" s="42" t="n">
        <v>1355</v>
      </c>
      <c r="D22" s="42" t="n">
        <v>1720</v>
      </c>
      <c r="E22" s="42" t="n">
        <v>340</v>
      </c>
      <c r="F22" s="42" t="n">
        <v>5</v>
      </c>
      <c r="G22" s="42" t="n">
        <v>130</v>
      </c>
      <c r="H22" s="111"/>
      <c r="I22" s="41"/>
      <c r="J22" s="41"/>
      <c r="K22" s="41"/>
      <c r="L22" s="41"/>
      <c r="M22" s="41"/>
      <c r="N22" s="41"/>
      <c r="O22" s="41"/>
    </row>
    <row r="23" customFormat="false" ht="12" hidden="false" customHeight="false" outlineLevel="0" collapsed="false">
      <c r="A23" s="25" t="s">
        <v>103</v>
      </c>
      <c r="B23" s="42" t="n">
        <v>6720</v>
      </c>
      <c r="C23" s="42" t="n">
        <v>2845</v>
      </c>
      <c r="D23" s="42" t="n">
        <v>2980</v>
      </c>
      <c r="E23" s="42" t="n">
        <v>495</v>
      </c>
      <c r="F23" s="42" t="n">
        <v>75</v>
      </c>
      <c r="G23" s="42" t="n">
        <v>325</v>
      </c>
      <c r="H23" s="111"/>
      <c r="I23" s="41"/>
      <c r="J23" s="41"/>
      <c r="K23" s="41"/>
      <c r="L23" s="41"/>
      <c r="M23" s="41"/>
      <c r="N23" s="41"/>
      <c r="O23" s="41"/>
    </row>
    <row r="24" customFormat="false" ht="12" hidden="false" customHeight="true" outlineLevel="0" collapsed="false">
      <c r="A24" s="25" t="s">
        <v>104</v>
      </c>
      <c r="B24" s="42" t="n">
        <v>65</v>
      </c>
      <c r="C24" s="42" t="n">
        <v>20</v>
      </c>
      <c r="D24" s="42" t="n">
        <v>40</v>
      </c>
      <c r="E24" s="42" t="n">
        <v>5</v>
      </c>
      <c r="F24" s="42" t="n">
        <v>0</v>
      </c>
      <c r="G24" s="42" t="n">
        <v>0</v>
      </c>
      <c r="H24" s="111"/>
      <c r="I24" s="41"/>
      <c r="J24" s="41"/>
      <c r="K24" s="41"/>
      <c r="L24" s="41"/>
      <c r="M24" s="41"/>
      <c r="N24" s="41"/>
      <c r="O24" s="41"/>
    </row>
    <row r="25" customFormat="false" ht="12" hidden="false" customHeight="true" outlineLevel="0" collapsed="false">
      <c r="A25" s="25" t="s">
        <v>105</v>
      </c>
      <c r="B25" s="42" t="n">
        <v>15460</v>
      </c>
      <c r="C25" s="42" t="n">
        <v>5955</v>
      </c>
      <c r="D25" s="42" t="n">
        <v>7255</v>
      </c>
      <c r="E25" s="42" t="n">
        <v>1390</v>
      </c>
      <c r="F25" s="42" t="n">
        <v>370</v>
      </c>
      <c r="G25" s="42" t="n">
        <v>490</v>
      </c>
      <c r="H25" s="111"/>
      <c r="I25" s="41"/>
      <c r="J25" s="41"/>
      <c r="K25" s="41"/>
      <c r="L25" s="41"/>
      <c r="M25" s="41"/>
      <c r="N25" s="41"/>
      <c r="O25" s="41"/>
    </row>
    <row r="26" customFormat="false" ht="12" hidden="false" customHeight="true" outlineLevel="0" collapsed="false">
      <c r="A26" s="25" t="s">
        <v>106</v>
      </c>
      <c r="B26" s="42" t="n">
        <v>1180</v>
      </c>
      <c r="C26" s="42" t="n">
        <v>455</v>
      </c>
      <c r="D26" s="42" t="n">
        <v>595</v>
      </c>
      <c r="E26" s="42" t="n">
        <v>110</v>
      </c>
      <c r="F26" s="42" t="n">
        <v>0</v>
      </c>
      <c r="G26" s="42" t="n">
        <v>20</v>
      </c>
      <c r="H26" s="111"/>
      <c r="I26" s="41"/>
      <c r="J26" s="41"/>
      <c r="K26" s="41"/>
      <c r="L26" s="41"/>
      <c r="M26" s="41"/>
      <c r="N26" s="41"/>
      <c r="O26" s="41"/>
    </row>
    <row r="27" customFormat="false" ht="12" hidden="false" customHeight="true" outlineLevel="0" collapsed="false">
      <c r="A27" s="25" t="s">
        <v>107</v>
      </c>
      <c r="B27" s="42" t="n">
        <v>7700</v>
      </c>
      <c r="C27" s="42" t="n">
        <v>3190</v>
      </c>
      <c r="D27" s="42" t="n">
        <v>3355</v>
      </c>
      <c r="E27" s="42" t="n">
        <v>795</v>
      </c>
      <c r="F27" s="42" t="n">
        <v>135</v>
      </c>
      <c r="G27" s="42" t="n">
        <v>225</v>
      </c>
      <c r="H27" s="111"/>
      <c r="I27" s="41"/>
      <c r="J27" s="41"/>
      <c r="K27" s="41"/>
      <c r="L27" s="41"/>
      <c r="M27" s="41"/>
      <c r="N27" s="41"/>
      <c r="O27" s="41"/>
    </row>
    <row r="28" customFormat="false" ht="12" hidden="false" customHeight="true" outlineLevel="0" collapsed="false">
      <c r="A28" s="25" t="s">
        <v>108</v>
      </c>
      <c r="B28" s="42" t="n">
        <v>4420</v>
      </c>
      <c r="C28" s="42" t="n">
        <v>1650</v>
      </c>
      <c r="D28" s="42" t="n">
        <v>2105</v>
      </c>
      <c r="E28" s="42" t="n">
        <v>405</v>
      </c>
      <c r="F28" s="42" t="n">
        <v>55</v>
      </c>
      <c r="G28" s="42" t="n">
        <v>200</v>
      </c>
      <c r="H28" s="111"/>
      <c r="I28" s="41"/>
      <c r="J28" s="41"/>
      <c r="K28" s="41"/>
      <c r="L28" s="41"/>
      <c r="M28" s="41"/>
      <c r="N28" s="41"/>
      <c r="O28" s="41"/>
    </row>
    <row r="29" customFormat="false" ht="12" hidden="false" customHeight="true" outlineLevel="0" collapsed="false">
      <c r="A29" s="25" t="s">
        <v>109</v>
      </c>
      <c r="B29" s="42" t="n">
        <v>5350</v>
      </c>
      <c r="C29" s="42" t="n">
        <v>1910</v>
      </c>
      <c r="D29" s="42" t="n">
        <v>2505</v>
      </c>
      <c r="E29" s="42" t="n">
        <v>525</v>
      </c>
      <c r="F29" s="42" t="n">
        <v>205</v>
      </c>
      <c r="G29" s="42" t="n">
        <v>200</v>
      </c>
      <c r="H29" s="111"/>
      <c r="I29" s="41"/>
      <c r="J29" s="41"/>
      <c r="K29" s="41"/>
      <c r="L29" s="41"/>
      <c r="M29" s="41"/>
      <c r="N29" s="41"/>
      <c r="O29" s="41"/>
    </row>
    <row r="30" customFormat="false" ht="12" hidden="false" customHeight="true" outlineLevel="0" collapsed="false">
      <c r="A30" s="25" t="s">
        <v>110</v>
      </c>
      <c r="B30" s="42" t="n">
        <v>22190</v>
      </c>
      <c r="C30" s="42" t="n">
        <v>8620</v>
      </c>
      <c r="D30" s="42" t="n">
        <v>9950</v>
      </c>
      <c r="E30" s="42" t="n">
        <v>2405</v>
      </c>
      <c r="F30" s="42" t="n">
        <v>275</v>
      </c>
      <c r="G30" s="42" t="n">
        <v>940</v>
      </c>
      <c r="H30" s="111"/>
      <c r="I30" s="41"/>
      <c r="J30" s="41"/>
      <c r="K30" s="41"/>
      <c r="L30" s="41"/>
      <c r="M30" s="41"/>
      <c r="N30" s="41"/>
      <c r="O30" s="41"/>
    </row>
    <row r="31" customFormat="false" ht="12" hidden="false" customHeight="true" outlineLevel="0" collapsed="false">
      <c r="A31" s="25" t="s">
        <v>111</v>
      </c>
      <c r="B31" s="42" t="n">
        <v>10915</v>
      </c>
      <c r="C31" s="42" t="n">
        <v>4135</v>
      </c>
      <c r="D31" s="42" t="n">
        <v>5210</v>
      </c>
      <c r="E31" s="42" t="n">
        <v>1135</v>
      </c>
      <c r="F31" s="42" t="n">
        <v>65</v>
      </c>
      <c r="G31" s="42" t="n">
        <v>370</v>
      </c>
      <c r="H31" s="111"/>
      <c r="I31" s="41"/>
      <c r="J31" s="41"/>
      <c r="K31" s="41"/>
      <c r="L31" s="41"/>
      <c r="M31" s="41"/>
      <c r="N31" s="41"/>
      <c r="O31" s="41"/>
    </row>
    <row r="32" customFormat="false" ht="12" hidden="false" customHeight="false" outlineLevel="0" collapsed="false">
      <c r="A32" s="25" t="s">
        <v>112</v>
      </c>
      <c r="B32" s="42" t="n">
        <v>3050</v>
      </c>
      <c r="C32" s="42" t="n">
        <v>1195</v>
      </c>
      <c r="D32" s="42" t="n">
        <v>1485</v>
      </c>
      <c r="E32" s="42" t="n">
        <v>210</v>
      </c>
      <c r="F32" s="42" t="n">
        <v>55</v>
      </c>
      <c r="G32" s="42" t="n">
        <v>105</v>
      </c>
      <c r="H32" s="111"/>
      <c r="I32" s="41"/>
      <c r="J32" s="41"/>
      <c r="K32" s="41"/>
      <c r="L32" s="41"/>
      <c r="M32" s="41"/>
      <c r="N32" s="41"/>
      <c r="O32" s="41"/>
    </row>
    <row r="33" customFormat="false" ht="12" hidden="false" customHeight="false" outlineLevel="0" collapsed="false">
      <c r="A33" s="25" t="s">
        <v>113</v>
      </c>
      <c r="B33" s="42" t="n">
        <v>12160</v>
      </c>
      <c r="C33" s="42" t="n">
        <v>4945</v>
      </c>
      <c r="D33" s="42" t="n">
        <v>5760</v>
      </c>
      <c r="E33" s="42" t="n">
        <v>805</v>
      </c>
      <c r="F33" s="42" t="n">
        <v>155</v>
      </c>
      <c r="G33" s="42" t="n">
        <v>495</v>
      </c>
      <c r="H33" s="111"/>
      <c r="I33" s="41"/>
      <c r="J33" s="41"/>
      <c r="K33" s="41"/>
      <c r="L33" s="41"/>
      <c r="M33" s="41"/>
      <c r="N33" s="41"/>
      <c r="O33" s="41"/>
    </row>
    <row r="34" customFormat="false" ht="12" hidden="false" customHeight="false" outlineLevel="0" collapsed="false">
      <c r="A34" s="25" t="s">
        <v>114</v>
      </c>
      <c r="B34" s="42" t="n">
        <v>33265</v>
      </c>
      <c r="C34" s="42" t="n">
        <v>13515</v>
      </c>
      <c r="D34" s="42" t="n">
        <v>15150</v>
      </c>
      <c r="E34" s="42" t="n">
        <v>2505</v>
      </c>
      <c r="F34" s="42" t="n">
        <v>665</v>
      </c>
      <c r="G34" s="42" t="n">
        <v>1430</v>
      </c>
      <c r="H34" s="111"/>
      <c r="I34" s="41"/>
      <c r="J34" s="41"/>
      <c r="K34" s="41"/>
      <c r="L34" s="41"/>
      <c r="M34" s="41"/>
      <c r="N34" s="41"/>
      <c r="O34" s="41"/>
    </row>
    <row r="35" customFormat="false" ht="12" hidden="false" customHeight="false" outlineLevel="0" collapsed="false">
      <c r="A35" s="25" t="s">
        <v>115</v>
      </c>
      <c r="B35" s="42" t="n">
        <v>5560</v>
      </c>
      <c r="C35" s="42" t="n">
        <v>2170</v>
      </c>
      <c r="D35" s="42" t="n">
        <v>2700</v>
      </c>
      <c r="E35" s="42" t="n">
        <v>395</v>
      </c>
      <c r="F35" s="42" t="n">
        <v>55</v>
      </c>
      <c r="G35" s="42" t="n">
        <v>240</v>
      </c>
      <c r="H35" s="111"/>
      <c r="I35" s="41"/>
      <c r="J35" s="41"/>
      <c r="K35" s="41"/>
      <c r="L35" s="41"/>
      <c r="M35" s="41"/>
      <c r="N35" s="41"/>
      <c r="O35" s="41"/>
    </row>
    <row r="36" customFormat="false" ht="12" hidden="false" customHeight="false" outlineLevel="0" collapsed="false">
      <c r="A36" s="25" t="s">
        <v>116</v>
      </c>
      <c r="B36" s="42" t="n">
        <v>9925</v>
      </c>
      <c r="C36" s="42" t="n">
        <v>3925</v>
      </c>
      <c r="D36" s="42" t="n">
        <v>4820</v>
      </c>
      <c r="E36" s="42" t="n">
        <v>720</v>
      </c>
      <c r="F36" s="42" t="n">
        <v>80</v>
      </c>
      <c r="G36" s="42" t="n">
        <v>385</v>
      </c>
      <c r="H36" s="111"/>
      <c r="I36" s="41"/>
      <c r="J36" s="41"/>
      <c r="K36" s="41"/>
      <c r="L36" s="41"/>
      <c r="M36" s="41"/>
      <c r="N36" s="41"/>
      <c r="O36" s="41"/>
    </row>
    <row r="37" customFormat="false" ht="12" hidden="false" customHeight="false" outlineLevel="0" collapsed="false">
      <c r="A37" s="25" t="s">
        <v>117</v>
      </c>
      <c r="B37" s="42" t="n">
        <v>3755</v>
      </c>
      <c r="C37" s="42" t="n">
        <v>1325</v>
      </c>
      <c r="D37" s="42" t="n">
        <v>1805</v>
      </c>
      <c r="E37" s="42" t="n">
        <v>405</v>
      </c>
      <c r="F37" s="42" t="n">
        <v>20</v>
      </c>
      <c r="G37" s="42" t="n">
        <v>200</v>
      </c>
      <c r="H37" s="111"/>
      <c r="I37" s="41"/>
      <c r="J37" s="41"/>
      <c r="K37" s="41"/>
      <c r="L37" s="41"/>
      <c r="M37" s="41"/>
      <c r="N37" s="41"/>
      <c r="O37" s="41"/>
    </row>
    <row r="38" customFormat="false" ht="12" hidden="false" customHeight="false" outlineLevel="0" collapsed="false">
      <c r="A38" s="25" t="s">
        <v>118</v>
      </c>
      <c r="B38" s="42" t="n">
        <v>9710</v>
      </c>
      <c r="C38" s="42" t="n">
        <v>3835</v>
      </c>
      <c r="D38" s="42" t="n">
        <v>4795</v>
      </c>
      <c r="E38" s="42" t="n">
        <v>695</v>
      </c>
      <c r="F38" s="42" t="n">
        <v>85</v>
      </c>
      <c r="G38" s="42" t="n">
        <v>305</v>
      </c>
      <c r="H38" s="111"/>
      <c r="I38" s="41"/>
      <c r="J38" s="41"/>
      <c r="K38" s="41"/>
      <c r="L38" s="41"/>
      <c r="M38" s="41"/>
      <c r="N38" s="41"/>
      <c r="O38" s="41"/>
    </row>
    <row r="39" customFormat="false" ht="12" hidden="false" customHeight="false" outlineLevel="0" collapsed="false">
      <c r="A39" s="25" t="s">
        <v>119</v>
      </c>
      <c r="B39" s="42" t="n">
        <v>4460</v>
      </c>
      <c r="C39" s="42" t="n">
        <v>1615</v>
      </c>
      <c r="D39" s="42" t="n">
        <v>2035</v>
      </c>
      <c r="E39" s="42" t="n">
        <v>560</v>
      </c>
      <c r="F39" s="42" t="n">
        <v>80</v>
      </c>
      <c r="G39" s="42" t="n">
        <v>175</v>
      </c>
      <c r="H39" s="111"/>
      <c r="I39" s="41"/>
      <c r="J39" s="41"/>
      <c r="K39" s="41"/>
      <c r="L39" s="41"/>
      <c r="M39" s="41"/>
      <c r="N39" s="41"/>
      <c r="O39" s="41"/>
    </row>
    <row r="40" customFormat="false" ht="12" hidden="false" customHeight="false" outlineLevel="0" collapsed="false">
      <c r="A40" s="25" t="s">
        <v>120</v>
      </c>
      <c r="B40" s="42" t="n">
        <v>12820</v>
      </c>
      <c r="C40" s="42" t="n">
        <v>4680</v>
      </c>
      <c r="D40" s="42" t="n">
        <v>5840</v>
      </c>
      <c r="E40" s="42" t="n">
        <v>1605</v>
      </c>
      <c r="F40" s="42" t="n">
        <v>275</v>
      </c>
      <c r="G40" s="42" t="n">
        <v>420</v>
      </c>
      <c r="H40" s="111"/>
      <c r="I40" s="41"/>
      <c r="J40" s="41"/>
      <c r="K40" s="41"/>
      <c r="L40" s="41"/>
      <c r="M40" s="41"/>
      <c r="N40" s="41"/>
      <c r="O40" s="41"/>
    </row>
    <row r="41" customFormat="false" ht="12" hidden="false" customHeight="false" outlineLevel="0" collapsed="false">
      <c r="A41" s="25" t="s">
        <v>121</v>
      </c>
      <c r="B41" s="42" t="n">
        <v>4320</v>
      </c>
      <c r="C41" s="42" t="n">
        <v>1705</v>
      </c>
      <c r="D41" s="42" t="n">
        <v>2070</v>
      </c>
      <c r="E41" s="42" t="n">
        <v>320</v>
      </c>
      <c r="F41" s="42" t="n">
        <v>70</v>
      </c>
      <c r="G41" s="42" t="n">
        <v>160</v>
      </c>
      <c r="H41" s="111"/>
      <c r="I41" s="41"/>
      <c r="J41" s="41"/>
      <c r="K41" s="41"/>
      <c r="L41" s="41"/>
      <c r="M41" s="41"/>
      <c r="N41" s="41"/>
      <c r="O41" s="41"/>
    </row>
    <row r="42" customFormat="false" ht="12" hidden="false" customHeight="false" outlineLevel="0" collapsed="false">
      <c r="A42" s="25" t="s">
        <v>122</v>
      </c>
      <c r="B42" s="42" t="n">
        <v>3440</v>
      </c>
      <c r="C42" s="42" t="n">
        <v>1410</v>
      </c>
      <c r="D42" s="42" t="n">
        <v>1625</v>
      </c>
      <c r="E42" s="42" t="n">
        <v>210</v>
      </c>
      <c r="F42" s="42" t="n">
        <v>70</v>
      </c>
      <c r="G42" s="42" t="n">
        <v>125</v>
      </c>
      <c r="H42" s="111"/>
      <c r="I42" s="41"/>
      <c r="J42" s="41"/>
      <c r="K42" s="41"/>
      <c r="L42" s="41"/>
      <c r="M42" s="41"/>
      <c r="N42" s="41"/>
      <c r="O42" s="41"/>
    </row>
    <row r="43" customFormat="false" ht="12" hidden="false" customHeight="false" outlineLevel="0" collapsed="false">
      <c r="A43" s="25" t="s">
        <v>123</v>
      </c>
      <c r="B43" s="3" t="n">
        <v>3450</v>
      </c>
      <c r="C43" s="3" t="n">
        <v>1545</v>
      </c>
      <c r="D43" s="3" t="n">
        <v>1665</v>
      </c>
      <c r="E43" s="3" t="n">
        <v>25</v>
      </c>
      <c r="F43" s="3" t="n">
        <v>100</v>
      </c>
      <c r="G43" s="3" t="n">
        <v>115</v>
      </c>
      <c r="H43" s="111"/>
      <c r="I43" s="41"/>
      <c r="J43" s="41"/>
      <c r="K43" s="41"/>
      <c r="L43" s="41"/>
      <c r="M43" s="41"/>
      <c r="N43" s="41"/>
      <c r="O43" s="41"/>
    </row>
    <row r="44" customFormat="false" ht="12" hidden="false" customHeight="false" outlineLevel="0" collapsed="false">
      <c r="A44" s="25" t="s">
        <v>124</v>
      </c>
      <c r="B44" s="42" t="n">
        <v>5100</v>
      </c>
      <c r="C44" s="42" t="n">
        <v>1760</v>
      </c>
      <c r="D44" s="42" t="n">
        <v>2615</v>
      </c>
      <c r="E44" s="42" t="n">
        <v>430</v>
      </c>
      <c r="F44" s="42" t="n">
        <v>25</v>
      </c>
      <c r="G44" s="42" t="n">
        <v>265</v>
      </c>
      <c r="H44" s="111"/>
      <c r="I44" s="41"/>
      <c r="J44" s="41"/>
      <c r="K44" s="41"/>
      <c r="L44" s="41"/>
      <c r="M44" s="41"/>
      <c r="N44" s="41"/>
      <c r="O44" s="41"/>
    </row>
    <row r="45" customFormat="false" ht="12" hidden="false" customHeight="false" outlineLevel="0" collapsed="false">
      <c r="A45" s="25" t="s">
        <v>125</v>
      </c>
      <c r="B45" s="42" t="n">
        <v>9375</v>
      </c>
      <c r="C45" s="42" t="n">
        <v>3370</v>
      </c>
      <c r="D45" s="42" t="n">
        <v>4520</v>
      </c>
      <c r="E45" s="42" t="n">
        <v>895</v>
      </c>
      <c r="F45" s="42" t="n">
        <v>255</v>
      </c>
      <c r="G45" s="42" t="n">
        <v>330</v>
      </c>
      <c r="H45" s="111"/>
      <c r="I45" s="41"/>
      <c r="J45" s="41"/>
      <c r="K45" s="41"/>
      <c r="L45" s="41"/>
      <c r="M45" s="41"/>
      <c r="N45" s="41"/>
      <c r="O45" s="41"/>
    </row>
    <row r="46" customFormat="false" ht="12" hidden="false" customHeight="false" outlineLevel="0" collapsed="false">
      <c r="A46" s="25" t="s">
        <v>126</v>
      </c>
      <c r="B46" s="42" t="n">
        <v>4760</v>
      </c>
      <c r="C46" s="42" t="n">
        <v>1730</v>
      </c>
      <c r="D46" s="42" t="n">
        <v>2365</v>
      </c>
      <c r="E46" s="42" t="n">
        <v>365</v>
      </c>
      <c r="F46" s="42" t="n">
        <v>100</v>
      </c>
      <c r="G46" s="42" t="n">
        <v>200</v>
      </c>
      <c r="H46" s="111"/>
      <c r="I46" s="41"/>
      <c r="J46" s="41"/>
      <c r="K46" s="41"/>
      <c r="L46" s="41"/>
      <c r="M46" s="41"/>
      <c r="N46" s="41"/>
      <c r="O46" s="41"/>
    </row>
    <row r="47" customFormat="false" ht="12" hidden="false" customHeight="false" outlineLevel="0" collapsed="false">
      <c r="A47" s="25" t="s">
        <v>127</v>
      </c>
      <c r="B47" s="42" t="n">
        <v>39905</v>
      </c>
      <c r="C47" s="42" t="n">
        <v>16425</v>
      </c>
      <c r="D47" s="42" t="n">
        <v>17935</v>
      </c>
      <c r="E47" s="42" t="n">
        <v>3270</v>
      </c>
      <c r="F47" s="42" t="n">
        <v>640</v>
      </c>
      <c r="G47" s="42" t="n">
        <v>1635</v>
      </c>
      <c r="H47" s="111"/>
      <c r="I47" s="41"/>
      <c r="J47" s="41"/>
      <c r="K47" s="41"/>
      <c r="L47" s="41"/>
      <c r="M47" s="41"/>
      <c r="N47" s="41"/>
      <c r="O47" s="41"/>
    </row>
    <row r="48" customFormat="false" ht="12" hidden="false" customHeight="false" outlineLevel="0" collapsed="false">
      <c r="A48" s="25" t="s">
        <v>128</v>
      </c>
      <c r="B48" s="42" t="n">
        <v>1630</v>
      </c>
      <c r="C48" s="42" t="n">
        <v>660</v>
      </c>
      <c r="D48" s="42" t="n">
        <v>745</v>
      </c>
      <c r="E48" s="42" t="n">
        <v>165</v>
      </c>
      <c r="F48" s="42" t="n">
        <v>30</v>
      </c>
      <c r="G48" s="42" t="n">
        <v>30</v>
      </c>
      <c r="H48" s="111"/>
      <c r="I48" s="41"/>
      <c r="J48" s="41"/>
      <c r="K48" s="41"/>
      <c r="L48" s="41"/>
      <c r="M48" s="41"/>
      <c r="N48" s="41"/>
      <c r="O48" s="41"/>
    </row>
    <row r="49" customFormat="false" ht="12" hidden="false" customHeight="false" outlineLevel="0" collapsed="false">
      <c r="A49" s="25" t="s">
        <v>129</v>
      </c>
      <c r="B49" s="42" t="n">
        <v>14950</v>
      </c>
      <c r="C49" s="42" t="n">
        <v>6075</v>
      </c>
      <c r="D49" s="42" t="n">
        <v>6410</v>
      </c>
      <c r="E49" s="42" t="n">
        <v>1625</v>
      </c>
      <c r="F49" s="42" t="n">
        <v>280</v>
      </c>
      <c r="G49" s="42" t="n">
        <v>555</v>
      </c>
      <c r="H49" s="93"/>
      <c r="I49" s="93"/>
      <c r="J49" s="93"/>
      <c r="K49" s="93"/>
      <c r="L49" s="93"/>
      <c r="M49" s="41"/>
      <c r="N49" s="41"/>
      <c r="O49" s="41"/>
    </row>
    <row r="50" s="5" customFormat="true" ht="12" hidden="false" customHeight="false" outlineLevel="0" collapsed="false">
      <c r="A50" s="20" t="s">
        <v>130</v>
      </c>
      <c r="B50" s="39" t="n">
        <f aca="false">SUM(B5:B49)</f>
        <v>788755</v>
      </c>
      <c r="C50" s="39" t="n">
        <f aca="false">SUM(C5:C49)</f>
        <v>313535</v>
      </c>
      <c r="D50" s="39" t="n">
        <f aca="false">SUM(D5:D49)</f>
        <v>344580</v>
      </c>
      <c r="E50" s="39" t="n">
        <f aca="false">SUM(E5:E49)</f>
        <v>81985</v>
      </c>
      <c r="F50" s="39" t="n">
        <f aca="false">SUM(F5:F49)</f>
        <v>14630</v>
      </c>
      <c r="G50" s="39" t="n">
        <f aca="false">SUM(G5:G49)</f>
        <v>34035</v>
      </c>
      <c r="H50" s="93"/>
      <c r="I50" s="93"/>
      <c r="J50" s="93"/>
      <c r="K50" s="93"/>
      <c r="L50" s="93"/>
    </row>
    <row r="51" customFormat="false" ht="12" hidden="false" customHeight="false" outlineLevel="0" collapsed="false">
      <c r="A51" s="29" t="s">
        <v>131</v>
      </c>
    </row>
    <row r="52" customFormat="false" ht="12" hidden="false" customHeight="false" outlineLevel="0" collapsed="false">
      <c r="B52" s="47"/>
      <c r="C52" s="47"/>
      <c r="D52" s="47"/>
      <c r="E52" s="47"/>
      <c r="F52" s="47"/>
      <c r="G52" s="47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8" min="8" style="0" width="5.71"/>
  </cols>
  <sheetData>
    <row r="6" customFormat="false" ht="25.5" hidden="false" customHeight="false" outlineLevel="0" collapsed="false">
      <c r="B6" s="1" t="s">
        <v>0</v>
      </c>
      <c r="C6" s="2" t="s">
        <v>1</v>
      </c>
    </row>
    <row r="7" customFormat="false" ht="25.5" hidden="false" customHeight="false" outlineLevel="0" collapsed="false">
      <c r="B7" s="1" t="s">
        <v>2</v>
      </c>
      <c r="C7" s="0" t="s">
        <v>3</v>
      </c>
    </row>
    <row r="8" customFormat="false" ht="39" hidden="false" customHeight="true" outlineLevel="0" collapsed="false">
      <c r="B8" s="1" t="s">
        <v>4</v>
      </c>
      <c r="C8" s="0" t="s">
        <v>5</v>
      </c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29.71"/>
    <col collapsed="false" customWidth="true" hidden="false" outlineLevel="0" max="2" min="2" style="112" width="11.56"/>
    <col collapsed="false" customWidth="true" hidden="false" outlineLevel="0" max="3" min="3" style="112" width="9.28"/>
    <col collapsed="false" customWidth="true" hidden="false" outlineLevel="0" max="4" min="4" style="112" width="9.85"/>
    <col collapsed="false" customWidth="true" hidden="false" outlineLevel="0" max="5" min="5" style="112" width="9.28"/>
    <col collapsed="false" customWidth="true" hidden="false" outlineLevel="0" max="14" min="6" style="112" width="10.71"/>
    <col collapsed="false" customWidth="false" hidden="false" outlineLevel="0" max="257" min="15" style="112" width="11.42"/>
  </cols>
  <sheetData>
    <row r="1" customFormat="false" ht="12" hidden="false" customHeight="true" outlineLevel="0" collapsed="false">
      <c r="A1" s="113" t="s">
        <v>206</v>
      </c>
    </row>
    <row r="2" s="116" customFormat="true" ht="12" hidden="false" customHeight="true" outlineLevel="0" collapsed="false">
      <c r="A2" s="114" t="s">
        <v>20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2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12" hidden="false" customHeight="true" outlineLevel="0" collapsed="false">
      <c r="A4" s="119"/>
      <c r="B4" s="120" t="s">
        <v>141</v>
      </c>
      <c r="C4" s="120" t="s">
        <v>194</v>
      </c>
      <c r="D4" s="120" t="s">
        <v>195</v>
      </c>
      <c r="E4" s="120" t="s">
        <v>196</v>
      </c>
      <c r="F4" s="120" t="s">
        <v>197</v>
      </c>
      <c r="G4" s="120" t="s">
        <v>198</v>
      </c>
      <c r="H4" s="120"/>
      <c r="I4" s="120"/>
      <c r="J4" s="120"/>
      <c r="K4" s="120"/>
      <c r="L4" s="120"/>
      <c r="M4" s="120"/>
      <c r="N4" s="120"/>
    </row>
    <row r="5" customFormat="false" ht="12" hidden="false" customHeight="true" outlineLevel="0" collapsed="false">
      <c r="A5" s="121" t="s">
        <v>85</v>
      </c>
      <c r="B5" s="37" t="n">
        <v>790755</v>
      </c>
      <c r="C5" s="122" t="n">
        <v>43.6171759900348</v>
      </c>
      <c r="D5" s="122" t="n">
        <v>43.2403209590834</v>
      </c>
      <c r="E5" s="122" t="n">
        <v>7.2987208427389</v>
      </c>
      <c r="F5" s="122" t="n">
        <v>1.78816447572257</v>
      </c>
      <c r="G5" s="122" t="n">
        <v>4.05498542532137</v>
      </c>
      <c r="H5" s="122"/>
      <c r="I5" s="122"/>
      <c r="J5" s="122"/>
      <c r="K5" s="122"/>
      <c r="L5" s="122"/>
      <c r="M5" s="122"/>
      <c r="N5" s="37"/>
      <c r="O5" s="37"/>
      <c r="P5" s="37"/>
      <c r="Q5" s="37"/>
      <c r="R5" s="37"/>
      <c r="S5" s="37"/>
    </row>
    <row r="6" customFormat="false" ht="12" hidden="false" customHeight="true" outlineLevel="0" collapsed="false">
      <c r="A6" s="123" t="s">
        <v>86</v>
      </c>
      <c r="B6" s="41" t="n">
        <v>30145</v>
      </c>
      <c r="C6" s="124" t="n">
        <v>42.1628794161553</v>
      </c>
      <c r="D6" s="124" t="n">
        <v>46.4587825510035</v>
      </c>
      <c r="E6" s="124" t="n">
        <v>6.03748548681373</v>
      </c>
      <c r="F6" s="124" t="n">
        <v>1.85768784209653</v>
      </c>
      <c r="G6" s="124" t="n">
        <v>3.46657820534085</v>
      </c>
      <c r="H6" s="124"/>
      <c r="I6" s="124"/>
      <c r="J6" s="124"/>
      <c r="K6" s="124"/>
      <c r="L6" s="124"/>
      <c r="M6" s="124"/>
      <c r="N6" s="41"/>
      <c r="O6" s="41"/>
      <c r="P6" s="41"/>
      <c r="Q6" s="41"/>
      <c r="R6" s="41"/>
      <c r="S6" s="41"/>
    </row>
    <row r="7" customFormat="false" ht="12" hidden="false" customHeight="true" outlineLevel="0" collapsed="false">
      <c r="A7" s="123" t="s">
        <v>87</v>
      </c>
      <c r="B7" s="41" t="n">
        <v>15695</v>
      </c>
      <c r="C7" s="124" t="n">
        <v>42.4657534246575</v>
      </c>
      <c r="D7" s="124" t="n">
        <v>48.6142083466072</v>
      </c>
      <c r="E7" s="124" t="n">
        <v>4.52373367314431</v>
      </c>
      <c r="F7" s="124" t="n">
        <v>1.36986301369863</v>
      </c>
      <c r="G7" s="124" t="n">
        <v>3.02644154189232</v>
      </c>
      <c r="H7" s="124"/>
      <c r="I7" s="124"/>
      <c r="J7" s="124"/>
      <c r="K7" s="124"/>
      <c r="L7" s="124"/>
      <c r="M7" s="124"/>
      <c r="N7" s="108"/>
      <c r="O7" s="108"/>
      <c r="P7" s="108"/>
      <c r="Q7" s="108"/>
      <c r="R7" s="108"/>
      <c r="S7" s="108"/>
    </row>
    <row r="8" customFormat="false" ht="12" hidden="false" customHeight="true" outlineLevel="0" collapsed="false">
      <c r="A8" s="123" t="s">
        <v>88</v>
      </c>
      <c r="B8" s="41" t="n">
        <v>3910</v>
      </c>
      <c r="C8" s="124" t="n">
        <v>39.2583120204604</v>
      </c>
      <c r="D8" s="124" t="n">
        <v>51.4066496163683</v>
      </c>
      <c r="E8" s="124" t="n">
        <v>5.49872122762148</v>
      </c>
      <c r="F8" s="124" t="n">
        <v>1.53452685421995</v>
      </c>
      <c r="G8" s="124" t="n">
        <v>2.30179028132992</v>
      </c>
      <c r="H8" s="124"/>
      <c r="I8" s="124"/>
      <c r="J8" s="124"/>
      <c r="K8" s="124"/>
      <c r="L8" s="124"/>
      <c r="M8" s="124"/>
      <c r="N8" s="108"/>
      <c r="O8" s="108"/>
      <c r="P8" s="108"/>
      <c r="Q8" s="108"/>
      <c r="R8" s="108"/>
      <c r="S8" s="108"/>
    </row>
    <row r="9" customFormat="false" ht="12" hidden="false" customHeight="true" outlineLevel="0" collapsed="false">
      <c r="A9" s="123" t="s">
        <v>89</v>
      </c>
      <c r="B9" s="41" t="n">
        <v>22855</v>
      </c>
      <c r="C9" s="124" t="n">
        <v>41.41325749289</v>
      </c>
      <c r="D9" s="124" t="n">
        <v>47.9982498359221</v>
      </c>
      <c r="E9" s="124" t="n">
        <v>4.7910741632028</v>
      </c>
      <c r="F9" s="124" t="n">
        <v>2.16582804637935</v>
      </c>
      <c r="G9" s="124" t="n">
        <v>3.63159046160578</v>
      </c>
      <c r="H9" s="124"/>
      <c r="I9" s="124"/>
      <c r="J9" s="124"/>
      <c r="K9" s="124"/>
      <c r="L9" s="124"/>
      <c r="M9" s="124"/>
      <c r="N9" s="108"/>
      <c r="O9" s="108"/>
      <c r="P9" s="108"/>
      <c r="Q9" s="108"/>
      <c r="R9" s="108"/>
      <c r="S9" s="108"/>
    </row>
    <row r="10" customFormat="false" ht="12" hidden="false" customHeight="true" outlineLevel="0" collapsed="false">
      <c r="A10" s="123" t="s">
        <v>90</v>
      </c>
      <c r="B10" s="41" t="n">
        <v>3900</v>
      </c>
      <c r="C10" s="124" t="n">
        <v>38.2051282051282</v>
      </c>
      <c r="D10" s="124" t="n">
        <v>51.5384615384615</v>
      </c>
      <c r="E10" s="124" t="n">
        <v>6.41025641025641</v>
      </c>
      <c r="F10" s="124" t="n">
        <v>1.28205128205128</v>
      </c>
      <c r="G10" s="124" t="n">
        <v>2.43589743589744</v>
      </c>
      <c r="H10" s="124"/>
      <c r="I10" s="124"/>
      <c r="J10" s="124"/>
      <c r="K10" s="124"/>
      <c r="L10" s="124"/>
      <c r="M10" s="124"/>
      <c r="N10" s="108"/>
      <c r="O10" s="108"/>
      <c r="P10" s="108"/>
      <c r="Q10" s="108"/>
      <c r="R10" s="108"/>
      <c r="S10" s="108"/>
    </row>
    <row r="11" customFormat="false" ht="12" hidden="false" customHeight="true" outlineLevel="0" collapsed="false">
      <c r="A11" s="123" t="s">
        <v>91</v>
      </c>
      <c r="B11" s="41" t="n">
        <v>9460</v>
      </c>
      <c r="C11" s="124" t="n">
        <v>43.5517970401691</v>
      </c>
      <c r="D11" s="124" t="n">
        <v>46.7758985200846</v>
      </c>
      <c r="E11" s="124" t="n">
        <v>5.86680761099366</v>
      </c>
      <c r="F11" s="124" t="n">
        <v>1.47991543340381</v>
      </c>
      <c r="G11" s="124" t="n">
        <v>2.3784355179704</v>
      </c>
      <c r="H11" s="124"/>
      <c r="I11" s="124"/>
      <c r="J11" s="124"/>
      <c r="K11" s="124"/>
      <c r="L11" s="124"/>
      <c r="M11" s="124"/>
      <c r="N11" s="108"/>
      <c r="O11" s="108"/>
      <c r="P11" s="108"/>
      <c r="Q11" s="108"/>
      <c r="R11" s="108"/>
      <c r="S11" s="108"/>
    </row>
    <row r="12" customFormat="false" ht="12" hidden="false" customHeight="true" outlineLevel="0" collapsed="false">
      <c r="A12" s="123" t="s">
        <v>92</v>
      </c>
      <c r="B12" s="41" t="n">
        <v>30530</v>
      </c>
      <c r="C12" s="124" t="n">
        <v>40.9924664264658</v>
      </c>
      <c r="D12" s="124" t="n">
        <v>49.2957746478873</v>
      </c>
      <c r="E12" s="124" t="n">
        <v>4.97870946609892</v>
      </c>
      <c r="F12" s="124" t="n">
        <v>1.3429413691451</v>
      </c>
      <c r="G12" s="124" t="n">
        <v>3.37373075663282</v>
      </c>
      <c r="H12" s="124"/>
      <c r="I12" s="124"/>
      <c r="J12" s="124"/>
      <c r="K12" s="124"/>
      <c r="L12" s="124"/>
      <c r="M12" s="124"/>
      <c r="N12" s="108"/>
      <c r="O12" s="108"/>
      <c r="P12" s="108"/>
      <c r="Q12" s="108"/>
      <c r="R12" s="108"/>
      <c r="S12" s="108"/>
    </row>
    <row r="13" customFormat="false" ht="12" hidden="false" customHeight="true" outlineLevel="0" collapsed="false">
      <c r="A13" s="123" t="s">
        <v>93</v>
      </c>
      <c r="B13" s="41" t="n">
        <v>20700</v>
      </c>
      <c r="C13" s="124" t="n">
        <v>43.3091787439614</v>
      </c>
      <c r="D13" s="124" t="n">
        <v>45.7246376811594</v>
      </c>
      <c r="E13" s="124" t="n">
        <v>5.72463768115942</v>
      </c>
      <c r="F13" s="124" t="n">
        <v>1.44927536231884</v>
      </c>
      <c r="G13" s="124" t="n">
        <v>3.79227053140097</v>
      </c>
      <c r="H13" s="124"/>
      <c r="I13" s="124"/>
      <c r="J13" s="124"/>
      <c r="K13" s="124"/>
      <c r="L13" s="124"/>
      <c r="M13" s="124"/>
      <c r="N13" s="108"/>
      <c r="O13" s="108"/>
      <c r="P13" s="108"/>
      <c r="Q13" s="108"/>
      <c r="R13" s="108"/>
      <c r="S13" s="108"/>
    </row>
    <row r="14" customFormat="false" ht="12" hidden="false" customHeight="true" outlineLevel="0" collapsed="false">
      <c r="A14" s="123" t="s">
        <v>94</v>
      </c>
      <c r="B14" s="41" t="n">
        <v>3215</v>
      </c>
      <c r="C14" s="124" t="n">
        <v>39.8133748055988</v>
      </c>
      <c r="D14" s="124" t="n">
        <v>50.2332814930016</v>
      </c>
      <c r="E14" s="124" t="n">
        <v>6.68740279937792</v>
      </c>
      <c r="F14" s="124" t="n">
        <v>0.622083981337481</v>
      </c>
      <c r="G14" s="124" t="n">
        <v>2.64385692068429</v>
      </c>
      <c r="H14" s="124"/>
      <c r="I14" s="124"/>
      <c r="J14" s="124"/>
      <c r="K14" s="124"/>
      <c r="L14" s="124"/>
      <c r="M14" s="124"/>
      <c r="N14" s="108"/>
      <c r="O14" s="108"/>
      <c r="P14" s="108"/>
      <c r="Q14" s="108"/>
      <c r="R14" s="108"/>
      <c r="S14" s="108"/>
    </row>
    <row r="15" customFormat="false" ht="12" hidden="false" customHeight="true" outlineLevel="0" collapsed="false">
      <c r="A15" s="123" t="s">
        <v>95</v>
      </c>
      <c r="B15" s="41" t="n">
        <v>7295</v>
      </c>
      <c r="C15" s="124" t="n">
        <v>41.1925976696367</v>
      </c>
      <c r="D15" s="124" t="n">
        <v>48.5263879369431</v>
      </c>
      <c r="E15" s="124" t="n">
        <v>5.89444825222755</v>
      </c>
      <c r="F15" s="124" t="n">
        <v>1.43934201507882</v>
      </c>
      <c r="G15" s="124" t="n">
        <v>3.01576422206991</v>
      </c>
      <c r="H15" s="124"/>
      <c r="I15" s="124"/>
      <c r="J15" s="124"/>
      <c r="K15" s="124"/>
      <c r="L15" s="124"/>
      <c r="M15" s="124"/>
      <c r="N15" s="108"/>
      <c r="O15" s="108"/>
      <c r="P15" s="108"/>
      <c r="Q15" s="108"/>
      <c r="R15" s="108"/>
      <c r="S15" s="108"/>
    </row>
    <row r="16" customFormat="false" ht="12" hidden="false" customHeight="true" outlineLevel="0" collapsed="false">
      <c r="A16" s="123" t="s">
        <v>96</v>
      </c>
      <c r="B16" s="41" t="n">
        <v>14925</v>
      </c>
      <c r="C16" s="124" t="n">
        <v>40.6700167504188</v>
      </c>
      <c r="D16" s="124" t="n">
        <v>47.8726968174204</v>
      </c>
      <c r="E16" s="124" t="n">
        <v>6.76716917922948</v>
      </c>
      <c r="F16" s="124" t="n">
        <v>1.50753768844221</v>
      </c>
      <c r="G16" s="124" t="n">
        <v>3.18257956448911</v>
      </c>
      <c r="H16" s="124"/>
      <c r="I16" s="124"/>
      <c r="J16" s="124"/>
      <c r="K16" s="124"/>
      <c r="L16" s="124"/>
      <c r="M16" s="124"/>
      <c r="N16" s="108"/>
      <c r="O16" s="108"/>
      <c r="P16" s="108"/>
      <c r="Q16" s="108"/>
      <c r="R16" s="108"/>
      <c r="S16" s="108"/>
    </row>
    <row r="17" customFormat="false" ht="12" hidden="false" customHeight="true" outlineLevel="0" collapsed="false">
      <c r="A17" s="123" t="s">
        <v>97</v>
      </c>
      <c r="B17" s="41" t="n">
        <v>1995</v>
      </c>
      <c r="C17" s="124" t="n">
        <v>43.609022556391</v>
      </c>
      <c r="D17" s="124" t="n">
        <v>46.3659147869674</v>
      </c>
      <c r="E17" s="124" t="n">
        <v>6.51629072681704</v>
      </c>
      <c r="F17" s="124" t="n">
        <v>1.00250626566416</v>
      </c>
      <c r="G17" s="124" t="n">
        <v>2.25563909774436</v>
      </c>
      <c r="H17" s="124"/>
      <c r="I17" s="124"/>
      <c r="J17" s="124"/>
      <c r="K17" s="124"/>
      <c r="L17" s="124"/>
      <c r="M17" s="124"/>
      <c r="N17" s="108"/>
      <c r="O17" s="108"/>
      <c r="P17" s="108"/>
      <c r="Q17" s="108"/>
      <c r="R17" s="108"/>
      <c r="S17" s="108"/>
    </row>
    <row r="18" customFormat="false" ht="12" hidden="false" customHeight="true" outlineLevel="0" collapsed="false">
      <c r="A18" s="123" t="s">
        <v>98</v>
      </c>
      <c r="B18" s="41" t="n">
        <v>3460</v>
      </c>
      <c r="C18" s="124" t="n">
        <v>45.2312138728324</v>
      </c>
      <c r="D18" s="124" t="n">
        <v>44.0751445086705</v>
      </c>
      <c r="E18" s="124" t="n">
        <v>5.78034682080925</v>
      </c>
      <c r="F18" s="124" t="n">
        <v>0.722543352601156</v>
      </c>
      <c r="G18" s="124" t="n">
        <v>4.19075144508671</v>
      </c>
      <c r="H18" s="124"/>
      <c r="I18" s="124"/>
      <c r="J18" s="124"/>
      <c r="K18" s="124"/>
      <c r="L18" s="124"/>
      <c r="M18" s="124"/>
      <c r="N18" s="108"/>
      <c r="O18" s="108"/>
      <c r="P18" s="108"/>
      <c r="Q18" s="108"/>
      <c r="R18" s="108"/>
      <c r="S18" s="108"/>
    </row>
    <row r="19" customFormat="false" ht="12" hidden="false" customHeight="true" outlineLevel="0" collapsed="false">
      <c r="A19" s="123" t="s">
        <v>99</v>
      </c>
      <c r="B19" s="41" t="n">
        <v>37825</v>
      </c>
      <c r="C19" s="124" t="n">
        <v>42.3925974884336</v>
      </c>
      <c r="D19" s="124" t="n">
        <v>45.8030403172505</v>
      </c>
      <c r="E19" s="124" t="n">
        <v>6.43754130865829</v>
      </c>
      <c r="F19" s="124" t="n">
        <v>1.6787838730998</v>
      </c>
      <c r="G19" s="124" t="n">
        <v>3.6748182419035</v>
      </c>
      <c r="H19" s="124"/>
      <c r="I19" s="124"/>
      <c r="J19" s="124"/>
      <c r="K19" s="124"/>
      <c r="L19" s="124"/>
      <c r="M19" s="124"/>
      <c r="N19" s="108"/>
      <c r="O19" s="108"/>
      <c r="P19" s="108"/>
      <c r="Q19" s="108"/>
      <c r="R19" s="108"/>
      <c r="S19" s="108"/>
    </row>
    <row r="20" customFormat="false" ht="12" hidden="false" customHeight="true" outlineLevel="0" collapsed="false">
      <c r="A20" s="123" t="s">
        <v>100</v>
      </c>
      <c r="B20" s="41" t="n">
        <v>27550</v>
      </c>
      <c r="C20" s="124" t="n">
        <v>40.4355716878403</v>
      </c>
      <c r="D20" s="124" t="n">
        <v>48.4392014519056</v>
      </c>
      <c r="E20" s="124" t="n">
        <v>5.84392014519056</v>
      </c>
      <c r="F20" s="124" t="n">
        <v>2.10526315789474</v>
      </c>
      <c r="G20" s="124" t="n">
        <v>3.17604355716878</v>
      </c>
      <c r="H20" s="124"/>
      <c r="I20" s="124"/>
      <c r="J20" s="124"/>
      <c r="K20" s="124"/>
      <c r="L20" s="124"/>
      <c r="M20" s="124"/>
      <c r="N20" s="108"/>
      <c r="O20" s="108"/>
      <c r="P20" s="108"/>
      <c r="Q20" s="108"/>
      <c r="R20" s="108"/>
      <c r="S20" s="108"/>
    </row>
    <row r="21" customFormat="false" ht="12" hidden="false" customHeight="true" outlineLevel="0" collapsed="false">
      <c r="A21" s="123" t="s">
        <v>101</v>
      </c>
      <c r="B21" s="41" t="n">
        <v>630</v>
      </c>
      <c r="C21" s="124" t="n">
        <v>46.8253968253968</v>
      </c>
      <c r="D21" s="124" t="n">
        <v>45.2380952380952</v>
      </c>
      <c r="E21" s="124" t="n">
        <v>2.38095238095238</v>
      </c>
      <c r="F21" s="124" t="n">
        <v>0</v>
      </c>
      <c r="G21" s="124" t="n">
        <v>5.55555555555556</v>
      </c>
      <c r="H21" s="124"/>
      <c r="I21" s="124"/>
      <c r="J21" s="124"/>
      <c r="K21" s="124"/>
      <c r="L21" s="124"/>
      <c r="M21" s="124"/>
      <c r="N21" s="108"/>
      <c r="O21" s="108"/>
      <c r="P21" s="108"/>
      <c r="Q21" s="108"/>
      <c r="R21" s="108"/>
      <c r="S21" s="108"/>
    </row>
    <row r="22" customFormat="false" ht="12" hidden="false" customHeight="true" outlineLevel="0" collapsed="false">
      <c r="A22" s="123" t="s">
        <v>102</v>
      </c>
      <c r="B22" s="41" t="n">
        <v>7020</v>
      </c>
      <c r="C22" s="124" t="n">
        <v>41.1680911680912</v>
      </c>
      <c r="D22" s="124" t="n">
        <v>49.2877492877493</v>
      </c>
      <c r="E22" s="124" t="n">
        <v>5.76923076923077</v>
      </c>
      <c r="F22" s="124" t="n">
        <v>0.925925925925926</v>
      </c>
      <c r="G22" s="124" t="n">
        <v>2.77777777777778</v>
      </c>
      <c r="H22" s="124"/>
      <c r="I22" s="124"/>
      <c r="J22" s="124"/>
      <c r="K22" s="124"/>
      <c r="L22" s="124"/>
      <c r="M22" s="124"/>
      <c r="N22" s="108"/>
      <c r="O22" s="108"/>
      <c r="P22" s="108"/>
      <c r="Q22" s="108"/>
      <c r="R22" s="108"/>
      <c r="S22" s="108"/>
    </row>
    <row r="23" customFormat="false" ht="12" hidden="false" customHeight="true" outlineLevel="0" collapsed="false">
      <c r="A23" s="123" t="s">
        <v>103</v>
      </c>
      <c r="B23" s="41" t="n">
        <v>13035</v>
      </c>
      <c r="C23" s="124" t="n">
        <v>45.30111238972</v>
      </c>
      <c r="D23" s="124" t="n">
        <v>45.7614115841964</v>
      </c>
      <c r="E23" s="124" t="n">
        <v>4.41120061373226</v>
      </c>
      <c r="F23" s="124" t="n">
        <v>0.997314921365554</v>
      </c>
      <c r="G23" s="124" t="n">
        <v>3.56731875719218</v>
      </c>
      <c r="H23" s="124"/>
      <c r="I23" s="124"/>
      <c r="J23" s="124"/>
      <c r="K23" s="124"/>
      <c r="L23" s="124"/>
      <c r="M23" s="124"/>
      <c r="N23" s="108"/>
      <c r="O23" s="108"/>
      <c r="P23" s="108"/>
      <c r="Q23" s="108"/>
      <c r="R23" s="108"/>
      <c r="S23" s="108"/>
    </row>
    <row r="24" customFormat="false" ht="12" hidden="false" customHeight="true" outlineLevel="0" collapsed="false">
      <c r="A24" s="123" t="s">
        <v>104</v>
      </c>
      <c r="B24" s="41" t="n">
        <v>150</v>
      </c>
      <c r="C24" s="124" t="n">
        <v>40</v>
      </c>
      <c r="D24" s="124" t="n">
        <v>50</v>
      </c>
      <c r="E24" s="124" t="n">
        <v>6.66666666666667</v>
      </c>
      <c r="F24" s="124" t="n">
        <v>0</v>
      </c>
      <c r="G24" s="124" t="n">
        <v>3.33333333333333</v>
      </c>
      <c r="H24" s="124"/>
      <c r="I24" s="124"/>
      <c r="J24" s="124"/>
      <c r="K24" s="124"/>
      <c r="L24" s="124"/>
      <c r="M24" s="124"/>
      <c r="N24" s="108"/>
      <c r="O24" s="108"/>
      <c r="P24" s="108"/>
      <c r="Q24" s="108"/>
      <c r="R24" s="108"/>
      <c r="S24" s="108"/>
    </row>
    <row r="25" customFormat="false" ht="12" hidden="false" customHeight="true" outlineLevel="0" collapsed="false">
      <c r="A25" s="123" t="s">
        <v>105</v>
      </c>
      <c r="B25" s="41" t="n">
        <v>30715</v>
      </c>
      <c r="C25" s="124" t="n">
        <v>41.9176298225623</v>
      </c>
      <c r="D25" s="124" t="n">
        <v>47.4849422106463</v>
      </c>
      <c r="E25" s="124" t="n">
        <v>5.61614846166368</v>
      </c>
      <c r="F25" s="124" t="n">
        <v>2.00227901676705</v>
      </c>
      <c r="G25" s="124" t="n">
        <v>2.96272179716751</v>
      </c>
      <c r="H25" s="124"/>
      <c r="I25" s="124"/>
      <c r="J25" s="124"/>
      <c r="K25" s="124"/>
      <c r="L25" s="124"/>
      <c r="M25" s="124"/>
      <c r="N25" s="108"/>
      <c r="O25" s="108"/>
      <c r="P25" s="108"/>
      <c r="Q25" s="108"/>
      <c r="R25" s="108"/>
      <c r="S25" s="108"/>
    </row>
    <row r="26" customFormat="false" ht="12" hidden="false" customHeight="true" outlineLevel="0" collapsed="false">
      <c r="A26" s="123" t="s">
        <v>106</v>
      </c>
      <c r="B26" s="41" t="n">
        <v>2350</v>
      </c>
      <c r="C26" s="124" t="n">
        <v>39.5744680851064</v>
      </c>
      <c r="D26" s="124" t="n">
        <v>51.9148936170213</v>
      </c>
      <c r="E26" s="124" t="n">
        <v>5.31914893617021</v>
      </c>
      <c r="F26" s="124" t="n">
        <v>0</v>
      </c>
      <c r="G26" s="124" t="n">
        <v>3.19148936170213</v>
      </c>
      <c r="H26" s="124"/>
      <c r="I26" s="124"/>
      <c r="J26" s="124"/>
      <c r="K26" s="124"/>
      <c r="L26" s="124"/>
      <c r="M26" s="124"/>
      <c r="N26" s="108"/>
      <c r="O26" s="108"/>
      <c r="P26" s="108"/>
      <c r="Q26" s="108"/>
      <c r="R26" s="108"/>
      <c r="S26" s="108"/>
    </row>
    <row r="27" customFormat="false" ht="12" hidden="false" customHeight="true" outlineLevel="0" collapsed="false">
      <c r="A27" s="123" t="s">
        <v>107</v>
      </c>
      <c r="B27" s="41" t="n">
        <v>15295</v>
      </c>
      <c r="C27" s="124" t="n">
        <v>44.132069303694</v>
      </c>
      <c r="D27" s="124" t="n">
        <v>43.5763321346845</v>
      </c>
      <c r="E27" s="124" t="n">
        <v>6.44001307616868</v>
      </c>
      <c r="F27" s="124" t="n">
        <v>1.73259235044132</v>
      </c>
      <c r="G27" s="124" t="n">
        <v>4.11899313501144</v>
      </c>
      <c r="H27" s="124"/>
      <c r="I27" s="124"/>
      <c r="J27" s="124"/>
      <c r="K27" s="124"/>
      <c r="L27" s="124"/>
      <c r="M27" s="124"/>
      <c r="N27" s="108"/>
      <c r="O27" s="108"/>
      <c r="P27" s="108"/>
      <c r="Q27" s="108"/>
      <c r="R27" s="108"/>
      <c r="S27" s="108"/>
    </row>
    <row r="28" customFormat="false" ht="12" hidden="false" customHeight="true" outlineLevel="0" collapsed="false">
      <c r="A28" s="123" t="s">
        <v>108</v>
      </c>
      <c r="B28" s="41" t="n">
        <v>8865</v>
      </c>
      <c r="C28" s="124" t="n">
        <v>41.6807670614777</v>
      </c>
      <c r="D28" s="124" t="n">
        <v>47.2081218274112</v>
      </c>
      <c r="E28" s="124" t="n">
        <v>5.18894529046813</v>
      </c>
      <c r="F28" s="124" t="n">
        <v>1.52284263959391</v>
      </c>
      <c r="G28" s="124" t="n">
        <v>4.39932318104907</v>
      </c>
      <c r="H28" s="124"/>
      <c r="I28" s="124"/>
      <c r="J28" s="124"/>
      <c r="K28" s="124"/>
      <c r="L28" s="124"/>
      <c r="M28" s="124"/>
      <c r="N28" s="108"/>
      <c r="O28" s="108"/>
      <c r="P28" s="108"/>
      <c r="Q28" s="108"/>
      <c r="R28" s="108"/>
      <c r="S28" s="108"/>
    </row>
    <row r="29" customFormat="false" ht="12" hidden="false" customHeight="true" outlineLevel="0" collapsed="false">
      <c r="A29" s="123" t="s">
        <v>109</v>
      </c>
      <c r="B29" s="41" t="n">
        <v>10670</v>
      </c>
      <c r="C29" s="124" t="n">
        <v>40.9559512652296</v>
      </c>
      <c r="D29" s="124" t="n">
        <v>46.9540768509841</v>
      </c>
      <c r="E29" s="124" t="n">
        <v>5.90440487347704</v>
      </c>
      <c r="F29" s="124" t="n">
        <v>2.99906279287723</v>
      </c>
      <c r="G29" s="124" t="n">
        <v>3.18650421743205</v>
      </c>
      <c r="H29" s="124"/>
      <c r="I29" s="124"/>
      <c r="J29" s="124"/>
      <c r="K29" s="124"/>
      <c r="L29" s="124"/>
      <c r="M29" s="124"/>
      <c r="N29" s="108"/>
      <c r="O29" s="108"/>
      <c r="P29" s="108"/>
      <c r="Q29" s="108"/>
      <c r="R29" s="108"/>
      <c r="S29" s="108"/>
    </row>
    <row r="30" customFormat="false" ht="12" hidden="false" customHeight="true" outlineLevel="0" collapsed="false">
      <c r="A30" s="123" t="s">
        <v>110</v>
      </c>
      <c r="B30" s="41" t="n">
        <v>43490</v>
      </c>
      <c r="C30" s="124" t="n">
        <v>42.1591170383996</v>
      </c>
      <c r="D30" s="124" t="n">
        <v>46.1485398942286</v>
      </c>
      <c r="E30" s="124" t="n">
        <v>6.90963439871235</v>
      </c>
      <c r="F30" s="124" t="n">
        <v>1.25316164635548</v>
      </c>
      <c r="G30" s="124" t="n">
        <v>3.52954702230398</v>
      </c>
      <c r="H30" s="124"/>
      <c r="I30" s="124"/>
      <c r="J30" s="124"/>
      <c r="K30" s="124"/>
      <c r="L30" s="124"/>
      <c r="M30" s="124"/>
      <c r="N30" s="108"/>
      <c r="O30" s="108"/>
      <c r="P30" s="108"/>
      <c r="Q30" s="108"/>
      <c r="R30" s="108"/>
      <c r="S30" s="108"/>
    </row>
    <row r="31" customFormat="false" ht="12" hidden="false" customHeight="true" outlineLevel="0" collapsed="false">
      <c r="A31" s="123" t="s">
        <v>111</v>
      </c>
      <c r="B31" s="41" t="n">
        <v>21790</v>
      </c>
      <c r="C31" s="124" t="n">
        <v>41.3951353832033</v>
      </c>
      <c r="D31" s="124" t="n">
        <v>48.1872418540615</v>
      </c>
      <c r="E31" s="124" t="n">
        <v>6.28728774667279</v>
      </c>
      <c r="F31" s="124" t="n">
        <v>0.940798531436439</v>
      </c>
      <c r="G31" s="124" t="n">
        <v>3.18953648462598</v>
      </c>
      <c r="H31" s="124"/>
      <c r="I31" s="124"/>
      <c r="J31" s="124"/>
      <c r="K31" s="124"/>
      <c r="L31" s="124"/>
      <c r="M31" s="124"/>
      <c r="N31" s="108"/>
      <c r="O31" s="108"/>
      <c r="P31" s="108"/>
      <c r="Q31" s="108"/>
      <c r="R31" s="108"/>
      <c r="S31" s="108"/>
    </row>
    <row r="32" customFormat="false" ht="12" hidden="false" customHeight="true" outlineLevel="0" collapsed="false">
      <c r="A32" s="123" t="s">
        <v>112</v>
      </c>
      <c r="B32" s="41" t="n">
        <v>6170</v>
      </c>
      <c r="C32" s="124" t="n">
        <v>42.0583468395462</v>
      </c>
      <c r="D32" s="124" t="n">
        <v>48.7034035656402</v>
      </c>
      <c r="E32" s="124" t="n">
        <v>4.45705024311183</v>
      </c>
      <c r="F32" s="124" t="n">
        <v>1.62074554294976</v>
      </c>
      <c r="G32" s="124" t="n">
        <v>3.16045380875203</v>
      </c>
      <c r="H32" s="124"/>
      <c r="I32" s="124"/>
      <c r="J32" s="124"/>
      <c r="K32" s="124"/>
      <c r="L32" s="124"/>
      <c r="M32" s="124"/>
      <c r="N32" s="108"/>
      <c r="O32" s="108"/>
      <c r="P32" s="108"/>
      <c r="Q32" s="108"/>
      <c r="R32" s="108"/>
      <c r="S32" s="108"/>
    </row>
    <row r="33" customFormat="false" ht="12" hidden="false" customHeight="true" outlineLevel="0" collapsed="false">
      <c r="A33" s="123" t="s">
        <v>113</v>
      </c>
      <c r="B33" s="41" t="n">
        <v>24390</v>
      </c>
      <c r="C33" s="124" t="n">
        <v>43.7474374743747</v>
      </c>
      <c r="D33" s="124" t="n">
        <v>47.2119721197212</v>
      </c>
      <c r="E33" s="124" t="n">
        <v>4.0180401804018</v>
      </c>
      <c r="F33" s="124" t="n">
        <v>1.08651086510865</v>
      </c>
      <c r="G33" s="124" t="n">
        <v>3.95653956539565</v>
      </c>
      <c r="H33" s="124"/>
      <c r="I33" s="124"/>
      <c r="J33" s="124"/>
      <c r="K33" s="124"/>
      <c r="L33" s="124"/>
      <c r="M33" s="124"/>
      <c r="N33" s="108"/>
      <c r="O33" s="108"/>
      <c r="P33" s="108"/>
      <c r="Q33" s="108"/>
      <c r="R33" s="108"/>
      <c r="S33" s="108"/>
    </row>
    <row r="34" customFormat="false" ht="12" hidden="false" customHeight="true" outlineLevel="0" collapsed="false">
      <c r="A34" s="123" t="s">
        <v>114</v>
      </c>
      <c r="B34" s="41" t="n">
        <v>66585</v>
      </c>
      <c r="C34" s="124" t="n">
        <v>44.071487572276</v>
      </c>
      <c r="D34" s="124" t="n">
        <v>45.5057445370579</v>
      </c>
      <c r="E34" s="124" t="n">
        <v>4.70075842907562</v>
      </c>
      <c r="F34" s="124" t="n">
        <v>1.69707892167906</v>
      </c>
      <c r="G34" s="124" t="n">
        <v>4.02493053991139</v>
      </c>
      <c r="H34" s="124"/>
      <c r="I34" s="124"/>
      <c r="J34" s="124"/>
      <c r="K34" s="124"/>
      <c r="L34" s="124"/>
      <c r="M34" s="124"/>
      <c r="N34" s="108"/>
      <c r="O34" s="108"/>
      <c r="P34" s="108"/>
      <c r="Q34" s="108"/>
      <c r="R34" s="108"/>
      <c r="S34" s="108"/>
    </row>
    <row r="35" customFormat="false" ht="12" hidden="false" customHeight="true" outlineLevel="0" collapsed="false">
      <c r="A35" s="123" t="s">
        <v>115</v>
      </c>
      <c r="B35" s="41" t="n">
        <v>11040</v>
      </c>
      <c r="C35" s="124" t="n">
        <v>41.9836956521739</v>
      </c>
      <c r="D35" s="124" t="n">
        <v>48.731884057971</v>
      </c>
      <c r="E35" s="124" t="n">
        <v>4.48369565217391</v>
      </c>
      <c r="F35" s="124" t="n">
        <v>1.4945652173913</v>
      </c>
      <c r="G35" s="124" t="n">
        <v>3.35144927536232</v>
      </c>
      <c r="H35" s="124"/>
      <c r="I35" s="124"/>
      <c r="J35" s="124"/>
      <c r="K35" s="124"/>
      <c r="L35" s="124"/>
      <c r="M35" s="124"/>
      <c r="N35" s="108"/>
      <c r="O35" s="108"/>
      <c r="P35" s="108"/>
      <c r="Q35" s="108"/>
      <c r="R35" s="108"/>
      <c r="S35" s="108"/>
    </row>
    <row r="36" customFormat="false" ht="12" hidden="false" customHeight="true" outlineLevel="0" collapsed="false">
      <c r="A36" s="123" t="s">
        <v>116</v>
      </c>
      <c r="B36" s="41" t="n">
        <v>20085</v>
      </c>
      <c r="C36" s="124" t="n">
        <v>43.6146377893951</v>
      </c>
      <c r="D36" s="124" t="n">
        <v>47.9462285287528</v>
      </c>
      <c r="E36" s="124" t="n">
        <v>4.25690814040329</v>
      </c>
      <c r="F36" s="124" t="n">
        <v>1.41896938013443</v>
      </c>
      <c r="G36" s="124" t="n">
        <v>2.73836196166293</v>
      </c>
      <c r="H36" s="124"/>
      <c r="I36" s="124"/>
      <c r="J36" s="124"/>
      <c r="K36" s="124"/>
      <c r="L36" s="124"/>
      <c r="M36" s="124"/>
      <c r="N36" s="108"/>
      <c r="O36" s="108"/>
      <c r="P36" s="108"/>
      <c r="Q36" s="108"/>
      <c r="R36" s="108"/>
      <c r="S36" s="108"/>
    </row>
    <row r="37" customFormat="false" ht="12" hidden="false" customHeight="true" outlineLevel="0" collapsed="false">
      <c r="A37" s="123" t="s">
        <v>117</v>
      </c>
      <c r="B37" s="41" t="n">
        <v>7685</v>
      </c>
      <c r="C37" s="124" t="n">
        <v>39.2322706571243</v>
      </c>
      <c r="D37" s="124" t="n">
        <v>47.1047495120364</v>
      </c>
      <c r="E37" s="124" t="n">
        <v>6.50618087182824</v>
      </c>
      <c r="F37" s="124" t="n">
        <v>1.49642160052049</v>
      </c>
      <c r="G37" s="124" t="n">
        <v>5.66037735849057</v>
      </c>
      <c r="H37" s="124"/>
      <c r="I37" s="124"/>
      <c r="J37" s="124"/>
      <c r="K37" s="124"/>
      <c r="L37" s="124"/>
      <c r="M37" s="124"/>
      <c r="N37" s="108"/>
      <c r="O37" s="108"/>
      <c r="P37" s="108"/>
      <c r="Q37" s="108"/>
      <c r="R37" s="108"/>
      <c r="S37" s="108"/>
    </row>
    <row r="38" customFormat="false" ht="12" hidden="false" customHeight="true" outlineLevel="0" collapsed="false">
      <c r="A38" s="123" t="s">
        <v>118</v>
      </c>
      <c r="B38" s="41" t="n">
        <v>19255</v>
      </c>
      <c r="C38" s="124" t="n">
        <v>42.3786029602701</v>
      </c>
      <c r="D38" s="124" t="n">
        <v>49.6754089846793</v>
      </c>
      <c r="E38" s="124" t="n">
        <v>4.3365359646845</v>
      </c>
      <c r="F38" s="124" t="n">
        <v>1.11659309270319</v>
      </c>
      <c r="G38" s="124" t="n">
        <v>2.49285899766294</v>
      </c>
      <c r="H38" s="124"/>
      <c r="I38" s="124"/>
      <c r="J38" s="124"/>
      <c r="K38" s="124"/>
      <c r="L38" s="124"/>
      <c r="M38" s="124"/>
      <c r="N38" s="108"/>
      <c r="O38" s="108"/>
      <c r="P38" s="108"/>
      <c r="Q38" s="108"/>
      <c r="R38" s="108"/>
      <c r="S38" s="108"/>
    </row>
    <row r="39" customFormat="false" ht="12" hidden="false" customHeight="true" outlineLevel="0" collapsed="false">
      <c r="A39" s="123" t="s">
        <v>119</v>
      </c>
      <c r="B39" s="41" t="n">
        <v>8875</v>
      </c>
      <c r="C39" s="124" t="n">
        <v>39.5492957746479</v>
      </c>
      <c r="D39" s="124" t="n">
        <v>46.9859154929577</v>
      </c>
      <c r="E39" s="124" t="n">
        <v>7.77464788732394</v>
      </c>
      <c r="F39" s="124" t="n">
        <v>1.12676056338028</v>
      </c>
      <c r="G39" s="124" t="n">
        <v>4.50704225352113</v>
      </c>
      <c r="H39" s="124"/>
      <c r="I39" s="124"/>
      <c r="J39" s="124"/>
      <c r="K39" s="124"/>
      <c r="L39" s="124"/>
      <c r="M39" s="124"/>
      <c r="N39" s="108"/>
      <c r="O39" s="108"/>
      <c r="P39" s="108"/>
      <c r="Q39" s="108"/>
      <c r="R39" s="108"/>
      <c r="S39" s="108"/>
    </row>
    <row r="40" customFormat="false" ht="12" hidden="false" customHeight="true" outlineLevel="0" collapsed="false">
      <c r="A40" s="123" t="s">
        <v>120</v>
      </c>
      <c r="B40" s="41" t="n">
        <v>25200</v>
      </c>
      <c r="C40" s="124" t="n">
        <v>41.5079365079365</v>
      </c>
      <c r="D40" s="124" t="n">
        <v>45.9325396825397</v>
      </c>
      <c r="E40" s="124" t="n">
        <v>7.61904761904762</v>
      </c>
      <c r="F40" s="124" t="n">
        <v>2.08333333333333</v>
      </c>
      <c r="G40" s="124" t="n">
        <v>2.85714285714286</v>
      </c>
      <c r="H40" s="124"/>
      <c r="I40" s="124"/>
      <c r="J40" s="124"/>
      <c r="K40" s="124"/>
      <c r="L40" s="124"/>
      <c r="M40" s="124"/>
      <c r="N40" s="108"/>
      <c r="O40" s="108"/>
      <c r="P40" s="108"/>
      <c r="Q40" s="108"/>
      <c r="R40" s="108"/>
      <c r="S40" s="108"/>
    </row>
    <row r="41" customFormat="false" ht="12" hidden="false" customHeight="true" outlineLevel="0" collapsed="false">
      <c r="A41" s="123" t="s">
        <v>121</v>
      </c>
      <c r="B41" s="41" t="n">
        <v>8580</v>
      </c>
      <c r="C41" s="124" t="n">
        <v>42.1328671328671</v>
      </c>
      <c r="D41" s="124" t="n">
        <v>47.4358974358974</v>
      </c>
      <c r="E41" s="124" t="n">
        <v>5.18648018648019</v>
      </c>
      <c r="F41" s="124" t="n">
        <v>1.45687645687646</v>
      </c>
      <c r="G41" s="124" t="n">
        <v>3.78787878787879</v>
      </c>
      <c r="H41" s="124"/>
      <c r="I41" s="124"/>
      <c r="J41" s="124"/>
      <c r="K41" s="124"/>
      <c r="L41" s="124"/>
      <c r="M41" s="124"/>
      <c r="N41" s="108"/>
      <c r="O41" s="108"/>
      <c r="P41" s="108"/>
      <c r="Q41" s="108"/>
      <c r="R41" s="108"/>
      <c r="S41" s="108"/>
    </row>
    <row r="42" customFormat="false" ht="12" hidden="false" customHeight="true" outlineLevel="0" collapsed="false">
      <c r="A42" s="123" t="s">
        <v>122</v>
      </c>
      <c r="B42" s="41" t="n">
        <v>6730</v>
      </c>
      <c r="C42" s="124" t="n">
        <v>43.7592867756315</v>
      </c>
      <c r="D42" s="124" t="n">
        <v>46.9539375928678</v>
      </c>
      <c r="E42" s="124" t="n">
        <v>4.38335809806835</v>
      </c>
      <c r="F42" s="124" t="n">
        <v>1.2630014858841</v>
      </c>
      <c r="G42" s="124" t="n">
        <v>3.64041604754829</v>
      </c>
      <c r="H42" s="124"/>
      <c r="I42" s="124"/>
      <c r="J42" s="124"/>
      <c r="K42" s="124"/>
      <c r="L42" s="124"/>
      <c r="M42" s="124"/>
      <c r="N42" s="108"/>
      <c r="O42" s="108"/>
      <c r="P42" s="108"/>
      <c r="Q42" s="108"/>
      <c r="R42" s="108"/>
      <c r="S42" s="108"/>
    </row>
    <row r="43" customFormat="false" ht="12" hidden="false" customHeight="true" outlineLevel="0" collapsed="false">
      <c r="A43" s="25" t="s">
        <v>123</v>
      </c>
      <c r="B43" s="41" t="n">
        <v>6880</v>
      </c>
      <c r="C43" s="44" t="n">
        <v>46.0755813953488</v>
      </c>
      <c r="D43" s="44" t="n">
        <v>47.7470930232558</v>
      </c>
      <c r="E43" s="44" t="n">
        <v>1.09011627906977</v>
      </c>
      <c r="F43" s="44" t="n">
        <v>3.05232558139535</v>
      </c>
      <c r="G43" s="44" t="n">
        <v>1.96220930232558</v>
      </c>
      <c r="H43" s="44"/>
      <c r="I43" s="44"/>
      <c r="J43" s="44"/>
      <c r="K43" s="44"/>
      <c r="L43" s="44"/>
      <c r="M43" s="44"/>
      <c r="N43" s="42"/>
      <c r="O43" s="42"/>
      <c r="P43" s="42"/>
      <c r="Q43" s="42"/>
      <c r="R43" s="42"/>
      <c r="S43" s="42"/>
    </row>
    <row r="44" customFormat="false" ht="12" hidden="false" customHeight="true" outlineLevel="0" collapsed="false">
      <c r="A44" s="123" t="s">
        <v>124</v>
      </c>
      <c r="B44" s="41" t="n">
        <v>10025</v>
      </c>
      <c r="C44" s="124" t="n">
        <v>38.5037406483791</v>
      </c>
      <c r="D44" s="124" t="n">
        <v>51.7705735660848</v>
      </c>
      <c r="E44" s="124" t="n">
        <v>4.98753117206983</v>
      </c>
      <c r="F44" s="124" t="n">
        <v>1.09725685785536</v>
      </c>
      <c r="G44" s="124" t="n">
        <v>3.69077306733167</v>
      </c>
      <c r="H44" s="124"/>
      <c r="I44" s="124"/>
      <c r="J44" s="124"/>
      <c r="K44" s="124"/>
      <c r="L44" s="124"/>
      <c r="M44" s="124"/>
      <c r="N44" s="108"/>
      <c r="O44" s="108"/>
      <c r="P44" s="108"/>
      <c r="Q44" s="108"/>
      <c r="R44" s="108"/>
      <c r="S44" s="108"/>
    </row>
    <row r="45" customFormat="false" ht="12" hidden="false" customHeight="true" outlineLevel="0" collapsed="false">
      <c r="A45" s="123" t="s">
        <v>125</v>
      </c>
      <c r="B45" s="41" t="n">
        <v>18825</v>
      </c>
      <c r="C45" s="124" t="n">
        <v>41.3014608233732</v>
      </c>
      <c r="D45" s="124" t="n">
        <v>46.7197875166003</v>
      </c>
      <c r="E45" s="124" t="n">
        <v>6.58698539176627</v>
      </c>
      <c r="F45" s="124" t="n">
        <v>2.17795484727756</v>
      </c>
      <c r="G45" s="124" t="n">
        <v>3.21381142098274</v>
      </c>
      <c r="H45" s="124"/>
      <c r="I45" s="124"/>
      <c r="J45" s="124"/>
      <c r="K45" s="124"/>
      <c r="L45" s="124"/>
      <c r="M45" s="124"/>
      <c r="N45" s="108"/>
      <c r="O45" s="108"/>
      <c r="P45" s="108"/>
      <c r="Q45" s="108"/>
      <c r="R45" s="108"/>
      <c r="S45" s="108"/>
    </row>
    <row r="46" customFormat="false" ht="12" hidden="false" customHeight="true" outlineLevel="0" collapsed="false">
      <c r="A46" s="123" t="s">
        <v>126</v>
      </c>
      <c r="B46" s="41" t="n">
        <v>9325</v>
      </c>
      <c r="C46" s="124" t="n">
        <v>39.2493297587131</v>
      </c>
      <c r="D46" s="124" t="n">
        <v>49.8123324396783</v>
      </c>
      <c r="E46" s="124" t="n">
        <v>4.82573726541555</v>
      </c>
      <c r="F46" s="124" t="n">
        <v>2.09115281501341</v>
      </c>
      <c r="G46" s="124" t="n">
        <v>4.02144772117963</v>
      </c>
      <c r="H46" s="124"/>
      <c r="I46" s="124"/>
      <c r="J46" s="124"/>
      <c r="K46" s="124"/>
      <c r="L46" s="124"/>
      <c r="M46" s="124"/>
      <c r="N46" s="108"/>
      <c r="O46" s="108"/>
      <c r="P46" s="108"/>
      <c r="Q46" s="108"/>
      <c r="R46" s="108"/>
      <c r="S46" s="108"/>
    </row>
    <row r="47" customFormat="false" ht="12" hidden="false" customHeight="true" outlineLevel="0" collapsed="false">
      <c r="A47" s="123" t="s">
        <v>127</v>
      </c>
      <c r="B47" s="41" t="n">
        <v>80125</v>
      </c>
      <c r="C47" s="124" t="n">
        <v>43.9001560062403</v>
      </c>
      <c r="D47" s="124" t="n">
        <v>45.603744149766</v>
      </c>
      <c r="E47" s="124" t="n">
        <v>5.13572542901716</v>
      </c>
      <c r="F47" s="124" t="n">
        <v>1.69734789391576</v>
      </c>
      <c r="G47" s="124" t="n">
        <v>3.66302652106084</v>
      </c>
      <c r="H47" s="124"/>
      <c r="I47" s="124"/>
      <c r="J47" s="124"/>
      <c r="K47" s="124"/>
      <c r="L47" s="124"/>
      <c r="M47" s="124"/>
      <c r="N47" s="108"/>
      <c r="O47" s="108"/>
      <c r="P47" s="108"/>
      <c r="Q47" s="108"/>
      <c r="R47" s="108"/>
      <c r="S47" s="108"/>
    </row>
    <row r="48" customFormat="false" ht="12" hidden="false" customHeight="true" outlineLevel="0" collapsed="false">
      <c r="A48" s="123" t="s">
        <v>128</v>
      </c>
      <c r="B48" s="41" t="n">
        <v>3220</v>
      </c>
      <c r="C48" s="124" t="n">
        <v>43.944099378882</v>
      </c>
      <c r="D48" s="124" t="n">
        <v>45.6521739130435</v>
      </c>
      <c r="E48" s="124" t="n">
        <v>5.90062111801242</v>
      </c>
      <c r="F48" s="124" t="n">
        <v>1.39751552795031</v>
      </c>
      <c r="G48" s="124" t="n">
        <v>2.95031055900621</v>
      </c>
      <c r="H48" s="124"/>
      <c r="I48" s="124"/>
      <c r="J48" s="124"/>
      <c r="K48" s="124"/>
      <c r="L48" s="124"/>
      <c r="M48" s="124"/>
      <c r="N48" s="108"/>
      <c r="O48" s="108"/>
      <c r="P48" s="108"/>
      <c r="Q48" s="108"/>
      <c r="R48" s="108"/>
      <c r="S48" s="108"/>
    </row>
    <row r="49" customFormat="false" ht="12" hidden="false" customHeight="true" outlineLevel="0" collapsed="false">
      <c r="A49" s="123" t="s">
        <v>129</v>
      </c>
      <c r="B49" s="41" t="n">
        <v>29865</v>
      </c>
      <c r="C49" s="124" t="n">
        <v>43.8138288967018</v>
      </c>
      <c r="D49" s="124" t="n">
        <v>43.529214799933</v>
      </c>
      <c r="E49" s="124" t="n">
        <v>6.83073832245103</v>
      </c>
      <c r="F49" s="124" t="n">
        <v>1.89184664322786</v>
      </c>
      <c r="G49" s="124" t="n">
        <v>3.95111334337854</v>
      </c>
      <c r="H49" s="124"/>
      <c r="I49" s="124"/>
      <c r="J49" s="124"/>
      <c r="K49" s="124"/>
      <c r="L49" s="124"/>
      <c r="M49" s="124"/>
      <c r="N49" s="108"/>
      <c r="O49" s="108"/>
      <c r="P49" s="108"/>
      <c r="Q49" s="108"/>
      <c r="R49" s="108"/>
      <c r="S49" s="108"/>
    </row>
    <row r="50" s="113" customFormat="true" ht="12" hidden="false" customHeight="true" outlineLevel="0" collapsed="false">
      <c r="A50" s="121" t="s">
        <v>130</v>
      </c>
      <c r="B50" s="37" t="n">
        <f aca="false">SUM(B5:B49)</f>
        <v>1541085</v>
      </c>
      <c r="C50" s="122" t="n">
        <v>43.0286597010839</v>
      </c>
      <c r="D50" s="122" t="n">
        <v>45.0107873107332</v>
      </c>
      <c r="E50" s="122" t="n">
        <v>6.47564544619055</v>
      </c>
      <c r="F50" s="122" t="n">
        <v>1.69924586595055</v>
      </c>
      <c r="G50" s="122" t="n">
        <v>3.78598757666812</v>
      </c>
      <c r="H50" s="122"/>
      <c r="I50" s="122"/>
      <c r="J50" s="122"/>
      <c r="K50" s="122"/>
      <c r="L50" s="122"/>
      <c r="M50" s="122"/>
      <c r="N50" s="37"/>
      <c r="O50" s="37"/>
      <c r="P50" s="37"/>
      <c r="Q50" s="37"/>
      <c r="R50" s="37"/>
      <c r="S50" s="37"/>
    </row>
    <row r="51" customFormat="false" ht="12" hidden="false" customHeight="true" outlineLevel="0" collapsed="false">
      <c r="A51" s="125" t="s">
        <v>131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126" width="9.7"/>
    <col collapsed="false" customWidth="true" hidden="false" outlineLevel="0" max="3" min="3" style="3" width="9.28"/>
    <col collapsed="false" customWidth="true" hidden="false" outlineLevel="0" max="4" min="4" style="3" width="9.85"/>
    <col collapsed="false" customWidth="true" hidden="false" outlineLevel="0" max="5" min="5" style="3" width="9.28"/>
    <col collapsed="false" customWidth="true" hidden="false" outlineLevel="0" max="8" min="6" style="3" width="10.71"/>
    <col collapsed="false" customWidth="false" hidden="false" outlineLevel="0" max="257" min="9" style="3" width="11.42"/>
  </cols>
  <sheetData>
    <row r="1" customFormat="false" ht="12" hidden="false" customHeight="false" outlineLevel="0" collapsed="false">
      <c r="A1" s="5" t="s">
        <v>208</v>
      </c>
    </row>
    <row r="2" s="16" customFormat="true" ht="12" hidden="false" customHeight="false" outlineLevel="0" collapsed="false">
      <c r="A2" s="127" t="s">
        <v>209</v>
      </c>
      <c r="B2" s="128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customFormat="false" ht="12" hidden="false" customHeight="false" outlineLevel="0" collapsed="false">
      <c r="A3" s="129"/>
      <c r="B3" s="130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</row>
    <row r="4" customFormat="false" ht="12" hidden="false" customHeight="false" outlineLevel="0" collapsed="false">
      <c r="A4" s="107"/>
      <c r="B4" s="34" t="s">
        <v>141</v>
      </c>
      <c r="C4" s="34" t="s">
        <v>194</v>
      </c>
      <c r="D4" s="34" t="s">
        <v>195</v>
      </c>
      <c r="E4" s="34" t="s">
        <v>196</v>
      </c>
      <c r="F4" s="34" t="s">
        <v>197</v>
      </c>
      <c r="G4" s="34" t="s">
        <v>198</v>
      </c>
      <c r="H4" s="34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s="75" customFormat="true" ht="12.75" hidden="false" customHeight="false" outlineLevel="0" collapsed="false">
      <c r="A5" s="131" t="s">
        <v>85</v>
      </c>
      <c r="B5" s="39" t="n">
        <v>378905</v>
      </c>
      <c r="C5" s="122" t="n">
        <v>47.1397843786701</v>
      </c>
      <c r="D5" s="122" t="n">
        <v>45.5351605283646</v>
      </c>
      <c r="E5" s="122" t="n">
        <v>2.53493619772766</v>
      </c>
      <c r="F5" s="122" t="n">
        <v>1.49509771578628</v>
      </c>
      <c r="G5" s="122" t="n">
        <v>3.29634077143347</v>
      </c>
      <c r="H5" s="122"/>
      <c r="I5" s="122"/>
      <c r="J5" s="122"/>
      <c r="K5" s="122"/>
      <c r="L5" s="122"/>
      <c r="M5" s="39"/>
      <c r="N5" s="39"/>
      <c r="O5" s="39"/>
      <c r="P5" s="39"/>
      <c r="Q5" s="39"/>
      <c r="R5" s="39"/>
      <c r="S5" s="3"/>
      <c r="T5" s="3"/>
      <c r="U5" s="3"/>
      <c r="V5" s="3"/>
      <c r="W5" s="132"/>
      <c r="X5" s="132"/>
    </row>
    <row r="6" customFormat="false" ht="12" hidden="false" customHeight="false" outlineLevel="0" collapsed="false">
      <c r="A6" s="25" t="s">
        <v>86</v>
      </c>
      <c r="B6" s="42" t="n">
        <v>14975</v>
      </c>
      <c r="C6" s="124" t="n">
        <v>46.5108514190317</v>
      </c>
      <c r="D6" s="124" t="n">
        <v>46.8113522537563</v>
      </c>
      <c r="E6" s="124" t="n">
        <v>1.93656093489149</v>
      </c>
      <c r="F6" s="124" t="n">
        <v>2.07011686143573</v>
      </c>
      <c r="G6" s="124" t="n">
        <v>2.67111853088481</v>
      </c>
      <c r="H6" s="122"/>
      <c r="I6" s="122"/>
      <c r="J6" s="122"/>
      <c r="K6" s="122"/>
      <c r="L6" s="122"/>
      <c r="M6" s="42"/>
      <c r="N6" s="42"/>
      <c r="O6" s="42"/>
      <c r="P6" s="42"/>
      <c r="Q6" s="42"/>
      <c r="R6" s="42"/>
      <c r="S6" s="132"/>
      <c r="T6" s="132"/>
      <c r="U6" s="132"/>
      <c r="V6" s="132"/>
    </row>
    <row r="7" customFormat="false" ht="12" hidden="false" customHeight="false" outlineLevel="0" collapsed="false">
      <c r="A7" s="25" t="s">
        <v>87</v>
      </c>
      <c r="B7" s="42" t="n">
        <v>7930</v>
      </c>
      <c r="C7" s="124" t="n">
        <v>45.7124842370744</v>
      </c>
      <c r="D7" s="124" t="n">
        <v>48.8650693568726</v>
      </c>
      <c r="E7" s="124" t="n">
        <v>1.0718789407314</v>
      </c>
      <c r="F7" s="124" t="n">
        <v>1.57629255989912</v>
      </c>
      <c r="G7" s="124" t="n">
        <v>2.71122320302648</v>
      </c>
      <c r="H7" s="122"/>
      <c r="I7" s="122"/>
      <c r="J7" s="122"/>
      <c r="K7" s="122"/>
      <c r="L7" s="122"/>
      <c r="M7" s="42"/>
      <c r="N7" s="42"/>
      <c r="O7" s="42"/>
      <c r="P7" s="42"/>
      <c r="Q7" s="42"/>
      <c r="R7" s="42"/>
      <c r="S7" s="132"/>
      <c r="T7" s="132"/>
      <c r="U7" s="132"/>
      <c r="V7" s="132"/>
    </row>
    <row r="8" customFormat="false" ht="12" hidden="false" customHeight="false" outlineLevel="0" collapsed="false">
      <c r="A8" s="25" t="s">
        <v>88</v>
      </c>
      <c r="B8" s="42" t="n">
        <v>1915</v>
      </c>
      <c r="C8" s="124" t="n">
        <v>40.7310704960836</v>
      </c>
      <c r="D8" s="124" t="n">
        <v>53.0026109660574</v>
      </c>
      <c r="E8" s="124" t="n">
        <v>2.87206266318538</v>
      </c>
      <c r="F8" s="124" t="n">
        <v>0.522193211488251</v>
      </c>
      <c r="G8" s="124" t="n">
        <v>2.87206266318538</v>
      </c>
      <c r="H8" s="122"/>
      <c r="I8" s="122"/>
      <c r="J8" s="122"/>
      <c r="K8" s="122"/>
      <c r="L8" s="122"/>
      <c r="M8" s="42"/>
      <c r="N8" s="42"/>
      <c r="O8" s="42"/>
      <c r="P8" s="42"/>
      <c r="Q8" s="42"/>
      <c r="R8" s="42"/>
      <c r="S8" s="132"/>
      <c r="T8" s="132"/>
      <c r="U8" s="132"/>
      <c r="V8" s="132"/>
    </row>
    <row r="9" customFormat="false" ht="12" hidden="false" customHeight="false" outlineLevel="0" collapsed="false">
      <c r="A9" s="25" t="s">
        <v>89</v>
      </c>
      <c r="B9" s="42" t="n">
        <v>11400</v>
      </c>
      <c r="C9" s="124" t="n">
        <v>44.4736842105263</v>
      </c>
      <c r="D9" s="124" t="n">
        <v>48.2894736842105</v>
      </c>
      <c r="E9" s="124" t="n">
        <v>1.8859649122807</v>
      </c>
      <c r="F9" s="124" t="n">
        <v>1.92982456140351</v>
      </c>
      <c r="G9" s="124" t="n">
        <v>3.37719298245614</v>
      </c>
      <c r="H9" s="122"/>
      <c r="I9" s="122"/>
      <c r="J9" s="122"/>
      <c r="K9" s="122"/>
      <c r="L9" s="122"/>
      <c r="M9" s="42"/>
      <c r="N9" s="42"/>
      <c r="O9" s="42"/>
      <c r="P9" s="42"/>
      <c r="Q9" s="42"/>
      <c r="R9" s="42"/>
      <c r="S9" s="132"/>
      <c r="T9" s="132"/>
      <c r="U9" s="132"/>
      <c r="V9" s="132"/>
    </row>
    <row r="10" customFormat="false" ht="12" hidden="false" customHeight="false" outlineLevel="0" collapsed="false">
      <c r="A10" s="25" t="s">
        <v>90</v>
      </c>
      <c r="B10" s="42" t="n">
        <v>1935</v>
      </c>
      <c r="C10" s="124" t="n">
        <v>41.0852713178295</v>
      </c>
      <c r="D10" s="124" t="n">
        <v>52.7131782945737</v>
      </c>
      <c r="E10" s="124" t="n">
        <v>2.32558139534884</v>
      </c>
      <c r="F10" s="124" t="n">
        <v>1.29198966408269</v>
      </c>
      <c r="G10" s="124" t="n">
        <v>2.58397932816537</v>
      </c>
      <c r="H10" s="122"/>
      <c r="I10" s="122"/>
      <c r="J10" s="122"/>
      <c r="K10" s="122"/>
      <c r="L10" s="122"/>
      <c r="M10" s="42"/>
      <c r="N10" s="42"/>
      <c r="O10" s="42"/>
      <c r="P10" s="42"/>
      <c r="Q10" s="42"/>
      <c r="R10" s="42"/>
      <c r="S10" s="132"/>
      <c r="T10" s="132"/>
      <c r="U10" s="132"/>
      <c r="V10" s="132"/>
    </row>
    <row r="11" customFormat="false" ht="12" hidden="false" customHeight="false" outlineLevel="0" collapsed="false">
      <c r="A11" s="25" t="s">
        <v>91</v>
      </c>
      <c r="B11" s="42" t="n">
        <v>4790</v>
      </c>
      <c r="C11" s="124" t="n">
        <v>45.7202505219207</v>
      </c>
      <c r="D11" s="124" t="n">
        <v>46.6597077244259</v>
      </c>
      <c r="E11" s="124" t="n">
        <v>3.02713987473904</v>
      </c>
      <c r="F11" s="124" t="n">
        <v>1.67014613778706</v>
      </c>
      <c r="G11" s="124" t="n">
        <v>2.92275574112735</v>
      </c>
      <c r="H11" s="122"/>
      <c r="I11" s="122"/>
      <c r="J11" s="122"/>
      <c r="K11" s="122"/>
      <c r="L11" s="122"/>
      <c r="M11" s="42"/>
      <c r="N11" s="42"/>
      <c r="O11" s="42"/>
      <c r="P11" s="42"/>
      <c r="Q11" s="42"/>
      <c r="R11" s="42"/>
      <c r="S11" s="132"/>
      <c r="T11" s="132"/>
      <c r="U11" s="132"/>
      <c r="V11" s="132"/>
    </row>
    <row r="12" customFormat="false" ht="12" hidden="false" customHeight="false" outlineLevel="0" collapsed="false">
      <c r="A12" s="25" t="s">
        <v>92</v>
      </c>
      <c r="B12" s="42" t="n">
        <v>15335</v>
      </c>
      <c r="C12" s="124" t="n">
        <v>43.6909031626997</v>
      </c>
      <c r="D12" s="124" t="n">
        <v>49.8532768177372</v>
      </c>
      <c r="E12" s="124" t="n">
        <v>1.79328333876753</v>
      </c>
      <c r="F12" s="124" t="n">
        <v>2.02151940006521</v>
      </c>
      <c r="G12" s="124" t="n">
        <v>2.64101728073036</v>
      </c>
      <c r="H12" s="122"/>
      <c r="I12" s="122"/>
      <c r="J12" s="122"/>
      <c r="K12" s="122"/>
      <c r="L12" s="122"/>
      <c r="M12" s="42"/>
      <c r="N12" s="42"/>
      <c r="O12" s="42"/>
      <c r="P12" s="42"/>
      <c r="Q12" s="42"/>
      <c r="R12" s="42"/>
      <c r="S12" s="132"/>
      <c r="T12" s="132"/>
      <c r="U12" s="132"/>
      <c r="V12" s="132"/>
    </row>
    <row r="13" customFormat="false" ht="12" hidden="false" customHeight="false" outlineLevel="0" collapsed="false">
      <c r="A13" s="25" t="s">
        <v>93</v>
      </c>
      <c r="B13" s="42" t="n">
        <v>10255</v>
      </c>
      <c r="C13" s="124" t="n">
        <v>47.0014627011214</v>
      </c>
      <c r="D13" s="124" t="n">
        <v>46.4651389566065</v>
      </c>
      <c r="E13" s="124" t="n">
        <v>2.14529497805948</v>
      </c>
      <c r="F13" s="124" t="n">
        <v>1.12140419307655</v>
      </c>
      <c r="G13" s="124" t="n">
        <v>3.31545587518284</v>
      </c>
      <c r="H13" s="122"/>
      <c r="I13" s="122"/>
      <c r="J13" s="122"/>
      <c r="K13" s="122"/>
      <c r="L13" s="122"/>
      <c r="M13" s="42"/>
      <c r="N13" s="42"/>
      <c r="O13" s="42"/>
      <c r="P13" s="42"/>
      <c r="Q13" s="42"/>
      <c r="R13" s="42"/>
      <c r="S13" s="132"/>
      <c r="T13" s="132"/>
      <c r="U13" s="132"/>
      <c r="V13" s="132"/>
    </row>
    <row r="14" customFormat="false" ht="12" hidden="false" customHeight="false" outlineLevel="0" collapsed="false">
      <c r="A14" s="25" t="s">
        <v>94</v>
      </c>
      <c r="B14" s="42" t="n">
        <v>1600</v>
      </c>
      <c r="C14" s="124" t="n">
        <v>43.125</v>
      </c>
      <c r="D14" s="124" t="n">
        <v>50.9375</v>
      </c>
      <c r="E14" s="124" t="n">
        <v>1.875</v>
      </c>
      <c r="F14" s="124" t="n">
        <v>0.3125</v>
      </c>
      <c r="G14" s="124" t="n">
        <v>4.0625</v>
      </c>
      <c r="H14" s="122"/>
      <c r="I14" s="122"/>
      <c r="J14" s="122"/>
      <c r="K14" s="122"/>
      <c r="L14" s="122"/>
      <c r="M14" s="42"/>
      <c r="N14" s="42"/>
      <c r="O14" s="42"/>
      <c r="P14" s="42"/>
      <c r="Q14" s="42"/>
      <c r="R14" s="42"/>
      <c r="S14" s="132"/>
      <c r="T14" s="132"/>
      <c r="U14" s="132"/>
      <c r="V14" s="132"/>
    </row>
    <row r="15" customFormat="false" ht="12" hidden="false" customHeight="false" outlineLevel="0" collapsed="false">
      <c r="A15" s="25" t="s">
        <v>95</v>
      </c>
      <c r="B15" s="42" t="n">
        <v>3550</v>
      </c>
      <c r="C15" s="124" t="n">
        <v>44.6478873239437</v>
      </c>
      <c r="D15" s="124" t="n">
        <v>50.5633802816901</v>
      </c>
      <c r="E15" s="124" t="n">
        <v>1.54929577464789</v>
      </c>
      <c r="F15" s="124" t="n">
        <v>0.845070422535211</v>
      </c>
      <c r="G15" s="124" t="n">
        <v>2.3943661971831</v>
      </c>
      <c r="H15" s="122"/>
      <c r="I15" s="122"/>
      <c r="J15" s="122"/>
      <c r="K15" s="122"/>
      <c r="L15" s="122"/>
      <c r="M15" s="42"/>
      <c r="N15" s="42"/>
      <c r="O15" s="42"/>
      <c r="P15" s="42"/>
      <c r="Q15" s="42"/>
      <c r="R15" s="42"/>
      <c r="S15" s="132"/>
      <c r="T15" s="132"/>
      <c r="U15" s="132"/>
      <c r="V15" s="132"/>
    </row>
    <row r="16" customFormat="false" ht="12" hidden="false" customHeight="false" outlineLevel="0" collapsed="false">
      <c r="A16" s="25" t="s">
        <v>96</v>
      </c>
      <c r="B16" s="42" t="n">
        <v>7465</v>
      </c>
      <c r="C16" s="124" t="n">
        <v>44.8760884125921</v>
      </c>
      <c r="D16" s="124" t="n">
        <v>46.9524447421299</v>
      </c>
      <c r="E16" s="124" t="n">
        <v>3.01406563965171</v>
      </c>
      <c r="F16" s="124" t="n">
        <v>1.80843938379102</v>
      </c>
      <c r="G16" s="124" t="n">
        <v>3.28198258539853</v>
      </c>
      <c r="H16" s="122"/>
      <c r="I16" s="122"/>
      <c r="J16" s="122"/>
      <c r="K16" s="122"/>
      <c r="L16" s="122"/>
      <c r="M16" s="42"/>
      <c r="N16" s="42"/>
      <c r="O16" s="42"/>
      <c r="P16" s="42"/>
      <c r="Q16" s="42"/>
      <c r="R16" s="42"/>
      <c r="S16" s="132"/>
      <c r="T16" s="132"/>
      <c r="U16" s="132"/>
      <c r="V16" s="132"/>
    </row>
    <row r="17" customFormat="false" ht="12" hidden="false" customHeight="false" outlineLevel="0" collapsed="false">
      <c r="A17" s="25" t="s">
        <v>97</v>
      </c>
      <c r="B17" s="42" t="n">
        <v>1035</v>
      </c>
      <c r="C17" s="124" t="n">
        <v>49.7584541062802</v>
      </c>
      <c r="D17" s="124" t="n">
        <v>45.8937198067633</v>
      </c>
      <c r="E17" s="124" t="n">
        <v>0.966183574879227</v>
      </c>
      <c r="F17" s="124" t="n">
        <v>0.966183574879227</v>
      </c>
      <c r="G17" s="124" t="n">
        <v>1.93236714975845</v>
      </c>
      <c r="H17" s="122"/>
      <c r="I17" s="122"/>
      <c r="J17" s="122"/>
      <c r="K17" s="122"/>
      <c r="L17" s="122"/>
      <c r="M17" s="42"/>
      <c r="N17" s="42"/>
      <c r="O17" s="42"/>
      <c r="P17" s="42"/>
      <c r="Q17" s="42"/>
      <c r="R17" s="42"/>
      <c r="S17" s="132"/>
      <c r="T17" s="132"/>
      <c r="U17" s="132"/>
      <c r="V17" s="132"/>
    </row>
    <row r="18" customFormat="false" ht="12" hidden="false" customHeight="false" outlineLevel="0" collapsed="false">
      <c r="A18" s="25" t="s">
        <v>98</v>
      </c>
      <c r="B18" s="42" t="n">
        <v>1690</v>
      </c>
      <c r="C18" s="124" t="n">
        <v>48.8165680473373</v>
      </c>
      <c r="D18" s="124" t="n">
        <v>44.9704142011834</v>
      </c>
      <c r="E18" s="124" t="n">
        <v>2.36686390532544</v>
      </c>
      <c r="F18" s="124" t="n">
        <v>0.591715976331361</v>
      </c>
      <c r="G18" s="124" t="n">
        <v>3.25443786982249</v>
      </c>
      <c r="H18" s="122"/>
      <c r="I18" s="122"/>
      <c r="J18" s="122"/>
      <c r="K18" s="122"/>
      <c r="L18" s="122"/>
      <c r="M18" s="42"/>
      <c r="N18" s="42"/>
      <c r="O18" s="42"/>
      <c r="P18" s="42"/>
      <c r="Q18" s="42"/>
      <c r="R18" s="42"/>
      <c r="S18" s="132"/>
      <c r="T18" s="132"/>
      <c r="U18" s="132"/>
      <c r="V18" s="132"/>
    </row>
    <row r="19" customFormat="false" ht="12" hidden="false" customHeight="false" outlineLevel="0" collapsed="false">
      <c r="A19" s="25" t="s">
        <v>99</v>
      </c>
      <c r="B19" s="42" t="n">
        <v>18445</v>
      </c>
      <c r="C19" s="124" t="n">
        <v>45.4594741122255</v>
      </c>
      <c r="D19" s="124" t="n">
        <v>47.438330170778</v>
      </c>
      <c r="E19" s="124" t="n">
        <v>2.54811602060179</v>
      </c>
      <c r="F19" s="124" t="n">
        <v>1.30116562754134</v>
      </c>
      <c r="G19" s="124" t="n">
        <v>3.25291406885335</v>
      </c>
      <c r="H19" s="122"/>
      <c r="I19" s="122"/>
      <c r="J19" s="122"/>
      <c r="K19" s="122"/>
      <c r="L19" s="122"/>
      <c r="M19" s="42"/>
      <c r="N19" s="42"/>
      <c r="O19" s="42"/>
      <c r="P19" s="42"/>
      <c r="Q19" s="42"/>
      <c r="R19" s="42"/>
      <c r="S19" s="132"/>
      <c r="T19" s="132"/>
      <c r="U19" s="132"/>
      <c r="V19" s="132"/>
    </row>
    <row r="20" customFormat="false" ht="12" hidden="false" customHeight="false" outlineLevel="0" collapsed="false">
      <c r="A20" s="25" t="s">
        <v>100</v>
      </c>
      <c r="B20" s="42" t="n">
        <v>13720</v>
      </c>
      <c r="C20" s="124" t="n">
        <v>44.0233236151604</v>
      </c>
      <c r="D20" s="124" t="n">
        <v>49.7813411078717</v>
      </c>
      <c r="E20" s="124" t="n">
        <v>1.23906705539359</v>
      </c>
      <c r="F20" s="124" t="n">
        <v>2.04081632653061</v>
      </c>
      <c r="G20" s="124" t="n">
        <v>2.87900874635569</v>
      </c>
      <c r="H20" s="122"/>
      <c r="I20" s="122"/>
      <c r="J20" s="122"/>
      <c r="K20" s="122"/>
      <c r="L20" s="122"/>
      <c r="M20" s="42"/>
      <c r="N20" s="42"/>
      <c r="O20" s="42"/>
      <c r="P20" s="42"/>
      <c r="Q20" s="42"/>
      <c r="R20" s="42"/>
      <c r="S20" s="132"/>
      <c r="T20" s="132"/>
      <c r="U20" s="132"/>
      <c r="V20" s="132"/>
    </row>
    <row r="21" customFormat="false" ht="12" hidden="false" customHeight="false" outlineLevel="0" collapsed="false">
      <c r="A21" s="25" t="s">
        <v>101</v>
      </c>
      <c r="B21" s="42" t="n">
        <v>325</v>
      </c>
      <c r="C21" s="124" t="n">
        <v>52.3076923076923</v>
      </c>
      <c r="D21" s="124" t="n">
        <v>44.6153846153846</v>
      </c>
      <c r="E21" s="124" t="n">
        <v>0</v>
      </c>
      <c r="F21" s="124" t="n">
        <v>0</v>
      </c>
      <c r="G21" s="124" t="n">
        <v>3.07692307692308</v>
      </c>
      <c r="H21" s="122"/>
      <c r="I21" s="122"/>
      <c r="J21" s="122"/>
      <c r="K21" s="122"/>
      <c r="L21" s="122"/>
      <c r="M21" s="42"/>
      <c r="N21" s="42"/>
      <c r="O21" s="42"/>
      <c r="P21" s="42"/>
      <c r="Q21" s="42"/>
      <c r="R21" s="42"/>
      <c r="S21" s="132"/>
      <c r="T21" s="132"/>
      <c r="U21" s="132"/>
      <c r="V21" s="132"/>
    </row>
    <row r="22" customFormat="false" ht="12" hidden="false" customHeight="false" outlineLevel="0" collapsed="false">
      <c r="A22" s="25" t="s">
        <v>102</v>
      </c>
      <c r="B22" s="42" t="n">
        <v>3470</v>
      </c>
      <c r="C22" s="124" t="n">
        <v>44.3804034582133</v>
      </c>
      <c r="D22" s="124" t="n">
        <v>50.2881844380404</v>
      </c>
      <c r="E22" s="124" t="n">
        <v>1.87319884726225</v>
      </c>
      <c r="F22" s="124" t="n">
        <v>1.5850144092219</v>
      </c>
      <c r="G22" s="124" t="n">
        <v>1.87319884726225</v>
      </c>
      <c r="H22" s="122"/>
      <c r="I22" s="122"/>
      <c r="J22" s="122"/>
      <c r="K22" s="122"/>
      <c r="L22" s="122"/>
      <c r="M22" s="42"/>
      <c r="N22" s="42"/>
      <c r="O22" s="42"/>
      <c r="P22" s="42"/>
      <c r="Q22" s="42"/>
      <c r="R22" s="42"/>
      <c r="S22" s="132"/>
      <c r="T22" s="132"/>
      <c r="U22" s="132"/>
      <c r="V22" s="132"/>
    </row>
    <row r="23" customFormat="false" ht="12" hidden="false" customHeight="false" outlineLevel="0" collapsed="false">
      <c r="A23" s="25" t="s">
        <v>103</v>
      </c>
      <c r="B23" s="42" t="n">
        <v>6320</v>
      </c>
      <c r="C23" s="124" t="n">
        <v>48.4177215189873</v>
      </c>
      <c r="D23" s="124" t="n">
        <v>47.2310126582279</v>
      </c>
      <c r="E23" s="124" t="n">
        <v>1.26582278481013</v>
      </c>
      <c r="F23" s="124" t="n">
        <v>0.870253164556962</v>
      </c>
      <c r="G23" s="124" t="n">
        <v>2.21518987341772</v>
      </c>
      <c r="H23" s="122"/>
      <c r="I23" s="122"/>
      <c r="J23" s="122"/>
      <c r="K23" s="122"/>
      <c r="L23" s="122"/>
      <c r="M23" s="42"/>
      <c r="N23" s="42"/>
      <c r="O23" s="42"/>
      <c r="P23" s="42"/>
      <c r="Q23" s="42"/>
      <c r="R23" s="42"/>
      <c r="S23" s="132"/>
      <c r="T23" s="132"/>
      <c r="U23" s="132"/>
      <c r="V23" s="132"/>
    </row>
    <row r="24" customFormat="false" ht="12" hidden="false" customHeight="true" outlineLevel="0" collapsed="false">
      <c r="A24" s="25" t="s">
        <v>104</v>
      </c>
      <c r="B24" s="42" t="n">
        <v>85</v>
      </c>
      <c r="C24" s="124" t="n">
        <v>47.0588235294118</v>
      </c>
      <c r="D24" s="124" t="n">
        <v>41.1764705882353</v>
      </c>
      <c r="E24" s="124" t="n">
        <v>5.88235294117647</v>
      </c>
      <c r="F24" s="124" t="n">
        <v>0</v>
      </c>
      <c r="G24" s="124" t="n">
        <v>5.88235294117647</v>
      </c>
      <c r="H24" s="122"/>
      <c r="I24" s="122"/>
      <c r="J24" s="122"/>
      <c r="K24" s="122"/>
      <c r="L24" s="122"/>
      <c r="M24" s="42"/>
      <c r="N24" s="42"/>
      <c r="O24" s="42"/>
      <c r="P24" s="42"/>
      <c r="Q24" s="42"/>
      <c r="R24" s="42"/>
      <c r="S24" s="132"/>
      <c r="T24" s="132"/>
      <c r="U24" s="132"/>
      <c r="V24" s="132"/>
    </row>
    <row r="25" customFormat="false" ht="12" hidden="false" customHeight="true" outlineLevel="0" collapsed="false">
      <c r="A25" s="25" t="s">
        <v>105</v>
      </c>
      <c r="B25" s="42" t="n">
        <v>15260</v>
      </c>
      <c r="C25" s="124" t="n">
        <v>45.3473132372215</v>
      </c>
      <c r="D25" s="124" t="n">
        <v>48.0340760157274</v>
      </c>
      <c r="E25" s="124" t="n">
        <v>2.19528178243775</v>
      </c>
      <c r="F25" s="124" t="n">
        <v>1.60550458715596</v>
      </c>
      <c r="G25" s="124" t="n">
        <v>2.75229357798165</v>
      </c>
      <c r="H25" s="122"/>
      <c r="I25" s="122"/>
      <c r="J25" s="122"/>
      <c r="K25" s="122"/>
      <c r="L25" s="122"/>
      <c r="M25" s="42"/>
      <c r="N25" s="42"/>
      <c r="O25" s="42"/>
      <c r="P25" s="42"/>
      <c r="Q25" s="42"/>
      <c r="R25" s="42"/>
      <c r="S25" s="132"/>
      <c r="T25" s="132"/>
      <c r="U25" s="132"/>
      <c r="V25" s="132"/>
    </row>
    <row r="26" customFormat="false" ht="12" hidden="false" customHeight="true" outlineLevel="0" collapsed="false">
      <c r="A26" s="25" t="s">
        <v>106</v>
      </c>
      <c r="B26" s="42" t="n">
        <v>1170</v>
      </c>
      <c r="C26" s="124" t="n">
        <v>40.5982905982906</v>
      </c>
      <c r="D26" s="124" t="n">
        <v>53.4188034188034</v>
      </c>
      <c r="E26" s="124" t="n">
        <v>1.28205128205128</v>
      </c>
      <c r="F26" s="124" t="n">
        <v>0</v>
      </c>
      <c r="G26" s="124" t="n">
        <v>4.27350427350427</v>
      </c>
      <c r="H26" s="122"/>
      <c r="I26" s="122"/>
      <c r="J26" s="122"/>
      <c r="K26" s="122"/>
      <c r="L26" s="122"/>
      <c r="M26" s="42"/>
      <c r="N26" s="42"/>
      <c r="O26" s="42"/>
      <c r="P26" s="42"/>
      <c r="Q26" s="42"/>
      <c r="R26" s="42"/>
      <c r="S26" s="132"/>
      <c r="T26" s="132"/>
      <c r="U26" s="132"/>
      <c r="V26" s="132"/>
    </row>
    <row r="27" customFormat="false" ht="12" hidden="false" customHeight="true" outlineLevel="0" collapsed="false">
      <c r="A27" s="25" t="s">
        <v>107</v>
      </c>
      <c r="B27" s="42" t="n">
        <v>7595</v>
      </c>
      <c r="C27" s="124" t="n">
        <v>46.8729427254773</v>
      </c>
      <c r="D27" s="124" t="n">
        <v>43.5813034891376</v>
      </c>
      <c r="E27" s="124" t="n">
        <v>2.56747860434496</v>
      </c>
      <c r="F27" s="124" t="n">
        <v>1.71165240289664</v>
      </c>
      <c r="G27" s="124" t="n">
        <v>5.26662277814352</v>
      </c>
      <c r="H27" s="122"/>
      <c r="I27" s="122"/>
      <c r="J27" s="122"/>
      <c r="K27" s="122"/>
      <c r="L27" s="122"/>
      <c r="M27" s="42"/>
      <c r="N27" s="42"/>
      <c r="O27" s="42"/>
      <c r="P27" s="42"/>
      <c r="Q27" s="42"/>
      <c r="R27" s="42"/>
      <c r="S27" s="132"/>
      <c r="T27" s="132"/>
      <c r="U27" s="132"/>
      <c r="V27" s="132"/>
    </row>
    <row r="28" customFormat="false" ht="12" hidden="false" customHeight="true" outlineLevel="0" collapsed="false">
      <c r="A28" s="25" t="s">
        <v>108</v>
      </c>
      <c r="B28" s="42" t="n">
        <v>4445</v>
      </c>
      <c r="C28" s="124" t="n">
        <v>46.0067491563555</v>
      </c>
      <c r="D28" s="124" t="n">
        <v>46.7941507311586</v>
      </c>
      <c r="E28" s="124" t="n">
        <v>1.12485939257593</v>
      </c>
      <c r="F28" s="124" t="n">
        <v>1.79977502812149</v>
      </c>
      <c r="G28" s="124" t="n">
        <v>4.16197975253093</v>
      </c>
      <c r="H28" s="122"/>
      <c r="I28" s="122"/>
      <c r="J28" s="122"/>
      <c r="K28" s="122"/>
      <c r="L28" s="122"/>
      <c r="M28" s="42"/>
      <c r="N28" s="42"/>
      <c r="O28" s="42"/>
      <c r="P28" s="42"/>
      <c r="Q28" s="42"/>
      <c r="R28" s="42"/>
      <c r="S28" s="132"/>
      <c r="T28" s="132"/>
      <c r="U28" s="132"/>
      <c r="V28" s="132"/>
    </row>
    <row r="29" customFormat="false" ht="12" hidden="false" customHeight="true" outlineLevel="0" collapsed="false">
      <c r="A29" s="25" t="s">
        <v>109</v>
      </c>
      <c r="B29" s="42" t="n">
        <v>5320</v>
      </c>
      <c r="C29" s="124" t="n">
        <v>46.2406015037594</v>
      </c>
      <c r="D29" s="124" t="n">
        <v>47.1804511278196</v>
      </c>
      <c r="E29" s="124" t="n">
        <v>1.97368421052632</v>
      </c>
      <c r="F29" s="124" t="n">
        <v>2.16165413533835</v>
      </c>
      <c r="G29" s="124" t="n">
        <v>2.53759398496241</v>
      </c>
      <c r="H29" s="122"/>
      <c r="I29" s="122"/>
      <c r="J29" s="122"/>
      <c r="K29" s="122"/>
      <c r="L29" s="122"/>
      <c r="M29" s="42"/>
      <c r="N29" s="42"/>
      <c r="O29" s="42"/>
      <c r="P29" s="42"/>
      <c r="Q29" s="42"/>
      <c r="R29" s="42"/>
      <c r="S29" s="132"/>
      <c r="T29" s="132"/>
      <c r="U29" s="132"/>
      <c r="V29" s="132"/>
    </row>
    <row r="30" customFormat="false" ht="12" hidden="false" customHeight="true" outlineLevel="0" collapsed="false">
      <c r="A30" s="25" t="s">
        <v>110</v>
      </c>
      <c r="B30" s="42" t="n">
        <v>21300</v>
      </c>
      <c r="C30" s="124" t="n">
        <v>45.6103286384977</v>
      </c>
      <c r="D30" s="124" t="n">
        <v>47.5117370892019</v>
      </c>
      <c r="E30" s="124" t="n">
        <v>2.79342723004695</v>
      </c>
      <c r="F30" s="124" t="n">
        <v>1.26760563380282</v>
      </c>
      <c r="G30" s="124" t="n">
        <v>2.79342723004695</v>
      </c>
      <c r="H30" s="122"/>
      <c r="I30" s="122"/>
      <c r="J30" s="122"/>
      <c r="K30" s="122"/>
      <c r="L30" s="122"/>
      <c r="M30" s="42"/>
      <c r="N30" s="42"/>
      <c r="O30" s="42"/>
      <c r="P30" s="42"/>
      <c r="Q30" s="42"/>
      <c r="R30" s="42"/>
      <c r="S30" s="132"/>
      <c r="T30" s="132"/>
      <c r="U30" s="132"/>
      <c r="V30" s="132"/>
    </row>
    <row r="31" customFormat="false" ht="12" hidden="false" customHeight="true" outlineLevel="0" collapsed="false">
      <c r="A31" s="25" t="s">
        <v>111</v>
      </c>
      <c r="B31" s="42" t="n">
        <v>10875</v>
      </c>
      <c r="C31" s="124" t="n">
        <v>44.9195402298851</v>
      </c>
      <c r="D31" s="124" t="n">
        <v>48.6436781609195</v>
      </c>
      <c r="E31" s="124" t="n">
        <v>2.16091954022989</v>
      </c>
      <c r="F31" s="124" t="n">
        <v>1.33333333333333</v>
      </c>
      <c r="G31" s="124" t="n">
        <v>2.98850574712644</v>
      </c>
      <c r="H31" s="122"/>
      <c r="I31" s="122"/>
      <c r="J31" s="122"/>
      <c r="K31" s="122"/>
      <c r="L31" s="122"/>
      <c r="M31" s="42"/>
      <c r="N31" s="42"/>
      <c r="O31" s="42"/>
      <c r="P31" s="42"/>
      <c r="Q31" s="42"/>
      <c r="R31" s="42"/>
      <c r="S31" s="132"/>
      <c r="T31" s="132"/>
      <c r="U31" s="132"/>
      <c r="V31" s="132"/>
    </row>
    <row r="32" customFormat="false" ht="12" hidden="false" customHeight="false" outlineLevel="0" collapsed="false">
      <c r="A32" s="25" t="s">
        <v>112</v>
      </c>
      <c r="B32" s="42" t="n">
        <v>3115</v>
      </c>
      <c r="C32" s="124" t="n">
        <v>44.9438202247191</v>
      </c>
      <c r="D32" s="124" t="n">
        <v>48.7961476725522</v>
      </c>
      <c r="E32" s="124" t="n">
        <v>2.08667736757624</v>
      </c>
      <c r="F32" s="124" t="n">
        <v>1.4446227929374</v>
      </c>
      <c r="G32" s="124" t="n">
        <v>2.8892455858748</v>
      </c>
      <c r="H32" s="122"/>
      <c r="I32" s="122"/>
      <c r="J32" s="122"/>
      <c r="K32" s="122"/>
      <c r="L32" s="122"/>
      <c r="M32" s="42"/>
      <c r="N32" s="42"/>
      <c r="O32" s="42"/>
      <c r="P32" s="42"/>
      <c r="Q32" s="42"/>
      <c r="R32" s="42"/>
      <c r="S32" s="132"/>
      <c r="T32" s="132"/>
      <c r="U32" s="132"/>
      <c r="V32" s="132"/>
    </row>
    <row r="33" customFormat="false" ht="12" hidden="false" customHeight="false" outlineLevel="0" collapsed="false">
      <c r="A33" s="25" t="s">
        <v>113</v>
      </c>
      <c r="B33" s="42" t="n">
        <v>12230</v>
      </c>
      <c r="C33" s="124" t="n">
        <v>46.8111201962388</v>
      </c>
      <c r="D33" s="124" t="n">
        <v>47.0564186426819</v>
      </c>
      <c r="E33" s="124" t="n">
        <v>1.43090760425184</v>
      </c>
      <c r="F33" s="124" t="n">
        <v>0.899427636958299</v>
      </c>
      <c r="G33" s="124" t="n">
        <v>3.80212591986917</v>
      </c>
      <c r="H33" s="122"/>
      <c r="I33" s="122"/>
      <c r="J33" s="122"/>
      <c r="K33" s="122"/>
      <c r="L33" s="122"/>
      <c r="M33" s="42"/>
      <c r="N33" s="42"/>
      <c r="O33" s="42"/>
      <c r="P33" s="42"/>
      <c r="Q33" s="42"/>
      <c r="R33" s="42"/>
      <c r="S33" s="132"/>
      <c r="T33" s="132"/>
      <c r="U33" s="132"/>
      <c r="V33" s="132"/>
    </row>
    <row r="34" customFormat="false" ht="12" hidden="false" customHeight="false" outlineLevel="0" collapsed="false">
      <c r="A34" s="25" t="s">
        <v>114</v>
      </c>
      <c r="B34" s="42" t="n">
        <v>33315</v>
      </c>
      <c r="C34" s="124" t="n">
        <v>47.5161338736305</v>
      </c>
      <c r="D34" s="124" t="n">
        <v>45.4750112561909</v>
      </c>
      <c r="E34" s="124" t="n">
        <v>1.87603181749962</v>
      </c>
      <c r="F34" s="124" t="n">
        <v>1.39576767221972</v>
      </c>
      <c r="G34" s="124" t="n">
        <v>3.75206363499925</v>
      </c>
      <c r="H34" s="122"/>
      <c r="I34" s="122"/>
      <c r="J34" s="122"/>
      <c r="K34" s="122"/>
      <c r="L34" s="122"/>
      <c r="M34" s="42"/>
      <c r="N34" s="42"/>
      <c r="O34" s="42"/>
      <c r="P34" s="42"/>
      <c r="Q34" s="42"/>
      <c r="R34" s="42"/>
      <c r="S34" s="132"/>
      <c r="T34" s="132"/>
      <c r="U34" s="132"/>
      <c r="V34" s="132"/>
    </row>
    <row r="35" customFormat="false" ht="12" hidden="false" customHeight="false" outlineLevel="0" collapsed="false">
      <c r="A35" s="25" t="s">
        <v>115</v>
      </c>
      <c r="B35" s="42" t="n">
        <v>5480</v>
      </c>
      <c r="C35" s="124" t="n">
        <v>44.8905109489051</v>
      </c>
      <c r="D35" s="124" t="n">
        <v>48.9051094890511</v>
      </c>
      <c r="E35" s="124" t="n">
        <v>1.82481751824818</v>
      </c>
      <c r="F35" s="124" t="n">
        <v>2.00729927007299</v>
      </c>
      <c r="G35" s="124" t="n">
        <v>2.28102189781022</v>
      </c>
      <c r="H35" s="122"/>
      <c r="I35" s="122"/>
      <c r="J35" s="122"/>
      <c r="K35" s="122"/>
      <c r="L35" s="122"/>
      <c r="M35" s="42"/>
      <c r="N35" s="42"/>
      <c r="O35" s="42"/>
      <c r="P35" s="42"/>
      <c r="Q35" s="42"/>
      <c r="R35" s="42"/>
      <c r="S35" s="132"/>
      <c r="T35" s="132"/>
      <c r="U35" s="132"/>
      <c r="V35" s="132"/>
    </row>
    <row r="36" customFormat="false" ht="12" hidden="false" customHeight="false" outlineLevel="0" collapsed="false">
      <c r="A36" s="25" t="s">
        <v>116</v>
      </c>
      <c r="B36" s="42" t="n">
        <v>10155</v>
      </c>
      <c r="C36" s="124" t="n">
        <v>47.6612506154604</v>
      </c>
      <c r="D36" s="124" t="n">
        <v>47.3658296405712</v>
      </c>
      <c r="E36" s="124" t="n">
        <v>1.37863121614968</v>
      </c>
      <c r="F36" s="124" t="n">
        <v>2.01870999507632</v>
      </c>
      <c r="G36" s="124" t="n">
        <v>1.62481536189069</v>
      </c>
      <c r="H36" s="122"/>
      <c r="I36" s="122"/>
      <c r="J36" s="122"/>
      <c r="K36" s="122"/>
      <c r="L36" s="122"/>
      <c r="M36" s="42"/>
      <c r="N36" s="42"/>
      <c r="O36" s="42"/>
      <c r="P36" s="42"/>
      <c r="Q36" s="42"/>
      <c r="R36" s="42"/>
      <c r="S36" s="132"/>
      <c r="T36" s="132"/>
      <c r="U36" s="132"/>
      <c r="V36" s="132"/>
    </row>
    <row r="37" customFormat="false" ht="12" hidden="false" customHeight="false" outlineLevel="0" collapsed="false">
      <c r="A37" s="25" t="s">
        <v>117</v>
      </c>
      <c r="B37" s="42" t="n">
        <v>3930</v>
      </c>
      <c r="C37" s="124" t="n">
        <v>43.0025445292621</v>
      </c>
      <c r="D37" s="124" t="n">
        <v>46.1832061068702</v>
      </c>
      <c r="E37" s="124" t="n">
        <v>2.41730279898219</v>
      </c>
      <c r="F37" s="124" t="n">
        <v>2.41730279898219</v>
      </c>
      <c r="G37" s="124" t="n">
        <v>5.97964376590331</v>
      </c>
      <c r="H37" s="122"/>
      <c r="I37" s="122"/>
      <c r="J37" s="122"/>
      <c r="K37" s="122"/>
      <c r="L37" s="122"/>
      <c r="M37" s="42"/>
      <c r="N37" s="42"/>
      <c r="O37" s="42"/>
      <c r="P37" s="42"/>
      <c r="Q37" s="42"/>
      <c r="R37" s="42"/>
      <c r="S37" s="132"/>
      <c r="T37" s="132"/>
      <c r="U37" s="132"/>
      <c r="V37" s="132"/>
    </row>
    <row r="38" customFormat="false" ht="12" hidden="false" customHeight="false" outlineLevel="0" collapsed="false">
      <c r="A38" s="25" t="s">
        <v>118</v>
      </c>
      <c r="B38" s="42" t="n">
        <v>9545</v>
      </c>
      <c r="C38" s="124" t="n">
        <v>45.3116815086433</v>
      </c>
      <c r="D38" s="124" t="n">
        <v>49.9738082765846</v>
      </c>
      <c r="E38" s="124" t="n">
        <v>1.46673651126244</v>
      </c>
      <c r="F38" s="124" t="n">
        <v>1.36196961760084</v>
      </c>
      <c r="G38" s="124" t="n">
        <v>1.88580408590885</v>
      </c>
      <c r="H38" s="122"/>
      <c r="I38" s="122"/>
      <c r="J38" s="122"/>
      <c r="K38" s="122"/>
      <c r="L38" s="122"/>
      <c r="M38" s="42"/>
      <c r="N38" s="42"/>
      <c r="O38" s="42"/>
      <c r="P38" s="42"/>
      <c r="Q38" s="42"/>
      <c r="R38" s="42"/>
      <c r="S38" s="132"/>
      <c r="T38" s="132"/>
      <c r="U38" s="132"/>
      <c r="V38" s="132"/>
    </row>
    <row r="39" customFormat="false" ht="12" hidden="false" customHeight="false" outlineLevel="0" collapsed="false">
      <c r="A39" s="25" t="s">
        <v>119</v>
      </c>
      <c r="B39" s="42" t="n">
        <v>4410</v>
      </c>
      <c r="C39" s="124" t="n">
        <v>42.9705215419501</v>
      </c>
      <c r="D39" s="124" t="n">
        <v>48.5260770975057</v>
      </c>
      <c r="E39" s="124" t="n">
        <v>2.94784580498866</v>
      </c>
      <c r="F39" s="124" t="n">
        <v>0.453514739229025</v>
      </c>
      <c r="G39" s="124" t="n">
        <v>5.21541950113379</v>
      </c>
      <c r="H39" s="122"/>
      <c r="I39" s="122"/>
      <c r="J39" s="122"/>
      <c r="K39" s="122"/>
      <c r="L39" s="122"/>
      <c r="M39" s="42"/>
      <c r="N39" s="42"/>
      <c r="O39" s="42"/>
      <c r="P39" s="42"/>
      <c r="Q39" s="42"/>
      <c r="R39" s="42"/>
      <c r="S39" s="132"/>
      <c r="T39" s="132"/>
      <c r="U39" s="132"/>
      <c r="V39" s="132"/>
    </row>
    <row r="40" customFormat="false" ht="12" hidden="false" customHeight="false" outlineLevel="0" collapsed="false">
      <c r="A40" s="25" t="s">
        <v>120</v>
      </c>
      <c r="B40" s="42" t="n">
        <v>12385</v>
      </c>
      <c r="C40" s="124" t="n">
        <v>46.6693580944691</v>
      </c>
      <c r="D40" s="124" t="n">
        <v>46.3060153411385</v>
      </c>
      <c r="E40" s="124" t="n">
        <v>2.54339927331449</v>
      </c>
      <c r="F40" s="124" t="n">
        <v>2.0185708518369</v>
      </c>
      <c r="G40" s="124" t="n">
        <v>2.46265643924102</v>
      </c>
      <c r="H40" s="122"/>
      <c r="I40" s="122"/>
      <c r="J40" s="122"/>
      <c r="K40" s="122"/>
      <c r="L40" s="122"/>
      <c r="M40" s="42"/>
      <c r="N40" s="42"/>
      <c r="O40" s="42"/>
      <c r="P40" s="42"/>
      <c r="Q40" s="42"/>
      <c r="R40" s="42"/>
      <c r="S40" s="132"/>
      <c r="T40" s="132"/>
      <c r="U40" s="132"/>
      <c r="V40" s="132"/>
    </row>
    <row r="41" customFormat="false" ht="12" hidden="false" customHeight="false" outlineLevel="0" collapsed="false">
      <c r="A41" s="25" t="s">
        <v>121</v>
      </c>
      <c r="B41" s="42" t="n">
        <v>4260</v>
      </c>
      <c r="C41" s="124" t="n">
        <v>44.9530516431925</v>
      </c>
      <c r="D41" s="124" t="n">
        <v>46.9483568075117</v>
      </c>
      <c r="E41" s="124" t="n">
        <v>2.93427230046948</v>
      </c>
      <c r="F41" s="124" t="n">
        <v>1.29107981220657</v>
      </c>
      <c r="G41" s="124" t="n">
        <v>3.87323943661972</v>
      </c>
      <c r="H41" s="122"/>
      <c r="I41" s="122"/>
      <c r="J41" s="122"/>
      <c r="K41" s="122"/>
      <c r="L41" s="122"/>
      <c r="M41" s="42"/>
      <c r="N41" s="42"/>
      <c r="O41" s="42"/>
      <c r="P41" s="42"/>
      <c r="Q41" s="42"/>
      <c r="R41" s="42"/>
      <c r="S41" s="132"/>
      <c r="T41" s="132"/>
      <c r="U41" s="132"/>
      <c r="V41" s="132"/>
    </row>
    <row r="42" customFormat="false" ht="12" hidden="false" customHeight="false" outlineLevel="0" collapsed="false">
      <c r="A42" s="25" t="s">
        <v>122</v>
      </c>
      <c r="B42" s="42" t="n">
        <v>3290</v>
      </c>
      <c r="C42" s="124" t="n">
        <v>46.6565349544073</v>
      </c>
      <c r="D42" s="124" t="n">
        <v>46.6565349544073</v>
      </c>
      <c r="E42" s="124" t="n">
        <v>2.7355623100304</v>
      </c>
      <c r="F42" s="124" t="n">
        <v>0.455927051671733</v>
      </c>
      <c r="G42" s="124" t="n">
        <v>3.64741641337386</v>
      </c>
      <c r="H42" s="122"/>
      <c r="I42" s="122"/>
      <c r="J42" s="122"/>
      <c r="K42" s="122"/>
      <c r="L42" s="122"/>
      <c r="M42" s="42"/>
      <c r="N42" s="42"/>
      <c r="O42" s="42"/>
      <c r="P42" s="42"/>
      <c r="Q42" s="42"/>
      <c r="R42" s="42"/>
      <c r="S42" s="132"/>
      <c r="T42" s="132"/>
      <c r="U42" s="132"/>
      <c r="V42" s="132"/>
    </row>
    <row r="43" customFormat="false" ht="12" hidden="false" customHeight="false" outlineLevel="0" collapsed="false">
      <c r="A43" s="25" t="s">
        <v>123</v>
      </c>
      <c r="B43" s="42" t="n">
        <v>3430</v>
      </c>
      <c r="C43" s="124" t="n">
        <v>47.3760932944606</v>
      </c>
      <c r="D43" s="124" t="n">
        <v>47.2303206997085</v>
      </c>
      <c r="E43" s="124" t="n">
        <v>1.45772594752187</v>
      </c>
      <c r="F43" s="124" t="n">
        <v>3.20699708454811</v>
      </c>
      <c r="G43" s="124" t="n">
        <v>0.728862973760933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132"/>
      <c r="T43" s="132"/>
      <c r="U43" s="132"/>
      <c r="V43" s="132"/>
    </row>
    <row r="44" customFormat="false" ht="12" hidden="false" customHeight="false" outlineLevel="0" collapsed="false">
      <c r="A44" s="25" t="s">
        <v>124</v>
      </c>
      <c r="B44" s="42" t="n">
        <v>4930</v>
      </c>
      <c r="C44" s="124" t="n">
        <v>42.5963488843813</v>
      </c>
      <c r="D44" s="124" t="n">
        <v>52.1298174442191</v>
      </c>
      <c r="E44" s="124" t="n">
        <v>1.3184584178499</v>
      </c>
      <c r="F44" s="124" t="n">
        <v>1.72413793103448</v>
      </c>
      <c r="G44" s="124" t="n">
        <v>2.12981744421907</v>
      </c>
      <c r="H44" s="122"/>
      <c r="I44" s="122"/>
      <c r="J44" s="122"/>
      <c r="K44" s="122"/>
      <c r="L44" s="122"/>
      <c r="M44" s="42"/>
      <c r="N44" s="42"/>
      <c r="O44" s="42"/>
      <c r="P44" s="42"/>
      <c r="Q44" s="42"/>
      <c r="R44" s="42"/>
      <c r="S44" s="132"/>
      <c r="T44" s="132"/>
      <c r="U44" s="132"/>
      <c r="V44" s="132"/>
    </row>
    <row r="45" customFormat="false" ht="12" hidden="false" customHeight="false" outlineLevel="0" collapsed="false">
      <c r="A45" s="25" t="s">
        <v>125</v>
      </c>
      <c r="B45" s="42" t="n">
        <v>9450</v>
      </c>
      <c r="C45" s="124" t="n">
        <v>46.6137566137566</v>
      </c>
      <c r="D45" s="124" t="n">
        <v>45.2380952380952</v>
      </c>
      <c r="E45" s="124" t="n">
        <v>3.5978835978836</v>
      </c>
      <c r="F45" s="124" t="n">
        <v>1.58730158730159</v>
      </c>
      <c r="G45" s="124" t="n">
        <v>2.91005291005291</v>
      </c>
      <c r="H45" s="122"/>
      <c r="I45" s="122"/>
      <c r="J45" s="122"/>
      <c r="K45" s="122"/>
      <c r="L45" s="122"/>
      <c r="M45" s="42"/>
      <c r="N45" s="42"/>
      <c r="O45" s="42"/>
      <c r="P45" s="42"/>
      <c r="Q45" s="42"/>
      <c r="R45" s="42"/>
      <c r="S45" s="132"/>
      <c r="T45" s="132"/>
      <c r="U45" s="132"/>
      <c r="V45" s="132"/>
    </row>
    <row r="46" customFormat="false" ht="12" hidden="false" customHeight="false" outlineLevel="0" collapsed="false">
      <c r="A46" s="25" t="s">
        <v>126</v>
      </c>
      <c r="B46" s="42" t="n">
        <v>4565</v>
      </c>
      <c r="C46" s="124" t="n">
        <v>42.2782037239869</v>
      </c>
      <c r="D46" s="124" t="n">
        <v>50.0547645125958</v>
      </c>
      <c r="E46" s="124" t="n">
        <v>1.86199342825849</v>
      </c>
      <c r="F46" s="124" t="n">
        <v>2.08105147864184</v>
      </c>
      <c r="G46" s="124" t="n">
        <v>3.83351588170865</v>
      </c>
      <c r="H46" s="122"/>
      <c r="I46" s="122"/>
      <c r="J46" s="122"/>
      <c r="K46" s="122"/>
      <c r="L46" s="122"/>
      <c r="M46" s="42"/>
      <c r="N46" s="42"/>
      <c r="O46" s="42"/>
      <c r="P46" s="42"/>
      <c r="Q46" s="42"/>
      <c r="R46" s="42"/>
      <c r="S46" s="132"/>
      <c r="T46" s="132"/>
      <c r="U46" s="132"/>
      <c r="V46" s="132"/>
    </row>
    <row r="47" customFormat="false" ht="12" hidden="false" customHeight="false" outlineLevel="0" collapsed="false">
      <c r="A47" s="25" t="s">
        <v>127</v>
      </c>
      <c r="B47" s="42" t="n">
        <v>40220</v>
      </c>
      <c r="C47" s="124" t="n">
        <v>46.6185977125808</v>
      </c>
      <c r="D47" s="124" t="n">
        <v>46.2580805569369</v>
      </c>
      <c r="E47" s="124" t="n">
        <v>2.10094480358031</v>
      </c>
      <c r="F47" s="124" t="n">
        <v>1.7901541521631</v>
      </c>
      <c r="G47" s="124" t="n">
        <v>3.23222277473894</v>
      </c>
      <c r="H47" s="122"/>
      <c r="I47" s="122"/>
      <c r="J47" s="122"/>
      <c r="K47" s="122"/>
      <c r="L47" s="122"/>
      <c r="M47" s="42"/>
      <c r="N47" s="42"/>
      <c r="O47" s="42"/>
      <c r="P47" s="42"/>
      <c r="Q47" s="42"/>
      <c r="R47" s="42"/>
      <c r="S47" s="132"/>
      <c r="T47" s="132"/>
      <c r="U47" s="132"/>
      <c r="V47" s="132"/>
    </row>
    <row r="48" customFormat="false" ht="12" hidden="false" customHeight="false" outlineLevel="0" collapsed="false">
      <c r="A48" s="25" t="s">
        <v>128</v>
      </c>
      <c r="B48" s="42" t="n">
        <v>1590</v>
      </c>
      <c r="C48" s="124" t="n">
        <v>47.7987421383648</v>
      </c>
      <c r="D48" s="124" t="n">
        <v>45.2830188679245</v>
      </c>
      <c r="E48" s="124" t="n">
        <v>1.57232704402516</v>
      </c>
      <c r="F48" s="124" t="n">
        <v>1.25786163522013</v>
      </c>
      <c r="G48" s="124" t="n">
        <v>4.08805031446541</v>
      </c>
      <c r="H48" s="122"/>
      <c r="I48" s="122"/>
      <c r="J48" s="122"/>
      <c r="K48" s="122"/>
      <c r="L48" s="122"/>
      <c r="M48" s="42"/>
      <c r="N48" s="42"/>
      <c r="O48" s="42"/>
      <c r="P48" s="42"/>
      <c r="Q48" s="42"/>
      <c r="R48" s="42"/>
      <c r="S48" s="132"/>
      <c r="T48" s="132"/>
      <c r="U48" s="132"/>
      <c r="V48" s="132"/>
    </row>
    <row r="49" customFormat="false" ht="12" hidden="false" customHeight="false" outlineLevel="0" collapsed="false">
      <c r="A49" s="25" t="s">
        <v>129</v>
      </c>
      <c r="B49" s="42" t="n">
        <v>14920</v>
      </c>
      <c r="C49" s="124" t="n">
        <v>46.9839142091153</v>
      </c>
      <c r="D49" s="124" t="n">
        <v>44.1689008042896</v>
      </c>
      <c r="E49" s="124" t="n">
        <v>2.78150134048257</v>
      </c>
      <c r="F49" s="124" t="n">
        <v>1.91018766756032</v>
      </c>
      <c r="G49" s="124" t="n">
        <v>4.15549597855228</v>
      </c>
      <c r="H49" s="122"/>
      <c r="I49" s="122"/>
      <c r="J49" s="122"/>
      <c r="K49" s="122"/>
      <c r="L49" s="122"/>
      <c r="M49" s="42"/>
      <c r="N49" s="42"/>
      <c r="O49" s="42"/>
      <c r="P49" s="42"/>
      <c r="Q49" s="42"/>
      <c r="R49" s="42"/>
      <c r="S49" s="132"/>
      <c r="T49" s="132"/>
      <c r="U49" s="132"/>
      <c r="V49" s="132"/>
    </row>
    <row r="50" s="5" customFormat="true" ht="12" hidden="false" customHeight="false" outlineLevel="0" collapsed="false">
      <c r="A50" s="20" t="s">
        <v>130</v>
      </c>
      <c r="B50" s="39" t="n">
        <f aca="false">SUM(B5:B49)</f>
        <v>752330</v>
      </c>
      <c r="C50" s="122" t="n">
        <v>46.4908063934623</v>
      </c>
      <c r="D50" s="122" t="n">
        <v>46.4233732590901</v>
      </c>
      <c r="E50" s="122" t="n">
        <v>2.32277103446434</v>
      </c>
      <c r="F50" s="122" t="n">
        <v>1.53894430423694</v>
      </c>
      <c r="G50" s="122" t="n">
        <v>3.22477266354204</v>
      </c>
      <c r="H50" s="122"/>
      <c r="I50" s="122"/>
      <c r="J50" s="122"/>
      <c r="K50" s="122"/>
      <c r="L50" s="122"/>
      <c r="M50" s="39"/>
      <c r="N50" s="39"/>
      <c r="O50" s="39"/>
      <c r="P50" s="39"/>
      <c r="Q50" s="39"/>
      <c r="R50" s="39"/>
    </row>
    <row r="51" customFormat="false" ht="12" hidden="false" customHeight="false" outlineLevel="0" collapsed="false">
      <c r="A51" s="29" t="s">
        <v>131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126" width="9.7"/>
    <col collapsed="false" customWidth="true" hidden="false" outlineLevel="0" max="3" min="3" style="3" width="9.28"/>
    <col collapsed="false" customWidth="true" hidden="false" outlineLevel="0" max="4" min="4" style="3" width="9.85"/>
    <col collapsed="false" customWidth="true" hidden="false" outlineLevel="0" max="5" min="5" style="3" width="9.28"/>
    <col collapsed="false" customWidth="true" hidden="false" outlineLevel="0" max="8" min="6" style="3" width="10.71"/>
    <col collapsed="false" customWidth="false" hidden="false" outlineLevel="0" max="257" min="9" style="3" width="11.42"/>
  </cols>
  <sheetData>
    <row r="1" customFormat="false" ht="12" hidden="false" customHeight="false" outlineLevel="0" collapsed="false">
      <c r="A1" s="5" t="s">
        <v>210</v>
      </c>
    </row>
    <row r="2" s="16" customFormat="true" ht="12" hidden="false" customHeight="false" outlineLevel="0" collapsed="false">
      <c r="A2" s="127" t="s">
        <v>211</v>
      </c>
      <c r="B2" s="128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2" hidden="false" customHeight="false" outlineLevel="0" collapsed="false">
      <c r="A3" s="129"/>
      <c r="B3" s="130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2" hidden="false" customHeight="false" outlineLevel="0" collapsed="false">
      <c r="A4" s="107"/>
      <c r="B4" s="34" t="s">
        <v>141</v>
      </c>
      <c r="C4" s="34" t="s">
        <v>201</v>
      </c>
      <c r="D4" s="34" t="s">
        <v>202</v>
      </c>
      <c r="E4" s="34" t="s">
        <v>203</v>
      </c>
      <c r="F4" s="34" t="s">
        <v>204</v>
      </c>
      <c r="G4" s="34" t="s">
        <v>205</v>
      </c>
      <c r="H4" s="34"/>
      <c r="I4" s="109"/>
      <c r="J4" s="109"/>
      <c r="K4" s="109"/>
      <c r="L4" s="109"/>
      <c r="M4" s="109"/>
      <c r="N4" s="109"/>
      <c r="O4" s="109"/>
    </row>
    <row r="5" customFormat="false" ht="12" hidden="false" customHeight="false" outlineLevel="0" collapsed="false">
      <c r="A5" s="20" t="s">
        <v>85</v>
      </c>
      <c r="B5" s="39" t="n">
        <v>411850</v>
      </c>
      <c r="C5" s="122" t="n">
        <v>40.3775646473231</v>
      </c>
      <c r="D5" s="122" t="n">
        <v>41.1290518392619</v>
      </c>
      <c r="E5" s="122" t="n">
        <v>11.6814374165351</v>
      </c>
      <c r="F5" s="122" t="n">
        <v>2.05778802962244</v>
      </c>
      <c r="G5" s="122" t="n">
        <v>4.75294403302173</v>
      </c>
      <c r="H5" s="122"/>
      <c r="I5" s="122"/>
      <c r="J5" s="122"/>
      <c r="K5" s="122"/>
      <c r="L5" s="122"/>
    </row>
    <row r="6" customFormat="false" ht="12" hidden="false" customHeight="false" outlineLevel="0" collapsed="false">
      <c r="A6" s="25" t="s">
        <v>86</v>
      </c>
      <c r="B6" s="42" t="n">
        <v>15165</v>
      </c>
      <c r="C6" s="124" t="n">
        <v>37.8832838773492</v>
      </c>
      <c r="D6" s="124" t="n">
        <v>46.1259479063633</v>
      </c>
      <c r="E6" s="124" t="n">
        <v>10.0890207715134</v>
      </c>
      <c r="F6" s="124" t="n">
        <v>1.64853280580284</v>
      </c>
      <c r="G6" s="124" t="n">
        <v>4.25321463897132</v>
      </c>
      <c r="H6" s="122"/>
      <c r="I6" s="122"/>
      <c r="J6" s="122"/>
      <c r="K6" s="122"/>
      <c r="L6" s="122"/>
      <c r="M6" s="132"/>
      <c r="N6" s="132"/>
      <c r="O6" s="132"/>
    </row>
    <row r="7" customFormat="false" ht="12" hidden="false" customHeight="false" outlineLevel="0" collapsed="false">
      <c r="A7" s="25" t="s">
        <v>87</v>
      </c>
      <c r="B7" s="42" t="n">
        <v>7765</v>
      </c>
      <c r="C7" s="124" t="n">
        <v>39.1500321957502</v>
      </c>
      <c r="D7" s="124" t="n">
        <v>48.3580167417901</v>
      </c>
      <c r="E7" s="124" t="n">
        <v>8.04893754024469</v>
      </c>
      <c r="F7" s="124" t="n">
        <v>1.09465550547328</v>
      </c>
      <c r="G7" s="124" t="n">
        <v>3.28396651641983</v>
      </c>
      <c r="H7" s="122"/>
      <c r="I7" s="122"/>
      <c r="J7" s="122"/>
      <c r="K7" s="122"/>
      <c r="L7" s="122"/>
      <c r="M7" s="132"/>
      <c r="N7" s="132"/>
      <c r="O7" s="132"/>
    </row>
    <row r="8" customFormat="false" ht="12" hidden="false" customHeight="false" outlineLevel="0" collapsed="false">
      <c r="A8" s="25" t="s">
        <v>88</v>
      </c>
      <c r="B8" s="42" t="n">
        <v>1995</v>
      </c>
      <c r="C8" s="124" t="n">
        <v>38.0952380952381</v>
      </c>
      <c r="D8" s="124" t="n">
        <v>49.874686716792</v>
      </c>
      <c r="E8" s="124" t="n">
        <v>8.02005012531328</v>
      </c>
      <c r="F8" s="124" t="n">
        <v>2.5062656641604</v>
      </c>
      <c r="G8" s="124" t="n">
        <v>1.75438596491228</v>
      </c>
      <c r="H8" s="122"/>
      <c r="I8" s="122"/>
      <c r="J8" s="122"/>
      <c r="K8" s="122"/>
      <c r="L8" s="122"/>
      <c r="M8" s="132"/>
      <c r="N8" s="132"/>
      <c r="O8" s="132"/>
    </row>
    <row r="9" customFormat="false" ht="12" hidden="false" customHeight="false" outlineLevel="0" collapsed="false">
      <c r="A9" s="25" t="s">
        <v>89</v>
      </c>
      <c r="B9" s="42" t="n">
        <v>11460</v>
      </c>
      <c r="C9" s="124" t="n">
        <v>38.3507853403141</v>
      </c>
      <c r="D9" s="124" t="n">
        <v>47.6876090750436</v>
      </c>
      <c r="E9" s="124" t="n">
        <v>7.67888307155323</v>
      </c>
      <c r="F9" s="124" t="n">
        <v>2.39965095986038</v>
      </c>
      <c r="G9" s="124" t="n">
        <v>3.88307155322862</v>
      </c>
      <c r="H9" s="122"/>
      <c r="I9" s="122"/>
      <c r="J9" s="122"/>
      <c r="K9" s="122"/>
      <c r="L9" s="122"/>
      <c r="M9" s="132"/>
      <c r="N9" s="132"/>
      <c r="O9" s="132"/>
    </row>
    <row r="10" customFormat="false" ht="12" hidden="false" customHeight="false" outlineLevel="0" collapsed="false">
      <c r="A10" s="25" t="s">
        <v>90</v>
      </c>
      <c r="B10" s="42" t="n">
        <v>1965</v>
      </c>
      <c r="C10" s="124" t="n">
        <v>35.3689567430025</v>
      </c>
      <c r="D10" s="124" t="n">
        <v>50.6361323155216</v>
      </c>
      <c r="E10" s="124" t="n">
        <v>10.6870229007634</v>
      </c>
      <c r="F10" s="124" t="n">
        <v>1.27226463104326</v>
      </c>
      <c r="G10" s="124" t="n">
        <v>2.29007633587786</v>
      </c>
      <c r="H10" s="122"/>
      <c r="I10" s="122"/>
      <c r="J10" s="122"/>
      <c r="K10" s="122"/>
      <c r="L10" s="122"/>
      <c r="M10" s="132"/>
      <c r="N10" s="132"/>
      <c r="O10" s="132"/>
    </row>
    <row r="11" customFormat="false" ht="12" hidden="false" customHeight="false" outlineLevel="0" collapsed="false">
      <c r="A11" s="25" t="s">
        <v>91</v>
      </c>
      <c r="B11" s="42" t="n">
        <v>4665</v>
      </c>
      <c r="C11" s="124" t="n">
        <v>41.3719185423366</v>
      </c>
      <c r="D11" s="124" t="n">
        <v>46.8381564844587</v>
      </c>
      <c r="E11" s="124" t="n">
        <v>8.78885316184352</v>
      </c>
      <c r="F11" s="124" t="n">
        <v>1.28617363344051</v>
      </c>
      <c r="G11" s="124" t="n">
        <v>1.82207931404073</v>
      </c>
      <c r="H11" s="122"/>
      <c r="I11" s="122"/>
      <c r="J11" s="122"/>
      <c r="K11" s="122"/>
      <c r="L11" s="122"/>
      <c r="M11" s="132"/>
      <c r="N11" s="132"/>
      <c r="O11" s="132"/>
    </row>
    <row r="12" customFormat="false" ht="12" hidden="false" customHeight="false" outlineLevel="0" collapsed="false">
      <c r="A12" s="25" t="s">
        <v>92</v>
      </c>
      <c r="B12" s="42" t="n">
        <v>15195</v>
      </c>
      <c r="C12" s="124" t="n">
        <v>38.2691674893057</v>
      </c>
      <c r="D12" s="124" t="n">
        <v>48.7660414610069</v>
      </c>
      <c r="E12" s="124" t="n">
        <v>8.19348469891412</v>
      </c>
      <c r="F12" s="124" t="n">
        <v>0.658111220796315</v>
      </c>
      <c r="G12" s="124" t="n">
        <v>4.14610069101678</v>
      </c>
      <c r="H12" s="122"/>
      <c r="I12" s="122"/>
      <c r="J12" s="122"/>
      <c r="K12" s="122"/>
      <c r="L12" s="122"/>
      <c r="M12" s="132"/>
      <c r="N12" s="132"/>
      <c r="O12" s="132"/>
    </row>
    <row r="13" customFormat="false" ht="12" hidden="false" customHeight="false" outlineLevel="0" collapsed="false">
      <c r="A13" s="25" t="s">
        <v>93</v>
      </c>
      <c r="B13" s="42" t="n">
        <v>10450</v>
      </c>
      <c r="C13" s="124" t="n">
        <v>39.6650717703349</v>
      </c>
      <c r="D13" s="124" t="n">
        <v>44.9760765550239</v>
      </c>
      <c r="E13" s="124" t="n">
        <v>9.23444976076555</v>
      </c>
      <c r="F13" s="124" t="n">
        <v>1.81818181818182</v>
      </c>
      <c r="G13" s="124" t="n">
        <v>4.30622009569378</v>
      </c>
      <c r="H13" s="122"/>
      <c r="I13" s="122"/>
      <c r="J13" s="122"/>
      <c r="K13" s="122"/>
      <c r="L13" s="122"/>
      <c r="M13" s="132"/>
      <c r="N13" s="132"/>
      <c r="O13" s="132"/>
    </row>
    <row r="14" customFormat="false" ht="12" hidden="false" customHeight="false" outlineLevel="0" collapsed="false">
      <c r="A14" s="25" t="s">
        <v>94</v>
      </c>
      <c r="B14" s="42" t="n">
        <v>1615</v>
      </c>
      <c r="C14" s="124" t="n">
        <v>36.5325077399381</v>
      </c>
      <c r="D14" s="124" t="n">
        <v>49.8452012383901</v>
      </c>
      <c r="E14" s="124" t="n">
        <v>11.4551083591331</v>
      </c>
      <c r="F14" s="124" t="n">
        <v>0.928792569659443</v>
      </c>
      <c r="G14" s="124" t="n">
        <v>1.23839009287926</v>
      </c>
      <c r="H14" s="122"/>
      <c r="I14" s="122"/>
      <c r="J14" s="122"/>
      <c r="K14" s="122"/>
      <c r="L14" s="122"/>
      <c r="M14" s="132"/>
      <c r="N14" s="132"/>
      <c r="O14" s="132"/>
    </row>
    <row r="15" customFormat="false" ht="12" hidden="false" customHeight="false" outlineLevel="0" collapsed="false">
      <c r="A15" s="25" t="s">
        <v>95</v>
      </c>
      <c r="B15" s="42" t="n">
        <v>3750</v>
      </c>
      <c r="C15" s="124" t="n">
        <v>38</v>
      </c>
      <c r="D15" s="124" t="n">
        <v>46.5333333333333</v>
      </c>
      <c r="E15" s="124" t="n">
        <v>10</v>
      </c>
      <c r="F15" s="124" t="n">
        <v>2</v>
      </c>
      <c r="G15" s="124" t="n">
        <v>3.6</v>
      </c>
      <c r="H15" s="122"/>
      <c r="I15" s="122"/>
      <c r="J15" s="122"/>
      <c r="K15" s="122"/>
      <c r="L15" s="122"/>
      <c r="M15" s="132"/>
      <c r="N15" s="132"/>
      <c r="O15" s="132"/>
    </row>
    <row r="16" customFormat="false" ht="12" hidden="false" customHeight="false" outlineLevel="0" collapsed="false">
      <c r="A16" s="25" t="s">
        <v>96</v>
      </c>
      <c r="B16" s="42" t="n">
        <v>7455</v>
      </c>
      <c r="C16" s="124" t="n">
        <v>36.485580147552</v>
      </c>
      <c r="D16" s="124" t="n">
        <v>48.8262910798122</v>
      </c>
      <c r="E16" s="124" t="n">
        <v>10.4627766599598</v>
      </c>
      <c r="F16" s="124" t="n">
        <v>1.20724346076459</v>
      </c>
      <c r="G16" s="124" t="n">
        <v>3.08517773306506</v>
      </c>
      <c r="H16" s="122"/>
      <c r="I16" s="122"/>
      <c r="J16" s="122"/>
      <c r="K16" s="122"/>
      <c r="L16" s="122"/>
      <c r="M16" s="132"/>
      <c r="N16" s="132"/>
      <c r="O16" s="132"/>
    </row>
    <row r="17" customFormat="false" ht="12" hidden="false" customHeight="false" outlineLevel="0" collapsed="false">
      <c r="A17" s="25" t="s">
        <v>97</v>
      </c>
      <c r="B17" s="42" t="n">
        <v>955</v>
      </c>
      <c r="C17" s="124" t="n">
        <v>36.6492146596859</v>
      </c>
      <c r="D17" s="124" t="n">
        <v>47.1204188481675</v>
      </c>
      <c r="E17" s="124" t="n">
        <v>12.565445026178</v>
      </c>
      <c r="F17" s="124" t="n">
        <v>1.04712041884817</v>
      </c>
      <c r="G17" s="124" t="n">
        <v>2.61780104712042</v>
      </c>
      <c r="H17" s="122"/>
      <c r="I17" s="122"/>
      <c r="J17" s="122"/>
      <c r="K17" s="122"/>
      <c r="L17" s="122"/>
      <c r="M17" s="132"/>
      <c r="N17" s="132"/>
      <c r="O17" s="132"/>
    </row>
    <row r="18" customFormat="false" ht="12" hidden="false" customHeight="false" outlineLevel="0" collapsed="false">
      <c r="A18" s="25" t="s">
        <v>98</v>
      </c>
      <c r="B18" s="42" t="n">
        <v>1770</v>
      </c>
      <c r="C18" s="124" t="n">
        <v>41.8079096045198</v>
      </c>
      <c r="D18" s="124" t="n">
        <v>43.2203389830509</v>
      </c>
      <c r="E18" s="124" t="n">
        <v>9.03954802259887</v>
      </c>
      <c r="F18" s="124" t="n">
        <v>0.847457627118644</v>
      </c>
      <c r="G18" s="124" t="n">
        <v>5.08474576271187</v>
      </c>
      <c r="H18" s="122"/>
      <c r="I18" s="122"/>
      <c r="J18" s="122"/>
      <c r="K18" s="122"/>
      <c r="L18" s="122"/>
      <c r="M18" s="132"/>
      <c r="N18" s="132"/>
      <c r="O18" s="132"/>
    </row>
    <row r="19" customFormat="false" ht="12" hidden="false" customHeight="false" outlineLevel="0" collapsed="false">
      <c r="A19" s="25" t="s">
        <v>99</v>
      </c>
      <c r="B19" s="42" t="n">
        <v>19380</v>
      </c>
      <c r="C19" s="124" t="n">
        <v>39.4736842105263</v>
      </c>
      <c r="D19" s="124" t="n">
        <v>44.2466460268318</v>
      </c>
      <c r="E19" s="124" t="n">
        <v>10.1651186790506</v>
      </c>
      <c r="F19" s="124" t="n">
        <v>2.01238390092879</v>
      </c>
      <c r="G19" s="124" t="n">
        <v>4.10216718266254</v>
      </c>
      <c r="H19" s="122"/>
      <c r="I19" s="122"/>
      <c r="J19" s="122"/>
      <c r="K19" s="122"/>
      <c r="L19" s="122"/>
      <c r="M19" s="132"/>
      <c r="N19" s="132"/>
      <c r="O19" s="132"/>
    </row>
    <row r="20" customFormat="false" ht="12" hidden="false" customHeight="false" outlineLevel="0" collapsed="false">
      <c r="A20" s="25" t="s">
        <v>100</v>
      </c>
      <c r="B20" s="42" t="n">
        <v>13830</v>
      </c>
      <c r="C20" s="124" t="n">
        <v>36.8763557483731</v>
      </c>
      <c r="D20" s="124" t="n">
        <v>47.1077368040492</v>
      </c>
      <c r="E20" s="124" t="n">
        <v>10.3759942154736</v>
      </c>
      <c r="F20" s="124" t="n">
        <v>2.16919739696312</v>
      </c>
      <c r="G20" s="124" t="n">
        <v>3.470715835141</v>
      </c>
      <c r="H20" s="122"/>
      <c r="I20" s="122"/>
      <c r="J20" s="122"/>
      <c r="K20" s="122"/>
      <c r="L20" s="122"/>
      <c r="M20" s="132"/>
      <c r="N20" s="132"/>
      <c r="O20" s="132"/>
    </row>
    <row r="21" customFormat="false" ht="12" hidden="false" customHeight="false" outlineLevel="0" collapsed="false">
      <c r="A21" s="25" t="s">
        <v>101</v>
      </c>
      <c r="B21" s="42" t="n">
        <v>305</v>
      </c>
      <c r="C21" s="124" t="n">
        <v>39.344262295082</v>
      </c>
      <c r="D21" s="124" t="n">
        <v>45.9016393442623</v>
      </c>
      <c r="E21" s="124" t="n">
        <v>4.91803278688525</v>
      </c>
      <c r="F21" s="124" t="n">
        <v>0</v>
      </c>
      <c r="G21" s="124" t="n">
        <v>8.19672131147541</v>
      </c>
      <c r="H21" s="122"/>
      <c r="I21" s="122"/>
      <c r="J21" s="122"/>
      <c r="K21" s="122"/>
      <c r="L21" s="122"/>
      <c r="M21" s="132"/>
      <c r="N21" s="132"/>
      <c r="O21" s="132"/>
    </row>
    <row r="22" customFormat="false" ht="12" hidden="false" customHeight="false" outlineLevel="0" collapsed="false">
      <c r="A22" s="25" t="s">
        <v>102</v>
      </c>
      <c r="B22" s="42" t="n">
        <v>3550</v>
      </c>
      <c r="C22" s="124" t="n">
        <v>38.169014084507</v>
      </c>
      <c r="D22" s="124" t="n">
        <v>48.4507042253521</v>
      </c>
      <c r="E22" s="124" t="n">
        <v>9.57746478873239</v>
      </c>
      <c r="F22" s="124" t="n">
        <v>0.140845070422535</v>
      </c>
      <c r="G22" s="124" t="n">
        <v>3.66197183098592</v>
      </c>
      <c r="H22" s="122"/>
      <c r="I22" s="122"/>
      <c r="J22" s="122"/>
      <c r="K22" s="122"/>
      <c r="L22" s="122"/>
      <c r="M22" s="132"/>
      <c r="N22" s="132"/>
      <c r="O22" s="132"/>
    </row>
    <row r="23" customFormat="false" ht="12" hidden="false" customHeight="false" outlineLevel="0" collapsed="false">
      <c r="A23" s="25" t="s">
        <v>103</v>
      </c>
      <c r="B23" s="42" t="n">
        <v>6720</v>
      </c>
      <c r="C23" s="124" t="n">
        <v>42.3363095238095</v>
      </c>
      <c r="D23" s="124" t="n">
        <v>44.3452380952381</v>
      </c>
      <c r="E23" s="124" t="n">
        <v>7.36607142857143</v>
      </c>
      <c r="F23" s="124" t="n">
        <v>1.11607142857143</v>
      </c>
      <c r="G23" s="124" t="n">
        <v>4.83630952380952</v>
      </c>
      <c r="H23" s="122"/>
      <c r="I23" s="122"/>
      <c r="J23" s="122"/>
      <c r="K23" s="122"/>
      <c r="L23" s="122"/>
      <c r="M23" s="132"/>
      <c r="N23" s="132"/>
      <c r="O23" s="132"/>
    </row>
    <row r="24" customFormat="false" ht="12" hidden="false" customHeight="true" outlineLevel="0" collapsed="false">
      <c r="A24" s="25" t="s">
        <v>104</v>
      </c>
      <c r="B24" s="42" t="n">
        <v>65</v>
      </c>
      <c r="C24" s="124" t="n">
        <v>30.7692307692308</v>
      </c>
      <c r="D24" s="124" t="n">
        <v>61.5384615384615</v>
      </c>
      <c r="E24" s="124" t="n">
        <v>7.69230769230769</v>
      </c>
      <c r="F24" s="124" t="n">
        <v>0</v>
      </c>
      <c r="G24" s="124" t="n">
        <v>0</v>
      </c>
      <c r="H24" s="122"/>
      <c r="I24" s="122"/>
      <c r="J24" s="122"/>
      <c r="K24" s="122"/>
      <c r="L24" s="122"/>
      <c r="M24" s="132"/>
      <c r="N24" s="132"/>
      <c r="O24" s="132"/>
    </row>
    <row r="25" customFormat="false" ht="12" hidden="false" customHeight="true" outlineLevel="0" collapsed="false">
      <c r="A25" s="25" t="s">
        <v>105</v>
      </c>
      <c r="B25" s="42" t="n">
        <v>15460</v>
      </c>
      <c r="C25" s="124" t="n">
        <v>38.5187580853816</v>
      </c>
      <c r="D25" s="124" t="n">
        <v>46.9275549805951</v>
      </c>
      <c r="E25" s="124" t="n">
        <v>8.99094437257439</v>
      </c>
      <c r="F25" s="124" t="n">
        <v>2.39327296248383</v>
      </c>
      <c r="G25" s="124" t="n">
        <v>3.16946959896507</v>
      </c>
      <c r="H25" s="122"/>
      <c r="I25" s="122"/>
      <c r="J25" s="122"/>
      <c r="K25" s="122"/>
      <c r="L25" s="122"/>
      <c r="M25" s="132"/>
      <c r="N25" s="132"/>
      <c r="O25" s="132"/>
    </row>
    <row r="26" customFormat="false" ht="12" hidden="false" customHeight="true" outlineLevel="0" collapsed="false">
      <c r="A26" s="25" t="s">
        <v>106</v>
      </c>
      <c r="B26" s="42" t="n">
        <v>1180</v>
      </c>
      <c r="C26" s="124" t="n">
        <v>38.5593220338983</v>
      </c>
      <c r="D26" s="124" t="n">
        <v>50.4237288135593</v>
      </c>
      <c r="E26" s="124" t="n">
        <v>9.32203389830509</v>
      </c>
      <c r="F26" s="124" t="n">
        <v>0</v>
      </c>
      <c r="G26" s="124" t="n">
        <v>1.69491525423729</v>
      </c>
      <c r="H26" s="122"/>
      <c r="I26" s="122"/>
      <c r="J26" s="122"/>
      <c r="K26" s="122"/>
      <c r="L26" s="122"/>
      <c r="M26" s="132"/>
      <c r="N26" s="132"/>
      <c r="O26" s="132"/>
    </row>
    <row r="27" customFormat="false" ht="12" hidden="false" customHeight="true" outlineLevel="0" collapsed="false">
      <c r="A27" s="25" t="s">
        <v>107</v>
      </c>
      <c r="B27" s="42" t="n">
        <v>7700</v>
      </c>
      <c r="C27" s="124" t="n">
        <v>41.4285714285714</v>
      </c>
      <c r="D27" s="124" t="n">
        <v>43.5714285714286</v>
      </c>
      <c r="E27" s="124" t="n">
        <v>10.3246753246753</v>
      </c>
      <c r="F27" s="124" t="n">
        <v>1.75324675324675</v>
      </c>
      <c r="G27" s="124" t="n">
        <v>2.92207792207792</v>
      </c>
      <c r="H27" s="122"/>
      <c r="I27" s="122"/>
      <c r="J27" s="122"/>
      <c r="K27" s="122"/>
      <c r="L27" s="122"/>
      <c r="M27" s="132"/>
      <c r="N27" s="132"/>
      <c r="O27" s="132"/>
    </row>
    <row r="28" customFormat="false" ht="12" hidden="false" customHeight="true" outlineLevel="0" collapsed="false">
      <c r="A28" s="25" t="s">
        <v>108</v>
      </c>
      <c r="B28" s="42" t="n">
        <v>4420</v>
      </c>
      <c r="C28" s="124" t="n">
        <v>37.3303167420815</v>
      </c>
      <c r="D28" s="124" t="n">
        <v>47.6244343891403</v>
      </c>
      <c r="E28" s="124" t="n">
        <v>9.16289592760181</v>
      </c>
      <c r="F28" s="124" t="n">
        <v>1.24434389140272</v>
      </c>
      <c r="G28" s="124" t="n">
        <v>4.52488687782805</v>
      </c>
      <c r="H28" s="122"/>
      <c r="I28" s="122"/>
      <c r="J28" s="122"/>
      <c r="K28" s="122"/>
      <c r="L28" s="122"/>
      <c r="M28" s="132"/>
      <c r="N28" s="132"/>
      <c r="O28" s="132"/>
    </row>
    <row r="29" customFormat="false" ht="12" hidden="false" customHeight="true" outlineLevel="0" collapsed="false">
      <c r="A29" s="25" t="s">
        <v>109</v>
      </c>
      <c r="B29" s="42" t="n">
        <v>5350</v>
      </c>
      <c r="C29" s="124" t="n">
        <v>35.7009345794393</v>
      </c>
      <c r="D29" s="124" t="n">
        <v>46.8224299065421</v>
      </c>
      <c r="E29" s="124" t="n">
        <v>9.81308411214953</v>
      </c>
      <c r="F29" s="124" t="n">
        <v>3.83177570093458</v>
      </c>
      <c r="G29" s="124" t="n">
        <v>3.73831775700935</v>
      </c>
      <c r="H29" s="122"/>
      <c r="I29" s="122"/>
      <c r="J29" s="122"/>
      <c r="K29" s="122"/>
      <c r="L29" s="122"/>
      <c r="M29" s="132"/>
      <c r="N29" s="132"/>
      <c r="O29" s="132"/>
    </row>
    <row r="30" customFormat="false" ht="12" hidden="false" customHeight="true" outlineLevel="0" collapsed="false">
      <c r="A30" s="25" t="s">
        <v>110</v>
      </c>
      <c r="B30" s="42" t="n">
        <v>22190</v>
      </c>
      <c r="C30" s="124" t="n">
        <v>38.8463271744029</v>
      </c>
      <c r="D30" s="124" t="n">
        <v>44.8400180261379</v>
      </c>
      <c r="E30" s="124" t="n">
        <v>10.8382154123479</v>
      </c>
      <c r="F30" s="124" t="n">
        <v>1.2392969806219</v>
      </c>
      <c r="G30" s="124" t="n">
        <v>4.23614240648941</v>
      </c>
      <c r="H30" s="122"/>
      <c r="I30" s="122"/>
      <c r="J30" s="122"/>
      <c r="K30" s="122"/>
      <c r="L30" s="122"/>
      <c r="M30" s="132"/>
      <c r="N30" s="132"/>
      <c r="O30" s="132"/>
    </row>
    <row r="31" customFormat="false" ht="12" hidden="false" customHeight="true" outlineLevel="0" collapsed="false">
      <c r="A31" s="25" t="s">
        <v>111</v>
      </c>
      <c r="B31" s="42" t="n">
        <v>10915</v>
      </c>
      <c r="C31" s="124" t="n">
        <v>37.8836463582226</v>
      </c>
      <c r="D31" s="124" t="n">
        <v>47.7324782409528</v>
      </c>
      <c r="E31" s="124" t="n">
        <v>10.3985341273477</v>
      </c>
      <c r="F31" s="124" t="n">
        <v>0.59551076500229</v>
      </c>
      <c r="G31" s="124" t="n">
        <v>3.38983050847458</v>
      </c>
      <c r="H31" s="122"/>
      <c r="I31" s="122"/>
      <c r="J31" s="122"/>
      <c r="K31" s="122"/>
      <c r="L31" s="122"/>
      <c r="M31" s="132"/>
      <c r="N31" s="132"/>
      <c r="O31" s="132"/>
    </row>
    <row r="32" customFormat="false" ht="12" hidden="false" customHeight="false" outlineLevel="0" collapsed="false">
      <c r="A32" s="25" t="s">
        <v>112</v>
      </c>
      <c r="B32" s="42" t="n">
        <v>3050</v>
      </c>
      <c r="C32" s="124" t="n">
        <v>39.1803278688525</v>
      </c>
      <c r="D32" s="124" t="n">
        <v>48.6885245901639</v>
      </c>
      <c r="E32" s="124" t="n">
        <v>6.88524590163935</v>
      </c>
      <c r="F32" s="124" t="n">
        <v>1.80327868852459</v>
      </c>
      <c r="G32" s="124" t="n">
        <v>3.44262295081967</v>
      </c>
      <c r="H32" s="122"/>
      <c r="I32" s="122"/>
      <c r="J32" s="122"/>
      <c r="K32" s="122"/>
      <c r="L32" s="122"/>
      <c r="M32" s="132"/>
      <c r="N32" s="132"/>
      <c r="O32" s="132"/>
    </row>
    <row r="33" customFormat="false" ht="12" hidden="false" customHeight="false" outlineLevel="0" collapsed="false">
      <c r="A33" s="25" t="s">
        <v>113</v>
      </c>
      <c r="B33" s="42" t="n">
        <v>12160</v>
      </c>
      <c r="C33" s="124" t="n">
        <v>40.6661184210526</v>
      </c>
      <c r="D33" s="124" t="n">
        <v>47.3684210526316</v>
      </c>
      <c r="E33" s="124" t="n">
        <v>6.62006578947368</v>
      </c>
      <c r="F33" s="124" t="n">
        <v>1.27467105263158</v>
      </c>
      <c r="G33" s="124" t="n">
        <v>4.07072368421053</v>
      </c>
      <c r="H33" s="122"/>
      <c r="I33" s="122"/>
      <c r="J33" s="122"/>
      <c r="K33" s="122"/>
      <c r="L33" s="122"/>
      <c r="M33" s="132"/>
      <c r="N33" s="132"/>
      <c r="O33" s="132"/>
    </row>
    <row r="34" customFormat="false" ht="12" hidden="false" customHeight="false" outlineLevel="0" collapsed="false">
      <c r="A34" s="25" t="s">
        <v>114</v>
      </c>
      <c r="B34" s="42" t="n">
        <v>33265</v>
      </c>
      <c r="C34" s="124" t="n">
        <v>40.6282879903803</v>
      </c>
      <c r="D34" s="124" t="n">
        <v>45.5433638959868</v>
      </c>
      <c r="E34" s="124" t="n">
        <v>7.53043739666316</v>
      </c>
      <c r="F34" s="124" t="n">
        <v>1.99909815120998</v>
      </c>
      <c r="G34" s="124" t="n">
        <v>4.29881256575981</v>
      </c>
      <c r="H34" s="122"/>
      <c r="I34" s="122"/>
      <c r="J34" s="122"/>
      <c r="K34" s="122"/>
      <c r="L34" s="122"/>
      <c r="M34" s="132"/>
      <c r="N34" s="132"/>
      <c r="O34" s="132"/>
    </row>
    <row r="35" customFormat="false" ht="12" hidden="false" customHeight="false" outlineLevel="0" collapsed="false">
      <c r="A35" s="25" t="s">
        <v>115</v>
      </c>
      <c r="B35" s="42" t="n">
        <v>5560</v>
      </c>
      <c r="C35" s="124" t="n">
        <v>39.0287769784173</v>
      </c>
      <c r="D35" s="124" t="n">
        <v>48.5611510791367</v>
      </c>
      <c r="E35" s="124" t="n">
        <v>7.10431654676259</v>
      </c>
      <c r="F35" s="124" t="n">
        <v>0.989208633093525</v>
      </c>
      <c r="G35" s="124" t="n">
        <v>4.31654676258993</v>
      </c>
      <c r="H35" s="122"/>
      <c r="I35" s="122"/>
      <c r="J35" s="122"/>
      <c r="K35" s="122"/>
      <c r="L35" s="122"/>
      <c r="M35" s="132"/>
      <c r="N35" s="132"/>
      <c r="O35" s="132"/>
    </row>
    <row r="36" customFormat="false" ht="12" hidden="false" customHeight="false" outlineLevel="0" collapsed="false">
      <c r="A36" s="25" t="s">
        <v>116</v>
      </c>
      <c r="B36" s="42" t="n">
        <v>9925</v>
      </c>
      <c r="C36" s="124" t="n">
        <v>39.5465994962217</v>
      </c>
      <c r="D36" s="124" t="n">
        <v>48.5642317380353</v>
      </c>
      <c r="E36" s="124" t="n">
        <v>7.2544080604534</v>
      </c>
      <c r="F36" s="124" t="n">
        <v>0.806045340050378</v>
      </c>
      <c r="G36" s="124" t="n">
        <v>3.87909319899244</v>
      </c>
      <c r="H36" s="122"/>
      <c r="I36" s="122"/>
      <c r="J36" s="122"/>
      <c r="K36" s="122"/>
      <c r="L36" s="122"/>
      <c r="M36" s="132"/>
      <c r="N36" s="132"/>
      <c r="O36" s="132"/>
    </row>
    <row r="37" customFormat="false" ht="12" hidden="false" customHeight="false" outlineLevel="0" collapsed="false">
      <c r="A37" s="25" t="s">
        <v>117</v>
      </c>
      <c r="B37" s="42" t="n">
        <v>3755</v>
      </c>
      <c r="C37" s="124" t="n">
        <v>35.2862849533955</v>
      </c>
      <c r="D37" s="124" t="n">
        <v>48.069241011984</v>
      </c>
      <c r="E37" s="124" t="n">
        <v>10.7856191744341</v>
      </c>
      <c r="F37" s="124" t="n">
        <v>0.532623169107856</v>
      </c>
      <c r="G37" s="124" t="n">
        <v>5.32623169107856</v>
      </c>
      <c r="H37" s="122"/>
      <c r="I37" s="122"/>
      <c r="J37" s="122"/>
      <c r="K37" s="122"/>
      <c r="L37" s="122"/>
      <c r="M37" s="132"/>
      <c r="N37" s="132"/>
      <c r="O37" s="132"/>
    </row>
    <row r="38" customFormat="false" ht="12" hidden="false" customHeight="false" outlineLevel="0" collapsed="false">
      <c r="A38" s="25" t="s">
        <v>118</v>
      </c>
      <c r="B38" s="42" t="n">
        <v>9710</v>
      </c>
      <c r="C38" s="124" t="n">
        <v>39.4953656024717</v>
      </c>
      <c r="D38" s="124" t="n">
        <v>49.3820803295572</v>
      </c>
      <c r="E38" s="124" t="n">
        <v>7.15756951596292</v>
      </c>
      <c r="F38" s="124" t="n">
        <v>0.875386199794027</v>
      </c>
      <c r="G38" s="124" t="n">
        <v>3.14109165808445</v>
      </c>
      <c r="H38" s="122"/>
      <c r="I38" s="122"/>
      <c r="J38" s="122"/>
      <c r="K38" s="122"/>
      <c r="L38" s="122"/>
      <c r="M38" s="132"/>
      <c r="N38" s="132"/>
      <c r="O38" s="132"/>
    </row>
    <row r="39" customFormat="false" ht="12" hidden="false" customHeight="false" outlineLevel="0" collapsed="false">
      <c r="A39" s="25" t="s">
        <v>119</v>
      </c>
      <c r="B39" s="42" t="n">
        <v>4460</v>
      </c>
      <c r="C39" s="124" t="n">
        <v>36.2107623318386</v>
      </c>
      <c r="D39" s="124" t="n">
        <v>45.627802690583</v>
      </c>
      <c r="E39" s="124" t="n">
        <v>12.5560538116592</v>
      </c>
      <c r="F39" s="124" t="n">
        <v>1.79372197309417</v>
      </c>
      <c r="G39" s="124" t="n">
        <v>3.9237668161435</v>
      </c>
      <c r="H39" s="122"/>
      <c r="I39" s="122"/>
      <c r="J39" s="122"/>
      <c r="K39" s="122"/>
      <c r="L39" s="122"/>
      <c r="M39" s="132"/>
      <c r="N39" s="132"/>
      <c r="O39" s="132"/>
    </row>
    <row r="40" customFormat="false" ht="12" hidden="false" customHeight="false" outlineLevel="0" collapsed="false">
      <c r="A40" s="25" t="s">
        <v>120</v>
      </c>
      <c r="B40" s="42" t="n">
        <v>12820</v>
      </c>
      <c r="C40" s="124" t="n">
        <v>36.5054602184087</v>
      </c>
      <c r="D40" s="124" t="n">
        <v>45.5538221528861</v>
      </c>
      <c r="E40" s="124" t="n">
        <v>12.5195007800312</v>
      </c>
      <c r="F40" s="124" t="n">
        <v>2.14508580343214</v>
      </c>
      <c r="G40" s="124" t="n">
        <v>3.27613104524181</v>
      </c>
      <c r="H40" s="122"/>
      <c r="I40" s="122"/>
      <c r="J40" s="122"/>
      <c r="K40" s="122"/>
      <c r="L40" s="122"/>
      <c r="M40" s="132"/>
      <c r="N40" s="132"/>
      <c r="O40" s="132"/>
    </row>
    <row r="41" customFormat="false" ht="12" hidden="false" customHeight="false" outlineLevel="0" collapsed="false">
      <c r="A41" s="25" t="s">
        <v>121</v>
      </c>
      <c r="B41" s="42" t="n">
        <v>4320</v>
      </c>
      <c r="C41" s="124" t="n">
        <v>39.4675925925926</v>
      </c>
      <c r="D41" s="124" t="n">
        <v>47.9166666666667</v>
      </c>
      <c r="E41" s="124" t="n">
        <v>7.40740740740741</v>
      </c>
      <c r="F41" s="124" t="n">
        <v>1.62037037037037</v>
      </c>
      <c r="G41" s="124" t="n">
        <v>3.7037037037037</v>
      </c>
      <c r="H41" s="122"/>
      <c r="I41" s="122"/>
      <c r="J41" s="122"/>
      <c r="K41" s="122"/>
      <c r="L41" s="122"/>
      <c r="M41" s="132"/>
      <c r="N41" s="132"/>
      <c r="O41" s="132"/>
    </row>
    <row r="42" customFormat="false" ht="12" hidden="false" customHeight="false" outlineLevel="0" collapsed="false">
      <c r="A42" s="25" t="s">
        <v>123</v>
      </c>
      <c r="B42" s="42" t="n">
        <v>3450</v>
      </c>
      <c r="C42" s="124" t="n">
        <v>44.7826086956522</v>
      </c>
      <c r="D42" s="124" t="n">
        <v>48.2608695652174</v>
      </c>
      <c r="E42" s="124" t="n">
        <v>0.72463768115942</v>
      </c>
      <c r="F42" s="124" t="n">
        <v>2.89855072463768</v>
      </c>
      <c r="G42" s="124" t="n">
        <v>3.33333333333333</v>
      </c>
      <c r="N42" s="132"/>
      <c r="O42" s="132"/>
    </row>
    <row r="43" customFormat="false" ht="12" hidden="false" customHeight="false" outlineLevel="0" collapsed="false">
      <c r="A43" s="25" t="s">
        <v>122</v>
      </c>
      <c r="B43" s="42" t="n">
        <v>3440</v>
      </c>
      <c r="C43" s="124" t="n">
        <v>40.9883720930233</v>
      </c>
      <c r="D43" s="124" t="n">
        <v>47.2383720930233</v>
      </c>
      <c r="E43" s="124" t="n">
        <v>6.1046511627907</v>
      </c>
      <c r="F43" s="124" t="n">
        <v>2.03488372093023</v>
      </c>
      <c r="G43" s="124" t="n">
        <v>3.63372093023256</v>
      </c>
      <c r="H43" s="122"/>
      <c r="I43" s="122"/>
      <c r="J43" s="122"/>
      <c r="K43" s="122"/>
      <c r="L43" s="122"/>
      <c r="M43" s="122"/>
      <c r="N43" s="132"/>
      <c r="O43" s="132"/>
    </row>
    <row r="44" customFormat="false" ht="12" hidden="false" customHeight="false" outlineLevel="0" collapsed="false">
      <c r="A44" s="25" t="s">
        <v>124</v>
      </c>
      <c r="B44" s="42" t="n">
        <v>5100</v>
      </c>
      <c r="C44" s="124" t="n">
        <v>34.5098039215686</v>
      </c>
      <c r="D44" s="124" t="n">
        <v>51.2745098039216</v>
      </c>
      <c r="E44" s="124" t="n">
        <v>8.43137254901961</v>
      </c>
      <c r="F44" s="124" t="n">
        <v>0.490196078431373</v>
      </c>
      <c r="G44" s="124" t="n">
        <v>5.19607843137255</v>
      </c>
      <c r="H44" s="122"/>
      <c r="I44" s="122"/>
      <c r="J44" s="122"/>
      <c r="K44" s="122"/>
      <c r="L44" s="122"/>
      <c r="M44" s="132"/>
      <c r="N44" s="132"/>
      <c r="O44" s="132"/>
    </row>
    <row r="45" customFormat="false" ht="12" hidden="false" customHeight="false" outlineLevel="0" collapsed="false">
      <c r="A45" s="25" t="s">
        <v>125</v>
      </c>
      <c r="B45" s="42" t="n">
        <v>9375</v>
      </c>
      <c r="C45" s="124" t="n">
        <v>35.9466666666667</v>
      </c>
      <c r="D45" s="124" t="n">
        <v>48.2133333333333</v>
      </c>
      <c r="E45" s="124" t="n">
        <v>9.54666666666667</v>
      </c>
      <c r="F45" s="124" t="n">
        <v>2.72</v>
      </c>
      <c r="G45" s="124" t="n">
        <v>3.52</v>
      </c>
      <c r="H45" s="122"/>
      <c r="I45" s="122"/>
      <c r="J45" s="122"/>
      <c r="K45" s="122"/>
      <c r="L45" s="122"/>
      <c r="M45" s="132"/>
      <c r="N45" s="132"/>
      <c r="O45" s="132"/>
    </row>
    <row r="46" customFormat="false" ht="12" hidden="false" customHeight="false" outlineLevel="0" collapsed="false">
      <c r="A46" s="25" t="s">
        <v>126</v>
      </c>
      <c r="B46" s="42" t="n">
        <v>4760</v>
      </c>
      <c r="C46" s="124" t="n">
        <v>36.344537815126</v>
      </c>
      <c r="D46" s="124" t="n">
        <v>49.6848739495798</v>
      </c>
      <c r="E46" s="124" t="n">
        <v>7.66806722689076</v>
      </c>
      <c r="F46" s="124" t="n">
        <v>2.10084033613445</v>
      </c>
      <c r="G46" s="124" t="n">
        <v>4.20168067226891</v>
      </c>
      <c r="H46" s="122"/>
      <c r="I46" s="122"/>
      <c r="J46" s="122"/>
      <c r="K46" s="122"/>
      <c r="L46" s="122"/>
      <c r="M46" s="132"/>
      <c r="N46" s="132"/>
      <c r="O46" s="132"/>
    </row>
    <row r="47" customFormat="false" ht="12" hidden="false" customHeight="false" outlineLevel="0" collapsed="false">
      <c r="A47" s="25" t="s">
        <v>127</v>
      </c>
      <c r="B47" s="42" t="n">
        <v>39905</v>
      </c>
      <c r="C47" s="124" t="n">
        <v>41.1602556070668</v>
      </c>
      <c r="D47" s="124" t="n">
        <v>44.9442425761183</v>
      </c>
      <c r="E47" s="124" t="n">
        <v>8.19446184688636</v>
      </c>
      <c r="F47" s="124" t="n">
        <v>1.6038090464854</v>
      </c>
      <c r="G47" s="124" t="n">
        <v>4.09723092344318</v>
      </c>
      <c r="H47" s="122"/>
      <c r="I47" s="122"/>
      <c r="J47" s="122"/>
      <c r="K47" s="122"/>
      <c r="L47" s="122"/>
      <c r="M47" s="132"/>
      <c r="N47" s="132"/>
      <c r="O47" s="132"/>
    </row>
    <row r="48" customFormat="false" ht="12" hidden="false" customHeight="false" outlineLevel="0" collapsed="false">
      <c r="A48" s="25" t="s">
        <v>128</v>
      </c>
      <c r="B48" s="42" t="n">
        <v>1630</v>
      </c>
      <c r="C48" s="124" t="n">
        <v>40.4907975460123</v>
      </c>
      <c r="D48" s="124" t="n">
        <v>45.7055214723926</v>
      </c>
      <c r="E48" s="124" t="n">
        <v>10.1226993865031</v>
      </c>
      <c r="F48" s="124" t="n">
        <v>1.84049079754601</v>
      </c>
      <c r="G48" s="124" t="n">
        <v>1.84049079754601</v>
      </c>
      <c r="H48" s="122"/>
      <c r="I48" s="122"/>
      <c r="J48" s="122"/>
      <c r="K48" s="122"/>
      <c r="L48" s="122"/>
      <c r="M48" s="132"/>
      <c r="N48" s="132"/>
      <c r="O48" s="132"/>
    </row>
    <row r="49" customFormat="false" ht="12" hidden="false" customHeight="false" outlineLevel="0" collapsed="false">
      <c r="A49" s="25" t="s">
        <v>129</v>
      </c>
      <c r="B49" s="42" t="n">
        <v>14950</v>
      </c>
      <c r="C49" s="124" t="n">
        <v>40.6354515050167</v>
      </c>
      <c r="D49" s="124" t="n">
        <v>42.876254180602</v>
      </c>
      <c r="E49" s="124" t="n">
        <v>10.8695652173913</v>
      </c>
      <c r="F49" s="124" t="n">
        <v>1.87290969899666</v>
      </c>
      <c r="G49" s="124" t="n">
        <v>3.7123745819398</v>
      </c>
      <c r="H49" s="122"/>
      <c r="I49" s="122"/>
      <c r="J49" s="122"/>
      <c r="K49" s="122"/>
      <c r="L49" s="122"/>
      <c r="M49" s="132"/>
      <c r="N49" s="132"/>
      <c r="O49" s="132"/>
    </row>
    <row r="50" s="5" customFormat="true" ht="12" hidden="false" customHeight="false" outlineLevel="0" collapsed="false">
      <c r="A50" s="20" t="s">
        <v>130</v>
      </c>
      <c r="B50" s="39" t="n">
        <f aca="false">SUM(B5:B49)</f>
        <v>788755</v>
      </c>
      <c r="C50" s="113" t="n">
        <v>39.750619647419</v>
      </c>
      <c r="D50" s="113" t="n">
        <v>43.6865693402894</v>
      </c>
      <c r="E50" s="113" t="n">
        <v>10.3942288796901</v>
      </c>
      <c r="F50" s="113" t="n">
        <v>1.85482183948121</v>
      </c>
      <c r="G50" s="113" t="n">
        <v>4.31502811392638</v>
      </c>
      <c r="H50" s="122"/>
      <c r="I50" s="122"/>
      <c r="J50" s="122"/>
      <c r="K50" s="122"/>
      <c r="L50" s="122"/>
    </row>
    <row r="51" customFormat="false" ht="12" hidden="false" customHeight="false" outlineLevel="0" collapsed="false">
      <c r="A51" s="29" t="s">
        <v>131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3" width="10.85"/>
    <col collapsed="false" customWidth="true" hidden="false" outlineLevel="0" max="7" min="3" style="3" width="9.14"/>
    <col collapsed="false" customWidth="true" hidden="false" outlineLevel="0" max="8" min="8" style="3" width="7.99"/>
    <col collapsed="false" customWidth="false" hidden="false" outlineLevel="0" max="14" min="9" style="3" width="11.42"/>
    <col collapsed="false" customWidth="false" hidden="false" outlineLevel="0" max="257" min="15" style="14" width="11.42"/>
  </cols>
  <sheetData>
    <row r="1" customFormat="false" ht="12" hidden="false" customHeight="false" outlineLevel="0" collapsed="false">
      <c r="A1" s="5" t="s">
        <v>212</v>
      </c>
    </row>
    <row r="2" s="16" customFormat="true" ht="12" hidden="false" customHeight="false" outlineLevel="0" collapsed="false">
      <c r="A2" s="16" t="s">
        <v>21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2.75" hidden="false" customHeight="false" outlineLevel="0" collapsed="false">
      <c r="A3" s="0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2" hidden="false" customHeight="false" outlineLevel="0" collapsed="false">
      <c r="A4" s="3"/>
      <c r="B4" s="34" t="s">
        <v>141</v>
      </c>
      <c r="C4" s="34" t="n">
        <v>1</v>
      </c>
      <c r="D4" s="34" t="n">
        <v>2</v>
      </c>
      <c r="E4" s="34" t="n">
        <v>3</v>
      </c>
      <c r="F4" s="34" t="n">
        <v>4</v>
      </c>
      <c r="G4" s="34" t="n">
        <v>5</v>
      </c>
      <c r="H4" s="34" t="s">
        <v>214</v>
      </c>
      <c r="I4" s="34"/>
      <c r="J4" s="34"/>
      <c r="K4" s="34"/>
      <c r="L4" s="34"/>
      <c r="M4" s="34"/>
    </row>
    <row r="5" s="5" customFormat="true" ht="12.75" hidden="false" customHeight="false" outlineLevel="0" collapsed="false">
      <c r="A5" s="20" t="s">
        <v>85</v>
      </c>
      <c r="B5" s="37" t="n">
        <v>790755</v>
      </c>
      <c r="C5" s="37" t="n">
        <v>93835</v>
      </c>
      <c r="D5" s="37" t="n">
        <v>197310</v>
      </c>
      <c r="E5" s="37" t="n">
        <v>203160</v>
      </c>
      <c r="F5" s="37" t="n">
        <v>210735</v>
      </c>
      <c r="G5" s="37" t="n">
        <v>59505</v>
      </c>
      <c r="H5" s="37" t="n">
        <v>26210</v>
      </c>
      <c r="I5" s="124"/>
      <c r="J5" s="134"/>
      <c r="K5" s="134"/>
      <c r="L5" s="134"/>
      <c r="M5" s="134"/>
    </row>
    <row r="6" customFormat="false" ht="12.75" hidden="false" customHeight="false" outlineLevel="0" collapsed="false">
      <c r="A6" s="25" t="s">
        <v>86</v>
      </c>
      <c r="B6" s="41" t="n">
        <v>30145</v>
      </c>
      <c r="C6" s="41" t="n">
        <v>2550</v>
      </c>
      <c r="D6" s="41" t="n">
        <v>6480</v>
      </c>
      <c r="E6" s="41" t="n">
        <v>7825</v>
      </c>
      <c r="F6" s="41" t="n">
        <v>10135</v>
      </c>
      <c r="G6" s="41" t="n">
        <v>2395</v>
      </c>
      <c r="H6" s="41" t="n">
        <v>760</v>
      </c>
      <c r="I6" s="124"/>
      <c r="J6" s="135"/>
      <c r="K6" s="135"/>
      <c r="L6" s="135"/>
      <c r="M6" s="135"/>
    </row>
    <row r="7" customFormat="false" ht="12.75" hidden="false" customHeight="false" outlineLevel="0" collapsed="false">
      <c r="A7" s="25" t="s">
        <v>87</v>
      </c>
      <c r="B7" s="41" t="n">
        <v>15695</v>
      </c>
      <c r="C7" s="41" t="n">
        <v>940</v>
      </c>
      <c r="D7" s="41" t="n">
        <v>3740</v>
      </c>
      <c r="E7" s="41" t="n">
        <v>4100</v>
      </c>
      <c r="F7" s="41" t="n">
        <v>5755</v>
      </c>
      <c r="G7" s="41" t="n">
        <v>815</v>
      </c>
      <c r="H7" s="41" t="n">
        <v>345</v>
      </c>
      <c r="I7" s="124"/>
      <c r="J7" s="135"/>
      <c r="K7" s="135"/>
      <c r="L7" s="135"/>
      <c r="M7" s="135"/>
    </row>
    <row r="8" customFormat="false" ht="12.75" hidden="false" customHeight="false" outlineLevel="0" collapsed="false">
      <c r="A8" s="25" t="s">
        <v>88</v>
      </c>
      <c r="B8" s="41" t="n">
        <v>3910</v>
      </c>
      <c r="C8" s="41" t="n">
        <v>120</v>
      </c>
      <c r="D8" s="41" t="n">
        <v>855</v>
      </c>
      <c r="E8" s="41" t="n">
        <v>1170</v>
      </c>
      <c r="F8" s="41" t="n">
        <v>1300</v>
      </c>
      <c r="G8" s="41" t="n">
        <v>305</v>
      </c>
      <c r="H8" s="41" t="n">
        <v>165</v>
      </c>
      <c r="I8" s="124"/>
      <c r="J8" s="135"/>
      <c r="K8" s="135"/>
      <c r="L8" s="135"/>
      <c r="M8" s="135"/>
    </row>
    <row r="9" customFormat="false" ht="12.75" hidden="false" customHeight="false" outlineLevel="0" collapsed="false">
      <c r="A9" s="25" t="s">
        <v>89</v>
      </c>
      <c r="B9" s="41" t="n">
        <v>22855</v>
      </c>
      <c r="C9" s="41" t="n">
        <v>2005</v>
      </c>
      <c r="D9" s="41" t="n">
        <v>5540</v>
      </c>
      <c r="E9" s="41" t="n">
        <v>6480</v>
      </c>
      <c r="F9" s="41" t="n">
        <v>7535</v>
      </c>
      <c r="G9" s="41" t="n">
        <v>1130</v>
      </c>
      <c r="H9" s="41" t="n">
        <v>170</v>
      </c>
      <c r="I9" s="124"/>
      <c r="J9" s="135"/>
      <c r="K9" s="135"/>
      <c r="L9" s="135"/>
      <c r="M9" s="135"/>
    </row>
    <row r="10" customFormat="false" ht="12.75" hidden="false" customHeight="false" outlineLevel="0" collapsed="false">
      <c r="A10" s="25" t="s">
        <v>90</v>
      </c>
      <c r="B10" s="41" t="n">
        <v>3900</v>
      </c>
      <c r="C10" s="41" t="n">
        <v>245</v>
      </c>
      <c r="D10" s="41" t="n">
        <v>1025</v>
      </c>
      <c r="E10" s="41" t="n">
        <v>1005</v>
      </c>
      <c r="F10" s="41" t="n">
        <v>1165</v>
      </c>
      <c r="G10" s="41" t="n">
        <v>460</v>
      </c>
      <c r="H10" s="41" t="n">
        <v>0</v>
      </c>
      <c r="I10" s="124"/>
      <c r="J10" s="135"/>
      <c r="K10" s="135"/>
      <c r="L10" s="135"/>
      <c r="M10" s="135"/>
    </row>
    <row r="11" customFormat="false" ht="12.75" hidden="false" customHeight="false" outlineLevel="0" collapsed="false">
      <c r="A11" s="25" t="s">
        <v>91</v>
      </c>
      <c r="B11" s="41" t="n">
        <v>9460</v>
      </c>
      <c r="C11" s="41" t="n">
        <v>1070</v>
      </c>
      <c r="D11" s="41" t="n">
        <v>1995</v>
      </c>
      <c r="E11" s="41" t="n">
        <v>2915</v>
      </c>
      <c r="F11" s="41" t="n">
        <v>2630</v>
      </c>
      <c r="G11" s="41" t="n">
        <v>760</v>
      </c>
      <c r="H11" s="41" t="n">
        <v>85</v>
      </c>
      <c r="I11" s="124"/>
      <c r="J11" s="135"/>
      <c r="K11" s="135"/>
      <c r="L11" s="135"/>
      <c r="M11" s="135"/>
    </row>
    <row r="12" customFormat="false" ht="12.75" hidden="false" customHeight="false" outlineLevel="0" collapsed="false">
      <c r="A12" s="25" t="s">
        <v>92</v>
      </c>
      <c r="B12" s="41" t="n">
        <v>30530</v>
      </c>
      <c r="C12" s="41" t="n">
        <v>2830</v>
      </c>
      <c r="D12" s="41" t="n">
        <v>7000</v>
      </c>
      <c r="E12" s="41" t="n">
        <v>8475</v>
      </c>
      <c r="F12" s="41" t="n">
        <v>10235</v>
      </c>
      <c r="G12" s="41" t="n">
        <v>1540</v>
      </c>
      <c r="H12" s="41" t="n">
        <v>445</v>
      </c>
      <c r="I12" s="124"/>
      <c r="J12" s="135"/>
      <c r="K12" s="135"/>
      <c r="L12" s="135"/>
      <c r="M12" s="135"/>
    </row>
    <row r="13" customFormat="false" ht="12.75" hidden="false" customHeight="false" outlineLevel="0" collapsed="false">
      <c r="A13" s="25" t="s">
        <v>93</v>
      </c>
      <c r="B13" s="41" t="n">
        <v>20700</v>
      </c>
      <c r="C13" s="41" t="n">
        <v>1680</v>
      </c>
      <c r="D13" s="41" t="n">
        <v>5270</v>
      </c>
      <c r="E13" s="41" t="n">
        <v>5485</v>
      </c>
      <c r="F13" s="41" t="n">
        <v>6610</v>
      </c>
      <c r="G13" s="41" t="n">
        <v>1385</v>
      </c>
      <c r="H13" s="41" t="n">
        <v>275</v>
      </c>
      <c r="I13" s="124"/>
      <c r="J13" s="135"/>
      <c r="K13" s="135"/>
      <c r="L13" s="135"/>
      <c r="M13" s="135"/>
    </row>
    <row r="14" customFormat="false" ht="12.75" hidden="false" customHeight="false" outlineLevel="0" collapsed="false">
      <c r="A14" s="25" t="s">
        <v>94</v>
      </c>
      <c r="B14" s="41" t="n">
        <v>3215</v>
      </c>
      <c r="C14" s="41" t="n">
        <v>285</v>
      </c>
      <c r="D14" s="41" t="n">
        <v>670</v>
      </c>
      <c r="E14" s="41" t="n">
        <v>1145</v>
      </c>
      <c r="F14" s="41" t="n">
        <v>550</v>
      </c>
      <c r="G14" s="41" t="n">
        <v>490</v>
      </c>
      <c r="H14" s="41" t="n">
        <v>75</v>
      </c>
      <c r="I14" s="124"/>
      <c r="J14" s="135"/>
      <c r="K14" s="135"/>
      <c r="L14" s="135"/>
      <c r="M14" s="135"/>
    </row>
    <row r="15" customFormat="false" ht="12.75" hidden="false" customHeight="false" outlineLevel="0" collapsed="false">
      <c r="A15" s="25" t="s">
        <v>95</v>
      </c>
      <c r="B15" s="41" t="n">
        <v>7295</v>
      </c>
      <c r="C15" s="41" t="n">
        <v>560</v>
      </c>
      <c r="D15" s="41" t="n">
        <v>1765</v>
      </c>
      <c r="E15" s="41" t="n">
        <v>2070</v>
      </c>
      <c r="F15" s="41" t="n">
        <v>2395</v>
      </c>
      <c r="G15" s="41" t="n">
        <v>200</v>
      </c>
      <c r="H15" s="41" t="n">
        <v>305</v>
      </c>
      <c r="I15" s="124"/>
      <c r="J15" s="135"/>
      <c r="K15" s="135"/>
      <c r="L15" s="135"/>
      <c r="M15" s="135"/>
    </row>
    <row r="16" customFormat="false" ht="12" hidden="false" customHeight="false" outlineLevel="0" collapsed="false">
      <c r="A16" s="25" t="s">
        <v>96</v>
      </c>
      <c r="B16" s="41" t="n">
        <v>14925</v>
      </c>
      <c r="C16" s="41" t="n">
        <v>1620</v>
      </c>
      <c r="D16" s="41" t="n">
        <v>3650</v>
      </c>
      <c r="E16" s="41" t="n">
        <v>4185</v>
      </c>
      <c r="F16" s="41" t="n">
        <v>4155</v>
      </c>
      <c r="G16" s="41" t="n">
        <v>1115</v>
      </c>
      <c r="H16" s="41" t="n">
        <v>195</v>
      </c>
      <c r="I16" s="124"/>
    </row>
    <row r="17" customFormat="false" ht="12" hidden="false" customHeight="false" outlineLevel="0" collapsed="false">
      <c r="A17" s="25" t="s">
        <v>97</v>
      </c>
      <c r="B17" s="41" t="n">
        <v>1995</v>
      </c>
      <c r="C17" s="41" t="n">
        <v>140</v>
      </c>
      <c r="D17" s="41" t="n">
        <v>590</v>
      </c>
      <c r="E17" s="41" t="n">
        <v>580</v>
      </c>
      <c r="F17" s="41" t="n">
        <v>465</v>
      </c>
      <c r="G17" s="41" t="n">
        <v>130</v>
      </c>
      <c r="H17" s="41" t="n">
        <v>90</v>
      </c>
      <c r="I17" s="124"/>
    </row>
    <row r="18" customFormat="false" ht="12" hidden="false" customHeight="false" outlineLevel="0" collapsed="false">
      <c r="A18" s="25" t="s">
        <v>98</v>
      </c>
      <c r="B18" s="41" t="n">
        <v>3460</v>
      </c>
      <c r="C18" s="41" t="n">
        <v>370</v>
      </c>
      <c r="D18" s="41" t="n">
        <v>790</v>
      </c>
      <c r="E18" s="41" t="n">
        <v>805</v>
      </c>
      <c r="F18" s="41" t="n">
        <v>1280</v>
      </c>
      <c r="G18" s="41" t="n">
        <v>210</v>
      </c>
      <c r="H18" s="41" t="n">
        <v>0</v>
      </c>
      <c r="I18" s="124"/>
    </row>
    <row r="19" customFormat="false" ht="12" hidden="false" customHeight="false" outlineLevel="0" collapsed="false">
      <c r="A19" s="25" t="s">
        <v>99</v>
      </c>
      <c r="B19" s="41" t="n">
        <v>37825</v>
      </c>
      <c r="C19" s="41" t="n">
        <v>3655</v>
      </c>
      <c r="D19" s="41" t="n">
        <v>9040</v>
      </c>
      <c r="E19" s="41" t="n">
        <v>9745</v>
      </c>
      <c r="F19" s="41" t="n">
        <v>11560</v>
      </c>
      <c r="G19" s="41" t="n">
        <v>2750</v>
      </c>
      <c r="H19" s="41" t="n">
        <v>1085</v>
      </c>
      <c r="I19" s="124"/>
    </row>
    <row r="20" customFormat="false" ht="12" hidden="false" customHeight="false" outlineLevel="0" collapsed="false">
      <c r="A20" s="25" t="s">
        <v>100</v>
      </c>
      <c r="B20" s="41" t="n">
        <v>27550</v>
      </c>
      <c r="C20" s="41" t="n">
        <v>2375</v>
      </c>
      <c r="D20" s="41" t="n">
        <v>6425</v>
      </c>
      <c r="E20" s="41" t="n">
        <v>7705</v>
      </c>
      <c r="F20" s="41" t="n">
        <v>7720</v>
      </c>
      <c r="G20" s="41" t="n">
        <v>2190</v>
      </c>
      <c r="H20" s="41" t="n">
        <v>1140</v>
      </c>
      <c r="I20" s="124"/>
    </row>
    <row r="21" customFormat="false" ht="12" hidden="false" customHeight="false" outlineLevel="0" collapsed="false">
      <c r="A21" s="25" t="s">
        <v>101</v>
      </c>
      <c r="B21" s="41" t="n">
        <v>630</v>
      </c>
      <c r="C21" s="41" t="n">
        <v>65</v>
      </c>
      <c r="D21" s="41" t="n">
        <v>185</v>
      </c>
      <c r="E21" s="41" t="n">
        <v>215</v>
      </c>
      <c r="F21" s="41" t="n">
        <v>100</v>
      </c>
      <c r="G21" s="41" t="n">
        <v>45</v>
      </c>
      <c r="H21" s="41" t="n">
        <v>20</v>
      </c>
      <c r="I21" s="124"/>
    </row>
    <row r="22" customFormat="false" ht="12" hidden="false" customHeight="false" outlineLevel="0" collapsed="false">
      <c r="A22" s="25" t="s">
        <v>102</v>
      </c>
      <c r="B22" s="41" t="n">
        <v>7020</v>
      </c>
      <c r="C22" s="41" t="n">
        <v>550</v>
      </c>
      <c r="D22" s="41" t="n">
        <v>1930</v>
      </c>
      <c r="E22" s="41" t="n">
        <v>1780</v>
      </c>
      <c r="F22" s="41" t="n">
        <v>1600</v>
      </c>
      <c r="G22" s="41" t="n">
        <v>565</v>
      </c>
      <c r="H22" s="41" t="n">
        <v>595</v>
      </c>
      <c r="I22" s="124"/>
    </row>
    <row r="23" customFormat="false" ht="12" hidden="false" customHeight="false" outlineLevel="0" collapsed="false">
      <c r="A23" s="25" t="s">
        <v>103</v>
      </c>
      <c r="B23" s="41" t="n">
        <v>13035</v>
      </c>
      <c r="C23" s="41" t="n">
        <v>945</v>
      </c>
      <c r="D23" s="41" t="n">
        <v>2445</v>
      </c>
      <c r="E23" s="41" t="n">
        <v>2695</v>
      </c>
      <c r="F23" s="41" t="n">
        <v>4645</v>
      </c>
      <c r="G23" s="41" t="n">
        <v>1670</v>
      </c>
      <c r="H23" s="41" t="n">
        <v>635</v>
      </c>
      <c r="I23" s="124"/>
    </row>
    <row r="24" customFormat="false" ht="12" hidden="false" customHeight="false" outlineLevel="0" collapsed="false">
      <c r="A24" s="25" t="s">
        <v>104</v>
      </c>
      <c r="B24" s="41" t="n">
        <v>150</v>
      </c>
      <c r="C24" s="41" t="n">
        <v>10</v>
      </c>
      <c r="D24" s="41" t="n">
        <v>20</v>
      </c>
      <c r="E24" s="41" t="n">
        <v>30</v>
      </c>
      <c r="F24" s="41" t="n">
        <v>60</v>
      </c>
      <c r="G24" s="41" t="n">
        <v>35</v>
      </c>
      <c r="H24" s="41" t="n">
        <v>0</v>
      </c>
      <c r="I24" s="124"/>
    </row>
    <row r="25" customFormat="false" ht="12" hidden="false" customHeight="false" outlineLevel="0" collapsed="false">
      <c r="A25" s="25" t="s">
        <v>105</v>
      </c>
      <c r="B25" s="41" t="n">
        <v>30715</v>
      </c>
      <c r="C25" s="41" t="n">
        <v>2265</v>
      </c>
      <c r="D25" s="41" t="n">
        <v>7270</v>
      </c>
      <c r="E25" s="41" t="n">
        <v>8920</v>
      </c>
      <c r="F25" s="41" t="n">
        <v>8285</v>
      </c>
      <c r="G25" s="41" t="n">
        <v>2965</v>
      </c>
      <c r="H25" s="41" t="n">
        <v>1005</v>
      </c>
      <c r="I25" s="124"/>
    </row>
    <row r="26" customFormat="false" ht="12" hidden="false" customHeight="false" outlineLevel="0" collapsed="false">
      <c r="A26" s="25" t="s">
        <v>106</v>
      </c>
      <c r="B26" s="41" t="n">
        <v>2350</v>
      </c>
      <c r="C26" s="41" t="n">
        <v>235</v>
      </c>
      <c r="D26" s="41" t="n">
        <v>590</v>
      </c>
      <c r="E26" s="41" t="n">
        <v>980</v>
      </c>
      <c r="F26" s="41" t="n">
        <v>550</v>
      </c>
      <c r="G26" s="41" t="n">
        <v>0</v>
      </c>
      <c r="H26" s="41" t="n">
        <v>0</v>
      </c>
      <c r="I26" s="124"/>
    </row>
    <row r="27" customFormat="false" ht="12" hidden="false" customHeight="false" outlineLevel="0" collapsed="false">
      <c r="A27" s="25" t="s">
        <v>107</v>
      </c>
      <c r="B27" s="41" t="n">
        <v>15295</v>
      </c>
      <c r="C27" s="41" t="n">
        <v>1250</v>
      </c>
      <c r="D27" s="41" t="n">
        <v>3265</v>
      </c>
      <c r="E27" s="41" t="n">
        <v>4585</v>
      </c>
      <c r="F27" s="41" t="n">
        <v>4510</v>
      </c>
      <c r="G27" s="41" t="n">
        <v>1000</v>
      </c>
      <c r="H27" s="41" t="n">
        <v>685</v>
      </c>
      <c r="I27" s="124"/>
    </row>
    <row r="28" customFormat="false" ht="12" hidden="false" customHeight="false" outlineLevel="0" collapsed="false">
      <c r="A28" s="25" t="s">
        <v>108</v>
      </c>
      <c r="B28" s="41" t="n">
        <v>8865</v>
      </c>
      <c r="C28" s="41" t="n">
        <v>830</v>
      </c>
      <c r="D28" s="41" t="n">
        <v>2270</v>
      </c>
      <c r="E28" s="41" t="n">
        <v>2710</v>
      </c>
      <c r="F28" s="41" t="n">
        <v>2320</v>
      </c>
      <c r="G28" s="41" t="n">
        <v>415</v>
      </c>
      <c r="H28" s="41" t="n">
        <v>315</v>
      </c>
      <c r="I28" s="124"/>
    </row>
    <row r="29" customFormat="false" ht="12" hidden="false" customHeight="false" outlineLevel="0" collapsed="false">
      <c r="A29" s="25" t="s">
        <v>109</v>
      </c>
      <c r="B29" s="41" t="n">
        <v>10670</v>
      </c>
      <c r="C29" s="41" t="n">
        <v>950</v>
      </c>
      <c r="D29" s="41" t="n">
        <v>2530</v>
      </c>
      <c r="E29" s="41" t="n">
        <v>3245</v>
      </c>
      <c r="F29" s="41" t="n">
        <v>3315</v>
      </c>
      <c r="G29" s="41" t="n">
        <v>490</v>
      </c>
      <c r="H29" s="41" t="n">
        <v>140</v>
      </c>
      <c r="I29" s="124"/>
    </row>
    <row r="30" customFormat="false" ht="12" hidden="false" customHeight="false" outlineLevel="0" collapsed="false">
      <c r="A30" s="25" t="s">
        <v>110</v>
      </c>
      <c r="B30" s="41" t="n">
        <v>43490</v>
      </c>
      <c r="C30" s="41" t="n">
        <v>4090</v>
      </c>
      <c r="D30" s="41" t="n">
        <v>10970</v>
      </c>
      <c r="E30" s="41" t="n">
        <v>12540</v>
      </c>
      <c r="F30" s="41" t="n">
        <v>11905</v>
      </c>
      <c r="G30" s="41" t="n">
        <v>3200</v>
      </c>
      <c r="H30" s="41" t="n">
        <v>785</v>
      </c>
      <c r="I30" s="124"/>
    </row>
    <row r="31" customFormat="false" ht="12" hidden="false" customHeight="false" outlineLevel="0" collapsed="false">
      <c r="A31" s="25" t="s">
        <v>111</v>
      </c>
      <c r="B31" s="41" t="n">
        <v>21790</v>
      </c>
      <c r="C31" s="41" t="n">
        <v>1535</v>
      </c>
      <c r="D31" s="41" t="n">
        <v>4340</v>
      </c>
      <c r="E31" s="41" t="n">
        <v>6860</v>
      </c>
      <c r="F31" s="41" t="n">
        <v>6650</v>
      </c>
      <c r="G31" s="41" t="n">
        <v>1850</v>
      </c>
      <c r="H31" s="41" t="n">
        <v>555</v>
      </c>
      <c r="I31" s="124"/>
    </row>
    <row r="32" customFormat="false" ht="12" hidden="false" customHeight="false" outlineLevel="0" collapsed="false">
      <c r="A32" s="25" t="s">
        <v>112</v>
      </c>
      <c r="B32" s="41" t="n">
        <v>6170</v>
      </c>
      <c r="C32" s="41" t="n">
        <v>475</v>
      </c>
      <c r="D32" s="41" t="n">
        <v>1485</v>
      </c>
      <c r="E32" s="41" t="n">
        <v>1830</v>
      </c>
      <c r="F32" s="41" t="n">
        <v>1405</v>
      </c>
      <c r="G32" s="41" t="n">
        <v>480</v>
      </c>
      <c r="H32" s="41" t="n">
        <v>495</v>
      </c>
      <c r="I32" s="124"/>
    </row>
    <row r="33" customFormat="false" ht="12" hidden="false" customHeight="false" outlineLevel="0" collapsed="false">
      <c r="A33" s="25" t="s">
        <v>113</v>
      </c>
      <c r="B33" s="41" t="n">
        <v>24390</v>
      </c>
      <c r="C33" s="41" t="n">
        <v>2105</v>
      </c>
      <c r="D33" s="41" t="n">
        <v>6075</v>
      </c>
      <c r="E33" s="41" t="n">
        <v>7460</v>
      </c>
      <c r="F33" s="41" t="n">
        <v>7085</v>
      </c>
      <c r="G33" s="41" t="n">
        <v>1025</v>
      </c>
      <c r="H33" s="41" t="n">
        <v>650</v>
      </c>
      <c r="I33" s="124"/>
    </row>
    <row r="34" customFormat="false" ht="12" hidden="false" customHeight="false" outlineLevel="0" collapsed="false">
      <c r="A34" s="25" t="s">
        <v>114</v>
      </c>
      <c r="B34" s="41" t="n">
        <v>66585</v>
      </c>
      <c r="C34" s="41" t="n">
        <v>5915</v>
      </c>
      <c r="D34" s="41" t="n">
        <v>13865</v>
      </c>
      <c r="E34" s="41" t="n">
        <v>19565</v>
      </c>
      <c r="F34" s="41" t="n">
        <v>20325</v>
      </c>
      <c r="G34" s="41" t="n">
        <v>4635</v>
      </c>
      <c r="H34" s="41" t="n">
        <v>2280</v>
      </c>
      <c r="I34" s="124"/>
    </row>
    <row r="35" customFormat="false" ht="12" hidden="false" customHeight="false" outlineLevel="0" collapsed="false">
      <c r="A35" s="25" t="s">
        <v>115</v>
      </c>
      <c r="B35" s="41" t="n">
        <v>11040</v>
      </c>
      <c r="C35" s="41" t="n">
        <v>805</v>
      </c>
      <c r="D35" s="41" t="n">
        <v>2110</v>
      </c>
      <c r="E35" s="41" t="n">
        <v>3650</v>
      </c>
      <c r="F35" s="41" t="n">
        <v>3285</v>
      </c>
      <c r="G35" s="41" t="n">
        <v>1025</v>
      </c>
      <c r="H35" s="41" t="n">
        <v>170</v>
      </c>
      <c r="I35" s="124"/>
    </row>
    <row r="36" customFormat="false" ht="12" hidden="false" customHeight="false" outlineLevel="0" collapsed="false">
      <c r="A36" s="25" t="s">
        <v>116</v>
      </c>
      <c r="B36" s="41" t="n">
        <v>20085</v>
      </c>
      <c r="C36" s="41" t="n">
        <v>1685</v>
      </c>
      <c r="D36" s="41" t="n">
        <v>4955</v>
      </c>
      <c r="E36" s="41" t="n">
        <v>5425</v>
      </c>
      <c r="F36" s="41" t="n">
        <v>5585</v>
      </c>
      <c r="G36" s="41" t="n">
        <v>1655</v>
      </c>
      <c r="H36" s="41" t="n">
        <v>780</v>
      </c>
      <c r="I36" s="124"/>
    </row>
    <row r="37" customFormat="false" ht="12" hidden="false" customHeight="false" outlineLevel="0" collapsed="false">
      <c r="A37" s="25" t="s">
        <v>117</v>
      </c>
      <c r="B37" s="41" t="n">
        <v>7685</v>
      </c>
      <c r="C37" s="41" t="n">
        <v>1000</v>
      </c>
      <c r="D37" s="41" t="n">
        <v>1455</v>
      </c>
      <c r="E37" s="41" t="n">
        <v>2360</v>
      </c>
      <c r="F37" s="41" t="n">
        <v>2330</v>
      </c>
      <c r="G37" s="41" t="n">
        <v>160</v>
      </c>
      <c r="H37" s="41" t="n">
        <v>380</v>
      </c>
      <c r="I37" s="124"/>
    </row>
    <row r="38" customFormat="false" ht="12" hidden="false" customHeight="false" outlineLevel="0" collapsed="false">
      <c r="A38" s="25" t="s">
        <v>118</v>
      </c>
      <c r="B38" s="41" t="n">
        <v>19255</v>
      </c>
      <c r="C38" s="41" t="n">
        <v>1290</v>
      </c>
      <c r="D38" s="41" t="n">
        <v>4330</v>
      </c>
      <c r="E38" s="41" t="n">
        <v>5315</v>
      </c>
      <c r="F38" s="41" t="n">
        <v>6870</v>
      </c>
      <c r="G38" s="41" t="n">
        <v>1085</v>
      </c>
      <c r="H38" s="41" t="n">
        <v>365</v>
      </c>
      <c r="I38" s="124"/>
    </row>
    <row r="39" customFormat="false" ht="12" hidden="false" customHeight="false" outlineLevel="0" collapsed="false">
      <c r="A39" s="25" t="s">
        <v>119</v>
      </c>
      <c r="B39" s="41" t="n">
        <v>8875</v>
      </c>
      <c r="C39" s="41" t="n">
        <v>935</v>
      </c>
      <c r="D39" s="41" t="n">
        <v>1755</v>
      </c>
      <c r="E39" s="41" t="n">
        <v>2875</v>
      </c>
      <c r="F39" s="41" t="n">
        <v>2715</v>
      </c>
      <c r="G39" s="41" t="n">
        <v>470</v>
      </c>
      <c r="H39" s="41" t="n">
        <v>120</v>
      </c>
      <c r="I39" s="124"/>
    </row>
    <row r="40" customFormat="false" ht="12" hidden="false" customHeight="false" outlineLevel="0" collapsed="false">
      <c r="A40" s="25" t="s">
        <v>120</v>
      </c>
      <c r="B40" s="41" t="n">
        <v>25200</v>
      </c>
      <c r="C40" s="41" t="n">
        <v>2405</v>
      </c>
      <c r="D40" s="41" t="n">
        <v>5565</v>
      </c>
      <c r="E40" s="41" t="n">
        <v>6965</v>
      </c>
      <c r="F40" s="41" t="n">
        <v>7940</v>
      </c>
      <c r="G40" s="41" t="n">
        <v>1900</v>
      </c>
      <c r="H40" s="41" t="n">
        <v>430</v>
      </c>
      <c r="I40" s="124"/>
    </row>
    <row r="41" customFormat="false" ht="12" hidden="false" customHeight="false" outlineLevel="0" collapsed="false">
      <c r="A41" s="25" t="s">
        <v>121</v>
      </c>
      <c r="B41" s="41" t="n">
        <v>8580</v>
      </c>
      <c r="C41" s="41" t="n">
        <v>845</v>
      </c>
      <c r="D41" s="41" t="n">
        <v>1830</v>
      </c>
      <c r="E41" s="41" t="n">
        <v>2575</v>
      </c>
      <c r="F41" s="41" t="n">
        <v>2485</v>
      </c>
      <c r="G41" s="41" t="n">
        <v>405</v>
      </c>
      <c r="H41" s="41" t="n">
        <v>440</v>
      </c>
      <c r="I41" s="124"/>
    </row>
    <row r="42" customFormat="false" ht="12" hidden="false" customHeight="false" outlineLevel="0" collapsed="false">
      <c r="A42" s="25" t="s">
        <v>122</v>
      </c>
      <c r="B42" s="41" t="n">
        <v>6730</v>
      </c>
      <c r="C42" s="41" t="n">
        <v>430</v>
      </c>
      <c r="D42" s="41" t="n">
        <v>1220</v>
      </c>
      <c r="E42" s="41" t="n">
        <v>1415</v>
      </c>
      <c r="F42" s="41" t="n">
        <v>2310</v>
      </c>
      <c r="G42" s="41" t="n">
        <v>945</v>
      </c>
      <c r="H42" s="41" t="n">
        <v>410</v>
      </c>
      <c r="I42" s="124"/>
    </row>
    <row r="43" customFormat="false" ht="12" hidden="false" customHeight="false" outlineLevel="0" collapsed="false">
      <c r="A43" s="25" t="s">
        <v>123</v>
      </c>
      <c r="B43" s="41" t="n">
        <v>6880</v>
      </c>
      <c r="C43" s="41" t="n">
        <v>440</v>
      </c>
      <c r="D43" s="41" t="n">
        <v>1330</v>
      </c>
      <c r="E43" s="41" t="n">
        <v>1810</v>
      </c>
      <c r="F43" s="41" t="n">
        <v>2740</v>
      </c>
      <c r="G43" s="41" t="n">
        <v>560</v>
      </c>
      <c r="H43" s="41" t="n">
        <v>0</v>
      </c>
      <c r="I43" s="124"/>
    </row>
    <row r="44" customFormat="false" ht="12" hidden="false" customHeight="false" outlineLevel="0" collapsed="false">
      <c r="A44" s="25" t="s">
        <v>124</v>
      </c>
      <c r="B44" s="41" t="n">
        <v>10025</v>
      </c>
      <c r="C44" s="41" t="n">
        <v>730</v>
      </c>
      <c r="D44" s="41" t="n">
        <v>2880</v>
      </c>
      <c r="E44" s="41" t="n">
        <v>2695</v>
      </c>
      <c r="F44" s="41" t="n">
        <v>2520</v>
      </c>
      <c r="G44" s="41" t="n">
        <v>735</v>
      </c>
      <c r="H44" s="41" t="n">
        <v>465</v>
      </c>
      <c r="I44" s="124"/>
    </row>
    <row r="45" customFormat="false" ht="12" hidden="false" customHeight="false" outlineLevel="0" collapsed="false">
      <c r="A45" s="25" t="s">
        <v>125</v>
      </c>
      <c r="B45" s="41" t="n">
        <v>18825</v>
      </c>
      <c r="C45" s="41" t="n">
        <v>1550</v>
      </c>
      <c r="D45" s="41" t="n">
        <v>4720</v>
      </c>
      <c r="E45" s="41" t="n">
        <v>5135</v>
      </c>
      <c r="F45" s="41" t="n">
        <v>5495</v>
      </c>
      <c r="G45" s="41" t="n">
        <v>1345</v>
      </c>
      <c r="H45" s="41" t="n">
        <v>580</v>
      </c>
      <c r="I45" s="124"/>
    </row>
    <row r="46" customFormat="false" ht="12" hidden="false" customHeight="false" outlineLevel="0" collapsed="false">
      <c r="A46" s="25" t="s">
        <v>126</v>
      </c>
      <c r="B46" s="41" t="n">
        <v>9325</v>
      </c>
      <c r="C46" s="41" t="n">
        <v>760</v>
      </c>
      <c r="D46" s="41" t="n">
        <v>2275</v>
      </c>
      <c r="E46" s="41" t="n">
        <v>3110</v>
      </c>
      <c r="F46" s="41" t="n">
        <v>2365</v>
      </c>
      <c r="G46" s="41" t="n">
        <v>425</v>
      </c>
      <c r="H46" s="41" t="n">
        <v>395</v>
      </c>
      <c r="I46" s="124"/>
    </row>
    <row r="47" customFormat="false" ht="12" hidden="false" customHeight="false" outlineLevel="0" collapsed="false">
      <c r="A47" s="25" t="s">
        <v>127</v>
      </c>
      <c r="B47" s="41" t="n">
        <v>80125</v>
      </c>
      <c r="C47" s="41" t="n">
        <v>6435</v>
      </c>
      <c r="D47" s="41" t="n">
        <v>15660</v>
      </c>
      <c r="E47" s="41" t="n">
        <v>22640</v>
      </c>
      <c r="F47" s="41" t="n">
        <v>22685</v>
      </c>
      <c r="G47" s="41" t="n">
        <v>8295</v>
      </c>
      <c r="H47" s="41" t="n">
        <v>4410</v>
      </c>
      <c r="I47" s="124"/>
    </row>
    <row r="48" customFormat="false" ht="12" hidden="false" customHeight="false" outlineLevel="0" collapsed="false">
      <c r="A48" s="25" t="s">
        <v>128</v>
      </c>
      <c r="B48" s="41" t="n">
        <v>3220</v>
      </c>
      <c r="C48" s="41" t="n">
        <v>410</v>
      </c>
      <c r="D48" s="41" t="n">
        <v>850</v>
      </c>
      <c r="E48" s="41" t="n">
        <v>895</v>
      </c>
      <c r="F48" s="41" t="n">
        <v>875</v>
      </c>
      <c r="G48" s="41" t="n">
        <v>80</v>
      </c>
      <c r="H48" s="41" t="n">
        <v>105</v>
      </c>
      <c r="I48" s="124"/>
    </row>
    <row r="49" customFormat="false" ht="12" hidden="false" customHeight="false" outlineLevel="0" collapsed="false">
      <c r="A49" s="25" t="s">
        <v>129</v>
      </c>
      <c r="B49" s="41" t="n">
        <v>29865</v>
      </c>
      <c r="C49" s="41" t="n">
        <v>2825</v>
      </c>
      <c r="D49" s="41" t="n">
        <v>6925</v>
      </c>
      <c r="E49" s="41" t="n">
        <v>8600</v>
      </c>
      <c r="F49" s="41" t="n">
        <v>8750</v>
      </c>
      <c r="G49" s="41" t="n">
        <v>1735</v>
      </c>
      <c r="H49" s="41" t="n">
        <v>1035</v>
      </c>
      <c r="I49" s="124"/>
    </row>
    <row r="50" s="5" customFormat="true" ht="12" hidden="false" customHeight="false" outlineLevel="0" collapsed="false">
      <c r="A50" s="20" t="s">
        <v>130</v>
      </c>
      <c r="B50" s="37" t="n">
        <f aca="false">SUM(B5:B49)</f>
        <v>1541085</v>
      </c>
      <c r="C50" s="37" t="n">
        <f aca="false">SUM(C5:C49)</f>
        <v>158045</v>
      </c>
      <c r="D50" s="37" t="n">
        <f aca="false">SUM(D5:D49)</f>
        <v>367245</v>
      </c>
      <c r="E50" s="37" t="n">
        <f aca="false">SUM(E5:E49)</f>
        <v>415730</v>
      </c>
      <c r="F50" s="37" t="n">
        <f aca="false">SUM(F5:F49)</f>
        <v>435930</v>
      </c>
      <c r="G50" s="37" t="n">
        <f aca="false">SUM(G5:G49)</f>
        <v>114575</v>
      </c>
      <c r="H50" s="37" t="n">
        <f aca="false">SUM(H5:H49)</f>
        <v>49590</v>
      </c>
      <c r="I50" s="113"/>
    </row>
    <row r="51" customFormat="false" ht="12" hidden="false" customHeight="false" outlineLevel="0" collapsed="false">
      <c r="A51" s="29" t="s">
        <v>131</v>
      </c>
      <c r="B51" s="41"/>
      <c r="C51" s="41"/>
      <c r="D51" s="41"/>
      <c r="E51" s="41"/>
      <c r="F51" s="41"/>
      <c r="G51" s="41"/>
      <c r="H51" s="41"/>
    </row>
    <row r="52" customFormat="false" ht="12" hidden="false" customHeight="false" outlineLevel="0" collapsed="false">
      <c r="B52" s="47"/>
      <c r="C52" s="47"/>
      <c r="D52" s="47"/>
      <c r="E52" s="47"/>
      <c r="F52" s="47"/>
      <c r="G52" s="47"/>
      <c r="H52" s="47"/>
    </row>
    <row r="53" customFormat="false" ht="12" hidden="false" customHeight="false" outlineLevel="0" collapsed="false">
      <c r="B53" s="47"/>
      <c r="C53" s="47"/>
      <c r="D53" s="47"/>
      <c r="E53" s="47"/>
      <c r="F53" s="47"/>
      <c r="G53" s="47"/>
      <c r="H53" s="47"/>
    </row>
    <row r="54" customFormat="false" ht="12" hidden="false" customHeight="false" outlineLevel="0" collapsed="false">
      <c r="D54" s="47"/>
      <c r="E54" s="47"/>
      <c r="F54" s="47"/>
      <c r="G54" s="47"/>
      <c r="H54" s="47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7.56"/>
    <col collapsed="false" customWidth="true" hidden="false" outlineLevel="0" max="2" min="2" style="3" width="7.28"/>
    <col collapsed="false" customWidth="true" hidden="false" outlineLevel="0" max="3" min="3" style="0" width="2.13"/>
    <col collapsed="false" customWidth="true" hidden="false" outlineLevel="0" max="5" min="4" style="89" width="6.85"/>
    <col collapsed="false" customWidth="true" hidden="false" outlineLevel="0" max="6" min="6" style="89" width="8.41"/>
    <col collapsed="false" customWidth="true" hidden="false" outlineLevel="0" max="7" min="7" style="89" width="6.85"/>
    <col collapsed="false" customWidth="true" hidden="false" outlineLevel="0" max="8" min="8" style="89" width="8.41"/>
    <col collapsed="false" customWidth="true" hidden="false" outlineLevel="0" max="11" min="9" style="89" width="6.85"/>
    <col collapsed="false" customWidth="true" hidden="false" outlineLevel="0" max="18" min="12" style="3" width="5.56"/>
    <col collapsed="false" customWidth="true" hidden="false" outlineLevel="0" max="19" min="19" style="3" width="8.41"/>
    <col collapsed="false" customWidth="false" hidden="false" outlineLevel="0" max="257" min="20" style="3" width="11.42"/>
  </cols>
  <sheetData>
    <row r="1" customFormat="false" ht="12" hidden="false" customHeight="true" outlineLevel="0" collapsed="false">
      <c r="A1" s="5" t="s">
        <v>215</v>
      </c>
      <c r="D1" s="3"/>
      <c r="E1" s="3"/>
      <c r="F1" s="3"/>
      <c r="G1" s="3"/>
      <c r="H1" s="3"/>
      <c r="I1" s="3"/>
      <c r="J1" s="3"/>
      <c r="K1" s="3"/>
    </row>
    <row r="2" s="16" customFormat="true" ht="12" hidden="false" customHeight="true" outlineLevel="0" collapsed="false">
      <c r="A2" s="95" t="s">
        <v>216</v>
      </c>
      <c r="L2" s="105"/>
      <c r="M2" s="105"/>
      <c r="N2" s="105"/>
      <c r="O2" s="105"/>
      <c r="P2" s="105"/>
      <c r="Q2" s="105"/>
      <c r="R2" s="105"/>
      <c r="S2" s="105"/>
    </row>
    <row r="3" customFormat="false" ht="12" hidden="false" customHeight="true" outlineLevel="0" collapsed="false">
      <c r="A3" s="89"/>
      <c r="D3" s="3"/>
      <c r="E3" s="3"/>
      <c r="F3" s="3"/>
      <c r="G3" s="3"/>
      <c r="H3" s="3"/>
      <c r="I3" s="3"/>
      <c r="J3" s="3"/>
      <c r="K3" s="3"/>
      <c r="L3" s="106"/>
      <c r="M3" s="106"/>
      <c r="N3" s="106"/>
      <c r="O3" s="106"/>
      <c r="P3" s="106"/>
      <c r="Q3" s="106"/>
      <c r="R3" s="106"/>
      <c r="S3" s="106"/>
    </row>
    <row r="4" customFormat="false" ht="12" hidden="false" customHeight="true" outlineLevel="0" collapsed="false">
      <c r="A4" s="107"/>
      <c r="B4" s="136" t="s">
        <v>217</v>
      </c>
      <c r="C4" s="136"/>
      <c r="D4" s="137"/>
      <c r="E4" s="137"/>
      <c r="F4" s="137"/>
      <c r="G4" s="137"/>
      <c r="H4" s="137"/>
      <c r="I4" s="137"/>
      <c r="J4" s="137"/>
      <c r="K4" s="137"/>
      <c r="L4" s="109"/>
      <c r="M4" s="109"/>
      <c r="N4" s="138" t="s">
        <v>149</v>
      </c>
      <c r="O4" s="109"/>
      <c r="P4" s="109"/>
      <c r="Q4" s="109"/>
      <c r="R4" s="109"/>
      <c r="S4" s="109"/>
    </row>
    <row r="5" customFormat="false" ht="12" hidden="false" customHeight="true" outlineLevel="0" collapsed="false">
      <c r="A5" s="107"/>
      <c r="B5" s="136"/>
      <c r="C5" s="136"/>
      <c r="D5" s="54" t="s">
        <v>155</v>
      </c>
      <c r="E5" s="54" t="s">
        <v>156</v>
      </c>
      <c r="F5" s="54" t="s">
        <v>157</v>
      </c>
      <c r="G5" s="54" t="s">
        <v>158</v>
      </c>
      <c r="H5" s="54" t="s">
        <v>159</v>
      </c>
      <c r="I5" s="54" t="s">
        <v>160</v>
      </c>
      <c r="J5" s="54" t="s">
        <v>161</v>
      </c>
      <c r="K5" s="54" t="s">
        <v>162</v>
      </c>
      <c r="L5" s="54" t="s">
        <v>163</v>
      </c>
      <c r="M5" s="54" t="s">
        <v>164</v>
      </c>
      <c r="N5" s="138"/>
      <c r="O5" s="54"/>
      <c r="P5" s="54"/>
      <c r="Q5" s="54"/>
      <c r="R5" s="54"/>
      <c r="S5" s="54"/>
    </row>
    <row r="6" customFormat="false" ht="12" hidden="false" customHeight="true" outlineLevel="0" collapsed="false">
      <c r="A6" s="20" t="s">
        <v>85</v>
      </c>
      <c r="B6" s="139" t="n">
        <v>62.2769102582224</v>
      </c>
      <c r="C6" s="140"/>
      <c r="D6" s="139" t="n">
        <v>20.8797032326444</v>
      </c>
      <c r="E6" s="139" t="n">
        <v>55.6580565805658</v>
      </c>
      <c r="F6" s="139" t="n">
        <v>84.9119049936727</v>
      </c>
      <c r="G6" s="139" t="n">
        <v>91.8179692979038</v>
      </c>
      <c r="H6" s="139" t="n">
        <v>93.4910373200118</v>
      </c>
      <c r="I6" s="139" t="n">
        <v>91.9646319708369</v>
      </c>
      <c r="J6" s="139" t="n">
        <v>89.6515139149596</v>
      </c>
      <c r="K6" s="139" t="n">
        <v>85.1189395315054</v>
      </c>
      <c r="L6" s="139" t="n">
        <v>75.4828496042216</v>
      </c>
      <c r="M6" s="139" t="n">
        <v>45.822192513369</v>
      </c>
      <c r="N6" s="139" t="n">
        <v>4.40629373016144</v>
      </c>
      <c r="O6" s="141"/>
      <c r="P6" s="141"/>
      <c r="Q6" s="141"/>
      <c r="R6" s="141"/>
      <c r="S6" s="141"/>
      <c r="T6" s="142"/>
      <c r="U6" s="142"/>
      <c r="V6" s="142"/>
      <c r="W6" s="142"/>
      <c r="X6" s="142"/>
      <c r="Y6" s="142"/>
      <c r="Z6" s="142"/>
    </row>
    <row r="7" customFormat="false" ht="12" hidden="false" customHeight="true" outlineLevel="0" collapsed="false">
      <c r="A7" s="25" t="s">
        <v>218</v>
      </c>
      <c r="B7" s="143" t="n">
        <v>66.4007164373524</v>
      </c>
      <c r="C7" s="144"/>
      <c r="D7" s="145" t="n">
        <v>22.7909811090798</v>
      </c>
      <c r="E7" s="145" t="n">
        <v>60.4424778761062</v>
      </c>
      <c r="F7" s="145" t="n">
        <v>88.9083889083889</v>
      </c>
      <c r="G7" s="145" t="n">
        <v>94.0613990941117</v>
      </c>
      <c r="H7" s="145" t="n">
        <v>93.2027909070448</v>
      </c>
      <c r="I7" s="145" t="n">
        <v>91.9848293299621</v>
      </c>
      <c r="J7" s="145" t="n">
        <v>88.9086069210293</v>
      </c>
      <c r="K7" s="145" t="n">
        <v>85.0346878097126</v>
      </c>
      <c r="L7" s="145" t="n">
        <v>73.9450251645374</v>
      </c>
      <c r="M7" s="145" t="n">
        <v>40.4142794182459</v>
      </c>
      <c r="N7" s="145" t="n">
        <v>4.28394679863904</v>
      </c>
      <c r="O7" s="41"/>
      <c r="P7" s="41"/>
      <c r="Q7" s="41"/>
      <c r="R7" s="41"/>
      <c r="S7" s="41"/>
    </row>
    <row r="8" customFormat="false" ht="12" hidden="false" customHeight="true" outlineLevel="0" collapsed="false">
      <c r="A8" s="25" t="s">
        <v>219</v>
      </c>
      <c r="B8" s="143" t="n">
        <v>67.5514569234545</v>
      </c>
      <c r="C8" s="144"/>
      <c r="D8" s="145" t="n">
        <v>27.7941176470588</v>
      </c>
      <c r="E8" s="145" t="n">
        <v>71.9143239625167</v>
      </c>
      <c r="F8" s="145" t="n">
        <v>89.9833748960931</v>
      </c>
      <c r="G8" s="145" t="n">
        <v>94.0782463084183</v>
      </c>
      <c r="H8" s="145" t="n">
        <v>93.6710763680096</v>
      </c>
      <c r="I8" s="145" t="n">
        <v>92.5350187905706</v>
      </c>
      <c r="J8" s="145" t="n">
        <v>87.4332570556827</v>
      </c>
      <c r="K8" s="145" t="n">
        <v>81.0715030227225</v>
      </c>
      <c r="L8" s="145" t="n">
        <v>70.1543290609469</v>
      </c>
      <c r="M8" s="145" t="n">
        <v>38.9801699716714</v>
      </c>
      <c r="N8" s="145" t="n">
        <v>4.29032258064516</v>
      </c>
      <c r="O8" s="41"/>
      <c r="P8" s="41"/>
      <c r="Q8" s="41"/>
      <c r="R8" s="41"/>
      <c r="S8" s="41"/>
    </row>
    <row r="9" customFormat="false" ht="12" hidden="false" customHeight="true" outlineLevel="0" collapsed="false">
      <c r="A9" s="25" t="s">
        <v>220</v>
      </c>
      <c r="B9" s="143" t="n">
        <v>68.430669758943</v>
      </c>
      <c r="C9" s="144"/>
      <c r="D9" s="145" t="n">
        <v>35.3896103896104</v>
      </c>
      <c r="E9" s="145" t="n">
        <v>69.9940582293524</v>
      </c>
      <c r="F9" s="145" t="n">
        <v>93.1627516778524</v>
      </c>
      <c r="G9" s="145" t="n">
        <v>96.0378983634798</v>
      </c>
      <c r="H9" s="145" t="n">
        <v>93.3538117844178</v>
      </c>
      <c r="I9" s="145" t="n">
        <v>91.7569786535304</v>
      </c>
      <c r="J9" s="145" t="n">
        <v>87.152209492635</v>
      </c>
      <c r="K9" s="145" t="n">
        <v>80.7657657657658</v>
      </c>
      <c r="L9" s="145" t="n">
        <v>72.1649484536083</v>
      </c>
      <c r="M9" s="145" t="n">
        <v>41.7650365373806</v>
      </c>
      <c r="N9" s="145" t="n">
        <v>3.40050377833753</v>
      </c>
      <c r="O9" s="41"/>
      <c r="P9" s="41"/>
      <c r="Q9" s="41"/>
      <c r="R9" s="41"/>
      <c r="S9" s="41"/>
    </row>
    <row r="10" customFormat="false" ht="12" hidden="false" customHeight="true" outlineLevel="0" collapsed="false">
      <c r="A10" s="20" t="s">
        <v>221</v>
      </c>
      <c r="B10" s="139" t="n">
        <v>64.7765176784523</v>
      </c>
      <c r="C10" s="144"/>
      <c r="D10" s="139" t="n">
        <v>24.3939125818439</v>
      </c>
      <c r="E10" s="139" t="n">
        <v>61.6989098241855</v>
      </c>
      <c r="F10" s="139" t="n">
        <v>87.6316433994612</v>
      </c>
      <c r="G10" s="139" t="n">
        <v>93.2684479313152</v>
      </c>
      <c r="H10" s="139" t="n">
        <v>93.4815492313646</v>
      </c>
      <c r="I10" s="139" t="n">
        <v>92.0793227415053</v>
      </c>
      <c r="J10" s="139" t="n">
        <v>88.808294576951</v>
      </c>
      <c r="K10" s="139" t="n">
        <v>83.7352245862884</v>
      </c>
      <c r="L10" s="139" t="n">
        <v>73.8009659665281</v>
      </c>
      <c r="M10" s="139" t="n">
        <v>43.1733429568146</v>
      </c>
      <c r="N10" s="139" t="n">
        <v>4.27403518614996</v>
      </c>
    </row>
    <row r="11" customFormat="false" ht="12" hidden="false" customHeight="true" outlineLevel="0" collapsed="false">
      <c r="A11" s="29" t="s">
        <v>131</v>
      </c>
      <c r="B11" s="146"/>
      <c r="C11" s="146"/>
      <c r="D11" s="147"/>
      <c r="E11" s="147"/>
      <c r="F11" s="147"/>
      <c r="G11" s="147"/>
      <c r="H11" s="147"/>
      <c r="I11" s="147"/>
      <c r="J11" s="147"/>
      <c r="K11" s="147"/>
    </row>
    <row r="13" customFormat="false" ht="12" hidden="false" customHeight="true" outlineLevel="0" collapsed="false">
      <c r="A13" s="3" t="s">
        <v>222</v>
      </c>
    </row>
  </sheetData>
  <mergeCells count="2">
    <mergeCell ref="B4:C5"/>
    <mergeCell ref="N4:N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7.7"/>
    <col collapsed="false" customWidth="true" hidden="false" outlineLevel="0" max="2" min="2" style="3" width="7.28"/>
    <col collapsed="false" customWidth="true" hidden="false" outlineLevel="0" max="3" min="3" style="0" width="2.13"/>
    <col collapsed="false" customWidth="true" hidden="false" outlineLevel="0" max="11" min="4" style="89" width="6.85"/>
    <col collapsed="false" customWidth="true" hidden="false" outlineLevel="0" max="18" min="12" style="3" width="5.56"/>
    <col collapsed="false" customWidth="true" hidden="false" outlineLevel="0" max="19" min="19" style="3" width="8.41"/>
    <col collapsed="false" customWidth="false" hidden="false" outlineLevel="0" max="257" min="20" style="3" width="11.42"/>
  </cols>
  <sheetData>
    <row r="1" customFormat="false" ht="12" hidden="false" customHeight="true" outlineLevel="0" collapsed="false">
      <c r="A1" s="5" t="s">
        <v>223</v>
      </c>
      <c r="D1" s="3"/>
      <c r="E1" s="3"/>
      <c r="F1" s="3"/>
      <c r="G1" s="3"/>
      <c r="H1" s="3"/>
      <c r="I1" s="3"/>
      <c r="J1" s="3"/>
      <c r="K1" s="3"/>
    </row>
    <row r="2" s="16" customFormat="true" ht="12" hidden="false" customHeight="true" outlineLevel="0" collapsed="false">
      <c r="A2" s="95" t="s">
        <v>224</v>
      </c>
      <c r="L2" s="105"/>
      <c r="M2" s="105"/>
      <c r="N2" s="105"/>
      <c r="O2" s="105"/>
      <c r="P2" s="105"/>
      <c r="Q2" s="105"/>
      <c r="R2" s="105"/>
      <c r="S2" s="105"/>
    </row>
    <row r="3" customFormat="false" ht="12" hidden="false" customHeight="true" outlineLevel="0" collapsed="false">
      <c r="A3" s="89"/>
      <c r="D3" s="3"/>
      <c r="E3" s="3"/>
      <c r="F3" s="3"/>
      <c r="G3" s="3"/>
      <c r="H3" s="3"/>
      <c r="I3" s="3"/>
      <c r="J3" s="3"/>
      <c r="K3" s="3"/>
      <c r="N3" s="106"/>
      <c r="O3" s="106"/>
      <c r="P3" s="106"/>
      <c r="Q3" s="106"/>
      <c r="R3" s="106"/>
      <c r="S3" s="106"/>
    </row>
    <row r="4" customFormat="false" ht="12" hidden="false" customHeight="true" outlineLevel="0" collapsed="false">
      <c r="A4" s="107"/>
      <c r="B4" s="136" t="s">
        <v>217</v>
      </c>
      <c r="C4" s="136"/>
      <c r="D4" s="137"/>
      <c r="E4" s="137"/>
      <c r="F4" s="137"/>
      <c r="G4" s="137"/>
      <c r="H4" s="137"/>
      <c r="I4" s="137"/>
      <c r="J4" s="137"/>
      <c r="K4" s="137"/>
      <c r="L4" s="109"/>
      <c r="M4" s="109"/>
      <c r="N4" s="109"/>
      <c r="O4" s="109"/>
      <c r="P4" s="109"/>
      <c r="Q4" s="109"/>
      <c r="R4" s="109"/>
      <c r="S4" s="109"/>
    </row>
    <row r="5" customFormat="false" ht="12" hidden="false" customHeight="true" outlineLevel="0" collapsed="false">
      <c r="A5" s="107"/>
      <c r="B5" s="136"/>
      <c r="C5" s="136"/>
      <c r="D5" s="54" t="s">
        <v>155</v>
      </c>
      <c r="E5" s="54" t="s">
        <v>156</v>
      </c>
      <c r="F5" s="54" t="s">
        <v>157</v>
      </c>
      <c r="G5" s="54" t="s">
        <v>158</v>
      </c>
      <c r="H5" s="54" t="s">
        <v>159</v>
      </c>
      <c r="I5" s="54" t="s">
        <v>160</v>
      </c>
      <c r="J5" s="54" t="s">
        <v>161</v>
      </c>
      <c r="K5" s="54" t="s">
        <v>162</v>
      </c>
      <c r="L5" s="54" t="s">
        <v>163</v>
      </c>
      <c r="M5" s="54" t="s">
        <v>164</v>
      </c>
      <c r="N5" s="12" t="s">
        <v>149</v>
      </c>
      <c r="O5" s="54"/>
      <c r="P5" s="54"/>
      <c r="Q5" s="54"/>
      <c r="R5" s="54"/>
      <c r="S5" s="54"/>
    </row>
    <row r="6" customFormat="false" ht="12" hidden="false" customHeight="true" outlineLevel="0" collapsed="false">
      <c r="A6" s="20" t="s">
        <v>85</v>
      </c>
      <c r="B6" s="148" t="n">
        <v>67.1548117154812</v>
      </c>
      <c r="C6" s="140"/>
      <c r="D6" s="139" t="n">
        <v>21.5294522907337</v>
      </c>
      <c r="E6" s="139" t="n">
        <v>56.3301863955459</v>
      </c>
      <c r="F6" s="139" t="n">
        <v>84.298633827208</v>
      </c>
      <c r="G6" s="139" t="n">
        <v>93.7184004902712</v>
      </c>
      <c r="H6" s="139" t="n">
        <v>94.3415194600029</v>
      </c>
      <c r="I6" s="139" t="n">
        <v>94.2571208622017</v>
      </c>
      <c r="J6" s="139" t="n">
        <v>91.2479201331115</v>
      </c>
      <c r="K6" s="139" t="n">
        <v>90.2732658131091</v>
      </c>
      <c r="L6" s="139" t="n">
        <v>82.0905763952425</v>
      </c>
      <c r="M6" s="139" t="n">
        <v>52.3238747553816</v>
      </c>
      <c r="N6" s="139" t="n">
        <v>84.298633827208</v>
      </c>
      <c r="O6" s="41"/>
      <c r="P6" s="41"/>
      <c r="Q6" s="41"/>
      <c r="R6" s="41"/>
      <c r="S6" s="41"/>
    </row>
    <row r="7" customFormat="false" ht="12" hidden="false" customHeight="true" outlineLevel="0" collapsed="false">
      <c r="A7" s="25" t="s">
        <v>218</v>
      </c>
      <c r="B7" s="145" t="n">
        <v>70.6472904764546</v>
      </c>
      <c r="C7" s="144"/>
      <c r="D7" s="145" t="n">
        <v>23.5294117647059</v>
      </c>
      <c r="E7" s="145" t="n">
        <v>62.4352331606218</v>
      </c>
      <c r="F7" s="145" t="n">
        <v>91.8486171761281</v>
      </c>
      <c r="G7" s="145" t="n">
        <v>94.7110675808031</v>
      </c>
      <c r="H7" s="145" t="n">
        <v>93.4715483017203</v>
      </c>
      <c r="I7" s="145" t="n">
        <v>94.7082096933729</v>
      </c>
      <c r="J7" s="145" t="n">
        <v>92.8321678321678</v>
      </c>
      <c r="K7" s="145" t="n">
        <v>90.6484641638225</v>
      </c>
      <c r="L7" s="145" t="n">
        <v>81.4957594448728</v>
      </c>
      <c r="M7" s="145" t="n">
        <v>44.2342342342342</v>
      </c>
      <c r="N7" s="145" t="n">
        <v>4.30847212165098</v>
      </c>
      <c r="O7" s="41"/>
      <c r="P7" s="41"/>
      <c r="Q7" s="41"/>
      <c r="R7" s="41"/>
      <c r="S7" s="41"/>
    </row>
    <row r="8" customFormat="false" ht="12" hidden="false" customHeight="true" outlineLevel="0" collapsed="false">
      <c r="A8" s="25" t="s">
        <v>219</v>
      </c>
      <c r="B8" s="145" t="n">
        <v>71.6000849978751</v>
      </c>
      <c r="C8" s="144"/>
      <c r="D8" s="145" t="n">
        <v>28.0462899931926</v>
      </c>
      <c r="E8" s="145" t="n">
        <v>70.7836014530358</v>
      </c>
      <c r="F8" s="145" t="n">
        <v>90.3319502074689</v>
      </c>
      <c r="G8" s="145" t="n">
        <v>94.5985401459854</v>
      </c>
      <c r="H8" s="145" t="n">
        <v>95.1183431952663</v>
      </c>
      <c r="I8" s="145" t="n">
        <v>94.847775175644</v>
      </c>
      <c r="J8" s="145" t="n">
        <v>91.5487714072971</v>
      </c>
      <c r="K8" s="145" t="n">
        <v>88.4598884598885</v>
      </c>
      <c r="L8" s="145" t="n">
        <v>80.6063774176686</v>
      </c>
      <c r="M8" s="145" t="n">
        <v>44.3195266272189</v>
      </c>
      <c r="N8" s="145" t="n">
        <v>4.13449564134496</v>
      </c>
      <c r="O8" s="41"/>
      <c r="P8" s="41"/>
      <c r="Q8" s="41"/>
      <c r="R8" s="41"/>
      <c r="S8" s="41"/>
    </row>
    <row r="9" customFormat="false" ht="12" hidden="false" customHeight="true" outlineLevel="0" collapsed="false">
      <c r="A9" s="25" t="s">
        <v>220</v>
      </c>
      <c r="B9" s="145" t="n">
        <v>73.2848673066064</v>
      </c>
      <c r="C9" s="144"/>
      <c r="D9" s="145" t="n">
        <v>39.2749244712991</v>
      </c>
      <c r="E9" s="145" t="n">
        <v>66.9867947178872</v>
      </c>
      <c r="F9" s="145" t="n">
        <v>93.4047815333883</v>
      </c>
      <c r="G9" s="145" t="n">
        <v>96.8696642003415</v>
      </c>
      <c r="H9" s="145" t="n">
        <v>96.1478396668402</v>
      </c>
      <c r="I9" s="145" t="n">
        <v>92.8792569659443</v>
      </c>
      <c r="J9" s="145" t="n">
        <v>92.6434923201294</v>
      </c>
      <c r="K9" s="145" t="n">
        <v>87.6543209876543</v>
      </c>
      <c r="L9" s="145" t="n">
        <v>84.6506300114548</v>
      </c>
      <c r="M9" s="145" t="n">
        <v>47.0066518847007</v>
      </c>
      <c r="N9" s="145" t="n">
        <v>3.76984126984127</v>
      </c>
      <c r="O9" s="41"/>
      <c r="P9" s="41"/>
      <c r="Q9" s="41"/>
      <c r="R9" s="41"/>
      <c r="S9" s="41"/>
    </row>
    <row r="10" customFormat="false" ht="12" hidden="false" customHeight="true" outlineLevel="0" collapsed="false">
      <c r="A10" s="20" t="s">
        <v>221</v>
      </c>
      <c r="B10" s="148" t="n">
        <v>69.4224762944704</v>
      </c>
      <c r="C10" s="140"/>
      <c r="D10" s="139" t="n">
        <v>25.425459496256</v>
      </c>
      <c r="E10" s="139" t="n">
        <v>61.8051256654699</v>
      </c>
      <c r="F10" s="139" t="n">
        <v>87.7867812164405</v>
      </c>
      <c r="G10" s="139" t="n">
        <v>94.495015171218</v>
      </c>
      <c r="H10" s="139" t="n">
        <v>94.6546052631579</v>
      </c>
      <c r="I10" s="139" t="n">
        <v>94.3286071726439</v>
      </c>
      <c r="J10" s="139" t="n">
        <v>91.7051084913719</v>
      </c>
      <c r="K10" s="139" t="n">
        <v>89.646390439808</v>
      </c>
      <c r="L10" s="139" t="n">
        <v>81.9701070966223</v>
      </c>
      <c r="M10" s="139" t="n">
        <v>48.8244313825709</v>
      </c>
      <c r="N10" s="139" t="n">
        <v>4.79652581243291</v>
      </c>
    </row>
    <row r="11" customFormat="false" ht="12" hidden="false" customHeight="true" outlineLevel="0" collapsed="false">
      <c r="A11" s="29" t="s">
        <v>131</v>
      </c>
    </row>
    <row r="13" customFormat="false" ht="12" hidden="false" customHeight="true" outlineLevel="0" collapsed="false">
      <c r="A13" s="3" t="s">
        <v>222</v>
      </c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6.99"/>
    <col collapsed="false" customWidth="true" hidden="false" outlineLevel="0" max="2" min="2" style="3" width="7.28"/>
    <col collapsed="false" customWidth="true" hidden="false" outlineLevel="0" max="3" min="3" style="0" width="2.13"/>
    <col collapsed="false" customWidth="true" hidden="false" outlineLevel="0" max="11" min="4" style="89" width="6.85"/>
    <col collapsed="false" customWidth="true" hidden="false" outlineLevel="0" max="18" min="12" style="3" width="5.56"/>
    <col collapsed="false" customWidth="true" hidden="false" outlineLevel="0" max="19" min="19" style="3" width="8.41"/>
    <col collapsed="false" customWidth="false" hidden="false" outlineLevel="0" max="257" min="20" style="3" width="11.42"/>
  </cols>
  <sheetData>
    <row r="1" customFormat="false" ht="12" hidden="false" customHeight="true" outlineLevel="0" collapsed="false">
      <c r="A1" s="5" t="s">
        <v>225</v>
      </c>
      <c r="D1" s="3"/>
      <c r="E1" s="3"/>
      <c r="F1" s="3"/>
      <c r="G1" s="3"/>
      <c r="H1" s="3"/>
      <c r="I1" s="3"/>
      <c r="J1" s="3"/>
      <c r="K1" s="3"/>
    </row>
    <row r="2" s="16" customFormat="true" ht="12" hidden="false" customHeight="true" outlineLevel="0" collapsed="false">
      <c r="A2" s="95" t="s">
        <v>226</v>
      </c>
      <c r="L2" s="105"/>
      <c r="M2" s="105"/>
      <c r="N2" s="105"/>
      <c r="O2" s="105"/>
      <c r="P2" s="105"/>
      <c r="Q2" s="105"/>
      <c r="R2" s="105"/>
      <c r="S2" s="105"/>
    </row>
    <row r="3" customFormat="false" ht="12" hidden="false" customHeight="true" outlineLevel="0" collapsed="false">
      <c r="A3" s="89"/>
      <c r="D3" s="3"/>
      <c r="E3" s="3"/>
      <c r="F3" s="3"/>
      <c r="G3" s="3"/>
      <c r="H3" s="3"/>
      <c r="I3" s="3"/>
      <c r="J3" s="3"/>
      <c r="K3" s="3"/>
      <c r="N3" s="106"/>
      <c r="O3" s="106"/>
      <c r="P3" s="106"/>
      <c r="Q3" s="106"/>
      <c r="R3" s="106"/>
      <c r="S3" s="106"/>
    </row>
    <row r="4" customFormat="false" ht="12" hidden="false" customHeight="true" outlineLevel="0" collapsed="false">
      <c r="A4" s="107"/>
      <c r="B4" s="136" t="s">
        <v>217</v>
      </c>
      <c r="C4" s="136"/>
      <c r="D4" s="137"/>
      <c r="E4" s="137"/>
      <c r="F4" s="137"/>
      <c r="G4" s="137"/>
      <c r="H4" s="137"/>
      <c r="I4" s="137"/>
      <c r="J4" s="137"/>
      <c r="K4" s="137"/>
      <c r="L4" s="109"/>
      <c r="M4" s="109"/>
      <c r="N4" s="109"/>
      <c r="O4" s="109"/>
      <c r="P4" s="109"/>
      <c r="Q4" s="109"/>
      <c r="R4" s="109"/>
      <c r="S4" s="109"/>
    </row>
    <row r="5" customFormat="false" ht="12" hidden="false" customHeight="true" outlineLevel="0" collapsed="false">
      <c r="A5" s="107"/>
      <c r="B5" s="136"/>
      <c r="C5" s="136"/>
      <c r="D5" s="54" t="s">
        <v>155</v>
      </c>
      <c r="E5" s="54" t="s">
        <v>156</v>
      </c>
      <c r="F5" s="54" t="s">
        <v>157</v>
      </c>
      <c r="G5" s="54" t="s">
        <v>158</v>
      </c>
      <c r="H5" s="54" t="s">
        <v>159</v>
      </c>
      <c r="I5" s="54" t="s">
        <v>160</v>
      </c>
      <c r="J5" s="54" t="s">
        <v>161</v>
      </c>
      <c r="K5" s="54" t="s">
        <v>162</v>
      </c>
      <c r="L5" s="54" t="s">
        <v>163</v>
      </c>
      <c r="M5" s="54" t="s">
        <v>164</v>
      </c>
      <c r="N5" s="12" t="s">
        <v>149</v>
      </c>
      <c r="O5" s="54"/>
      <c r="P5" s="54"/>
      <c r="Q5" s="54"/>
      <c r="R5" s="54"/>
      <c r="S5" s="54"/>
    </row>
    <row r="6" customFormat="false" ht="12" hidden="false" customHeight="true" outlineLevel="0" collapsed="false">
      <c r="A6" s="20" t="s">
        <v>85</v>
      </c>
      <c r="B6" s="139" t="n">
        <v>57.9010515915026</v>
      </c>
      <c r="C6" s="149"/>
      <c r="D6" s="139" t="n">
        <v>20.1595358955765</v>
      </c>
      <c r="E6" s="139" t="n">
        <v>55.0025012506253</v>
      </c>
      <c r="F6" s="139" t="n">
        <v>85.5791962174941</v>
      </c>
      <c r="G6" s="139" t="n">
        <v>89.8350777037742</v>
      </c>
      <c r="H6" s="139" t="n">
        <v>92.6015037593985</v>
      </c>
      <c r="I6" s="139" t="n">
        <v>89.6373866833385</v>
      </c>
      <c r="J6" s="139" t="n">
        <v>88.1288048702339</v>
      </c>
      <c r="K6" s="139" t="n">
        <v>80.5051029233697</v>
      </c>
      <c r="L6" s="139" t="n">
        <v>69.8608661571625</v>
      </c>
      <c r="M6" s="139" t="n">
        <v>40.4050736497545</v>
      </c>
      <c r="N6" s="139" t="n">
        <v>3.81233335224372</v>
      </c>
      <c r="O6" s="41"/>
      <c r="P6" s="41"/>
      <c r="Q6" s="41"/>
      <c r="R6" s="41"/>
      <c r="S6" s="41"/>
    </row>
    <row r="7" customFormat="false" ht="12" hidden="false" customHeight="true" outlineLevel="0" collapsed="false">
      <c r="A7" s="25" t="s">
        <v>218</v>
      </c>
      <c r="B7" s="145" t="n">
        <v>62.327311370882</v>
      </c>
      <c r="C7" s="144"/>
      <c r="D7" s="145" t="n">
        <v>21.7917675544794</v>
      </c>
      <c r="E7" s="145" t="n">
        <v>58.1142339075249</v>
      </c>
      <c r="F7" s="145" t="n">
        <v>86.0338983050848</v>
      </c>
      <c r="G7" s="145" t="n">
        <v>93.4265010351967</v>
      </c>
      <c r="H7" s="145" t="n">
        <v>92.8308823529412</v>
      </c>
      <c r="I7" s="145" t="n">
        <v>89.0899689762151</v>
      </c>
      <c r="J7" s="145" t="n">
        <v>84.7539015606242</v>
      </c>
      <c r="K7" s="145" t="n">
        <v>79.5774647887324</v>
      </c>
      <c r="L7" s="145" t="n">
        <v>66.0964230171073</v>
      </c>
      <c r="M7" s="145" t="n">
        <v>36.4655172413793</v>
      </c>
      <c r="N7" s="145" t="n">
        <v>4.26681069403187</v>
      </c>
      <c r="O7" s="41"/>
      <c r="P7" s="41"/>
      <c r="Q7" s="41"/>
      <c r="R7" s="41"/>
      <c r="S7" s="41"/>
    </row>
    <row r="8" customFormat="false" ht="12" hidden="false" customHeight="true" outlineLevel="0" collapsed="false">
      <c r="A8" s="25" t="s">
        <v>219</v>
      </c>
      <c r="B8" s="145" t="n">
        <v>63.5845977570223</v>
      </c>
      <c r="C8" s="144"/>
      <c r="D8" s="145" t="n">
        <v>27.52</v>
      </c>
      <c r="E8" s="145" t="n">
        <v>73.1747787610619</v>
      </c>
      <c r="F8" s="145" t="n">
        <v>89.6379525593009</v>
      </c>
      <c r="G8" s="145" t="n">
        <v>93.5114503816794</v>
      </c>
      <c r="H8" s="145" t="n">
        <v>92.1760391198044</v>
      </c>
      <c r="I8" s="145" t="n">
        <v>90.1570680628272</v>
      </c>
      <c r="J8" s="145" t="n">
        <v>83.1118060985145</v>
      </c>
      <c r="K8" s="145" t="n">
        <v>74.0470397404704</v>
      </c>
      <c r="L8" s="145" t="n">
        <v>59.6647459402829</v>
      </c>
      <c r="M8" s="145" t="n">
        <v>34.0760869565217</v>
      </c>
      <c r="N8" s="145" t="n">
        <v>4.42762535477767</v>
      </c>
      <c r="O8" s="41"/>
      <c r="P8" s="41"/>
      <c r="Q8" s="41"/>
      <c r="R8" s="41"/>
      <c r="S8" s="41"/>
    </row>
    <row r="9" customFormat="false" ht="12" hidden="false" customHeight="true" outlineLevel="0" collapsed="false">
      <c r="A9" s="25" t="s">
        <v>220</v>
      </c>
      <c r="B9" s="145" t="n">
        <v>63.6179146256123</v>
      </c>
      <c r="C9" s="144"/>
      <c r="D9" s="145" t="n">
        <v>31.4035087719298</v>
      </c>
      <c r="E9" s="145" t="n">
        <v>72.737955346651</v>
      </c>
      <c r="F9" s="145" t="n">
        <v>92.8266438941076</v>
      </c>
      <c r="G9" s="145" t="n">
        <v>95.2491309385863</v>
      </c>
      <c r="H9" s="145" t="n">
        <v>90.1145268233876</v>
      </c>
      <c r="I9" s="145" t="n">
        <v>90.4195804195804</v>
      </c>
      <c r="J9" s="145" t="n">
        <v>81.4569536423841</v>
      </c>
      <c r="K9" s="145" t="n">
        <v>73.2044198895028</v>
      </c>
      <c r="L9" s="145" t="n">
        <v>60.8247422680412</v>
      </c>
      <c r="M9" s="145" t="n">
        <v>36.1459521094641</v>
      </c>
      <c r="N9" s="145" t="n">
        <v>3.20699708454811</v>
      </c>
      <c r="O9" s="41"/>
      <c r="P9" s="41"/>
      <c r="Q9" s="41"/>
      <c r="R9" s="41"/>
      <c r="S9" s="41"/>
    </row>
    <row r="10" customFormat="false" ht="12" hidden="false" customHeight="true" outlineLevel="0" collapsed="false">
      <c r="A10" s="20" t="s">
        <v>221</v>
      </c>
      <c r="B10" s="145" t="n">
        <v>60.4348772124641</v>
      </c>
      <c r="C10" s="144"/>
      <c r="D10" s="145" t="n">
        <v>23.2399557685219</v>
      </c>
      <c r="E10" s="145" t="n">
        <v>61.6016427104723</v>
      </c>
      <c r="F10" s="145" t="n">
        <v>87.4852536374361</v>
      </c>
      <c r="G10" s="145" t="n">
        <v>91.9878603945372</v>
      </c>
      <c r="H10" s="145" t="n">
        <v>92.2515359595229</v>
      </c>
      <c r="I10" s="145" t="n">
        <v>89.7625995740989</v>
      </c>
      <c r="J10" s="145" t="n">
        <v>85.9103307193999</v>
      </c>
      <c r="K10" s="145" t="n">
        <v>78.2104012430308</v>
      </c>
      <c r="L10" s="145" t="n">
        <v>66.3336556021055</v>
      </c>
      <c r="M10" s="145" t="n">
        <v>38.1363636363636</v>
      </c>
      <c r="N10" s="145" t="n">
        <v>3.91676866585067</v>
      </c>
      <c r="O10" s="41"/>
      <c r="P10" s="41"/>
      <c r="Q10" s="41"/>
      <c r="R10" s="41"/>
      <c r="S10" s="41"/>
    </row>
    <row r="11" customFormat="false" ht="12" hidden="false" customHeight="true" outlineLevel="0" collapsed="false">
      <c r="A11" s="29" t="s">
        <v>131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41"/>
      <c r="P11" s="41"/>
      <c r="Q11" s="41"/>
      <c r="R11" s="41"/>
      <c r="S11" s="41"/>
    </row>
    <row r="12" customFormat="false" ht="12" hidden="false" customHeight="tru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41"/>
      <c r="P12" s="41"/>
      <c r="Q12" s="41"/>
      <c r="R12" s="41"/>
      <c r="S12" s="41"/>
    </row>
    <row r="13" customFormat="false" ht="12" hidden="false" customHeight="true" outlineLevel="0" collapsed="false">
      <c r="A13" s="3" t="s">
        <v>222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41"/>
      <c r="P13" s="41"/>
      <c r="Q13" s="41"/>
      <c r="R13" s="41"/>
      <c r="S13" s="41"/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2.7"/>
    <col collapsed="false" customWidth="true" hidden="false" outlineLevel="0" max="2" min="2" style="3" width="9.85"/>
    <col collapsed="false" customWidth="true" hidden="false" outlineLevel="0" max="3" min="3" style="150" width="3.14"/>
    <col collapsed="false" customWidth="true" hidden="false" outlineLevel="0" max="14" min="4" style="89" width="5.71"/>
    <col collapsed="false" customWidth="false" hidden="false" outlineLevel="0" max="51" min="15" style="89" width="11.42"/>
    <col collapsed="false" customWidth="false" hidden="false" outlineLevel="0" max="257" min="52" style="3" width="11.42"/>
  </cols>
  <sheetData>
    <row r="1" customFormat="false" ht="12" hidden="false" customHeight="true" outlineLevel="0" collapsed="false">
      <c r="A1" s="5" t="s">
        <v>227</v>
      </c>
    </row>
    <row r="2" s="16" customFormat="true" ht="12" hidden="false" customHeight="true" outlineLevel="0" collapsed="false">
      <c r="A2" s="16" t="s">
        <v>228</v>
      </c>
      <c r="B2" s="105"/>
      <c r="C2" s="151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12" hidden="false" customHeight="true" outlineLevel="0" collapsed="false">
      <c r="C3" s="152"/>
      <c r="D3" s="3"/>
      <c r="E3" s="3"/>
      <c r="F3" s="3"/>
      <c r="G3" s="3"/>
      <c r="H3" s="3"/>
      <c r="I3" s="3"/>
      <c r="J3" s="3"/>
      <c r="K3" s="3"/>
      <c r="L3" s="106"/>
      <c r="M3" s="106"/>
      <c r="N3" s="106"/>
      <c r="O3" s="50"/>
      <c r="P3" s="50"/>
      <c r="Q3" s="50"/>
      <c r="R3" s="50"/>
      <c r="S3" s="50"/>
      <c r="T3" s="50"/>
      <c r="U3" s="50"/>
      <c r="V3" s="50"/>
    </row>
    <row r="4" customFormat="false" ht="12" hidden="false" customHeight="true" outlineLevel="0" collapsed="false">
      <c r="B4" s="72" t="s">
        <v>229</v>
      </c>
      <c r="C4" s="136"/>
      <c r="D4" s="54"/>
      <c r="E4" s="54"/>
      <c r="F4" s="54"/>
      <c r="G4" s="54"/>
      <c r="H4" s="54"/>
      <c r="I4" s="54"/>
      <c r="J4" s="54"/>
      <c r="K4" s="54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</row>
    <row r="5" customFormat="false" ht="12" hidden="false" customHeight="true" outlineLevel="0" collapsed="false">
      <c r="A5" s="107"/>
      <c r="B5" s="72"/>
      <c r="C5" s="136"/>
      <c r="D5" s="54" t="s">
        <v>155</v>
      </c>
      <c r="E5" s="54" t="s">
        <v>156</v>
      </c>
      <c r="F5" s="54" t="s">
        <v>157</v>
      </c>
      <c r="G5" s="54" t="s">
        <v>158</v>
      </c>
      <c r="H5" s="54" t="s">
        <v>159</v>
      </c>
      <c r="I5" s="54" t="s">
        <v>160</v>
      </c>
      <c r="J5" s="54" t="s">
        <v>161</v>
      </c>
      <c r="K5" s="54" t="s">
        <v>162</v>
      </c>
      <c r="L5" s="54" t="s">
        <v>163</v>
      </c>
      <c r="M5" s="54" t="s">
        <v>164</v>
      </c>
      <c r="N5" s="12" t="s">
        <v>149</v>
      </c>
      <c r="O5" s="153"/>
      <c r="P5" s="153"/>
      <c r="Q5" s="153"/>
      <c r="R5" s="153"/>
      <c r="S5" s="153"/>
      <c r="T5" s="153"/>
      <c r="U5" s="153"/>
      <c r="V5" s="153"/>
    </row>
    <row r="6" customFormat="false" ht="12" hidden="false" customHeight="true" outlineLevel="0" collapsed="false">
      <c r="A6" s="20" t="s">
        <v>85</v>
      </c>
      <c r="B6" s="139" t="n">
        <v>28.7724579510703</v>
      </c>
      <c r="C6" s="57"/>
      <c r="D6" s="139" t="n">
        <v>76.9881556683587</v>
      </c>
      <c r="E6" s="139" t="n">
        <v>52.4198895027624</v>
      </c>
      <c r="F6" s="139" t="n">
        <v>37.4183193855325</v>
      </c>
      <c r="G6" s="139" t="n">
        <v>29.4831536960027</v>
      </c>
      <c r="H6" s="139" t="n">
        <v>25.003928964325</v>
      </c>
      <c r="I6" s="139" t="n">
        <v>23.6990807118158</v>
      </c>
      <c r="J6" s="139" t="n">
        <v>24.4424214838416</v>
      </c>
      <c r="K6" s="139" t="n">
        <v>24.48</v>
      </c>
      <c r="L6" s="139" t="n">
        <v>24.846196868009</v>
      </c>
      <c r="M6" s="139" t="n">
        <v>23.8755166545101</v>
      </c>
      <c r="N6" s="139" t="n">
        <v>26.0263361735089</v>
      </c>
      <c r="O6" s="40"/>
      <c r="P6" s="62"/>
      <c r="Q6" s="62"/>
      <c r="R6" s="62"/>
      <c r="S6" s="62"/>
      <c r="T6" s="62"/>
      <c r="U6" s="62"/>
      <c r="V6" s="62"/>
    </row>
    <row r="7" customFormat="false" ht="12" hidden="false" customHeight="true" outlineLevel="0" collapsed="false">
      <c r="A7" s="25" t="s">
        <v>218</v>
      </c>
      <c r="B7" s="145" t="n">
        <v>30.2476704266797</v>
      </c>
      <c r="C7" s="60"/>
      <c r="D7" s="145" t="n">
        <v>76.4705882352941</v>
      </c>
      <c r="E7" s="145" t="n">
        <v>54.2459736456808</v>
      </c>
      <c r="F7" s="145" t="n">
        <v>36.991709435452</v>
      </c>
      <c r="G7" s="145" t="n">
        <v>29.2937399678973</v>
      </c>
      <c r="H7" s="145" t="n">
        <v>25.2113016179667</v>
      </c>
      <c r="I7" s="145" t="n">
        <v>27.7075316107752</v>
      </c>
      <c r="J7" s="145" t="n">
        <v>24.1516966067864</v>
      </c>
      <c r="K7" s="145" t="n">
        <v>25.7575757575758</v>
      </c>
      <c r="L7" s="145" t="n">
        <v>28.3246073298429</v>
      </c>
      <c r="M7" s="145" t="n">
        <v>29.3347873500545</v>
      </c>
      <c r="N7" s="145" t="n">
        <v>32.8519855595668</v>
      </c>
      <c r="O7" s="43"/>
      <c r="P7" s="62"/>
      <c r="Q7" s="62"/>
      <c r="R7" s="62"/>
      <c r="S7" s="62"/>
      <c r="T7" s="62"/>
      <c r="U7" s="62"/>
      <c r="V7" s="62"/>
    </row>
    <row r="8" customFormat="false" ht="12" hidden="false" customHeight="true" outlineLevel="0" collapsed="false">
      <c r="A8" s="25" t="s">
        <v>219</v>
      </c>
      <c r="B8" s="145" t="n">
        <v>33.7191798598495</v>
      </c>
      <c r="C8" s="60"/>
      <c r="D8" s="145" t="n">
        <v>83.7301587301587</v>
      </c>
      <c r="E8" s="145" t="n">
        <v>54.7654504839911</v>
      </c>
      <c r="F8" s="145" t="n">
        <v>35.5427251732102</v>
      </c>
      <c r="G8" s="145" t="n">
        <v>29.1423948220065</v>
      </c>
      <c r="H8" s="145" t="n">
        <v>27.0903546782218</v>
      </c>
      <c r="I8" s="145" t="n">
        <v>31.4934465571349</v>
      </c>
      <c r="J8" s="145" t="n">
        <v>30.8178844056707</v>
      </c>
      <c r="K8" s="145" t="n">
        <v>32.0905116996657</v>
      </c>
      <c r="L8" s="145" t="n">
        <v>30.6860551826995</v>
      </c>
      <c r="M8" s="145" t="n">
        <v>39.2441860465116</v>
      </c>
      <c r="N8" s="145" t="n">
        <v>33.0827067669173</v>
      </c>
      <c r="O8" s="43"/>
      <c r="P8" s="62"/>
      <c r="Q8" s="62"/>
      <c r="R8" s="62"/>
      <c r="S8" s="62"/>
      <c r="T8" s="62"/>
      <c r="U8" s="62"/>
      <c r="V8" s="62"/>
    </row>
    <row r="9" customFormat="false" ht="12" hidden="false" customHeight="true" outlineLevel="0" collapsed="false">
      <c r="A9" s="25" t="s">
        <v>220</v>
      </c>
      <c r="B9" s="145" t="n">
        <v>34.1326897401664</v>
      </c>
      <c r="C9" s="60"/>
      <c r="D9" s="145" t="n">
        <v>67.8899082568807</v>
      </c>
      <c r="E9" s="145" t="n">
        <v>57.0458404074703</v>
      </c>
      <c r="F9" s="145" t="n">
        <v>35.119315623593</v>
      </c>
      <c r="G9" s="145" t="n">
        <v>32.8550074738416</v>
      </c>
      <c r="H9" s="145" t="n">
        <v>28.8363745139097</v>
      </c>
      <c r="I9" s="145" t="n">
        <v>27.3801002147459</v>
      </c>
      <c r="J9" s="145" t="n">
        <v>32.2065727699531</v>
      </c>
      <c r="K9" s="145" t="n">
        <v>32.8499721137758</v>
      </c>
      <c r="L9" s="145" t="n">
        <v>35.7142857142857</v>
      </c>
      <c r="M9" s="145" t="n">
        <v>37.4158815612382</v>
      </c>
      <c r="N9" s="145" t="n">
        <v>27.1604938271605</v>
      </c>
      <c r="O9" s="43"/>
      <c r="P9" s="62"/>
      <c r="Q9" s="62"/>
      <c r="R9" s="62"/>
      <c r="S9" s="62"/>
      <c r="T9" s="62"/>
      <c r="U9" s="62"/>
      <c r="V9" s="62"/>
    </row>
    <row r="10" customFormat="false" ht="12" hidden="false" customHeight="true" outlineLevel="0" collapsed="false">
      <c r="A10" s="20" t="s">
        <v>221</v>
      </c>
      <c r="B10" s="139" t="n">
        <v>30.7157569515963</v>
      </c>
      <c r="C10" s="57"/>
      <c r="D10" s="139" t="n">
        <v>77.3304316285818</v>
      </c>
      <c r="E10" s="139" t="n">
        <v>53.9372893473598</v>
      </c>
      <c r="F10" s="139" t="n">
        <v>36.5287870318614</v>
      </c>
      <c r="G10" s="139" t="n">
        <v>29.8178788239495</v>
      </c>
      <c r="H10" s="139" t="n">
        <v>25.9426507112215</v>
      </c>
      <c r="I10" s="139" t="n">
        <v>26.4441645675903</v>
      </c>
      <c r="J10" s="139" t="n">
        <v>26.5734601710387</v>
      </c>
      <c r="K10" s="139" t="n">
        <v>27.1767363071711</v>
      </c>
      <c r="L10" s="139" t="n">
        <v>27.5854196788677</v>
      </c>
      <c r="M10" s="139" t="n">
        <v>28.8659793814433</v>
      </c>
      <c r="N10" s="139" t="n">
        <v>28.2231598687295</v>
      </c>
    </row>
    <row r="11" customFormat="false" ht="12" hidden="false" customHeight="true" outlineLevel="0" collapsed="false">
      <c r="A11" s="29" t="s">
        <v>131</v>
      </c>
      <c r="B11" s="154"/>
      <c r="C11" s="154"/>
      <c r="D11" s="155"/>
    </row>
    <row r="12" customFormat="false" ht="12" hidden="false" customHeight="true" outlineLevel="0" collapsed="false">
      <c r="B12" s="154"/>
      <c r="C12" s="154"/>
      <c r="D12" s="155"/>
    </row>
    <row r="13" customFormat="false" ht="12" hidden="false" customHeight="true" outlineLevel="0" collapsed="false">
      <c r="A13" s="3" t="s">
        <v>222</v>
      </c>
      <c r="B13" s="154"/>
      <c r="C13" s="154"/>
      <c r="D13" s="155"/>
    </row>
    <row r="14" customFormat="false" ht="12" hidden="false" customHeight="true" outlineLevel="0" collapsed="false">
      <c r="B14" s="154"/>
      <c r="C14" s="154"/>
      <c r="D14" s="155"/>
    </row>
    <row r="15" customFormat="false" ht="12" hidden="false" customHeight="true" outlineLevel="0" collapsed="false">
      <c r="B15" s="154"/>
      <c r="C15" s="154"/>
      <c r="D15" s="155"/>
    </row>
    <row r="16" customFormat="false" ht="12" hidden="false" customHeight="true" outlineLevel="0" collapsed="false">
      <c r="B16" s="154"/>
      <c r="C16" s="154"/>
      <c r="D16" s="155"/>
    </row>
    <row r="17" customFormat="false" ht="12" hidden="false" customHeight="true" outlineLevel="0" collapsed="false">
      <c r="B17" s="154"/>
      <c r="C17" s="154"/>
      <c r="D17" s="155"/>
    </row>
    <row r="18" customFormat="false" ht="12" hidden="false" customHeight="true" outlineLevel="0" collapsed="false">
      <c r="B18" s="154"/>
      <c r="C18" s="154"/>
      <c r="D18" s="155"/>
    </row>
    <row r="19" customFormat="false" ht="12" hidden="false" customHeight="true" outlineLevel="0" collapsed="false">
      <c r="B19" s="154"/>
      <c r="C19" s="154"/>
      <c r="D19" s="155"/>
    </row>
    <row r="20" customFormat="false" ht="12" hidden="false" customHeight="true" outlineLevel="0" collapsed="false">
      <c r="B20" s="154"/>
      <c r="C20" s="154"/>
      <c r="D20" s="155"/>
    </row>
    <row r="21" customFormat="false" ht="12" hidden="false" customHeight="true" outlineLevel="0" collapsed="false">
      <c r="B21" s="154"/>
      <c r="C21" s="154"/>
      <c r="D21" s="155"/>
    </row>
    <row r="22" customFormat="false" ht="12" hidden="false" customHeight="true" outlineLevel="0" collapsed="false">
      <c r="B22" s="154"/>
      <c r="C22" s="154"/>
      <c r="D22" s="155"/>
    </row>
    <row r="23" customFormat="false" ht="12" hidden="false" customHeight="true" outlineLevel="0" collapsed="false">
      <c r="B23" s="154"/>
      <c r="C23" s="154"/>
      <c r="D23" s="155"/>
    </row>
    <row r="24" customFormat="false" ht="12" hidden="false" customHeight="true" outlineLevel="0" collapsed="false">
      <c r="B24" s="154"/>
      <c r="C24" s="154"/>
      <c r="D24" s="155"/>
    </row>
    <row r="25" customFormat="false" ht="12" hidden="false" customHeight="true" outlineLevel="0" collapsed="false">
      <c r="B25" s="154"/>
      <c r="C25" s="154"/>
      <c r="D25" s="155"/>
    </row>
    <row r="26" customFormat="false" ht="12" hidden="false" customHeight="true" outlineLevel="0" collapsed="false">
      <c r="B26" s="154"/>
      <c r="C26" s="154"/>
      <c r="D26" s="155"/>
    </row>
    <row r="27" customFormat="false" ht="12" hidden="false" customHeight="true" outlineLevel="0" collapsed="false">
      <c r="B27" s="154"/>
      <c r="C27" s="154"/>
      <c r="D27" s="155"/>
    </row>
    <row r="28" customFormat="false" ht="12" hidden="false" customHeight="true" outlineLevel="0" collapsed="false">
      <c r="B28" s="154"/>
      <c r="C28" s="154"/>
      <c r="D28" s="155"/>
    </row>
    <row r="29" customFormat="false" ht="12" hidden="false" customHeight="true" outlineLevel="0" collapsed="false">
      <c r="B29" s="154"/>
      <c r="C29" s="154"/>
      <c r="D29" s="155"/>
    </row>
    <row r="30" customFormat="false" ht="12" hidden="false" customHeight="true" outlineLevel="0" collapsed="false">
      <c r="B30" s="154"/>
      <c r="C30" s="154"/>
      <c r="D30" s="155"/>
    </row>
    <row r="31" customFormat="false" ht="12" hidden="false" customHeight="true" outlineLevel="0" collapsed="false">
      <c r="B31" s="154"/>
      <c r="C31" s="154"/>
      <c r="D31" s="155"/>
    </row>
    <row r="32" customFormat="false" ht="12" hidden="false" customHeight="true" outlineLevel="0" collapsed="false">
      <c r="B32" s="154"/>
      <c r="C32" s="154"/>
      <c r="D32" s="155"/>
    </row>
    <row r="33" customFormat="false" ht="12" hidden="false" customHeight="true" outlineLevel="0" collapsed="false">
      <c r="B33" s="154"/>
      <c r="C33" s="154"/>
      <c r="D33" s="155"/>
    </row>
    <row r="34" customFormat="false" ht="12" hidden="false" customHeight="true" outlineLevel="0" collapsed="false">
      <c r="B34" s="154"/>
      <c r="C34" s="154"/>
      <c r="D34" s="155"/>
    </row>
    <row r="35" customFormat="false" ht="12" hidden="false" customHeight="true" outlineLevel="0" collapsed="false">
      <c r="B35" s="154"/>
      <c r="C35" s="154"/>
      <c r="D35" s="155"/>
    </row>
    <row r="36" customFormat="false" ht="12" hidden="false" customHeight="true" outlineLevel="0" collapsed="false">
      <c r="B36" s="154"/>
      <c r="C36" s="154"/>
      <c r="D36" s="155"/>
    </row>
    <row r="37" customFormat="false" ht="12" hidden="false" customHeight="true" outlineLevel="0" collapsed="false">
      <c r="B37" s="154"/>
      <c r="C37" s="154"/>
      <c r="D37" s="155"/>
    </row>
    <row r="38" customFormat="false" ht="12" hidden="false" customHeight="true" outlineLevel="0" collapsed="false">
      <c r="B38" s="154"/>
      <c r="C38" s="154"/>
      <c r="D38" s="155"/>
    </row>
    <row r="39" customFormat="false" ht="12" hidden="false" customHeight="true" outlineLevel="0" collapsed="false">
      <c r="B39" s="154"/>
      <c r="C39" s="154"/>
      <c r="D39" s="155"/>
    </row>
    <row r="40" customFormat="false" ht="12" hidden="false" customHeight="true" outlineLevel="0" collapsed="false">
      <c r="B40" s="154"/>
      <c r="C40" s="154"/>
      <c r="D40" s="155"/>
    </row>
    <row r="41" customFormat="false" ht="12" hidden="false" customHeight="true" outlineLevel="0" collapsed="false">
      <c r="B41" s="154"/>
      <c r="C41" s="154"/>
      <c r="D41" s="155"/>
    </row>
    <row r="42" customFormat="false" ht="12" hidden="false" customHeight="true" outlineLevel="0" collapsed="false">
      <c r="B42" s="154"/>
      <c r="C42" s="154"/>
      <c r="D42" s="155"/>
    </row>
    <row r="43" customFormat="false" ht="12" hidden="false" customHeight="true" outlineLevel="0" collapsed="false">
      <c r="B43" s="154"/>
      <c r="C43" s="154"/>
      <c r="D43" s="155"/>
    </row>
    <row r="44" customFormat="false" ht="12" hidden="false" customHeight="true" outlineLevel="0" collapsed="false">
      <c r="B44" s="154"/>
      <c r="C44" s="154"/>
      <c r="D44" s="155"/>
    </row>
    <row r="45" customFormat="false" ht="12" hidden="false" customHeight="true" outlineLevel="0" collapsed="false">
      <c r="B45" s="154"/>
      <c r="C45" s="154"/>
      <c r="D45" s="155"/>
    </row>
    <row r="46" customFormat="false" ht="12" hidden="false" customHeight="true" outlineLevel="0" collapsed="false">
      <c r="B46" s="154"/>
      <c r="C46" s="154"/>
      <c r="D46" s="155"/>
    </row>
    <row r="47" customFormat="false" ht="12" hidden="false" customHeight="true" outlineLevel="0" collapsed="false">
      <c r="B47" s="154"/>
      <c r="C47" s="154"/>
      <c r="D47" s="155"/>
    </row>
    <row r="48" customFormat="false" ht="12" hidden="false" customHeight="true" outlineLevel="0" collapsed="false">
      <c r="B48" s="154"/>
      <c r="C48" s="154"/>
      <c r="D48" s="155"/>
    </row>
    <row r="49" customFormat="false" ht="12" hidden="false" customHeight="true" outlineLevel="0" collapsed="false">
      <c r="B49" s="154"/>
      <c r="C49" s="154"/>
      <c r="D49" s="155"/>
    </row>
    <row r="50" customFormat="false" ht="12" hidden="false" customHeight="true" outlineLevel="0" collapsed="false">
      <c r="B50" s="154"/>
      <c r="C50" s="154"/>
      <c r="D50" s="155"/>
    </row>
    <row r="51" customFormat="false" ht="12" hidden="false" customHeight="true" outlineLevel="0" collapsed="false">
      <c r="B51" s="154"/>
      <c r="C51" s="154"/>
      <c r="D51" s="155"/>
    </row>
    <row r="52" customFormat="false" ht="12" hidden="false" customHeight="true" outlineLevel="0" collapsed="false">
      <c r="B52" s="154"/>
      <c r="C52" s="154"/>
      <c r="D52" s="155"/>
    </row>
    <row r="53" customFormat="false" ht="12" hidden="false" customHeight="true" outlineLevel="0" collapsed="false">
      <c r="B53" s="154"/>
      <c r="C53" s="154"/>
      <c r="D53" s="155"/>
    </row>
    <row r="54" customFormat="false" ht="12" hidden="false" customHeight="true" outlineLevel="0" collapsed="false">
      <c r="B54" s="154"/>
      <c r="C54" s="154"/>
      <c r="D54" s="155"/>
    </row>
    <row r="55" customFormat="false" ht="12" hidden="false" customHeight="true" outlineLevel="0" collapsed="false">
      <c r="B55" s="154"/>
      <c r="C55" s="154"/>
      <c r="D55" s="155"/>
    </row>
    <row r="56" customFormat="false" ht="12" hidden="false" customHeight="true" outlineLevel="0" collapsed="false">
      <c r="B56" s="154"/>
      <c r="C56" s="154"/>
      <c r="D56" s="155"/>
    </row>
    <row r="57" customFormat="false" ht="12" hidden="false" customHeight="true" outlineLevel="0" collapsed="false">
      <c r="B57" s="154"/>
      <c r="C57" s="154"/>
      <c r="D57" s="155"/>
    </row>
    <row r="58" customFormat="false" ht="12" hidden="false" customHeight="true" outlineLevel="0" collapsed="false">
      <c r="B58" s="154"/>
      <c r="C58" s="154"/>
      <c r="D58" s="155"/>
    </row>
    <row r="59" customFormat="false" ht="12" hidden="false" customHeight="true" outlineLevel="0" collapsed="false">
      <c r="B59" s="154"/>
      <c r="C59" s="154"/>
      <c r="D59" s="155"/>
    </row>
    <row r="60" customFormat="false" ht="12" hidden="false" customHeight="true" outlineLevel="0" collapsed="false">
      <c r="B60" s="154"/>
      <c r="C60" s="154"/>
      <c r="D60" s="155"/>
    </row>
    <row r="61" customFormat="false" ht="12" hidden="false" customHeight="true" outlineLevel="0" collapsed="false">
      <c r="B61" s="154"/>
      <c r="C61" s="154"/>
      <c r="D61" s="155"/>
    </row>
    <row r="62" customFormat="false" ht="12" hidden="false" customHeight="true" outlineLevel="0" collapsed="false">
      <c r="B62" s="154"/>
      <c r="C62" s="154"/>
      <c r="D62" s="155"/>
    </row>
    <row r="63" customFormat="false" ht="12" hidden="false" customHeight="true" outlineLevel="0" collapsed="false">
      <c r="B63" s="154"/>
      <c r="C63" s="154"/>
      <c r="D63" s="155"/>
    </row>
    <row r="64" customFormat="false" ht="12" hidden="false" customHeight="true" outlineLevel="0" collapsed="false">
      <c r="B64" s="154"/>
      <c r="C64" s="154"/>
      <c r="D64" s="155"/>
    </row>
    <row r="65" customFormat="false" ht="12" hidden="false" customHeight="true" outlineLevel="0" collapsed="false">
      <c r="B65" s="154"/>
      <c r="C65" s="154"/>
      <c r="D65" s="155"/>
    </row>
    <row r="66" customFormat="false" ht="12" hidden="false" customHeight="true" outlineLevel="0" collapsed="false">
      <c r="B66" s="154"/>
      <c r="C66" s="154"/>
      <c r="D66" s="155"/>
    </row>
    <row r="67" customFormat="false" ht="12" hidden="false" customHeight="true" outlineLevel="0" collapsed="false">
      <c r="B67" s="154"/>
      <c r="C67" s="154"/>
      <c r="D67" s="155"/>
    </row>
    <row r="68" customFormat="false" ht="12" hidden="false" customHeight="true" outlineLevel="0" collapsed="false">
      <c r="B68" s="154"/>
      <c r="C68" s="154"/>
      <c r="D68" s="155"/>
    </row>
    <row r="69" customFormat="false" ht="12" hidden="false" customHeight="true" outlineLevel="0" collapsed="false">
      <c r="B69" s="154"/>
      <c r="C69" s="154"/>
      <c r="D69" s="155"/>
    </row>
    <row r="70" customFormat="false" ht="12" hidden="false" customHeight="true" outlineLevel="0" collapsed="false">
      <c r="B70" s="154"/>
      <c r="C70" s="154"/>
      <c r="D70" s="155"/>
    </row>
    <row r="71" customFormat="false" ht="12" hidden="false" customHeight="true" outlineLevel="0" collapsed="false">
      <c r="B71" s="154"/>
      <c r="C71" s="154"/>
      <c r="D71" s="155"/>
    </row>
    <row r="72" customFormat="false" ht="12" hidden="false" customHeight="true" outlineLevel="0" collapsed="false">
      <c r="B72" s="154"/>
      <c r="C72" s="154"/>
      <c r="D72" s="155"/>
    </row>
    <row r="73" customFormat="false" ht="12" hidden="false" customHeight="true" outlineLevel="0" collapsed="false">
      <c r="B73" s="154"/>
      <c r="C73" s="154"/>
      <c r="D73" s="155"/>
    </row>
    <row r="74" customFormat="false" ht="12" hidden="false" customHeight="true" outlineLevel="0" collapsed="false">
      <c r="B74" s="154"/>
      <c r="C74" s="154"/>
      <c r="D74" s="155"/>
    </row>
    <row r="75" customFormat="false" ht="12" hidden="false" customHeight="true" outlineLevel="0" collapsed="false">
      <c r="B75" s="154"/>
      <c r="C75" s="154"/>
      <c r="D75" s="155"/>
    </row>
    <row r="76" customFormat="false" ht="12" hidden="false" customHeight="true" outlineLevel="0" collapsed="false">
      <c r="B76" s="154"/>
      <c r="C76" s="154"/>
      <c r="D76" s="155"/>
    </row>
    <row r="77" customFormat="false" ht="12" hidden="false" customHeight="true" outlineLevel="0" collapsed="false">
      <c r="B77" s="154"/>
      <c r="C77" s="154"/>
      <c r="D77" s="155"/>
    </row>
    <row r="78" customFormat="false" ht="12" hidden="false" customHeight="true" outlineLevel="0" collapsed="false">
      <c r="B78" s="154"/>
      <c r="C78" s="154"/>
      <c r="D78" s="155"/>
    </row>
    <row r="79" customFormat="false" ht="12" hidden="false" customHeight="true" outlineLevel="0" collapsed="false">
      <c r="B79" s="154"/>
      <c r="C79" s="154"/>
      <c r="D79" s="155"/>
    </row>
    <row r="80" customFormat="false" ht="12" hidden="false" customHeight="true" outlineLevel="0" collapsed="false">
      <c r="B80" s="154"/>
      <c r="C80" s="154"/>
      <c r="D80" s="155"/>
    </row>
    <row r="81" customFormat="false" ht="12" hidden="false" customHeight="true" outlineLevel="0" collapsed="false">
      <c r="B81" s="154"/>
      <c r="C81" s="154"/>
      <c r="D81" s="155"/>
    </row>
    <row r="82" customFormat="false" ht="12" hidden="false" customHeight="true" outlineLevel="0" collapsed="false">
      <c r="B82" s="154"/>
      <c r="C82" s="154"/>
      <c r="D82" s="155"/>
    </row>
    <row r="83" customFormat="false" ht="12" hidden="false" customHeight="true" outlineLevel="0" collapsed="false">
      <c r="B83" s="154"/>
      <c r="C83" s="154"/>
      <c r="D83" s="155"/>
    </row>
    <row r="84" customFormat="false" ht="12" hidden="false" customHeight="true" outlineLevel="0" collapsed="false">
      <c r="B84" s="154"/>
      <c r="C84" s="154"/>
      <c r="D84" s="155"/>
    </row>
    <row r="85" customFormat="false" ht="12" hidden="false" customHeight="true" outlineLevel="0" collapsed="false">
      <c r="B85" s="154"/>
      <c r="C85" s="154"/>
      <c r="D85" s="155"/>
    </row>
    <row r="86" customFormat="false" ht="12" hidden="false" customHeight="true" outlineLevel="0" collapsed="false">
      <c r="B86" s="154"/>
      <c r="C86" s="154"/>
      <c r="D86" s="155"/>
    </row>
    <row r="87" customFormat="false" ht="12" hidden="false" customHeight="true" outlineLevel="0" collapsed="false">
      <c r="B87" s="154"/>
      <c r="C87" s="154"/>
      <c r="D87" s="155"/>
    </row>
    <row r="88" customFormat="false" ht="12" hidden="false" customHeight="true" outlineLevel="0" collapsed="false">
      <c r="B88" s="154"/>
      <c r="C88" s="154"/>
      <c r="D88" s="155"/>
    </row>
    <row r="89" customFormat="false" ht="12" hidden="false" customHeight="true" outlineLevel="0" collapsed="false">
      <c r="B89" s="154"/>
      <c r="C89" s="154"/>
      <c r="D89" s="155"/>
    </row>
    <row r="90" customFormat="false" ht="12" hidden="false" customHeight="true" outlineLevel="0" collapsed="false">
      <c r="B90" s="154"/>
      <c r="C90" s="154"/>
      <c r="D90" s="155"/>
    </row>
    <row r="91" customFormat="false" ht="12" hidden="false" customHeight="true" outlineLevel="0" collapsed="false">
      <c r="B91" s="154"/>
      <c r="C91" s="154"/>
      <c r="D91" s="155"/>
    </row>
    <row r="92" customFormat="false" ht="12" hidden="false" customHeight="true" outlineLevel="0" collapsed="false">
      <c r="B92" s="154"/>
      <c r="C92" s="154"/>
      <c r="D92" s="155"/>
    </row>
    <row r="93" customFormat="false" ht="12" hidden="false" customHeight="true" outlineLevel="0" collapsed="false">
      <c r="B93" s="154"/>
      <c r="C93" s="154"/>
      <c r="D93" s="155"/>
    </row>
    <row r="94" customFormat="false" ht="12" hidden="false" customHeight="true" outlineLevel="0" collapsed="false">
      <c r="B94" s="154"/>
      <c r="C94" s="154"/>
      <c r="D94" s="155"/>
    </row>
    <row r="95" customFormat="false" ht="12" hidden="false" customHeight="true" outlineLevel="0" collapsed="false">
      <c r="B95" s="154"/>
      <c r="C95" s="154"/>
      <c r="D95" s="155"/>
    </row>
    <row r="96" customFormat="false" ht="12" hidden="false" customHeight="true" outlineLevel="0" collapsed="false">
      <c r="B96" s="154"/>
      <c r="C96" s="154"/>
      <c r="D96" s="155"/>
    </row>
    <row r="97" customFormat="false" ht="12" hidden="false" customHeight="true" outlineLevel="0" collapsed="false">
      <c r="B97" s="154"/>
      <c r="C97" s="154"/>
      <c r="D97" s="155"/>
    </row>
    <row r="98" customFormat="false" ht="12" hidden="false" customHeight="true" outlineLevel="0" collapsed="false">
      <c r="B98" s="154"/>
      <c r="C98" s="154"/>
      <c r="D98" s="155"/>
    </row>
    <row r="99" customFormat="false" ht="12" hidden="false" customHeight="true" outlineLevel="0" collapsed="false">
      <c r="B99" s="154"/>
      <c r="C99" s="154"/>
      <c r="D99" s="155"/>
    </row>
    <row r="100" customFormat="false" ht="12" hidden="false" customHeight="true" outlineLevel="0" collapsed="false">
      <c r="B100" s="154"/>
      <c r="C100" s="154"/>
      <c r="D100" s="155"/>
    </row>
    <row r="101" customFormat="false" ht="12" hidden="false" customHeight="true" outlineLevel="0" collapsed="false">
      <c r="B101" s="154"/>
      <c r="C101" s="154"/>
      <c r="D101" s="155"/>
    </row>
    <row r="102" customFormat="false" ht="12" hidden="false" customHeight="true" outlineLevel="0" collapsed="false">
      <c r="B102" s="154"/>
      <c r="C102" s="154"/>
      <c r="D102" s="155"/>
    </row>
    <row r="103" customFormat="false" ht="12" hidden="false" customHeight="true" outlineLevel="0" collapsed="false">
      <c r="B103" s="154"/>
      <c r="C103" s="154"/>
      <c r="D103" s="155"/>
    </row>
    <row r="104" customFormat="false" ht="12" hidden="false" customHeight="true" outlineLevel="0" collapsed="false">
      <c r="B104" s="154"/>
      <c r="C104" s="154"/>
      <c r="D104" s="155"/>
    </row>
    <row r="105" customFormat="false" ht="12" hidden="false" customHeight="true" outlineLevel="0" collapsed="false">
      <c r="B105" s="154"/>
      <c r="C105" s="154"/>
      <c r="D105" s="155"/>
    </row>
    <row r="106" customFormat="false" ht="12" hidden="false" customHeight="true" outlineLevel="0" collapsed="false">
      <c r="B106" s="154"/>
      <c r="C106" s="154"/>
      <c r="D106" s="155"/>
    </row>
    <row r="107" customFormat="false" ht="12" hidden="false" customHeight="true" outlineLevel="0" collapsed="false">
      <c r="B107" s="154"/>
      <c r="C107" s="154"/>
      <c r="D107" s="155"/>
    </row>
    <row r="108" customFormat="false" ht="12" hidden="false" customHeight="true" outlineLevel="0" collapsed="false">
      <c r="B108" s="154"/>
      <c r="C108" s="154"/>
      <c r="D108" s="155"/>
    </row>
    <row r="109" customFormat="false" ht="12" hidden="false" customHeight="true" outlineLevel="0" collapsed="false">
      <c r="B109" s="154"/>
      <c r="C109" s="154"/>
      <c r="D109" s="155"/>
    </row>
    <row r="110" customFormat="false" ht="12" hidden="false" customHeight="true" outlineLevel="0" collapsed="false">
      <c r="B110" s="154"/>
      <c r="C110" s="154"/>
      <c r="D110" s="155"/>
    </row>
    <row r="111" customFormat="false" ht="12" hidden="false" customHeight="true" outlineLevel="0" collapsed="false">
      <c r="B111" s="154"/>
      <c r="C111" s="154"/>
      <c r="D111" s="155"/>
    </row>
    <row r="112" customFormat="false" ht="12" hidden="false" customHeight="true" outlineLevel="0" collapsed="false">
      <c r="B112" s="154"/>
      <c r="C112" s="154"/>
      <c r="D112" s="155"/>
    </row>
    <row r="113" customFormat="false" ht="12" hidden="false" customHeight="true" outlineLevel="0" collapsed="false">
      <c r="B113" s="154"/>
      <c r="C113" s="154"/>
      <c r="D113" s="155"/>
    </row>
    <row r="114" customFormat="false" ht="12" hidden="false" customHeight="true" outlineLevel="0" collapsed="false">
      <c r="B114" s="154"/>
      <c r="C114" s="154"/>
      <c r="D114" s="155"/>
    </row>
    <row r="115" customFormat="false" ht="12" hidden="false" customHeight="true" outlineLevel="0" collapsed="false">
      <c r="B115" s="154"/>
      <c r="C115" s="154"/>
      <c r="D115" s="155"/>
    </row>
    <row r="116" customFormat="false" ht="12" hidden="false" customHeight="true" outlineLevel="0" collapsed="false">
      <c r="B116" s="154"/>
      <c r="C116" s="154"/>
      <c r="D116" s="155"/>
    </row>
    <row r="117" customFormat="false" ht="12" hidden="false" customHeight="true" outlineLevel="0" collapsed="false">
      <c r="B117" s="154"/>
      <c r="C117" s="154"/>
      <c r="D117" s="155"/>
    </row>
    <row r="118" customFormat="false" ht="12" hidden="false" customHeight="true" outlineLevel="0" collapsed="false">
      <c r="B118" s="154"/>
      <c r="C118" s="154"/>
      <c r="D118" s="155"/>
    </row>
    <row r="119" customFormat="false" ht="12" hidden="false" customHeight="true" outlineLevel="0" collapsed="false">
      <c r="B119" s="154"/>
      <c r="C119" s="154"/>
      <c r="D119" s="155"/>
    </row>
    <row r="120" customFormat="false" ht="12" hidden="false" customHeight="true" outlineLevel="0" collapsed="false">
      <c r="B120" s="154"/>
      <c r="C120" s="154"/>
      <c r="D120" s="155"/>
    </row>
    <row r="121" customFormat="false" ht="12" hidden="false" customHeight="true" outlineLevel="0" collapsed="false">
      <c r="B121" s="154"/>
      <c r="C121" s="154"/>
      <c r="D121" s="155"/>
    </row>
    <row r="122" customFormat="false" ht="12" hidden="false" customHeight="true" outlineLevel="0" collapsed="false">
      <c r="B122" s="154"/>
      <c r="C122" s="154"/>
      <c r="D122" s="155"/>
    </row>
    <row r="123" customFormat="false" ht="12" hidden="false" customHeight="true" outlineLevel="0" collapsed="false">
      <c r="B123" s="154"/>
      <c r="C123" s="154"/>
      <c r="D123" s="155"/>
    </row>
    <row r="124" customFormat="false" ht="12" hidden="false" customHeight="true" outlineLevel="0" collapsed="false">
      <c r="B124" s="154"/>
      <c r="C124" s="154"/>
      <c r="D124" s="155"/>
    </row>
  </sheetData>
  <mergeCells count="1">
    <mergeCell ref="B4:B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2.7"/>
    <col collapsed="false" customWidth="true" hidden="false" outlineLevel="0" max="2" min="2" style="3" width="9.85"/>
    <col collapsed="false" customWidth="true" hidden="false" outlineLevel="0" max="3" min="3" style="0" width="2.13"/>
    <col collapsed="false" customWidth="true" hidden="false" outlineLevel="0" max="14" min="4" style="89" width="5.71"/>
    <col collapsed="false" customWidth="false" hidden="false" outlineLevel="0" max="51" min="15" style="89" width="11.42"/>
    <col collapsed="false" customWidth="false" hidden="false" outlineLevel="0" max="257" min="52" style="3" width="11.42"/>
  </cols>
  <sheetData>
    <row r="1" customFormat="false" ht="12" hidden="false" customHeight="true" outlineLevel="0" collapsed="false">
      <c r="A1" s="5" t="s">
        <v>230</v>
      </c>
    </row>
    <row r="2" s="16" customFormat="true" ht="12" hidden="false" customHeight="true" outlineLevel="0" collapsed="false">
      <c r="A2" s="16" t="s">
        <v>231</v>
      </c>
      <c r="B2" s="105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12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106"/>
      <c r="O3" s="50"/>
      <c r="P3" s="50"/>
      <c r="Q3" s="50"/>
      <c r="R3" s="50"/>
      <c r="S3" s="50"/>
      <c r="T3" s="50"/>
      <c r="U3" s="50"/>
      <c r="V3" s="50"/>
    </row>
    <row r="4" customFormat="false" ht="12" hidden="false" customHeight="true" outlineLevel="0" collapsed="false">
      <c r="B4" s="136" t="s">
        <v>229</v>
      </c>
      <c r="C4" s="136"/>
      <c r="D4" s="54"/>
      <c r="E4" s="54"/>
      <c r="F4" s="54"/>
      <c r="G4" s="54"/>
      <c r="H4" s="54"/>
      <c r="I4" s="54"/>
      <c r="J4" s="54"/>
      <c r="K4" s="54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</row>
    <row r="5" customFormat="false" ht="12" hidden="false" customHeight="true" outlineLevel="0" collapsed="false">
      <c r="A5" s="107"/>
      <c r="B5" s="136"/>
      <c r="C5" s="136"/>
      <c r="D5" s="54" t="s">
        <v>155</v>
      </c>
      <c r="E5" s="54" t="s">
        <v>156</v>
      </c>
      <c r="F5" s="54" t="s">
        <v>157</v>
      </c>
      <c r="G5" s="54" t="s">
        <v>158</v>
      </c>
      <c r="H5" s="54" t="s">
        <v>159</v>
      </c>
      <c r="I5" s="54" t="s">
        <v>160</v>
      </c>
      <c r="J5" s="54" t="s">
        <v>161</v>
      </c>
      <c r="K5" s="54" t="s">
        <v>162</v>
      </c>
      <c r="L5" s="54" t="s">
        <v>163</v>
      </c>
      <c r="M5" s="54" t="s">
        <v>164</v>
      </c>
      <c r="N5" s="12" t="s">
        <v>149</v>
      </c>
      <c r="O5" s="153"/>
      <c r="P5" s="153"/>
      <c r="Q5" s="153"/>
      <c r="R5" s="153"/>
      <c r="S5" s="153"/>
      <c r="T5" s="153"/>
      <c r="U5" s="153"/>
      <c r="V5" s="153"/>
    </row>
    <row r="6" customFormat="false" ht="12" hidden="false" customHeight="true" outlineLevel="0" collapsed="false">
      <c r="A6" s="20" t="s">
        <v>85</v>
      </c>
      <c r="B6" s="139" t="n">
        <v>27.5408146534561</v>
      </c>
      <c r="C6" s="156"/>
      <c r="D6" s="139" t="n">
        <v>76.16</v>
      </c>
      <c r="E6" s="139" t="n">
        <v>56.5535023635582</v>
      </c>
      <c r="F6" s="139" t="n">
        <v>39.3289203378224</v>
      </c>
      <c r="G6" s="139" t="n">
        <v>30.4888017001798</v>
      </c>
      <c r="H6" s="139" t="n">
        <v>22.9410869234282</v>
      </c>
      <c r="I6" s="139" t="n">
        <v>20.3201568114995</v>
      </c>
      <c r="J6" s="139" t="n">
        <v>22.7388767323122</v>
      </c>
      <c r="K6" s="139" t="n">
        <v>20.6181202370872</v>
      </c>
      <c r="L6" s="139" t="n">
        <v>22.4575090554472</v>
      </c>
      <c r="M6" s="139" t="n">
        <v>21.505376344086</v>
      </c>
      <c r="N6" s="139" t="n">
        <v>39.3289203378224</v>
      </c>
      <c r="O6" s="40"/>
      <c r="P6" s="62"/>
      <c r="Q6" s="62"/>
      <c r="R6" s="62"/>
      <c r="S6" s="62"/>
      <c r="T6" s="62"/>
      <c r="U6" s="62"/>
      <c r="V6" s="62"/>
    </row>
    <row r="7" customFormat="false" ht="12" hidden="false" customHeight="true" outlineLevel="0" collapsed="false">
      <c r="A7" s="25" t="s">
        <v>218</v>
      </c>
      <c r="B7" s="145" t="n">
        <v>27.3847844861427</v>
      </c>
      <c r="C7" s="157"/>
      <c r="D7" s="145" t="n">
        <v>75.5208333333333</v>
      </c>
      <c r="E7" s="145" t="n">
        <v>52.6970954356847</v>
      </c>
      <c r="F7" s="145" t="n">
        <v>39.9366085578447</v>
      </c>
      <c r="G7" s="145" t="n">
        <v>26.2150982419855</v>
      </c>
      <c r="H7" s="145" t="n">
        <v>20.6701274185937</v>
      </c>
      <c r="I7" s="145" t="n">
        <v>25.378590078329</v>
      </c>
      <c r="J7" s="145" t="n">
        <v>21.217827997489</v>
      </c>
      <c r="K7" s="145" t="n">
        <v>21.5361445783133</v>
      </c>
      <c r="L7" s="145" t="n">
        <v>22.6111636707663</v>
      </c>
      <c r="M7" s="145" t="n">
        <v>25.2545824847251</v>
      </c>
      <c r="N7" s="145" t="n">
        <v>32.7731092436975</v>
      </c>
      <c r="O7" s="43"/>
      <c r="P7" s="62"/>
      <c r="Q7" s="62"/>
      <c r="R7" s="62"/>
      <c r="S7" s="62"/>
      <c r="T7" s="62"/>
      <c r="U7" s="62"/>
      <c r="V7" s="62"/>
    </row>
    <row r="8" customFormat="false" ht="12" hidden="false" customHeight="true" outlineLevel="0" collapsed="false">
      <c r="A8" s="25" t="s">
        <v>219</v>
      </c>
      <c r="B8" s="145" t="n">
        <v>29.9203640500569</v>
      </c>
      <c r="C8" s="157"/>
      <c r="D8" s="145" t="n">
        <v>82.5242718446602</v>
      </c>
      <c r="E8" s="145" t="n">
        <v>58.7243401759531</v>
      </c>
      <c r="F8" s="145" t="n">
        <v>38.3096003674782</v>
      </c>
      <c r="G8" s="145" t="n">
        <v>25.5864197530864</v>
      </c>
      <c r="H8" s="145" t="n">
        <v>22.2706065318818</v>
      </c>
      <c r="I8" s="145" t="n">
        <v>25.9259259259259</v>
      </c>
      <c r="J8" s="145" t="n">
        <v>24.4814965433103</v>
      </c>
      <c r="K8" s="145" t="n">
        <v>24.2483026188167</v>
      </c>
      <c r="L8" s="145" t="n">
        <v>25.3566796368353</v>
      </c>
      <c r="M8" s="145" t="n">
        <v>33.5113484646195</v>
      </c>
      <c r="N8" s="145" t="n">
        <v>30.7228915662651</v>
      </c>
      <c r="O8" s="43"/>
      <c r="P8" s="62"/>
      <c r="Q8" s="62"/>
      <c r="R8" s="62"/>
      <c r="S8" s="62"/>
      <c r="T8" s="62"/>
      <c r="U8" s="62"/>
      <c r="V8" s="62"/>
    </row>
    <row r="9" customFormat="false" ht="12" hidden="false" customHeight="true" outlineLevel="0" collapsed="false">
      <c r="A9" s="25" t="s">
        <v>220</v>
      </c>
      <c r="B9" s="145" t="n">
        <v>29.9817008571704</v>
      </c>
      <c r="C9" s="157"/>
      <c r="D9" s="145" t="n">
        <v>70</v>
      </c>
      <c r="E9" s="145" t="n">
        <v>55.7347670250896</v>
      </c>
      <c r="F9" s="145" t="n">
        <v>39.0114739629303</v>
      </c>
      <c r="G9" s="145" t="n">
        <v>27.2032902467685</v>
      </c>
      <c r="H9" s="145" t="n">
        <v>23.1185706551164</v>
      </c>
      <c r="I9" s="145" t="n">
        <v>23.1333333333333</v>
      </c>
      <c r="J9" s="145" t="n">
        <v>24.3455497382199</v>
      </c>
      <c r="K9" s="145" t="n">
        <v>28.8732394366197</v>
      </c>
      <c r="L9" s="145" t="n">
        <v>29.4993234100135</v>
      </c>
      <c r="M9" s="145" t="n">
        <v>34.6698113207547</v>
      </c>
      <c r="N9" s="145" t="n">
        <v>11.8421052631579</v>
      </c>
      <c r="O9" s="43"/>
      <c r="P9" s="62"/>
      <c r="Q9" s="62"/>
      <c r="R9" s="62"/>
      <c r="S9" s="62"/>
      <c r="T9" s="62"/>
      <c r="U9" s="62"/>
      <c r="V9" s="62"/>
    </row>
    <row r="10" customFormat="false" ht="12" hidden="false" customHeight="true" outlineLevel="0" collapsed="false">
      <c r="A10" s="20" t="s">
        <v>221</v>
      </c>
      <c r="B10" s="139" t="n">
        <v>28.3293818307986</v>
      </c>
      <c r="C10" s="156"/>
      <c r="D10" s="139" t="n">
        <v>76.7068273092369</v>
      </c>
      <c r="E10" s="139" t="n">
        <v>56.5504807692308</v>
      </c>
      <c r="F10" s="139" t="n">
        <v>39.0235765124555</v>
      </c>
      <c r="G10" s="139" t="n">
        <v>28.2033639143731</v>
      </c>
      <c r="H10" s="139" t="n">
        <v>22.4152910512598</v>
      </c>
      <c r="I10" s="139" t="n">
        <v>22.6589502451571</v>
      </c>
      <c r="J10" s="139" t="n">
        <v>23.0461108523521</v>
      </c>
      <c r="K10" s="139" t="n">
        <v>22.465034965035</v>
      </c>
      <c r="L10" s="139" t="n">
        <v>23.8190954773869</v>
      </c>
      <c r="M10" s="139" t="n">
        <v>25.7524208322429</v>
      </c>
      <c r="N10" s="139" t="n">
        <v>24.7202441505595</v>
      </c>
    </row>
    <row r="11" customFormat="false" ht="12" hidden="false" customHeight="true" outlineLevel="0" collapsed="false">
      <c r="A11" s="29" t="s">
        <v>131</v>
      </c>
    </row>
    <row r="13" customFormat="false" ht="12" hidden="false" customHeight="true" outlineLevel="0" collapsed="false">
      <c r="A13" s="3" t="s">
        <v>222</v>
      </c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2.7"/>
    <col collapsed="false" customWidth="true" hidden="false" outlineLevel="0" max="2" min="2" style="3" width="9.85"/>
    <col collapsed="false" customWidth="true" hidden="false" outlineLevel="0" max="3" min="3" style="0" width="2.13"/>
    <col collapsed="false" customWidth="true" hidden="false" outlineLevel="0" max="14" min="4" style="89" width="5.71"/>
    <col collapsed="false" customWidth="false" hidden="false" outlineLevel="0" max="51" min="15" style="89" width="11.42"/>
    <col collapsed="false" customWidth="false" hidden="false" outlineLevel="0" max="257" min="52" style="3" width="11.42"/>
  </cols>
  <sheetData>
    <row r="1" customFormat="false" ht="12" hidden="false" customHeight="true" outlineLevel="0" collapsed="false">
      <c r="A1" s="5" t="s">
        <v>232</v>
      </c>
    </row>
    <row r="2" s="16" customFormat="true" ht="12" hidden="false" customHeight="true" outlineLevel="0" collapsed="false">
      <c r="A2" s="16" t="s">
        <v>233</v>
      </c>
      <c r="B2" s="105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</row>
    <row r="3" customFormat="false" ht="12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106"/>
      <c r="O3" s="50"/>
      <c r="P3" s="50"/>
      <c r="Q3" s="50"/>
      <c r="R3" s="50"/>
      <c r="S3" s="50"/>
      <c r="T3" s="50"/>
      <c r="U3" s="50"/>
      <c r="V3" s="50"/>
    </row>
    <row r="4" customFormat="false" ht="12" hidden="false" customHeight="true" outlineLevel="0" collapsed="false">
      <c r="B4" s="136" t="s">
        <v>229</v>
      </c>
      <c r="C4" s="136"/>
      <c r="D4" s="54"/>
      <c r="E4" s="54"/>
      <c r="F4" s="54"/>
      <c r="G4" s="54"/>
      <c r="H4" s="54"/>
      <c r="I4" s="54"/>
      <c r="J4" s="54"/>
      <c r="K4" s="54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</row>
    <row r="5" customFormat="false" ht="12" hidden="false" customHeight="true" outlineLevel="0" collapsed="false">
      <c r="A5" s="107"/>
      <c r="B5" s="136"/>
      <c r="C5" s="136"/>
      <c r="D5" s="54" t="s">
        <v>155</v>
      </c>
      <c r="E5" s="54" t="s">
        <v>156</v>
      </c>
      <c r="F5" s="54" t="s">
        <v>157</v>
      </c>
      <c r="G5" s="54" t="s">
        <v>158</v>
      </c>
      <c r="H5" s="54" t="s">
        <v>159</v>
      </c>
      <c r="I5" s="54" t="s">
        <v>160</v>
      </c>
      <c r="J5" s="54" t="s">
        <v>161</v>
      </c>
      <c r="K5" s="54" t="s">
        <v>162</v>
      </c>
      <c r="L5" s="54" t="s">
        <v>163</v>
      </c>
      <c r="M5" s="54" t="s">
        <v>164</v>
      </c>
      <c r="N5" s="12" t="s">
        <v>149</v>
      </c>
      <c r="O5" s="153"/>
      <c r="P5" s="153"/>
      <c r="Q5" s="153"/>
      <c r="R5" s="153"/>
      <c r="S5" s="153"/>
      <c r="T5" s="153"/>
      <c r="U5" s="153"/>
      <c r="V5" s="153"/>
    </row>
    <row r="6" customFormat="false" ht="12" hidden="false" customHeight="true" outlineLevel="0" collapsed="false">
      <c r="A6" s="20" t="s">
        <v>85</v>
      </c>
      <c r="B6" s="139" t="n">
        <v>30.0560702096538</v>
      </c>
      <c r="C6" s="156"/>
      <c r="D6" s="139" t="n">
        <v>77.8776978417266</v>
      </c>
      <c r="E6" s="139" t="n">
        <v>48.0218281036835</v>
      </c>
      <c r="F6" s="139" t="n">
        <v>35.4742173112339</v>
      </c>
      <c r="G6" s="139" t="n">
        <v>28.3671668137688</v>
      </c>
      <c r="H6" s="139" t="n">
        <v>27.2003897369276</v>
      </c>
      <c r="I6" s="139" t="n">
        <v>27.3060156931125</v>
      </c>
      <c r="J6" s="139" t="n">
        <v>26.1588802035993</v>
      </c>
      <c r="K6" s="139" t="n">
        <v>28.427159432746</v>
      </c>
      <c r="L6" s="139" t="n">
        <v>27.2931276297335</v>
      </c>
      <c r="M6" s="139" t="n">
        <v>26.4810126582278</v>
      </c>
      <c r="N6" s="139" t="n">
        <v>29.1666666666667</v>
      </c>
      <c r="O6" s="40"/>
      <c r="P6" s="62"/>
      <c r="Q6" s="62"/>
      <c r="R6" s="62"/>
      <c r="S6" s="62"/>
      <c r="T6" s="62"/>
      <c r="U6" s="62"/>
      <c r="V6" s="62"/>
    </row>
    <row r="7" customFormat="false" ht="12" hidden="false" customHeight="true" outlineLevel="0" collapsed="false">
      <c r="A7" s="25" t="s">
        <v>218</v>
      </c>
      <c r="B7" s="145" t="n">
        <v>33.3503836317136</v>
      </c>
      <c r="C7" s="157"/>
      <c r="D7" s="145" t="n">
        <v>78.3333333333333</v>
      </c>
      <c r="E7" s="145" t="n">
        <v>56.1622464898596</v>
      </c>
      <c r="F7" s="145" t="n">
        <v>34.2001576044129</v>
      </c>
      <c r="G7" s="145" t="n">
        <v>32.6869806094183</v>
      </c>
      <c r="H7" s="145" t="n">
        <v>30</v>
      </c>
      <c r="I7" s="145" t="n">
        <v>30.2959953569356</v>
      </c>
      <c r="J7" s="145" t="n">
        <v>27.3371104815864</v>
      </c>
      <c r="K7" s="145" t="n">
        <v>30.1689460981496</v>
      </c>
      <c r="L7" s="145" t="n">
        <v>35.2941176470588</v>
      </c>
      <c r="M7" s="145" t="n">
        <v>34.0425531914894</v>
      </c>
      <c r="N7" s="145" t="n">
        <v>31.6455696202532</v>
      </c>
      <c r="O7" s="43"/>
      <c r="P7" s="62"/>
      <c r="Q7" s="62"/>
      <c r="R7" s="62"/>
      <c r="S7" s="62"/>
      <c r="T7" s="62"/>
      <c r="U7" s="62"/>
      <c r="V7" s="62"/>
    </row>
    <row r="8" customFormat="false" ht="12" hidden="false" customHeight="true" outlineLevel="0" collapsed="false">
      <c r="A8" s="25" t="s">
        <v>219</v>
      </c>
      <c r="B8" s="145" t="n">
        <v>37.9129580079725</v>
      </c>
      <c r="C8" s="157"/>
      <c r="D8" s="145" t="n">
        <v>85.1744186046512</v>
      </c>
      <c r="E8" s="145" t="n">
        <v>50.6424792139078</v>
      </c>
      <c r="F8" s="145" t="n">
        <v>32.7298050139276</v>
      </c>
      <c r="G8" s="145" t="n">
        <v>33.0612244897959</v>
      </c>
      <c r="H8" s="145" t="n">
        <v>32.2281167108753</v>
      </c>
      <c r="I8" s="145" t="n">
        <v>37.5919473480449</v>
      </c>
      <c r="J8" s="145" t="n">
        <v>38.1467544684854</v>
      </c>
      <c r="K8" s="145" t="n">
        <v>40.9090909090909</v>
      </c>
      <c r="L8" s="145" t="n">
        <v>38.0158033362599</v>
      </c>
      <c r="M8" s="145" t="n">
        <v>46.0925039872408</v>
      </c>
      <c r="N8" s="145" t="n">
        <v>34.1880341880342</v>
      </c>
      <c r="O8" s="43"/>
      <c r="P8" s="62"/>
      <c r="Q8" s="62"/>
      <c r="R8" s="62"/>
      <c r="S8" s="62"/>
      <c r="T8" s="62"/>
      <c r="U8" s="62"/>
      <c r="V8" s="62"/>
    </row>
    <row r="9" customFormat="false" ht="12" hidden="false" customHeight="true" outlineLevel="0" collapsed="false">
      <c r="A9" s="25" t="s">
        <v>220</v>
      </c>
      <c r="B9" s="145" t="n">
        <v>38.8736112638874</v>
      </c>
      <c r="C9" s="157"/>
      <c r="D9" s="145" t="n">
        <v>65.3631284916201</v>
      </c>
      <c r="E9" s="145" t="n">
        <v>58.3198707592892</v>
      </c>
      <c r="F9" s="145" t="n">
        <v>31.1867525298988</v>
      </c>
      <c r="G9" s="145" t="n">
        <v>38.8077858880779</v>
      </c>
      <c r="H9" s="145" t="n">
        <v>35.9197324414716</v>
      </c>
      <c r="I9" s="145" t="n">
        <v>32.2505800464037</v>
      </c>
      <c r="J9" s="145" t="n">
        <v>41.260162601626</v>
      </c>
      <c r="K9" s="145" t="n">
        <v>37.6100628930818</v>
      </c>
      <c r="L9" s="145" t="n">
        <v>43.2203389830509</v>
      </c>
      <c r="M9" s="145" t="n">
        <v>41.0094637223975</v>
      </c>
      <c r="N9" s="145" t="n">
        <v>39.7727272727273</v>
      </c>
      <c r="O9" s="43"/>
      <c r="P9" s="62"/>
      <c r="Q9" s="62"/>
      <c r="R9" s="62"/>
      <c r="S9" s="62"/>
      <c r="T9" s="62"/>
      <c r="U9" s="62"/>
      <c r="V9" s="62"/>
    </row>
    <row r="10" customFormat="false" ht="12" hidden="false" customHeight="true" outlineLevel="0" collapsed="false">
      <c r="A10" s="20" t="s">
        <v>221</v>
      </c>
      <c r="B10" s="139" t="n">
        <v>33.2774653308007</v>
      </c>
      <c r="C10" s="156"/>
      <c r="D10" s="139" t="n">
        <v>78.1126090404441</v>
      </c>
      <c r="E10" s="139" t="n">
        <v>51.2083333333333</v>
      </c>
      <c r="F10" s="139" t="n">
        <v>34.0038206540061</v>
      </c>
      <c r="G10" s="139" t="n">
        <v>31.5572418343781</v>
      </c>
      <c r="H10" s="139" t="n">
        <v>29.7578939120896</v>
      </c>
      <c r="I10" s="139" t="n">
        <v>30.586064493454</v>
      </c>
      <c r="J10" s="139" t="n">
        <v>30.3303899196349</v>
      </c>
      <c r="K10" s="139" t="n">
        <v>32.219235713451</v>
      </c>
      <c r="L10" s="139" t="n">
        <v>31.8218623481781</v>
      </c>
      <c r="M10" s="139" t="n">
        <v>32.419547079857</v>
      </c>
      <c r="N10" s="139" t="n">
        <v>31.3368055555556</v>
      </c>
    </row>
    <row r="11" customFormat="false" ht="12" hidden="false" customHeight="true" outlineLevel="0" collapsed="false">
      <c r="A11" s="29" t="s">
        <v>131</v>
      </c>
    </row>
    <row r="13" customFormat="false" ht="12" hidden="false" customHeight="true" outlineLevel="0" collapsed="false">
      <c r="A13" s="3" t="s">
        <v>222</v>
      </c>
    </row>
  </sheetData>
  <mergeCells count="1">
    <mergeCell ref="B4:C5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0" min="1" style="3" width="11.42"/>
    <col collapsed="false" customWidth="true" hidden="false" outlineLevel="0" max="11" min="11" style="3" width="19.7"/>
    <col collapsed="false" customWidth="false" hidden="false" outlineLevel="0" max="257" min="12" style="3" width="11.42"/>
  </cols>
  <sheetData>
    <row r="1" customFormat="false" ht="15" hidden="false" customHeight="true" outlineLevel="0" collapsed="false">
      <c r="A1" s="4" t="s">
        <v>6</v>
      </c>
    </row>
    <row r="2" customFormat="false" ht="15" hidden="false" customHeight="true" outlineLevel="0" collapsed="false">
      <c r="A2" s="4"/>
    </row>
    <row r="3" customFormat="false" ht="12" hidden="false" customHeight="false" outlineLevel="0" collapsed="false">
      <c r="A3" s="5" t="s">
        <v>7</v>
      </c>
    </row>
    <row r="4" customFormat="false" ht="12" hidden="false" customHeight="false" outlineLevel="0" collapsed="false">
      <c r="A4" s="3" t="s">
        <v>8</v>
      </c>
    </row>
    <row r="5" customFormat="false" ht="12" hidden="false" customHeight="false" outlineLevel="0" collapsed="false">
      <c r="A5" s="6" t="s">
        <v>9</v>
      </c>
    </row>
    <row r="6" customFormat="false" ht="12" hidden="false" customHeight="false" outlineLevel="0" collapsed="false">
      <c r="A6" s="6" t="s">
        <v>10</v>
      </c>
    </row>
    <row r="7" customFormat="false" ht="12" hidden="false" customHeight="false" outlineLevel="0" collapsed="false">
      <c r="A7" s="6" t="s">
        <v>11</v>
      </c>
    </row>
    <row r="8" customFormat="false" ht="12" hidden="false" customHeight="false" outlineLevel="0" collapsed="false">
      <c r="A8" s="7" t="s">
        <v>12</v>
      </c>
    </row>
    <row r="9" customFormat="false" ht="12" hidden="false" customHeight="false" outlineLevel="0" collapsed="false">
      <c r="A9" s="8" t="s">
        <v>13</v>
      </c>
    </row>
    <row r="10" customFormat="false" ht="12" hidden="false" customHeight="false" outlineLevel="0" collapsed="false">
      <c r="A10" s="7" t="s">
        <v>14</v>
      </c>
    </row>
    <row r="11" customFormat="false" ht="12" hidden="false" customHeight="false" outlineLevel="0" collapsed="false">
      <c r="A11" s="7" t="s">
        <v>15</v>
      </c>
    </row>
    <row r="12" customFormat="false" ht="12" hidden="false" customHeight="false" outlineLevel="0" collapsed="false">
      <c r="A12" s="7" t="s">
        <v>16</v>
      </c>
    </row>
    <row r="13" customFormat="false" ht="12" hidden="false" customHeight="false" outlineLevel="0" collapsed="false">
      <c r="A13" s="7" t="s">
        <v>17</v>
      </c>
    </row>
    <row r="14" customFormat="false" ht="12" hidden="false" customHeight="false" outlineLevel="0" collapsed="false">
      <c r="A14" s="6" t="s">
        <v>18</v>
      </c>
    </row>
    <row r="15" customFormat="false" ht="12" hidden="false" customHeight="false" outlineLevel="0" collapsed="false">
      <c r="A15" s="7" t="s">
        <v>19</v>
      </c>
    </row>
    <row r="16" customFormat="false" ht="12" hidden="false" customHeight="false" outlineLevel="0" collapsed="false">
      <c r="A16" s="6" t="s">
        <v>20</v>
      </c>
    </row>
    <row r="17" customFormat="false" ht="12" hidden="false" customHeight="false" outlineLevel="0" collapsed="false">
      <c r="A17" s="6" t="s">
        <v>21</v>
      </c>
    </row>
    <row r="18" customFormat="false" ht="12" hidden="false" customHeight="false" outlineLevel="0" collapsed="false">
      <c r="A18" s="6" t="s">
        <v>22</v>
      </c>
    </row>
    <row r="19" customFormat="false" ht="12" hidden="false" customHeight="false" outlineLevel="0" collapsed="false">
      <c r="A19" s="6" t="s">
        <v>23</v>
      </c>
    </row>
    <row r="20" customFormat="false" ht="12" hidden="false" customHeight="false" outlineLevel="0" collapsed="false">
      <c r="A20" s="6" t="s">
        <v>24</v>
      </c>
    </row>
    <row r="21" customFormat="false" ht="12" hidden="false" customHeight="false" outlineLevel="0" collapsed="false">
      <c r="A21" s="6" t="s">
        <v>2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2" hidden="false" customHeight="false" outlineLevel="0" collapsed="false">
      <c r="A22" s="6" t="s">
        <v>26</v>
      </c>
    </row>
    <row r="23" customFormat="false" ht="12" hidden="false" customHeight="false" outlineLevel="0" collapsed="false">
      <c r="A23" s="6" t="s">
        <v>27</v>
      </c>
    </row>
    <row r="24" customFormat="false" ht="12" hidden="false" customHeight="false" outlineLevel="0" collapsed="false">
      <c r="A24" s="3" t="s">
        <v>28</v>
      </c>
    </row>
    <row r="25" customFormat="false" ht="12" hidden="false" customHeight="false" outlineLevel="0" collapsed="false">
      <c r="A25" s="6" t="str">
        <f aca="false">'12.1'!A1</f>
        <v>12.1. Taxa d'actividat de la població en habitatges familiars per grups d'edat i per comarques. Total.</v>
      </c>
    </row>
    <row r="26" customFormat="false" ht="12" hidden="false" customHeight="false" outlineLevel="0" collapsed="false">
      <c r="A26" s="6" t="str">
        <f aca="false">'12.2'!A1</f>
        <v>12.2. Taxa d'actividat de la població en habitatges familiars per grups d'edat i per comarques. Homes.</v>
      </c>
    </row>
    <row r="27" customFormat="false" ht="12" hidden="false" customHeight="false" outlineLevel="0" collapsed="false">
      <c r="A27" s="6" t="str">
        <f aca="false">'12.3'!A1</f>
        <v>12.3. Taxa d'actividat de la població en habitatges familiars per grups d'edat i per comarques. Dones.</v>
      </c>
    </row>
    <row r="28" customFormat="false" ht="12" hidden="false" customHeight="false" outlineLevel="0" collapsed="false">
      <c r="A28" s="6" t="str">
        <f aca="false">'13.1'!A1</f>
        <v>13.1. Taxa de desocupació de la població en habitatges familiars per grups d'edat i per comarques. Total.</v>
      </c>
    </row>
    <row r="29" customFormat="false" ht="12" hidden="false" customHeight="false" outlineLevel="0" collapsed="false">
      <c r="A29" s="6" t="str">
        <f aca="false">'13.2'!A1</f>
        <v>13.2. Taxa de desocupació de la població en habitatges familiars per grups d'edat i per comarques. Homes.</v>
      </c>
    </row>
    <row r="30" customFormat="false" ht="12" hidden="false" customHeight="false" outlineLevel="0" collapsed="false">
      <c r="A30" s="6" t="str">
        <f aca="false">'13.3'!A1</f>
        <v>13.3. Taxa de desocupació de la població en habitatges familiars per grups d'edat i per comarques. Dones.</v>
      </c>
    </row>
    <row r="31" customFormat="false" ht="12" hidden="false" customHeight="false" outlineLevel="0" collapsed="false">
      <c r="A31" s="3" t="s">
        <v>29</v>
      </c>
    </row>
    <row r="32" customFormat="false" ht="12" hidden="false" customHeight="false" outlineLevel="0" collapsed="false">
      <c r="A32" s="6" t="s">
        <v>30</v>
      </c>
    </row>
    <row r="33" customFormat="false" ht="12" hidden="false" customHeight="false" outlineLevel="0" collapsed="false">
      <c r="A33" s="6"/>
    </row>
    <row r="34" customFormat="false" ht="12" hidden="false" customHeight="false" outlineLevel="0" collapsed="false">
      <c r="A34" s="5" t="s">
        <v>31</v>
      </c>
    </row>
    <row r="35" customFormat="false" ht="12" hidden="false" customHeight="false" outlineLevel="0" collapsed="false">
      <c r="A35" s="6" t="s">
        <v>32</v>
      </c>
    </row>
    <row r="36" customFormat="false" ht="12" hidden="false" customHeight="false" outlineLevel="0" collapsed="false">
      <c r="A36" s="6" t="s">
        <v>33</v>
      </c>
    </row>
    <row r="37" customFormat="false" ht="12" hidden="false" customHeight="false" outlineLevel="0" collapsed="false">
      <c r="A37" s="6" t="s">
        <v>34</v>
      </c>
    </row>
    <row r="38" customFormat="false" ht="12" hidden="false" customHeight="false" outlineLevel="0" collapsed="false">
      <c r="A38" s="6"/>
    </row>
    <row r="39" customFormat="false" ht="12" hidden="false" customHeight="false" outlineLevel="0" collapsed="false">
      <c r="A39" s="5" t="s">
        <v>35</v>
      </c>
    </row>
    <row r="40" customFormat="false" ht="12" hidden="false" customHeight="false" outlineLevel="0" collapsed="false">
      <c r="A40" s="6"/>
    </row>
    <row r="41" customFormat="false" ht="12" hidden="false" customHeight="false" outlineLevel="0" collapsed="false">
      <c r="A41" s="6" t="s">
        <v>36</v>
      </c>
    </row>
    <row r="42" customFormat="false" ht="12" hidden="false" customHeight="false" outlineLevel="0" collapsed="false">
      <c r="A42" s="6" t="s">
        <v>37</v>
      </c>
    </row>
    <row r="43" customFormat="false" ht="12" hidden="false" customHeight="false" outlineLevel="0" collapsed="false">
      <c r="A43" s="6" t="s">
        <v>38</v>
      </c>
    </row>
    <row r="44" customFormat="false" ht="12" hidden="false" customHeight="false" outlineLevel="0" collapsed="false">
      <c r="A44" s="6" t="s">
        <v>39</v>
      </c>
    </row>
    <row r="45" customFormat="false" ht="12" hidden="false" customHeight="false" outlineLevel="0" collapsed="false">
      <c r="A45" s="6" t="s">
        <v>40</v>
      </c>
    </row>
    <row r="46" customFormat="false" ht="12" hidden="false" customHeight="false" outlineLevel="0" collapsed="false">
      <c r="A46" s="6" t="s">
        <v>41</v>
      </c>
    </row>
    <row r="47" customFormat="false" ht="12" hidden="false" customHeight="false" outlineLevel="0" collapsed="false">
      <c r="A47" s="6" t="s">
        <v>42</v>
      </c>
    </row>
    <row r="48" customFormat="false" ht="12" hidden="false" customHeight="false" outlineLevel="0" collapsed="false">
      <c r="A48" s="6" t="s">
        <v>43</v>
      </c>
    </row>
    <row r="49" customFormat="false" ht="12" hidden="false" customHeight="false" outlineLevel="0" collapsed="false">
      <c r="A49" s="6"/>
    </row>
    <row r="50" customFormat="false" ht="12" hidden="false" customHeight="false" outlineLevel="0" collapsed="false">
      <c r="A50" s="9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85"/>
    <col collapsed="false" customWidth="true" hidden="false" outlineLevel="0" max="3" min="3" style="3" width="9.41"/>
    <col collapsed="false" customWidth="true" hidden="false" outlineLevel="0" max="5" min="4" style="3" width="8.41"/>
    <col collapsed="false" customWidth="true" hidden="false" outlineLevel="0" max="6" min="6" style="3" width="15.7"/>
    <col collapsed="false" customWidth="true" hidden="false" outlineLevel="0" max="7" min="7" style="3" width="12.85"/>
    <col collapsed="false" customWidth="true" hidden="false" outlineLevel="0" max="9" min="8" style="3" width="8.7"/>
    <col collapsed="false" customWidth="true" hidden="false" outlineLevel="0" max="10" min="10" style="3" width="11.28"/>
    <col collapsed="false" customWidth="false" hidden="false" outlineLevel="0" max="11" min="11" style="3" width="11.42"/>
    <col collapsed="false" customWidth="true" hidden="false" outlineLevel="0" max="12" min="12" style="3" width="9.56"/>
    <col collapsed="false" customWidth="false" hidden="false" outlineLevel="0" max="257" min="13" style="3" width="11.42"/>
  </cols>
  <sheetData>
    <row r="1" customFormat="false" ht="12" hidden="false" customHeight="true" outlineLevel="0" collapsed="false">
      <c r="A1" s="5" t="s">
        <v>234</v>
      </c>
    </row>
    <row r="2" s="16" customFormat="true" ht="12" hidden="false" customHeight="true" outlineLevel="0" collapsed="false">
      <c r="A2" s="16" t="s">
        <v>2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2" hidden="false" customHeight="tru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s="161" customFormat="true" ht="72.6" hidden="false" customHeight="true" outlineLevel="0" collapsed="false">
      <c r="A4" s="158"/>
      <c r="B4" s="159" t="s">
        <v>141</v>
      </c>
      <c r="C4" s="159" t="s">
        <v>236</v>
      </c>
      <c r="D4" s="159" t="s">
        <v>237</v>
      </c>
      <c r="E4" s="159" t="s">
        <v>238</v>
      </c>
      <c r="F4" s="159" t="s">
        <v>239</v>
      </c>
      <c r="G4" s="159" t="s">
        <v>240</v>
      </c>
      <c r="H4" s="160"/>
      <c r="I4" s="160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</row>
    <row r="5" s="5" customFormat="true" ht="12" hidden="false" customHeight="true" outlineLevel="0" collapsed="false">
      <c r="A5" s="20" t="s">
        <v>85</v>
      </c>
      <c r="B5" s="38" t="n">
        <v>672095</v>
      </c>
      <c r="C5" s="113" t="n">
        <v>1.03482394601954</v>
      </c>
      <c r="D5" s="113" t="n">
        <v>6.44477343232728</v>
      </c>
      <c r="E5" s="113" t="n">
        <v>12.3219187763635</v>
      </c>
      <c r="F5" s="113" t="n">
        <v>51.7932732723797</v>
      </c>
      <c r="G5" s="113" t="n">
        <v>28.4052105729101</v>
      </c>
      <c r="H5" s="122"/>
      <c r="I5" s="122"/>
      <c r="J5" s="122"/>
      <c r="K5" s="122"/>
      <c r="L5" s="122"/>
      <c r="M5" s="122"/>
      <c r="N5" s="39"/>
      <c r="O5" s="37"/>
      <c r="P5" s="37"/>
      <c r="Q5" s="37"/>
      <c r="R5" s="37"/>
      <c r="S5" s="37"/>
      <c r="T5" s="37"/>
      <c r="U5" s="37"/>
    </row>
    <row r="6" customFormat="false" ht="12" hidden="false" customHeight="true" outlineLevel="0" collapsed="false">
      <c r="A6" s="25" t="s">
        <v>86</v>
      </c>
      <c r="B6" s="47" t="n">
        <v>24610</v>
      </c>
      <c r="C6" s="112" t="n">
        <v>2.2958147094677</v>
      </c>
      <c r="D6" s="112" t="n">
        <v>11.7635107679805</v>
      </c>
      <c r="E6" s="112" t="n">
        <v>18.3258837870784</v>
      </c>
      <c r="F6" s="112" t="n">
        <v>56.5014221861032</v>
      </c>
      <c r="G6" s="112" t="n">
        <v>11.0930516050386</v>
      </c>
      <c r="H6" s="124"/>
      <c r="I6" s="124"/>
      <c r="J6" s="124"/>
      <c r="K6" s="124"/>
      <c r="L6" s="124"/>
      <c r="M6" s="42"/>
      <c r="N6" s="111"/>
      <c r="O6" s="41"/>
      <c r="P6" s="41"/>
      <c r="Q6" s="41"/>
      <c r="R6" s="41"/>
      <c r="S6" s="41"/>
      <c r="T6" s="41"/>
      <c r="U6" s="41"/>
    </row>
    <row r="7" customFormat="false" ht="12" hidden="false" customHeight="true" outlineLevel="0" collapsed="false">
      <c r="A7" s="25" t="s">
        <v>87</v>
      </c>
      <c r="B7" s="47" t="n">
        <v>12505</v>
      </c>
      <c r="C7" s="112" t="n">
        <v>1.47940823670532</v>
      </c>
      <c r="D7" s="112" t="n">
        <v>8.59656137544982</v>
      </c>
      <c r="E7" s="112" t="n">
        <v>18.1527389044382</v>
      </c>
      <c r="F7" s="112" t="n">
        <v>60.4558176729308</v>
      </c>
      <c r="G7" s="112" t="n">
        <v>11.3154738104758</v>
      </c>
      <c r="H7" s="124"/>
      <c r="I7" s="124"/>
      <c r="J7" s="124"/>
      <c r="K7" s="124"/>
      <c r="L7" s="124"/>
      <c r="M7" s="42"/>
      <c r="N7" s="111"/>
      <c r="O7" s="41"/>
      <c r="P7" s="41"/>
      <c r="Q7" s="41"/>
      <c r="R7" s="41"/>
      <c r="S7" s="41"/>
      <c r="T7" s="41"/>
      <c r="U7" s="41"/>
    </row>
    <row r="8" customFormat="false" ht="12" hidden="false" customHeight="true" outlineLevel="0" collapsed="false">
      <c r="A8" s="25" t="s">
        <v>88</v>
      </c>
      <c r="B8" s="47" t="n">
        <v>3315</v>
      </c>
      <c r="C8" s="112" t="n">
        <v>0.754147812971342</v>
      </c>
      <c r="D8" s="112" t="n">
        <v>12.36802413273</v>
      </c>
      <c r="E8" s="112" t="n">
        <v>11.9155354449472</v>
      </c>
      <c r="F8" s="112" t="n">
        <v>55.2036199095023</v>
      </c>
      <c r="G8" s="112" t="n">
        <v>19.7586726998492</v>
      </c>
      <c r="H8" s="124"/>
      <c r="I8" s="124"/>
      <c r="J8" s="124"/>
      <c r="K8" s="124"/>
      <c r="L8" s="124"/>
      <c r="M8" s="42"/>
      <c r="N8" s="111"/>
      <c r="O8" s="41"/>
      <c r="P8" s="41"/>
      <c r="Q8" s="41"/>
      <c r="R8" s="41"/>
      <c r="S8" s="41"/>
      <c r="T8" s="41"/>
      <c r="U8" s="41"/>
    </row>
    <row r="9" customFormat="false" ht="12" hidden="false" customHeight="true" outlineLevel="0" collapsed="false">
      <c r="A9" s="25" t="s">
        <v>89</v>
      </c>
      <c r="B9" s="47" t="n">
        <v>18690</v>
      </c>
      <c r="C9" s="112" t="n">
        <v>0.695559122525415</v>
      </c>
      <c r="D9" s="112" t="n">
        <v>5.9657570893526</v>
      </c>
      <c r="E9" s="112" t="n">
        <v>11.1289459604066</v>
      </c>
      <c r="F9" s="112" t="n">
        <v>55.0294275013376</v>
      </c>
      <c r="G9" s="112" t="n">
        <v>27.1803103263777</v>
      </c>
      <c r="H9" s="124"/>
      <c r="I9" s="124"/>
      <c r="J9" s="124"/>
      <c r="K9" s="124"/>
      <c r="L9" s="124"/>
      <c r="M9" s="42"/>
      <c r="N9" s="111"/>
      <c r="O9" s="41"/>
      <c r="P9" s="41"/>
      <c r="Q9" s="41"/>
      <c r="R9" s="41"/>
      <c r="S9" s="41"/>
      <c r="T9" s="41"/>
      <c r="U9" s="41"/>
    </row>
    <row r="10" customFormat="false" ht="12" hidden="false" customHeight="true" outlineLevel="0" collapsed="false">
      <c r="A10" s="25" t="s">
        <v>90</v>
      </c>
      <c r="B10" s="47" t="n">
        <v>3290</v>
      </c>
      <c r="C10" s="112" t="n">
        <v>2.12765957446809</v>
      </c>
      <c r="D10" s="112" t="n">
        <v>7.59878419452888</v>
      </c>
      <c r="E10" s="112" t="n">
        <v>14.1337386018237</v>
      </c>
      <c r="F10" s="112" t="n">
        <v>58.6626139817629</v>
      </c>
      <c r="G10" s="112" t="n">
        <v>17.3252279635258</v>
      </c>
      <c r="H10" s="124"/>
      <c r="I10" s="124"/>
      <c r="J10" s="124"/>
      <c r="K10" s="124"/>
      <c r="L10" s="124"/>
      <c r="M10" s="42"/>
      <c r="N10" s="111"/>
      <c r="O10" s="41"/>
      <c r="P10" s="41"/>
      <c r="Q10" s="41"/>
      <c r="R10" s="41"/>
      <c r="S10" s="41"/>
      <c r="T10" s="41"/>
      <c r="U10" s="41"/>
    </row>
    <row r="11" customFormat="false" ht="12" hidden="false" customHeight="true" outlineLevel="0" collapsed="false">
      <c r="A11" s="25" t="s">
        <v>91</v>
      </c>
      <c r="B11" s="47" t="n">
        <v>7790</v>
      </c>
      <c r="C11" s="112" t="n">
        <v>1.73299101412067</v>
      </c>
      <c r="D11" s="112" t="n">
        <v>9.69191270860077</v>
      </c>
      <c r="E11" s="112" t="n">
        <v>15.211810012837</v>
      </c>
      <c r="F11" s="112" t="n">
        <v>58.6649550706033</v>
      </c>
      <c r="G11" s="112" t="n">
        <v>14.7625160462131</v>
      </c>
      <c r="H11" s="124"/>
      <c r="I11" s="124"/>
      <c r="J11" s="124"/>
      <c r="K11" s="124"/>
      <c r="L11" s="124"/>
      <c r="M11" s="42"/>
      <c r="N11" s="111"/>
      <c r="O11" s="41"/>
      <c r="P11" s="41"/>
      <c r="Q11" s="41"/>
      <c r="R11" s="41"/>
      <c r="S11" s="41"/>
      <c r="T11" s="41"/>
      <c r="U11" s="41"/>
    </row>
    <row r="12" customFormat="false" ht="12" hidden="false" customHeight="true" outlineLevel="0" collapsed="false">
      <c r="A12" s="25" t="s">
        <v>92</v>
      </c>
      <c r="B12" s="47" t="n">
        <v>24965</v>
      </c>
      <c r="C12" s="112" t="n">
        <v>2.30322451432005</v>
      </c>
      <c r="D12" s="112" t="n">
        <v>10.7951131584218</v>
      </c>
      <c r="E12" s="112" t="n">
        <v>16.1225716002403</v>
      </c>
      <c r="F12" s="112" t="n">
        <v>57.5205287402363</v>
      </c>
      <c r="G12" s="112" t="n">
        <v>13.2785900260365</v>
      </c>
      <c r="H12" s="124"/>
      <c r="I12" s="124"/>
      <c r="J12" s="124"/>
      <c r="K12" s="124"/>
      <c r="L12" s="124"/>
      <c r="M12" s="42"/>
      <c r="N12" s="111"/>
      <c r="O12" s="41"/>
      <c r="P12" s="41"/>
      <c r="Q12" s="41"/>
      <c r="R12" s="41"/>
      <c r="S12" s="41"/>
      <c r="T12" s="41"/>
      <c r="U12" s="41"/>
    </row>
    <row r="13" customFormat="false" ht="12" hidden="false" customHeight="true" outlineLevel="0" collapsed="false">
      <c r="A13" s="25" t="s">
        <v>93</v>
      </c>
      <c r="B13" s="47" t="n">
        <v>17305</v>
      </c>
      <c r="C13" s="112" t="n">
        <v>2.10921698930945</v>
      </c>
      <c r="D13" s="112" t="n">
        <v>11.7018202831552</v>
      </c>
      <c r="E13" s="112" t="n">
        <v>16.7292689973996</v>
      </c>
      <c r="F13" s="112" t="n">
        <v>57.7867668303958</v>
      </c>
      <c r="G13" s="112" t="n">
        <v>11.67292689974</v>
      </c>
      <c r="H13" s="124"/>
      <c r="I13" s="124"/>
      <c r="J13" s="124"/>
      <c r="K13" s="124"/>
      <c r="L13" s="124"/>
      <c r="M13" s="42"/>
      <c r="N13" s="111"/>
      <c r="O13" s="41"/>
      <c r="P13" s="41"/>
      <c r="Q13" s="41"/>
      <c r="R13" s="41"/>
      <c r="S13" s="41"/>
      <c r="T13" s="41"/>
      <c r="U13" s="41"/>
    </row>
    <row r="14" customFormat="false" ht="12" hidden="false" customHeight="true" outlineLevel="0" collapsed="false">
      <c r="A14" s="25" t="s">
        <v>94</v>
      </c>
      <c r="B14" s="47" t="n">
        <v>2740</v>
      </c>
      <c r="C14" s="112" t="n">
        <v>1.09489051094891</v>
      </c>
      <c r="D14" s="112" t="n">
        <v>7.2992700729927</v>
      </c>
      <c r="E14" s="112" t="n">
        <v>12.4087591240876</v>
      </c>
      <c r="F14" s="112" t="n">
        <v>58.029197080292</v>
      </c>
      <c r="G14" s="112" t="n">
        <v>21.1678832116788</v>
      </c>
      <c r="H14" s="124"/>
      <c r="I14" s="124"/>
      <c r="J14" s="124"/>
      <c r="K14" s="124"/>
      <c r="L14" s="124"/>
      <c r="M14" s="42"/>
      <c r="N14" s="111"/>
      <c r="O14" s="41"/>
      <c r="P14" s="41"/>
      <c r="Q14" s="41"/>
      <c r="R14" s="41"/>
      <c r="S14" s="41"/>
      <c r="T14" s="41"/>
      <c r="U14" s="41"/>
    </row>
    <row r="15" customFormat="false" ht="12" hidden="false" customHeight="true" outlineLevel="0" collapsed="false">
      <c r="A15" s="25" t="s">
        <v>95</v>
      </c>
      <c r="B15" s="47" t="n">
        <v>6065</v>
      </c>
      <c r="C15" s="112" t="n">
        <v>1.56636438582028</v>
      </c>
      <c r="D15" s="112" t="n">
        <v>7.8318219291014</v>
      </c>
      <c r="E15" s="112" t="n">
        <v>15.4987633965375</v>
      </c>
      <c r="F15" s="112" t="n">
        <v>54.9876339653751</v>
      </c>
      <c r="G15" s="112" t="n">
        <v>19.9505358615004</v>
      </c>
      <c r="H15" s="124"/>
      <c r="I15" s="124"/>
      <c r="J15" s="124"/>
      <c r="K15" s="124"/>
      <c r="L15" s="124"/>
      <c r="M15" s="42"/>
      <c r="N15" s="111"/>
      <c r="O15" s="41"/>
      <c r="P15" s="41"/>
      <c r="Q15" s="41"/>
      <c r="R15" s="41"/>
      <c r="S15" s="41"/>
      <c r="T15" s="41"/>
      <c r="U15" s="41"/>
    </row>
    <row r="16" customFormat="false" ht="12" hidden="false" customHeight="true" outlineLevel="0" collapsed="false">
      <c r="A16" s="25" t="s">
        <v>96</v>
      </c>
      <c r="B16" s="47" t="n">
        <v>12550</v>
      </c>
      <c r="C16" s="112" t="n">
        <v>0.47808764940239</v>
      </c>
      <c r="D16" s="112" t="n">
        <v>10.0796812749004</v>
      </c>
      <c r="E16" s="112" t="n">
        <v>19.800796812749</v>
      </c>
      <c r="F16" s="112" t="n">
        <v>57.7689243027889</v>
      </c>
      <c r="G16" s="112" t="n">
        <v>11.8725099601594</v>
      </c>
      <c r="H16" s="124"/>
      <c r="I16" s="124"/>
      <c r="J16" s="124"/>
      <c r="K16" s="124"/>
      <c r="L16" s="124"/>
      <c r="M16" s="42"/>
      <c r="N16" s="111"/>
      <c r="O16" s="41"/>
      <c r="P16" s="41"/>
      <c r="Q16" s="41"/>
      <c r="R16" s="41"/>
      <c r="S16" s="41"/>
      <c r="T16" s="41"/>
      <c r="U16" s="41"/>
    </row>
    <row r="17" customFormat="false" ht="12" hidden="false" customHeight="true" outlineLevel="0" collapsed="false">
      <c r="A17" s="25" t="s">
        <v>97</v>
      </c>
      <c r="B17" s="47" t="n">
        <v>1660</v>
      </c>
      <c r="C17" s="112" t="n">
        <v>1.80722891566265</v>
      </c>
      <c r="D17" s="112" t="n">
        <v>10.8433734939759</v>
      </c>
      <c r="E17" s="112" t="n">
        <v>14.4578313253012</v>
      </c>
      <c r="F17" s="112" t="n">
        <v>62.0481927710843</v>
      </c>
      <c r="G17" s="112" t="n">
        <v>10.8433734939759</v>
      </c>
      <c r="H17" s="124"/>
      <c r="I17" s="124"/>
      <c r="J17" s="124"/>
      <c r="K17" s="124"/>
      <c r="L17" s="124"/>
      <c r="M17" s="42"/>
      <c r="N17" s="111"/>
      <c r="O17" s="41"/>
      <c r="P17" s="41"/>
      <c r="Q17" s="41"/>
      <c r="R17" s="41"/>
      <c r="S17" s="41"/>
      <c r="T17" s="41"/>
      <c r="U17" s="41"/>
    </row>
    <row r="18" customFormat="false" ht="12" hidden="false" customHeight="true" outlineLevel="0" collapsed="false">
      <c r="A18" s="25" t="s">
        <v>98</v>
      </c>
      <c r="B18" s="47" t="n">
        <v>2840</v>
      </c>
      <c r="C18" s="112" t="n">
        <v>0.352112676056338</v>
      </c>
      <c r="D18" s="112" t="n">
        <v>6.69014084507042</v>
      </c>
      <c r="E18" s="112" t="n">
        <v>14.0845070422535</v>
      </c>
      <c r="F18" s="112" t="n">
        <v>62.5</v>
      </c>
      <c r="G18" s="112" t="n">
        <v>16.3732394366197</v>
      </c>
      <c r="H18" s="124"/>
      <c r="I18" s="124"/>
      <c r="J18" s="124"/>
      <c r="K18" s="124"/>
      <c r="L18" s="124"/>
      <c r="M18" s="42"/>
      <c r="N18" s="111"/>
      <c r="O18" s="41"/>
      <c r="P18" s="41"/>
      <c r="Q18" s="41"/>
      <c r="R18" s="41"/>
      <c r="S18" s="41"/>
      <c r="T18" s="41"/>
      <c r="U18" s="41"/>
    </row>
    <row r="19" customFormat="false" ht="12" hidden="false" customHeight="true" outlineLevel="0" collapsed="false">
      <c r="A19" s="25" t="s">
        <v>99</v>
      </c>
      <c r="B19" s="47" t="n">
        <v>31405</v>
      </c>
      <c r="C19" s="112" t="n">
        <v>1.67170832669957</v>
      </c>
      <c r="D19" s="112" t="n">
        <v>9.01130393249483</v>
      </c>
      <c r="E19" s="112" t="n">
        <v>18.1658971501353</v>
      </c>
      <c r="F19" s="112" t="n">
        <v>56.4082152523484</v>
      </c>
      <c r="G19" s="112" t="n">
        <v>14.7269543066391</v>
      </c>
      <c r="H19" s="124"/>
      <c r="I19" s="124"/>
      <c r="J19" s="124"/>
      <c r="K19" s="124"/>
      <c r="L19" s="124"/>
      <c r="M19" s="42"/>
      <c r="N19" s="111"/>
      <c r="O19" s="41"/>
      <c r="P19" s="41"/>
      <c r="Q19" s="41"/>
      <c r="R19" s="41"/>
      <c r="S19" s="41"/>
      <c r="T19" s="41"/>
      <c r="U19" s="41"/>
    </row>
    <row r="20" customFormat="false" ht="12" hidden="false" customHeight="true" outlineLevel="0" collapsed="false">
      <c r="A20" s="25" t="s">
        <v>100</v>
      </c>
      <c r="B20" s="47" t="n">
        <v>22305</v>
      </c>
      <c r="C20" s="112" t="n">
        <v>1.3001569154898</v>
      </c>
      <c r="D20" s="112" t="n">
        <v>8.6079354404842</v>
      </c>
      <c r="E20" s="112" t="n">
        <v>14.7500560412464</v>
      </c>
      <c r="F20" s="112" t="n">
        <v>56.3102443398341</v>
      </c>
      <c r="G20" s="112" t="n">
        <v>19.0316072629455</v>
      </c>
      <c r="H20" s="124"/>
      <c r="I20" s="124"/>
      <c r="J20" s="124"/>
      <c r="K20" s="124"/>
      <c r="L20" s="124"/>
      <c r="M20" s="42"/>
      <c r="N20" s="111"/>
      <c r="O20" s="41"/>
      <c r="P20" s="41"/>
      <c r="Q20" s="41"/>
      <c r="R20" s="41"/>
      <c r="S20" s="41"/>
      <c r="T20" s="41"/>
      <c r="U20" s="41"/>
    </row>
    <row r="21" customFormat="false" ht="12" hidden="false" customHeight="true" outlineLevel="0" collapsed="false">
      <c r="A21" s="25" t="s">
        <v>101</v>
      </c>
      <c r="B21" s="47" t="n">
        <v>510</v>
      </c>
      <c r="C21" s="112" t="n">
        <v>0.980392156862745</v>
      </c>
      <c r="D21" s="112" t="n">
        <v>2.94117647058824</v>
      </c>
      <c r="E21" s="112" t="n">
        <v>7.84313725490196</v>
      </c>
      <c r="F21" s="112" t="n">
        <v>66.6666666666667</v>
      </c>
      <c r="G21" s="112" t="n">
        <v>20.5882352941176</v>
      </c>
      <c r="H21" s="124"/>
      <c r="I21" s="124"/>
      <c r="J21" s="124"/>
      <c r="K21" s="124"/>
      <c r="L21" s="124"/>
      <c r="M21" s="42"/>
      <c r="N21" s="111"/>
      <c r="O21" s="41"/>
      <c r="P21" s="41"/>
      <c r="Q21" s="41"/>
      <c r="R21" s="41"/>
      <c r="S21" s="41"/>
      <c r="T21" s="41"/>
      <c r="U21" s="41"/>
    </row>
    <row r="22" customFormat="false" ht="12" hidden="false" customHeight="true" outlineLevel="0" collapsed="false">
      <c r="A22" s="25" t="s">
        <v>102</v>
      </c>
      <c r="B22" s="47" t="n">
        <v>5870</v>
      </c>
      <c r="C22" s="112" t="n">
        <v>1.70357751277683</v>
      </c>
      <c r="D22" s="112" t="n">
        <v>10.5621805792164</v>
      </c>
      <c r="E22" s="112" t="n">
        <v>13.1175468483816</v>
      </c>
      <c r="F22" s="112" t="n">
        <v>57.7512776831346</v>
      </c>
      <c r="G22" s="112" t="n">
        <v>16.8654173764906</v>
      </c>
      <c r="H22" s="124"/>
      <c r="I22" s="124"/>
      <c r="J22" s="124"/>
      <c r="K22" s="124"/>
      <c r="L22" s="124"/>
      <c r="M22" s="42"/>
      <c r="N22" s="111"/>
      <c r="O22" s="41"/>
      <c r="P22" s="41"/>
      <c r="Q22" s="41"/>
      <c r="R22" s="41"/>
      <c r="S22" s="41"/>
      <c r="T22" s="41"/>
      <c r="U22" s="41"/>
    </row>
    <row r="23" customFormat="false" ht="12" hidden="false" customHeight="true" outlineLevel="0" collapsed="false">
      <c r="A23" s="25" t="s">
        <v>103</v>
      </c>
      <c r="B23" s="47" t="n">
        <v>10420</v>
      </c>
      <c r="C23" s="112" t="n">
        <v>0.671785028790787</v>
      </c>
      <c r="D23" s="112" t="n">
        <v>3.26295585412668</v>
      </c>
      <c r="E23" s="112" t="n">
        <v>9.06909788867563</v>
      </c>
      <c r="F23" s="112" t="n">
        <v>52.0153550863724</v>
      </c>
      <c r="G23" s="112" t="n">
        <v>35.0287907869482</v>
      </c>
      <c r="H23" s="124"/>
      <c r="I23" s="124"/>
      <c r="J23" s="124"/>
      <c r="K23" s="124"/>
      <c r="L23" s="124"/>
      <c r="M23" s="42"/>
      <c r="N23" s="111"/>
      <c r="O23" s="41"/>
      <c r="P23" s="41"/>
      <c r="Q23" s="41"/>
      <c r="R23" s="41"/>
      <c r="S23" s="41"/>
      <c r="T23" s="41"/>
      <c r="U23" s="41"/>
    </row>
    <row r="24" customFormat="false" ht="12" hidden="false" customHeight="true" outlineLevel="0" collapsed="false">
      <c r="A24" s="25" t="s">
        <v>104</v>
      </c>
      <c r="B24" s="47" t="n">
        <v>125</v>
      </c>
      <c r="C24" s="112" t="n">
        <v>0</v>
      </c>
      <c r="D24" s="112" t="n">
        <v>32</v>
      </c>
      <c r="E24" s="112" t="n">
        <v>20</v>
      </c>
      <c r="F24" s="112" t="n">
        <v>44</v>
      </c>
      <c r="G24" s="112" t="n">
        <v>8</v>
      </c>
      <c r="H24" s="124"/>
      <c r="I24" s="124"/>
      <c r="J24" s="124"/>
      <c r="K24" s="124"/>
      <c r="L24" s="124"/>
      <c r="M24" s="42"/>
      <c r="N24" s="111"/>
      <c r="O24" s="41"/>
      <c r="P24" s="41"/>
      <c r="Q24" s="41"/>
      <c r="R24" s="41"/>
      <c r="S24" s="41"/>
      <c r="T24" s="41"/>
      <c r="U24" s="41"/>
    </row>
    <row r="25" customFormat="false" ht="12" hidden="false" customHeight="true" outlineLevel="0" collapsed="false">
      <c r="A25" s="25" t="s">
        <v>105</v>
      </c>
      <c r="B25" s="47" t="n">
        <v>25415</v>
      </c>
      <c r="C25" s="112" t="n">
        <v>3.0690537084399</v>
      </c>
      <c r="D25" s="112" t="n">
        <v>10.603974031084</v>
      </c>
      <c r="E25" s="112" t="n">
        <v>19.3586464686209</v>
      </c>
      <c r="F25" s="112" t="n">
        <v>55.2823135943341</v>
      </c>
      <c r="G25" s="112" t="n">
        <v>11.6860121975212</v>
      </c>
      <c r="H25" s="124"/>
      <c r="I25" s="124"/>
      <c r="J25" s="124"/>
      <c r="K25" s="124"/>
      <c r="L25" s="124"/>
      <c r="M25" s="42"/>
      <c r="N25" s="111"/>
      <c r="O25" s="41"/>
      <c r="P25" s="41"/>
      <c r="Q25" s="41"/>
      <c r="R25" s="41"/>
      <c r="S25" s="41"/>
      <c r="T25" s="41"/>
      <c r="U25" s="41"/>
    </row>
    <row r="26" customFormat="false" ht="12" hidden="false" customHeight="true" outlineLevel="0" collapsed="false">
      <c r="A26" s="25" t="s">
        <v>106</v>
      </c>
      <c r="B26" s="47" t="n">
        <v>1930</v>
      </c>
      <c r="C26" s="112" t="n">
        <v>0</v>
      </c>
      <c r="D26" s="112" t="n">
        <v>5.69948186528497</v>
      </c>
      <c r="E26" s="112" t="n">
        <v>10.3626943005181</v>
      </c>
      <c r="F26" s="112" t="n">
        <v>56.7357512953368</v>
      </c>
      <c r="G26" s="112" t="n">
        <v>26.9430051813472</v>
      </c>
      <c r="H26" s="124"/>
      <c r="I26" s="124"/>
      <c r="J26" s="124"/>
      <c r="K26" s="124"/>
      <c r="L26" s="124"/>
      <c r="M26" s="42"/>
      <c r="N26" s="111"/>
      <c r="O26" s="41"/>
      <c r="P26" s="41"/>
      <c r="Q26" s="41"/>
      <c r="R26" s="41"/>
      <c r="S26" s="41"/>
      <c r="T26" s="41"/>
      <c r="U26" s="41"/>
    </row>
    <row r="27" customFormat="false" ht="12" hidden="false" customHeight="true" outlineLevel="0" collapsed="false">
      <c r="A27" s="25" t="s">
        <v>107</v>
      </c>
      <c r="B27" s="47" t="n">
        <v>12675</v>
      </c>
      <c r="C27" s="112" t="n">
        <v>5.00986193293886</v>
      </c>
      <c r="D27" s="112" t="n">
        <v>11.8737672583826</v>
      </c>
      <c r="E27" s="112" t="n">
        <v>13.2149901380671</v>
      </c>
      <c r="F27" s="112" t="n">
        <v>56.6863905325444</v>
      </c>
      <c r="G27" s="112" t="n">
        <v>13.2149901380671</v>
      </c>
      <c r="H27" s="124"/>
      <c r="I27" s="124"/>
      <c r="J27" s="124"/>
      <c r="K27" s="124"/>
      <c r="L27" s="124"/>
      <c r="M27" s="42"/>
      <c r="N27" s="111"/>
      <c r="O27" s="41"/>
      <c r="P27" s="41"/>
      <c r="Q27" s="41"/>
      <c r="R27" s="41"/>
      <c r="S27" s="41"/>
      <c r="T27" s="41"/>
      <c r="U27" s="41"/>
    </row>
    <row r="28" customFormat="false" ht="12" hidden="false" customHeight="true" outlineLevel="0" collapsed="false">
      <c r="A28" s="25" t="s">
        <v>108</v>
      </c>
      <c r="B28" s="47" t="n">
        <v>7410</v>
      </c>
      <c r="C28" s="112" t="n">
        <v>1.95681511470985</v>
      </c>
      <c r="D28" s="112" t="n">
        <v>7.62483130904184</v>
      </c>
      <c r="E28" s="112" t="n">
        <v>18.3535762483131</v>
      </c>
      <c r="F28" s="112" t="n">
        <v>53.4412955465587</v>
      </c>
      <c r="G28" s="112" t="n">
        <v>18.6234817813765</v>
      </c>
      <c r="H28" s="124"/>
      <c r="I28" s="124"/>
      <c r="J28" s="124"/>
      <c r="K28" s="124"/>
      <c r="L28" s="124"/>
      <c r="M28" s="42"/>
      <c r="N28" s="111"/>
      <c r="O28" s="41"/>
      <c r="P28" s="41"/>
      <c r="Q28" s="41"/>
      <c r="R28" s="41"/>
      <c r="S28" s="41"/>
      <c r="T28" s="41"/>
      <c r="U28" s="41"/>
    </row>
    <row r="29" customFormat="false" ht="12" hidden="false" customHeight="true" outlineLevel="0" collapsed="false">
      <c r="A29" s="25" t="s">
        <v>109</v>
      </c>
      <c r="B29" s="47" t="n">
        <v>9105</v>
      </c>
      <c r="C29" s="112" t="n">
        <v>2.41625480505217</v>
      </c>
      <c r="D29" s="112" t="n">
        <v>9.22570016474465</v>
      </c>
      <c r="E29" s="112" t="n">
        <v>11.5321252059308</v>
      </c>
      <c r="F29" s="112" t="n">
        <v>58.8138385502471</v>
      </c>
      <c r="G29" s="112" t="n">
        <v>18.0120812740253</v>
      </c>
      <c r="H29" s="124"/>
      <c r="I29" s="124"/>
      <c r="J29" s="124"/>
      <c r="K29" s="124"/>
      <c r="L29" s="124"/>
      <c r="M29" s="42"/>
      <c r="N29" s="111"/>
      <c r="O29" s="41"/>
      <c r="P29" s="41"/>
      <c r="Q29" s="41"/>
      <c r="R29" s="41"/>
      <c r="S29" s="41"/>
      <c r="T29" s="41"/>
      <c r="U29" s="41"/>
    </row>
    <row r="30" customFormat="false" ht="12" hidden="false" customHeight="true" outlineLevel="0" collapsed="false">
      <c r="A30" s="25" t="s">
        <v>110</v>
      </c>
      <c r="B30" s="47" t="n">
        <v>36445</v>
      </c>
      <c r="C30" s="112" t="n">
        <v>1.70119357936617</v>
      </c>
      <c r="D30" s="112" t="n">
        <v>8.03951159281109</v>
      </c>
      <c r="E30" s="112" t="n">
        <v>14.2680751817808</v>
      </c>
      <c r="F30" s="112" t="n">
        <v>61.2978460694197</v>
      </c>
      <c r="G30" s="112" t="n">
        <v>14.7070928796817</v>
      </c>
      <c r="H30" s="124"/>
      <c r="I30" s="124"/>
      <c r="J30" s="124"/>
      <c r="K30" s="124"/>
      <c r="L30" s="124"/>
      <c r="M30" s="42"/>
      <c r="N30" s="111"/>
      <c r="O30" s="41"/>
      <c r="P30" s="41"/>
      <c r="Q30" s="41"/>
      <c r="R30" s="41"/>
      <c r="S30" s="41"/>
      <c r="T30" s="41"/>
      <c r="U30" s="41"/>
    </row>
    <row r="31" customFormat="false" ht="12" hidden="false" customHeight="true" outlineLevel="0" collapsed="false">
      <c r="A31" s="25" t="s">
        <v>111</v>
      </c>
      <c r="B31" s="47" t="n">
        <v>17985</v>
      </c>
      <c r="C31" s="112" t="n">
        <v>1.50125104253545</v>
      </c>
      <c r="D31" s="112" t="n">
        <v>8.34028356964137</v>
      </c>
      <c r="E31" s="112" t="n">
        <v>14.5398943564081</v>
      </c>
      <c r="F31" s="112" t="n">
        <v>61.1620795107034</v>
      </c>
      <c r="G31" s="112" t="n">
        <v>14.4564915207117</v>
      </c>
      <c r="H31" s="124"/>
      <c r="I31" s="124"/>
      <c r="J31" s="124"/>
      <c r="K31" s="124"/>
      <c r="L31" s="124"/>
      <c r="M31" s="42"/>
      <c r="N31" s="111"/>
      <c r="O31" s="41"/>
      <c r="P31" s="41"/>
      <c r="Q31" s="41"/>
      <c r="R31" s="41"/>
      <c r="S31" s="41"/>
      <c r="T31" s="41"/>
      <c r="U31" s="41"/>
    </row>
    <row r="32" customFormat="false" ht="12" hidden="false" customHeight="true" outlineLevel="0" collapsed="false">
      <c r="A32" s="25" t="s">
        <v>112</v>
      </c>
      <c r="B32" s="47" t="n">
        <v>5100</v>
      </c>
      <c r="C32" s="112" t="n">
        <v>1.07843137254902</v>
      </c>
      <c r="D32" s="112" t="n">
        <v>8.82352941176471</v>
      </c>
      <c r="E32" s="112" t="n">
        <v>12.2549019607843</v>
      </c>
      <c r="F32" s="112" t="n">
        <v>62.3529411764706</v>
      </c>
      <c r="G32" s="112" t="n">
        <v>15.5882352941176</v>
      </c>
      <c r="H32" s="124"/>
      <c r="I32" s="124"/>
      <c r="J32" s="124"/>
      <c r="K32" s="124"/>
      <c r="L32" s="124"/>
      <c r="M32" s="42"/>
      <c r="N32" s="111"/>
      <c r="O32" s="41"/>
      <c r="P32" s="41"/>
      <c r="Q32" s="41"/>
      <c r="R32" s="41"/>
      <c r="S32" s="41"/>
      <c r="T32" s="41"/>
      <c r="U32" s="41"/>
    </row>
    <row r="33" customFormat="false" ht="12" hidden="false" customHeight="true" outlineLevel="0" collapsed="false">
      <c r="A33" s="25" t="s">
        <v>113</v>
      </c>
      <c r="B33" s="47" t="n">
        <v>20035</v>
      </c>
      <c r="C33" s="112" t="n">
        <v>1.79685550286998</v>
      </c>
      <c r="D33" s="112" t="n">
        <v>8.1856750686299</v>
      </c>
      <c r="E33" s="112" t="n">
        <v>16.5959570751185</v>
      </c>
      <c r="F33" s="112" t="n">
        <v>57.5492887446968</v>
      </c>
      <c r="G33" s="112" t="n">
        <v>15.8722236086848</v>
      </c>
      <c r="H33" s="124"/>
      <c r="I33" s="124"/>
      <c r="J33" s="124"/>
      <c r="K33" s="124"/>
      <c r="L33" s="124"/>
      <c r="M33" s="42"/>
      <c r="N33" s="111"/>
      <c r="O33" s="41"/>
      <c r="P33" s="41"/>
      <c r="Q33" s="41"/>
      <c r="R33" s="41"/>
      <c r="S33" s="41"/>
      <c r="T33" s="41"/>
      <c r="U33" s="41"/>
    </row>
    <row r="34" customFormat="false" ht="12" hidden="false" customHeight="true" outlineLevel="0" collapsed="false">
      <c r="A34" s="25" t="s">
        <v>114</v>
      </c>
      <c r="B34" s="47" t="n">
        <v>53455</v>
      </c>
      <c r="C34" s="112" t="n">
        <v>1.73042746235151</v>
      </c>
      <c r="D34" s="112" t="n">
        <v>6.51014872322514</v>
      </c>
      <c r="E34" s="112" t="n">
        <v>11.9072116733701</v>
      </c>
      <c r="F34" s="112" t="n">
        <v>56.8047890749228</v>
      </c>
      <c r="G34" s="112" t="n">
        <v>23.0474230661304</v>
      </c>
      <c r="H34" s="124"/>
      <c r="I34" s="124"/>
      <c r="J34" s="124"/>
      <c r="K34" s="124"/>
      <c r="L34" s="124"/>
      <c r="M34" s="42"/>
      <c r="N34" s="111"/>
      <c r="O34" s="41"/>
      <c r="P34" s="41"/>
      <c r="Q34" s="41"/>
      <c r="R34" s="41"/>
      <c r="S34" s="41"/>
      <c r="T34" s="41"/>
      <c r="U34" s="41"/>
    </row>
    <row r="35" customFormat="false" ht="12" hidden="false" customHeight="true" outlineLevel="0" collapsed="false">
      <c r="A35" s="25" t="s">
        <v>115</v>
      </c>
      <c r="B35" s="47" t="n">
        <v>9170</v>
      </c>
      <c r="C35" s="112" t="n">
        <v>1.52671755725191</v>
      </c>
      <c r="D35" s="112" t="n">
        <v>7.96074154852781</v>
      </c>
      <c r="E35" s="112" t="n">
        <v>9.97818974918212</v>
      </c>
      <c r="F35" s="112" t="n">
        <v>62.3227917121047</v>
      </c>
      <c r="G35" s="112" t="n">
        <v>18.2115594329335</v>
      </c>
      <c r="H35" s="124"/>
      <c r="I35" s="124"/>
      <c r="J35" s="124"/>
      <c r="K35" s="124"/>
      <c r="L35" s="124"/>
      <c r="M35" s="42"/>
      <c r="N35" s="111"/>
      <c r="O35" s="41"/>
      <c r="P35" s="41"/>
      <c r="Q35" s="41"/>
      <c r="R35" s="41"/>
      <c r="S35" s="41"/>
      <c r="T35" s="41"/>
      <c r="U35" s="41"/>
    </row>
    <row r="36" customFormat="false" ht="12" hidden="false" customHeight="true" outlineLevel="0" collapsed="false">
      <c r="A36" s="25" t="s">
        <v>116</v>
      </c>
      <c r="B36" s="47" t="n">
        <v>16425</v>
      </c>
      <c r="C36" s="112" t="n">
        <v>2.22222222222222</v>
      </c>
      <c r="D36" s="112" t="n">
        <v>8.43226788432268</v>
      </c>
      <c r="E36" s="112" t="n">
        <v>16.4992389649924</v>
      </c>
      <c r="F36" s="112" t="n">
        <v>57.5646879756469</v>
      </c>
      <c r="G36" s="112" t="n">
        <v>15.3120243531202</v>
      </c>
      <c r="H36" s="124"/>
      <c r="I36" s="124"/>
      <c r="J36" s="124"/>
      <c r="K36" s="124"/>
      <c r="L36" s="124"/>
      <c r="M36" s="42"/>
      <c r="N36" s="111"/>
      <c r="O36" s="41"/>
      <c r="P36" s="41"/>
      <c r="Q36" s="41"/>
      <c r="R36" s="41"/>
      <c r="S36" s="41"/>
      <c r="T36" s="41"/>
      <c r="U36" s="41"/>
    </row>
    <row r="37" customFormat="false" ht="12" hidden="false" customHeight="true" outlineLevel="0" collapsed="false">
      <c r="A37" s="25" t="s">
        <v>117</v>
      </c>
      <c r="B37" s="47" t="n">
        <v>6345</v>
      </c>
      <c r="C37" s="112" t="n">
        <v>1.2608353033885</v>
      </c>
      <c r="D37" s="112" t="n">
        <v>8.74704491725768</v>
      </c>
      <c r="E37" s="112" t="n">
        <v>16.7060677698976</v>
      </c>
      <c r="F37" s="112" t="n">
        <v>57.4468085106383</v>
      </c>
      <c r="G37" s="112" t="n">
        <v>15.839243498818</v>
      </c>
      <c r="H37" s="124"/>
      <c r="I37" s="124"/>
      <c r="J37" s="124"/>
      <c r="K37" s="124"/>
      <c r="L37" s="124"/>
      <c r="M37" s="42"/>
      <c r="N37" s="111"/>
      <c r="O37" s="41"/>
      <c r="P37" s="41"/>
      <c r="Q37" s="41"/>
      <c r="R37" s="41"/>
      <c r="S37" s="41"/>
      <c r="T37" s="41"/>
      <c r="U37" s="41"/>
    </row>
    <row r="38" customFormat="false" ht="12" hidden="false" customHeight="true" outlineLevel="0" collapsed="false">
      <c r="A38" s="25" t="s">
        <v>118</v>
      </c>
      <c r="B38" s="47" t="n">
        <v>15790</v>
      </c>
      <c r="C38" s="112" t="n">
        <v>1.26662444585181</v>
      </c>
      <c r="D38" s="112" t="n">
        <v>10.3229892336922</v>
      </c>
      <c r="E38" s="112" t="n">
        <v>11.8746041798607</v>
      </c>
      <c r="F38" s="112" t="n">
        <v>55.4464851171628</v>
      </c>
      <c r="G38" s="112" t="n">
        <v>21.0892970234326</v>
      </c>
      <c r="H38" s="124"/>
      <c r="I38" s="124"/>
      <c r="J38" s="124"/>
      <c r="K38" s="124"/>
      <c r="L38" s="124"/>
      <c r="M38" s="42"/>
      <c r="N38" s="111"/>
      <c r="O38" s="41"/>
      <c r="P38" s="41"/>
      <c r="Q38" s="41"/>
      <c r="R38" s="41"/>
      <c r="S38" s="41"/>
      <c r="T38" s="41"/>
      <c r="U38" s="41"/>
    </row>
    <row r="39" customFormat="false" ht="12" hidden="false" customHeight="true" outlineLevel="0" collapsed="false">
      <c r="A39" s="25" t="s">
        <v>119</v>
      </c>
      <c r="B39" s="47" t="n">
        <v>7375</v>
      </c>
      <c r="C39" s="112" t="n">
        <v>1.08474576271186</v>
      </c>
      <c r="D39" s="112" t="n">
        <v>7.25423728813559</v>
      </c>
      <c r="E39" s="112" t="n">
        <v>14.4406779661017</v>
      </c>
      <c r="F39" s="112" t="n">
        <v>57.3559322033898</v>
      </c>
      <c r="G39" s="112" t="n">
        <v>19.7966101694915</v>
      </c>
      <c r="H39" s="124"/>
      <c r="I39" s="124"/>
      <c r="J39" s="124"/>
      <c r="K39" s="124"/>
      <c r="L39" s="124"/>
      <c r="M39" s="42"/>
      <c r="N39" s="111"/>
      <c r="O39" s="41"/>
      <c r="P39" s="41"/>
      <c r="Q39" s="41"/>
      <c r="R39" s="41"/>
      <c r="S39" s="41"/>
      <c r="T39" s="41"/>
      <c r="U39" s="41"/>
    </row>
    <row r="40" customFormat="false" ht="12" hidden="false" customHeight="true" outlineLevel="0" collapsed="false">
      <c r="A40" s="25" t="s">
        <v>120</v>
      </c>
      <c r="B40" s="47" t="n">
        <v>21515</v>
      </c>
      <c r="C40" s="112" t="n">
        <v>2.6260748315129</v>
      </c>
      <c r="D40" s="112" t="n">
        <v>14.1296769695561</v>
      </c>
      <c r="E40" s="112" t="n">
        <v>16.3374389960493</v>
      </c>
      <c r="F40" s="112" t="n">
        <v>55.8447594701371</v>
      </c>
      <c r="G40" s="112" t="n">
        <v>11.0620497327446</v>
      </c>
      <c r="H40" s="124"/>
      <c r="I40" s="124"/>
      <c r="J40" s="124"/>
      <c r="K40" s="124"/>
      <c r="L40" s="124"/>
      <c r="M40" s="42"/>
      <c r="N40" s="111"/>
      <c r="O40" s="41"/>
      <c r="P40" s="41"/>
      <c r="Q40" s="41"/>
      <c r="R40" s="41"/>
      <c r="S40" s="41"/>
      <c r="T40" s="41"/>
      <c r="U40" s="41"/>
    </row>
    <row r="41" customFormat="false" ht="12" hidden="false" customHeight="true" outlineLevel="0" collapsed="false">
      <c r="A41" s="25" t="s">
        <v>121</v>
      </c>
      <c r="B41" s="47" t="n">
        <v>6975</v>
      </c>
      <c r="C41" s="112" t="n">
        <v>1.7921146953405</v>
      </c>
      <c r="D41" s="112" t="n">
        <v>8.88888888888889</v>
      </c>
      <c r="E41" s="112" t="n">
        <v>15.4121863799283</v>
      </c>
      <c r="F41" s="112" t="n">
        <v>55.84229390681</v>
      </c>
      <c r="G41" s="112" t="n">
        <v>18.0645161290323</v>
      </c>
      <c r="H41" s="124"/>
      <c r="I41" s="124"/>
      <c r="J41" s="124"/>
      <c r="K41" s="124"/>
      <c r="L41" s="124"/>
      <c r="M41" s="42"/>
      <c r="N41" s="111"/>
      <c r="O41" s="41"/>
      <c r="P41" s="41"/>
      <c r="Q41" s="41"/>
      <c r="R41" s="41"/>
      <c r="S41" s="41"/>
      <c r="T41" s="41"/>
      <c r="U41" s="41"/>
    </row>
    <row r="42" customFormat="false" ht="12" hidden="false" customHeight="true" outlineLevel="0" collapsed="false">
      <c r="A42" s="25" t="s">
        <v>122</v>
      </c>
      <c r="B42" s="47" t="n">
        <v>5325</v>
      </c>
      <c r="C42" s="112" t="n">
        <v>0.375586854460094</v>
      </c>
      <c r="D42" s="112" t="n">
        <v>2.72300469483568</v>
      </c>
      <c r="E42" s="112" t="n">
        <v>9.01408450704225</v>
      </c>
      <c r="F42" s="112" t="n">
        <v>45.2582159624413</v>
      </c>
      <c r="G42" s="112" t="n">
        <v>42.7230046948357</v>
      </c>
      <c r="H42" s="124"/>
      <c r="I42" s="124"/>
      <c r="J42" s="124"/>
      <c r="K42" s="124"/>
      <c r="L42" s="124"/>
      <c r="M42" s="42"/>
      <c r="N42" s="111"/>
      <c r="O42" s="41"/>
      <c r="P42" s="41"/>
      <c r="Q42" s="41"/>
      <c r="R42" s="41"/>
      <c r="S42" s="41"/>
      <c r="T42" s="41"/>
      <c r="U42" s="41"/>
    </row>
    <row r="43" customFormat="false" ht="12" hidden="false" customHeight="true" outlineLevel="0" collapsed="false">
      <c r="A43" s="25" t="s">
        <v>123</v>
      </c>
      <c r="B43" s="47" t="n">
        <v>5320</v>
      </c>
      <c r="C43" s="112" t="n">
        <v>0.281954887218045</v>
      </c>
      <c r="D43" s="112" t="n">
        <v>2.81954887218045</v>
      </c>
      <c r="E43" s="112" t="n">
        <v>5.73308270676692</v>
      </c>
      <c r="F43" s="112" t="n">
        <v>59.9624060150376</v>
      </c>
      <c r="G43" s="112" t="n">
        <v>31.296992481203</v>
      </c>
      <c r="H43" s="1"/>
      <c r="I43" s="1"/>
      <c r="J43" s="1"/>
      <c r="K43" s="1"/>
      <c r="L43" s="45"/>
      <c r="M43" s="45"/>
      <c r="N43" s="111"/>
      <c r="O43" s="41"/>
      <c r="P43" s="41"/>
      <c r="Q43" s="41"/>
      <c r="R43" s="41"/>
      <c r="S43" s="41"/>
      <c r="T43" s="41"/>
      <c r="U43" s="41"/>
    </row>
    <row r="44" customFormat="false" ht="12" hidden="false" customHeight="true" outlineLevel="0" collapsed="false">
      <c r="A44" s="25" t="s">
        <v>124</v>
      </c>
      <c r="B44" s="47" t="n">
        <v>8385</v>
      </c>
      <c r="C44" s="112" t="n">
        <v>1.78890876565295</v>
      </c>
      <c r="D44" s="112" t="n">
        <v>8.8252832438879</v>
      </c>
      <c r="E44" s="112" t="n">
        <v>18.6642814549791</v>
      </c>
      <c r="F44" s="112" t="n">
        <v>56.9469290399523</v>
      </c>
      <c r="G44" s="112" t="n">
        <v>13.7149672033393</v>
      </c>
      <c r="H44" s="162"/>
      <c r="I44" s="124"/>
      <c r="J44" s="124"/>
      <c r="K44" s="124"/>
      <c r="L44" s="124"/>
      <c r="M44" s="124"/>
      <c r="N44" s="111"/>
      <c r="O44" s="41"/>
      <c r="P44" s="41"/>
      <c r="Q44" s="41"/>
      <c r="R44" s="41"/>
      <c r="S44" s="41"/>
      <c r="T44" s="41"/>
      <c r="U44" s="41"/>
    </row>
    <row r="45" customFormat="false" ht="12" hidden="false" customHeight="true" outlineLevel="0" collapsed="false">
      <c r="A45" s="25" t="s">
        <v>125</v>
      </c>
      <c r="B45" s="47" t="n">
        <v>15795</v>
      </c>
      <c r="C45" s="112" t="n">
        <v>2.08926875593542</v>
      </c>
      <c r="D45" s="112" t="n">
        <v>8.83190883190883</v>
      </c>
      <c r="E45" s="112" t="n">
        <v>16.61918328585</v>
      </c>
      <c r="F45" s="112" t="n">
        <v>58.3729028173473</v>
      </c>
      <c r="G45" s="112" t="n">
        <v>14.0867363089585</v>
      </c>
      <c r="H45" s="124"/>
      <c r="I45" s="124"/>
      <c r="J45" s="124"/>
      <c r="K45" s="124"/>
      <c r="L45" s="124"/>
      <c r="M45" s="42"/>
      <c r="N45" s="111"/>
      <c r="O45" s="41"/>
      <c r="P45" s="41"/>
      <c r="Q45" s="41"/>
      <c r="R45" s="41"/>
      <c r="S45" s="41"/>
      <c r="T45" s="41"/>
      <c r="U45" s="41"/>
    </row>
    <row r="46" customFormat="false" ht="12" hidden="false" customHeight="true" outlineLevel="0" collapsed="false">
      <c r="A46" s="25" t="s">
        <v>126</v>
      </c>
      <c r="B46" s="47" t="n">
        <v>7830</v>
      </c>
      <c r="C46" s="112" t="n">
        <v>1.53256704980843</v>
      </c>
      <c r="D46" s="112" t="n">
        <v>7.21583652618135</v>
      </c>
      <c r="E46" s="112" t="n">
        <v>15.8365261813538</v>
      </c>
      <c r="F46" s="112" t="n">
        <v>61.2388250319285</v>
      </c>
      <c r="G46" s="112" t="n">
        <v>14.1123882503193</v>
      </c>
      <c r="H46" s="124"/>
      <c r="I46" s="124"/>
      <c r="J46" s="124"/>
      <c r="K46" s="124"/>
      <c r="L46" s="124"/>
      <c r="M46" s="42"/>
      <c r="N46" s="111"/>
      <c r="O46" s="41"/>
      <c r="P46" s="41"/>
      <c r="Q46" s="41"/>
      <c r="R46" s="41"/>
      <c r="S46" s="41"/>
      <c r="T46" s="41"/>
      <c r="U46" s="41"/>
    </row>
    <row r="47" customFormat="false" ht="12" hidden="false" customHeight="true" outlineLevel="0" collapsed="false">
      <c r="A47" s="25" t="s">
        <v>127</v>
      </c>
      <c r="B47" s="47" t="n">
        <v>64940</v>
      </c>
      <c r="C47" s="112" t="n">
        <v>2.2405297197413</v>
      </c>
      <c r="D47" s="112" t="n">
        <v>9.53187557745611</v>
      </c>
      <c r="E47" s="112" t="n">
        <v>14.4133045888512</v>
      </c>
      <c r="F47" s="112" t="n">
        <v>58.2229750538959</v>
      </c>
      <c r="G47" s="112" t="n">
        <v>15.5913150600554</v>
      </c>
      <c r="H47" s="124"/>
      <c r="I47" s="124"/>
      <c r="J47" s="124"/>
      <c r="K47" s="124"/>
      <c r="L47" s="124"/>
      <c r="M47" s="42"/>
      <c r="N47" s="111"/>
      <c r="O47" s="41"/>
      <c r="P47" s="41"/>
      <c r="Q47" s="41"/>
      <c r="R47" s="41"/>
      <c r="S47" s="41"/>
      <c r="T47" s="41"/>
      <c r="U47" s="41"/>
    </row>
    <row r="48" customFormat="false" ht="12" hidden="false" customHeight="true" outlineLevel="0" collapsed="false">
      <c r="A48" s="25" t="s">
        <v>128</v>
      </c>
      <c r="B48" s="47" t="n">
        <v>2660</v>
      </c>
      <c r="C48" s="112" t="n">
        <v>1.12781954887218</v>
      </c>
      <c r="D48" s="112" t="n">
        <v>7.33082706766917</v>
      </c>
      <c r="E48" s="112" t="n">
        <v>14.8496240601504</v>
      </c>
      <c r="F48" s="112" t="n">
        <v>59.9624060150376</v>
      </c>
      <c r="G48" s="112" t="n">
        <v>16.7293233082707</v>
      </c>
      <c r="H48" s="124"/>
      <c r="I48" s="124"/>
      <c r="J48" s="124"/>
      <c r="K48" s="124"/>
      <c r="L48" s="124"/>
      <c r="M48" s="42"/>
      <c r="N48" s="111"/>
      <c r="O48" s="41"/>
      <c r="P48" s="41"/>
      <c r="Q48" s="41"/>
      <c r="R48" s="41"/>
      <c r="S48" s="41"/>
      <c r="T48" s="41"/>
      <c r="U48" s="41"/>
    </row>
    <row r="49" customFormat="false" ht="12" hidden="false" customHeight="true" outlineLevel="0" collapsed="false">
      <c r="A49" s="25" t="s">
        <v>129</v>
      </c>
      <c r="B49" s="47" t="n">
        <v>24675</v>
      </c>
      <c r="C49" s="112" t="n">
        <v>2.10739614994934</v>
      </c>
      <c r="D49" s="112" t="n">
        <v>10.516717325228</v>
      </c>
      <c r="E49" s="112" t="n">
        <v>16.0081053698075</v>
      </c>
      <c r="F49" s="112" t="n">
        <v>60.4255319148936</v>
      </c>
      <c r="G49" s="112" t="n">
        <v>10.9422492401216</v>
      </c>
      <c r="H49" s="124"/>
      <c r="I49" s="124"/>
      <c r="J49" s="124"/>
      <c r="K49" s="124"/>
      <c r="L49" s="124"/>
      <c r="M49" s="42"/>
      <c r="N49" s="111"/>
      <c r="O49" s="41"/>
      <c r="P49" s="41"/>
      <c r="Q49" s="41"/>
      <c r="R49" s="41"/>
      <c r="S49" s="41"/>
      <c r="T49" s="41"/>
      <c r="U49" s="41"/>
    </row>
    <row r="50" s="5" customFormat="true" ht="12" hidden="false" customHeight="true" outlineLevel="0" collapsed="false">
      <c r="A50" s="20" t="s">
        <v>130</v>
      </c>
      <c r="B50" s="38" t="n">
        <f aca="false">SUM(B5:B49)</f>
        <v>1289135</v>
      </c>
      <c r="C50" s="113" t="n">
        <v>1.4340072362451</v>
      </c>
      <c r="D50" s="113" t="n">
        <v>7.68373947959792</v>
      </c>
      <c r="E50" s="113" t="n">
        <v>13.6300791001819</v>
      </c>
      <c r="F50" s="113" t="n">
        <v>54.5471894314991</v>
      </c>
      <c r="G50" s="113" t="n">
        <v>22.7042058240479</v>
      </c>
      <c r="H50" s="122"/>
      <c r="I50" s="122"/>
      <c r="J50" s="122"/>
      <c r="K50" s="122"/>
      <c r="L50" s="122"/>
    </row>
    <row r="51" customFormat="false" ht="12" hidden="false" customHeight="true" outlineLevel="0" collapsed="false">
      <c r="A51" s="29" t="s">
        <v>131</v>
      </c>
      <c r="C51" s="42"/>
      <c r="D51" s="42"/>
      <c r="E51" s="42"/>
      <c r="F51" s="42"/>
      <c r="G51" s="42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8.99"/>
    <col collapsed="false" customWidth="true" hidden="false" outlineLevel="0" max="2" min="2" style="3" width="7.99"/>
    <col collapsed="false" customWidth="true" hidden="false" outlineLevel="0" max="10" min="3" style="3" width="9.28"/>
    <col collapsed="false" customWidth="true" hidden="false" outlineLevel="0" max="13" min="11" style="106" width="9.41"/>
    <col collapsed="false" customWidth="true" hidden="false" outlineLevel="0" max="14" min="14" style="106" width="8.56"/>
    <col collapsed="false" customWidth="false" hidden="false" outlineLevel="0" max="19" min="15" style="106" width="11.42"/>
    <col collapsed="false" customWidth="false" hidden="false" outlineLevel="0" max="257" min="20" style="3" width="11.42"/>
  </cols>
  <sheetData>
    <row r="1" customFormat="false" ht="12" hidden="false" customHeight="false" outlineLevel="0" collapsed="false">
      <c r="A1" s="5" t="s">
        <v>241</v>
      </c>
    </row>
    <row r="2" s="16" customFormat="true" ht="12" hidden="false" customHeight="false" outlineLevel="0" collapsed="false">
      <c r="A2" s="16" t="s">
        <v>24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12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24" hidden="false" customHeight="false" outlineLevel="0" collapsed="false">
      <c r="B4" s="34" t="s">
        <v>243</v>
      </c>
      <c r="C4" s="34" t="s">
        <v>244</v>
      </c>
      <c r="D4" s="34" t="s">
        <v>245</v>
      </c>
      <c r="E4" s="34" t="s">
        <v>246</v>
      </c>
      <c r="F4" s="34" t="s">
        <v>247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s="5" customFormat="true" ht="12.75" hidden="false" customHeight="false" outlineLevel="0" collapsed="false">
      <c r="A5" s="20" t="s">
        <v>85</v>
      </c>
      <c r="B5" s="87" t="n">
        <v>328980</v>
      </c>
      <c r="C5" s="163" t="n">
        <v>38.9218189555596</v>
      </c>
      <c r="D5" s="163" t="n">
        <v>36.4672624475652</v>
      </c>
      <c r="E5" s="163" t="n">
        <v>21.5712201349626</v>
      </c>
      <c r="F5" s="163" t="n">
        <v>3.03817861268162</v>
      </c>
      <c r="G5" s="163"/>
      <c r="H5" s="163" t="n">
        <v>328980</v>
      </c>
      <c r="I5" s="163"/>
      <c r="J5" s="163"/>
      <c r="K5" s="39"/>
      <c r="L5" s="163"/>
      <c r="M5" s="163"/>
      <c r="N5" s="163"/>
      <c r="O5" s="163"/>
      <c r="P5" s="163"/>
      <c r="Q5" s="163"/>
      <c r="R5" s="163"/>
      <c r="S5" s="37"/>
    </row>
    <row r="6" customFormat="false" ht="12.75" hidden="false" customHeight="false" outlineLevel="0" collapsed="false">
      <c r="A6" s="25" t="s">
        <v>86</v>
      </c>
      <c r="B6" s="45" t="n">
        <v>11530</v>
      </c>
      <c r="C6" s="164" t="n">
        <v>38.031222896791</v>
      </c>
      <c r="D6" s="164" t="n">
        <v>35.3859496964441</v>
      </c>
      <c r="E6" s="164" t="n">
        <v>23.6339982653946</v>
      </c>
      <c r="F6" s="164" t="n">
        <v>2.90546400693842</v>
      </c>
      <c r="G6" s="164"/>
      <c r="H6" s="164" t="n">
        <v>11530</v>
      </c>
      <c r="I6" s="163"/>
      <c r="J6" s="164"/>
      <c r="K6" s="165"/>
      <c r="L6" s="163"/>
      <c r="M6" s="164"/>
      <c r="N6" s="164"/>
      <c r="O6" s="164"/>
      <c r="P6" s="164"/>
      <c r="Q6" s="164"/>
      <c r="R6" s="164"/>
      <c r="S6" s="41"/>
    </row>
    <row r="7" customFormat="false" ht="12.75" hidden="false" customHeight="false" outlineLevel="0" collapsed="false">
      <c r="A7" s="25" t="s">
        <v>87</v>
      </c>
      <c r="B7" s="45" t="n">
        <v>5835</v>
      </c>
      <c r="C7" s="164" t="n">
        <v>27.592116538132</v>
      </c>
      <c r="D7" s="164" t="n">
        <v>43.8731790916881</v>
      </c>
      <c r="E7" s="164" t="n">
        <v>26.4781491002571</v>
      </c>
      <c r="F7" s="164" t="n">
        <v>2.05655526992288</v>
      </c>
      <c r="G7" s="164"/>
      <c r="H7" s="164" t="n">
        <v>5835</v>
      </c>
      <c r="I7" s="163"/>
      <c r="J7" s="164"/>
      <c r="K7" s="165"/>
      <c r="L7" s="163"/>
      <c r="M7" s="164"/>
      <c r="N7" s="164"/>
      <c r="O7" s="164"/>
      <c r="P7" s="164"/>
      <c r="Q7" s="164"/>
      <c r="R7" s="164"/>
      <c r="S7" s="41"/>
    </row>
    <row r="8" customFormat="false" ht="12.75" hidden="false" customHeight="false" outlineLevel="0" collapsed="false">
      <c r="A8" s="25" t="s">
        <v>88</v>
      </c>
      <c r="B8" s="45" t="n">
        <v>1350</v>
      </c>
      <c r="C8" s="164" t="n">
        <v>29.6296296296296</v>
      </c>
      <c r="D8" s="164" t="n">
        <v>35.5555555555556</v>
      </c>
      <c r="E8" s="164" t="n">
        <v>26.6666666666667</v>
      </c>
      <c r="F8" s="164" t="n">
        <v>8.14814814814815</v>
      </c>
      <c r="G8" s="164"/>
      <c r="H8" s="164" t="n">
        <v>1350</v>
      </c>
      <c r="I8" s="163"/>
      <c r="J8" s="164"/>
      <c r="K8" s="165"/>
      <c r="L8" s="163"/>
      <c r="M8" s="164"/>
      <c r="N8" s="164"/>
      <c r="O8" s="164"/>
      <c r="P8" s="164"/>
      <c r="Q8" s="164"/>
      <c r="R8" s="164"/>
      <c r="S8" s="41"/>
    </row>
    <row r="9" customFormat="false" ht="12.75" hidden="false" customHeight="false" outlineLevel="0" collapsed="false">
      <c r="A9" s="25" t="s">
        <v>89</v>
      </c>
      <c r="B9" s="45" t="n">
        <v>9075</v>
      </c>
      <c r="C9" s="164" t="n">
        <v>25.9504132231405</v>
      </c>
      <c r="D9" s="164" t="n">
        <v>41.6528925619835</v>
      </c>
      <c r="E9" s="164" t="n">
        <v>30.0826446280992</v>
      </c>
      <c r="F9" s="164" t="n">
        <v>2.25895316804408</v>
      </c>
      <c r="G9" s="164"/>
      <c r="H9" s="164" t="n">
        <v>9075</v>
      </c>
      <c r="I9" s="163"/>
      <c r="J9" s="164"/>
      <c r="K9" s="165"/>
      <c r="L9" s="163"/>
      <c r="M9" s="164"/>
      <c r="N9" s="164"/>
      <c r="O9" s="164"/>
      <c r="P9" s="164"/>
      <c r="Q9" s="164"/>
      <c r="R9" s="164"/>
      <c r="S9" s="41"/>
    </row>
    <row r="10" customFormat="false" ht="12.75" hidden="false" customHeight="false" outlineLevel="0" collapsed="false">
      <c r="A10" s="25" t="s">
        <v>90</v>
      </c>
      <c r="B10" s="45" t="n">
        <v>1475</v>
      </c>
      <c r="C10" s="164" t="n">
        <v>31.864406779661</v>
      </c>
      <c r="D10" s="164" t="n">
        <v>41.6949152542373</v>
      </c>
      <c r="E10" s="164" t="n">
        <v>22.3728813559322</v>
      </c>
      <c r="F10" s="164" t="n">
        <v>4.06779661016949</v>
      </c>
      <c r="G10" s="164"/>
      <c r="H10" s="164" t="n">
        <v>1475</v>
      </c>
      <c r="I10" s="163"/>
      <c r="J10" s="164"/>
      <c r="K10" s="165"/>
      <c r="L10" s="163"/>
      <c r="M10" s="164"/>
      <c r="N10" s="164"/>
      <c r="O10" s="164"/>
      <c r="P10" s="164"/>
      <c r="Q10" s="164"/>
      <c r="R10" s="164"/>
      <c r="S10" s="41"/>
    </row>
    <row r="11" customFormat="false" ht="12.75" hidden="false" customHeight="false" outlineLevel="0" collapsed="false">
      <c r="A11" s="25" t="s">
        <v>91</v>
      </c>
      <c r="B11" s="45" t="n">
        <v>3865</v>
      </c>
      <c r="C11" s="164" t="n">
        <v>34.4113842173351</v>
      </c>
      <c r="D11" s="164" t="n">
        <v>42.8201811125485</v>
      </c>
      <c r="E11" s="164" t="n">
        <v>21.0866752910737</v>
      </c>
      <c r="F11" s="164" t="n">
        <v>1.68175937904269</v>
      </c>
      <c r="G11" s="164"/>
      <c r="H11" s="164" t="n">
        <v>3865</v>
      </c>
      <c r="I11" s="163"/>
      <c r="J11" s="164"/>
      <c r="K11" s="165"/>
      <c r="L11" s="163"/>
      <c r="M11" s="164"/>
      <c r="N11" s="164"/>
      <c r="O11" s="164"/>
      <c r="P11" s="164"/>
      <c r="Q11" s="164"/>
      <c r="R11" s="164"/>
      <c r="S11" s="41"/>
    </row>
    <row r="12" customFormat="false" ht="12.75" hidden="false" customHeight="false" outlineLevel="0" collapsed="false">
      <c r="A12" s="25" t="s">
        <v>92</v>
      </c>
      <c r="B12" s="45" t="n">
        <v>12100</v>
      </c>
      <c r="C12" s="164" t="n">
        <v>35.1652892561983</v>
      </c>
      <c r="D12" s="164" t="n">
        <v>37.3140495867769</v>
      </c>
      <c r="E12" s="164" t="n">
        <v>24.5867768595041</v>
      </c>
      <c r="F12" s="164" t="n">
        <v>2.93388429752066</v>
      </c>
      <c r="G12" s="164"/>
      <c r="H12" s="164" t="n">
        <v>12100</v>
      </c>
      <c r="I12" s="163"/>
      <c r="J12" s="164"/>
      <c r="K12" s="165"/>
      <c r="L12" s="163"/>
      <c r="M12" s="164"/>
      <c r="N12" s="164"/>
      <c r="O12" s="164"/>
      <c r="P12" s="164"/>
      <c r="Q12" s="164"/>
      <c r="R12" s="164"/>
      <c r="S12" s="41"/>
    </row>
    <row r="13" customFormat="false" ht="12.75" hidden="false" customHeight="false" outlineLevel="0" collapsed="false">
      <c r="A13" s="25" t="s">
        <v>93</v>
      </c>
      <c r="B13" s="45" t="n">
        <v>8115</v>
      </c>
      <c r="C13" s="164" t="n">
        <v>42.3906346272335</v>
      </c>
      <c r="D13" s="164" t="n">
        <v>32.4091189155884</v>
      </c>
      <c r="E13" s="164" t="n">
        <v>21.8730745532964</v>
      </c>
      <c r="F13" s="164" t="n">
        <v>3.3271719038817</v>
      </c>
      <c r="G13" s="164"/>
      <c r="H13" s="164" t="n">
        <v>8115</v>
      </c>
      <c r="I13" s="163"/>
      <c r="J13" s="164"/>
      <c r="K13" s="165"/>
      <c r="L13" s="163"/>
      <c r="M13" s="164"/>
      <c r="N13" s="164"/>
      <c r="O13" s="164"/>
      <c r="P13" s="164"/>
      <c r="Q13" s="164"/>
      <c r="R13" s="164"/>
      <c r="S13" s="41"/>
    </row>
    <row r="14" customFormat="false" ht="12.75" hidden="false" customHeight="false" outlineLevel="0" collapsed="false">
      <c r="A14" s="25" t="s">
        <v>94</v>
      </c>
      <c r="B14" s="45" t="n">
        <v>1250</v>
      </c>
      <c r="C14" s="164" t="n">
        <v>34</v>
      </c>
      <c r="D14" s="164" t="n">
        <v>36.8</v>
      </c>
      <c r="E14" s="164" t="n">
        <v>27.6</v>
      </c>
      <c r="F14" s="164" t="n">
        <v>1.6</v>
      </c>
      <c r="G14" s="164"/>
      <c r="H14" s="164" t="n">
        <v>1250</v>
      </c>
      <c r="I14" s="163"/>
      <c r="J14" s="164"/>
      <c r="K14" s="165"/>
      <c r="L14" s="163"/>
      <c r="M14" s="164"/>
      <c r="N14" s="164"/>
      <c r="O14" s="164"/>
      <c r="P14" s="164"/>
      <c r="Q14" s="164"/>
      <c r="R14" s="164"/>
      <c r="S14" s="41"/>
    </row>
    <row r="15" customFormat="false" ht="12.75" hidden="false" customHeight="false" outlineLevel="0" collapsed="false">
      <c r="A15" s="25" t="s">
        <v>95</v>
      </c>
      <c r="B15" s="45" t="n">
        <v>2825</v>
      </c>
      <c r="C15" s="164" t="n">
        <v>35.929203539823</v>
      </c>
      <c r="D15" s="164" t="n">
        <v>31.1504424778761</v>
      </c>
      <c r="E15" s="164" t="n">
        <v>30.9734513274336</v>
      </c>
      <c r="F15" s="164" t="n">
        <v>1.94690265486726</v>
      </c>
      <c r="G15" s="164"/>
      <c r="H15" s="164" t="n">
        <v>2825</v>
      </c>
      <c r="I15" s="163"/>
      <c r="J15" s="164"/>
      <c r="K15" s="165"/>
      <c r="L15" s="163"/>
      <c r="M15" s="45"/>
      <c r="N15" s="45"/>
      <c r="O15" s="1"/>
      <c r="P15" s="1"/>
      <c r="Q15" s="1"/>
      <c r="R15" s="164"/>
      <c r="S15" s="41"/>
    </row>
    <row r="16" customFormat="false" ht="12.75" hidden="false" customHeight="false" outlineLevel="0" collapsed="false">
      <c r="A16" s="25" t="s">
        <v>96</v>
      </c>
      <c r="B16" s="45" t="n">
        <v>6135</v>
      </c>
      <c r="C16" s="164" t="n">
        <v>39.20130399348</v>
      </c>
      <c r="D16" s="164" t="n">
        <v>37.4898125509372</v>
      </c>
      <c r="E16" s="164" t="n">
        <v>21.1083944580277</v>
      </c>
      <c r="F16" s="164" t="n">
        <v>2.28198859005705</v>
      </c>
      <c r="G16" s="164"/>
      <c r="H16" s="164" t="n">
        <v>6135</v>
      </c>
      <c r="I16" s="163"/>
      <c r="J16" s="164"/>
      <c r="K16" s="165"/>
      <c r="L16" s="163"/>
      <c r="M16" s="164"/>
      <c r="N16" s="164"/>
      <c r="O16" s="164"/>
      <c r="P16" s="164"/>
      <c r="Q16" s="164"/>
      <c r="R16" s="164"/>
    </row>
    <row r="17" customFormat="false" ht="12.75" hidden="false" customHeight="false" outlineLevel="0" collapsed="false">
      <c r="A17" s="25" t="s">
        <v>97</v>
      </c>
      <c r="B17" s="1" t="n">
        <v>785</v>
      </c>
      <c r="C17" s="164" t="n">
        <v>36.3057324840764</v>
      </c>
      <c r="D17" s="164" t="n">
        <v>36.9426751592357</v>
      </c>
      <c r="E17" s="164" t="n">
        <v>24.8407643312102</v>
      </c>
      <c r="F17" s="164" t="n">
        <v>1.91082802547771</v>
      </c>
      <c r="G17" s="164"/>
      <c r="H17" s="164" t="n">
        <v>785</v>
      </c>
      <c r="I17" s="163"/>
      <c r="J17" s="164"/>
      <c r="K17" s="165"/>
      <c r="L17" s="163"/>
      <c r="M17" s="164"/>
      <c r="N17" s="164"/>
      <c r="O17" s="164"/>
      <c r="P17" s="164"/>
      <c r="Q17" s="164"/>
      <c r="R17" s="164"/>
    </row>
    <row r="18" customFormat="false" ht="12.75" hidden="false" customHeight="false" outlineLevel="0" collapsed="false">
      <c r="A18" s="25" t="s">
        <v>98</v>
      </c>
      <c r="B18" s="45" t="n">
        <v>1395</v>
      </c>
      <c r="C18" s="164" t="n">
        <v>25.089605734767</v>
      </c>
      <c r="D18" s="164" t="n">
        <v>48.0286738351254</v>
      </c>
      <c r="E18" s="164" t="n">
        <v>25.089605734767</v>
      </c>
      <c r="F18" s="164" t="n">
        <v>1.7921146953405</v>
      </c>
      <c r="G18" s="164"/>
      <c r="H18" s="164" t="n">
        <v>1395</v>
      </c>
      <c r="I18" s="163"/>
      <c r="J18" s="164"/>
      <c r="K18" s="165"/>
      <c r="L18" s="163"/>
      <c r="M18" s="164"/>
      <c r="N18" s="164"/>
      <c r="O18" s="164"/>
      <c r="P18" s="164"/>
      <c r="Q18" s="164"/>
      <c r="R18" s="164"/>
    </row>
    <row r="19" customFormat="false" ht="12.75" hidden="false" customHeight="false" outlineLevel="0" collapsed="false">
      <c r="A19" s="25" t="s">
        <v>99</v>
      </c>
      <c r="B19" s="45" t="n">
        <v>15035</v>
      </c>
      <c r="C19" s="164" t="n">
        <v>41.2371134020619</v>
      </c>
      <c r="D19" s="164" t="n">
        <v>34.4196873960758</v>
      </c>
      <c r="E19" s="164" t="n">
        <v>21.6162287994679</v>
      </c>
      <c r="F19" s="164" t="n">
        <v>2.76022613900898</v>
      </c>
      <c r="G19" s="164"/>
      <c r="H19" s="164" t="n">
        <v>15035</v>
      </c>
      <c r="I19" s="163"/>
      <c r="J19" s="164"/>
      <c r="K19" s="165"/>
      <c r="L19" s="163"/>
      <c r="M19" s="164"/>
      <c r="N19" s="164"/>
      <c r="O19" s="164"/>
      <c r="P19" s="164"/>
      <c r="Q19" s="164"/>
      <c r="R19" s="164"/>
    </row>
    <row r="20" customFormat="false" ht="12.75" hidden="false" customHeight="false" outlineLevel="0" collapsed="false">
      <c r="A20" s="25" t="s">
        <v>100</v>
      </c>
      <c r="B20" s="45" t="n">
        <v>10710</v>
      </c>
      <c r="C20" s="164" t="n">
        <v>35.7609710550887</v>
      </c>
      <c r="D20" s="164" t="n">
        <v>40.2894491129785</v>
      </c>
      <c r="E20" s="164" t="n">
        <v>21.8020541549953</v>
      </c>
      <c r="F20" s="164" t="n">
        <v>2.14752567693744</v>
      </c>
      <c r="G20" s="164"/>
      <c r="H20" s="164" t="n">
        <v>10710</v>
      </c>
      <c r="I20" s="163"/>
      <c r="J20" s="164"/>
      <c r="K20" s="165"/>
      <c r="L20" s="163"/>
      <c r="M20" s="164"/>
      <c r="N20" s="164"/>
      <c r="O20" s="164"/>
      <c r="P20" s="164"/>
      <c r="Q20" s="164"/>
      <c r="R20" s="164"/>
    </row>
    <row r="21" customFormat="false" ht="12.75" hidden="false" customHeight="false" outlineLevel="0" collapsed="false">
      <c r="A21" s="25" t="s">
        <v>101</v>
      </c>
      <c r="B21" s="1" t="n">
        <v>265</v>
      </c>
      <c r="C21" s="164" t="n">
        <v>22.6415094339623</v>
      </c>
      <c r="D21" s="164" t="n">
        <v>45.2830188679245</v>
      </c>
      <c r="E21" s="164" t="n">
        <v>32.0754716981132</v>
      </c>
      <c r="F21" s="164" t="n">
        <v>0</v>
      </c>
      <c r="G21" s="164"/>
      <c r="H21" s="164" t="n">
        <v>265</v>
      </c>
      <c r="I21" s="163"/>
      <c r="J21" s="164"/>
      <c r="K21" s="165"/>
      <c r="L21" s="163"/>
      <c r="M21" s="164"/>
      <c r="N21" s="164"/>
      <c r="O21" s="164"/>
      <c r="P21" s="164"/>
      <c r="Q21" s="164"/>
      <c r="R21" s="164"/>
    </row>
    <row r="22" customFormat="false" ht="12.75" hidden="false" customHeight="false" outlineLevel="0" collapsed="false">
      <c r="A22" s="25" t="s">
        <v>102</v>
      </c>
      <c r="B22" s="45" t="n">
        <v>2720</v>
      </c>
      <c r="C22" s="164" t="n">
        <v>35.6617647058824</v>
      </c>
      <c r="D22" s="164" t="n">
        <v>38.7867647058824</v>
      </c>
      <c r="E22" s="164" t="n">
        <v>23.3455882352941</v>
      </c>
      <c r="F22" s="164" t="n">
        <v>2.20588235294118</v>
      </c>
      <c r="G22" s="164"/>
      <c r="H22" s="164" t="n">
        <v>2720</v>
      </c>
      <c r="I22" s="163"/>
      <c r="J22" s="164"/>
      <c r="K22" s="165"/>
      <c r="L22" s="163"/>
      <c r="M22" s="164"/>
      <c r="N22" s="164"/>
      <c r="O22" s="164"/>
      <c r="P22" s="164"/>
      <c r="Q22" s="164"/>
      <c r="R22" s="164"/>
    </row>
    <row r="23" customFormat="false" ht="12.75" hidden="false" customHeight="false" outlineLevel="0" collapsed="false">
      <c r="A23" s="25" t="s">
        <v>103</v>
      </c>
      <c r="B23" s="45" t="n">
        <v>4655</v>
      </c>
      <c r="C23" s="164" t="n">
        <v>30.6122448979592</v>
      </c>
      <c r="D23" s="164" t="n">
        <v>34.9087003222342</v>
      </c>
      <c r="E23" s="164" t="n">
        <v>31.4715359828142</v>
      </c>
      <c r="F23" s="164" t="n">
        <v>3.00751879699248</v>
      </c>
      <c r="G23" s="164"/>
      <c r="H23" s="164" t="n">
        <v>4655</v>
      </c>
      <c r="I23" s="163"/>
      <c r="J23" s="164"/>
      <c r="K23" s="165"/>
      <c r="L23" s="163"/>
      <c r="M23" s="164"/>
      <c r="N23" s="164"/>
      <c r="O23" s="164"/>
      <c r="P23" s="164"/>
      <c r="Q23" s="164"/>
      <c r="R23" s="164"/>
    </row>
    <row r="24" customFormat="false" ht="12.75" hidden="false" customHeight="false" outlineLevel="0" collapsed="false">
      <c r="A24" s="25" t="s">
        <v>104</v>
      </c>
      <c r="B24" s="48" t="s">
        <v>140</v>
      </c>
      <c r="C24" s="166" t="s">
        <v>140</v>
      </c>
      <c r="D24" s="166" t="s">
        <v>140</v>
      </c>
      <c r="E24" s="166" t="s">
        <v>140</v>
      </c>
      <c r="F24" s="166" t="s">
        <v>140</v>
      </c>
      <c r="G24" s="164"/>
      <c r="H24" s="164" t="s">
        <v>140</v>
      </c>
      <c r="I24" s="163"/>
      <c r="J24" s="164"/>
      <c r="K24" s="167"/>
      <c r="L24" s="163"/>
      <c r="M24" s="164"/>
      <c r="N24" s="164"/>
      <c r="O24" s="164"/>
      <c r="P24" s="164"/>
      <c r="Q24" s="164"/>
      <c r="R24" s="164"/>
    </row>
    <row r="25" customFormat="false" ht="12.75" hidden="false" customHeight="false" outlineLevel="0" collapsed="false">
      <c r="A25" s="25" t="s">
        <v>105</v>
      </c>
      <c r="B25" s="45" t="n">
        <v>11705</v>
      </c>
      <c r="C25" s="164" t="n">
        <v>37.2063220845792</v>
      </c>
      <c r="D25" s="164" t="n">
        <v>38.5305425032038</v>
      </c>
      <c r="E25" s="164" t="n">
        <v>21.8709953011534</v>
      </c>
      <c r="F25" s="164" t="n">
        <v>2.43485689876121</v>
      </c>
      <c r="G25" s="164"/>
      <c r="H25" s="164" t="n">
        <v>11705</v>
      </c>
      <c r="I25" s="163"/>
      <c r="J25" s="164"/>
      <c r="K25" s="165"/>
      <c r="L25" s="163"/>
      <c r="M25" s="164"/>
      <c r="N25" s="164"/>
      <c r="O25" s="164"/>
      <c r="P25" s="164"/>
      <c r="Q25" s="164"/>
      <c r="R25" s="164"/>
    </row>
    <row r="26" customFormat="false" ht="12.75" hidden="false" customHeight="false" outlineLevel="0" collapsed="false">
      <c r="A26" s="25" t="s">
        <v>106</v>
      </c>
      <c r="B26" s="1" t="n">
        <v>990</v>
      </c>
      <c r="C26" s="164" t="n">
        <v>27.7777777777778</v>
      </c>
      <c r="D26" s="164" t="n">
        <v>43.4343434343434</v>
      </c>
      <c r="E26" s="164" t="n">
        <v>26.2626262626263</v>
      </c>
      <c r="F26" s="164" t="n">
        <v>2.52525252525253</v>
      </c>
      <c r="G26" s="164"/>
      <c r="H26" s="164" t="n">
        <v>990</v>
      </c>
      <c r="I26" s="163"/>
      <c r="J26" s="164"/>
      <c r="K26" s="165"/>
      <c r="L26" s="163"/>
      <c r="M26" s="164"/>
      <c r="N26" s="164"/>
      <c r="O26" s="164"/>
      <c r="P26" s="164"/>
      <c r="Q26" s="164"/>
      <c r="R26" s="164"/>
    </row>
    <row r="27" customFormat="false" ht="12.75" hidden="false" customHeight="false" outlineLevel="0" collapsed="false">
      <c r="A27" s="25" t="s">
        <v>107</v>
      </c>
      <c r="B27" s="45" t="n">
        <v>5835</v>
      </c>
      <c r="C27" s="164" t="n">
        <v>39.5886889460154</v>
      </c>
      <c r="D27" s="164" t="n">
        <v>37.617823479006</v>
      </c>
      <c r="E27" s="164" t="n">
        <v>20.222793487575</v>
      </c>
      <c r="F27" s="164" t="n">
        <v>2.5706940874036</v>
      </c>
      <c r="G27" s="164"/>
      <c r="H27" s="164" t="n">
        <v>5835</v>
      </c>
      <c r="I27" s="163"/>
      <c r="J27" s="164"/>
      <c r="K27" s="165"/>
      <c r="L27" s="163"/>
      <c r="M27" s="164"/>
      <c r="N27" s="164"/>
      <c r="O27" s="164"/>
      <c r="P27" s="164"/>
      <c r="Q27" s="164"/>
      <c r="R27" s="164"/>
    </row>
    <row r="28" customFormat="false" ht="12.75" hidden="false" customHeight="false" outlineLevel="0" collapsed="false">
      <c r="A28" s="25" t="s">
        <v>108</v>
      </c>
      <c r="B28" s="45" t="n">
        <v>3580</v>
      </c>
      <c r="C28" s="164" t="n">
        <v>35.7541899441341</v>
      </c>
      <c r="D28" s="164" t="n">
        <v>38.9664804469274</v>
      </c>
      <c r="E28" s="164" t="n">
        <v>21.927374301676</v>
      </c>
      <c r="F28" s="164" t="n">
        <v>3.35195530726257</v>
      </c>
      <c r="G28" s="164"/>
      <c r="H28" s="164" t="n">
        <v>3580</v>
      </c>
      <c r="I28" s="163"/>
      <c r="J28" s="164"/>
      <c r="K28" s="165"/>
      <c r="L28" s="163"/>
      <c r="M28" s="164"/>
      <c r="N28" s="164"/>
      <c r="O28" s="164"/>
      <c r="P28" s="164"/>
      <c r="Q28" s="164"/>
      <c r="R28" s="164"/>
    </row>
    <row r="29" customFormat="false" ht="12.75" hidden="false" customHeight="false" outlineLevel="0" collapsed="false">
      <c r="A29" s="25" t="s">
        <v>109</v>
      </c>
      <c r="B29" s="45" t="n">
        <v>4245</v>
      </c>
      <c r="C29" s="164" t="n">
        <v>38.2803297997644</v>
      </c>
      <c r="D29" s="164" t="n">
        <v>33.8044758539458</v>
      </c>
      <c r="E29" s="164" t="n">
        <v>24.0282685512368</v>
      </c>
      <c r="F29" s="164" t="n">
        <v>3.886925795053</v>
      </c>
      <c r="G29" s="164"/>
      <c r="H29" s="164" t="n">
        <v>4245</v>
      </c>
      <c r="I29" s="163"/>
      <c r="J29" s="164"/>
      <c r="K29" s="165"/>
      <c r="L29" s="163"/>
      <c r="M29" s="164"/>
      <c r="N29" s="164"/>
      <c r="O29" s="164"/>
      <c r="P29" s="164"/>
      <c r="Q29" s="164"/>
      <c r="R29" s="164"/>
    </row>
    <row r="30" customFormat="false" ht="12.75" hidden="false" customHeight="false" outlineLevel="0" collapsed="false">
      <c r="A30" s="25" t="s">
        <v>110</v>
      </c>
      <c r="B30" s="45" t="n">
        <v>17500</v>
      </c>
      <c r="C30" s="164" t="n">
        <v>38.8</v>
      </c>
      <c r="D30" s="164" t="n">
        <v>36.4571428571429</v>
      </c>
      <c r="E30" s="164" t="n">
        <v>21.5142857142857</v>
      </c>
      <c r="F30" s="164" t="n">
        <v>3.22857142857143</v>
      </c>
      <c r="G30" s="164"/>
      <c r="H30" s="164" t="n">
        <v>17500</v>
      </c>
      <c r="I30" s="163"/>
      <c r="J30" s="164"/>
      <c r="K30" s="165"/>
      <c r="L30" s="163"/>
      <c r="M30" s="164"/>
      <c r="N30" s="164"/>
      <c r="O30" s="164"/>
      <c r="P30" s="164"/>
      <c r="Q30" s="164"/>
      <c r="R30" s="164"/>
    </row>
    <row r="31" customFormat="false" ht="12.75" hidden="false" customHeight="false" outlineLevel="0" collapsed="false">
      <c r="A31" s="25" t="s">
        <v>111</v>
      </c>
      <c r="B31" s="45" t="n">
        <v>8110</v>
      </c>
      <c r="C31" s="164" t="n">
        <v>37.2379778051788</v>
      </c>
      <c r="D31" s="164" t="n">
        <v>37.2379778051788</v>
      </c>
      <c r="E31" s="164" t="n">
        <v>22.6880394574599</v>
      </c>
      <c r="F31" s="164" t="n">
        <v>2.83600493218249</v>
      </c>
      <c r="G31" s="164"/>
      <c r="H31" s="164" t="n">
        <v>8110</v>
      </c>
      <c r="I31" s="163"/>
      <c r="J31" s="164"/>
      <c r="K31" s="165"/>
      <c r="L31" s="163"/>
      <c r="M31" s="164"/>
      <c r="N31" s="164"/>
      <c r="O31" s="164"/>
      <c r="P31" s="164"/>
      <c r="Q31" s="164"/>
      <c r="R31" s="164"/>
    </row>
    <row r="32" customFormat="false" ht="12.75" hidden="false" customHeight="false" outlineLevel="0" collapsed="false">
      <c r="A32" s="25" t="s">
        <v>112</v>
      </c>
      <c r="B32" s="45" t="n">
        <v>2355</v>
      </c>
      <c r="C32" s="164" t="n">
        <v>30.1486199575372</v>
      </c>
      <c r="D32" s="164" t="n">
        <v>39.0658174097665</v>
      </c>
      <c r="E32" s="164" t="n">
        <v>29.723991507431</v>
      </c>
      <c r="F32" s="164" t="n">
        <v>1.27388535031847</v>
      </c>
      <c r="G32" s="164"/>
      <c r="H32" s="164" t="n">
        <v>2355</v>
      </c>
      <c r="I32" s="163"/>
      <c r="J32" s="164"/>
      <c r="K32" s="165"/>
      <c r="L32" s="163"/>
      <c r="M32" s="164"/>
      <c r="N32" s="164"/>
      <c r="O32" s="164"/>
      <c r="P32" s="164"/>
      <c r="Q32" s="164"/>
      <c r="R32" s="164"/>
    </row>
    <row r="33" customFormat="false" ht="12.75" hidden="false" customHeight="false" outlineLevel="0" collapsed="false">
      <c r="A33" s="25" t="s">
        <v>113</v>
      </c>
      <c r="B33" s="45" t="n">
        <v>9710</v>
      </c>
      <c r="C33" s="164" t="n">
        <v>32.183316168898</v>
      </c>
      <c r="D33" s="164" t="n">
        <v>40.0102986611741</v>
      </c>
      <c r="E33" s="164" t="n">
        <v>25.6951596292482</v>
      </c>
      <c r="F33" s="164" t="n">
        <v>2.11122554067971</v>
      </c>
      <c r="G33" s="164"/>
      <c r="H33" s="164" t="n">
        <v>9710</v>
      </c>
      <c r="I33" s="163"/>
      <c r="J33" s="164"/>
      <c r="K33" s="165"/>
      <c r="L33" s="163"/>
      <c r="M33" s="164"/>
      <c r="N33" s="164"/>
      <c r="O33" s="164"/>
      <c r="P33" s="164"/>
      <c r="Q33" s="164"/>
      <c r="R33" s="164"/>
    </row>
    <row r="34" customFormat="false" ht="12.75" hidden="false" customHeight="false" outlineLevel="0" collapsed="false">
      <c r="A34" s="25" t="s">
        <v>114</v>
      </c>
      <c r="B34" s="45" t="n">
        <v>25730</v>
      </c>
      <c r="C34" s="164" t="n">
        <v>29.7512631169841</v>
      </c>
      <c r="D34" s="164" t="n">
        <v>42.3630003886514</v>
      </c>
      <c r="E34" s="164" t="n">
        <v>25.8258841818888</v>
      </c>
      <c r="F34" s="164" t="n">
        <v>2.05985231247571</v>
      </c>
      <c r="G34" s="45"/>
      <c r="H34" s="45" t="n">
        <v>25730</v>
      </c>
      <c r="I34" s="163"/>
      <c r="J34" s="45"/>
      <c r="K34" s="165"/>
      <c r="L34" s="163"/>
      <c r="M34" s="164"/>
      <c r="N34" s="164"/>
      <c r="O34" s="164"/>
      <c r="P34" s="164"/>
      <c r="Q34" s="164"/>
      <c r="R34" s="164"/>
    </row>
    <row r="35" customFormat="false" ht="12.75" hidden="false" customHeight="false" outlineLevel="0" collapsed="false">
      <c r="A35" s="25" t="s">
        <v>115</v>
      </c>
      <c r="B35" s="45" t="n">
        <v>4130</v>
      </c>
      <c r="C35" s="164" t="n">
        <v>31.3559322033898</v>
      </c>
      <c r="D35" s="164" t="n">
        <v>37.8934624697337</v>
      </c>
      <c r="E35" s="164" t="n">
        <v>26.634382566586</v>
      </c>
      <c r="F35" s="164" t="n">
        <v>4.11622276029056</v>
      </c>
      <c r="G35" s="45"/>
      <c r="H35" s="45" t="n">
        <v>4130</v>
      </c>
      <c r="I35" s="163"/>
      <c r="J35" s="45"/>
      <c r="K35" s="165"/>
      <c r="L35" s="163"/>
      <c r="M35" s="164"/>
      <c r="N35" s="164"/>
      <c r="O35" s="164"/>
      <c r="P35" s="164"/>
      <c r="Q35" s="164"/>
      <c r="R35" s="164"/>
    </row>
    <row r="36" customFormat="false" ht="12.75" hidden="false" customHeight="false" outlineLevel="0" collapsed="false">
      <c r="A36" s="25" t="s">
        <v>116</v>
      </c>
      <c r="B36" s="45" t="n">
        <v>7820</v>
      </c>
      <c r="C36" s="164" t="n">
        <v>30.8823529411765</v>
      </c>
      <c r="D36" s="164" t="n">
        <v>41.3682864450128</v>
      </c>
      <c r="E36" s="164" t="n">
        <v>24.7442455242967</v>
      </c>
      <c r="F36" s="164" t="n">
        <v>3.00511508951407</v>
      </c>
      <c r="G36" s="164"/>
      <c r="H36" s="164" t="n">
        <v>7820</v>
      </c>
      <c r="I36" s="163"/>
      <c r="J36" s="164"/>
      <c r="K36" s="165"/>
      <c r="L36" s="163"/>
      <c r="M36" s="164"/>
      <c r="N36" s="164"/>
      <c r="O36" s="164"/>
      <c r="P36" s="164"/>
      <c r="Q36" s="164"/>
      <c r="R36" s="164"/>
    </row>
    <row r="37" customFormat="false" ht="12.75" hidden="false" customHeight="false" outlineLevel="0" collapsed="false">
      <c r="A37" s="25" t="s">
        <v>117</v>
      </c>
      <c r="B37" s="45" t="n">
        <v>3190</v>
      </c>
      <c r="C37" s="164" t="n">
        <v>36.833855799373</v>
      </c>
      <c r="D37" s="164" t="n">
        <v>44.6708463949843</v>
      </c>
      <c r="E37" s="164" t="n">
        <v>17.2413793103448</v>
      </c>
      <c r="F37" s="164" t="n">
        <v>1.41065830721003</v>
      </c>
      <c r="G37" s="164"/>
      <c r="H37" s="164" t="n">
        <v>3190</v>
      </c>
      <c r="I37" s="163"/>
      <c r="J37" s="164"/>
      <c r="K37" s="165"/>
      <c r="L37" s="163"/>
      <c r="M37" s="164"/>
      <c r="N37" s="164"/>
      <c r="O37" s="164"/>
      <c r="P37" s="164"/>
      <c r="Q37" s="164"/>
      <c r="R37" s="164"/>
    </row>
    <row r="38" customFormat="false" ht="12.75" hidden="false" customHeight="false" outlineLevel="0" collapsed="false">
      <c r="A38" s="25" t="s">
        <v>118</v>
      </c>
      <c r="B38" s="45" t="n">
        <v>7220</v>
      </c>
      <c r="C38" s="164" t="n">
        <v>29.8476454293629</v>
      </c>
      <c r="D38" s="164" t="n">
        <v>35.1800554016621</v>
      </c>
      <c r="E38" s="164" t="n">
        <v>29.1551246537396</v>
      </c>
      <c r="F38" s="164" t="n">
        <v>5.81717451523546</v>
      </c>
      <c r="G38" s="164"/>
      <c r="H38" s="164" t="n">
        <v>7220</v>
      </c>
      <c r="I38" s="163"/>
      <c r="J38" s="164"/>
      <c r="K38" s="165"/>
      <c r="L38" s="163"/>
      <c r="M38" s="164"/>
      <c r="N38" s="164"/>
      <c r="O38" s="164"/>
      <c r="P38" s="164"/>
      <c r="Q38" s="164"/>
      <c r="R38" s="164"/>
    </row>
    <row r="39" customFormat="false" ht="12.75" hidden="false" customHeight="false" outlineLevel="0" collapsed="false">
      <c r="A39" s="25" t="s">
        <v>119</v>
      </c>
      <c r="B39" s="45" t="n">
        <v>3565</v>
      </c>
      <c r="C39" s="164" t="n">
        <v>35.9046283309958</v>
      </c>
      <c r="D39" s="164" t="n">
        <v>37.0266479663394</v>
      </c>
      <c r="E39" s="164" t="n">
        <v>24.1234221598878</v>
      </c>
      <c r="F39" s="164" t="n">
        <v>2.945301542777</v>
      </c>
      <c r="G39" s="164"/>
      <c r="H39" s="164" t="n">
        <v>3565</v>
      </c>
      <c r="I39" s="163"/>
      <c r="J39" s="164"/>
      <c r="K39" s="165"/>
      <c r="L39" s="163"/>
      <c r="M39" s="164"/>
      <c r="N39" s="164"/>
      <c r="O39" s="164"/>
      <c r="P39" s="164"/>
      <c r="Q39" s="164"/>
      <c r="R39" s="164"/>
    </row>
    <row r="40" customFormat="false" ht="12.75" hidden="false" customHeight="false" outlineLevel="0" collapsed="false">
      <c r="A40" s="25" t="s">
        <v>120</v>
      </c>
      <c r="B40" s="45" t="n">
        <v>9945</v>
      </c>
      <c r="C40" s="164" t="n">
        <v>40.0201106083459</v>
      </c>
      <c r="D40" s="164" t="n">
        <v>37.5565610859729</v>
      </c>
      <c r="E40" s="164" t="n">
        <v>19.0045248868778</v>
      </c>
      <c r="F40" s="164" t="n">
        <v>3.36852689793866</v>
      </c>
      <c r="G40" s="164"/>
      <c r="H40" s="164" t="n">
        <v>9945</v>
      </c>
      <c r="I40" s="163"/>
      <c r="J40" s="164"/>
      <c r="K40" s="165"/>
      <c r="L40" s="163"/>
      <c r="M40" s="164"/>
      <c r="N40" s="164"/>
      <c r="O40" s="164"/>
      <c r="P40" s="164"/>
      <c r="Q40" s="164"/>
      <c r="R40" s="164"/>
    </row>
    <row r="41" customFormat="false" ht="12.75" hidden="false" customHeight="false" outlineLevel="0" collapsed="false">
      <c r="A41" s="25" t="s">
        <v>121</v>
      </c>
      <c r="B41" s="45" t="n">
        <v>3395</v>
      </c>
      <c r="C41" s="164" t="n">
        <v>28.1296023564065</v>
      </c>
      <c r="D41" s="164" t="n">
        <v>43.4462444771723</v>
      </c>
      <c r="E41" s="164" t="n">
        <v>25.4786450662739</v>
      </c>
      <c r="F41" s="164" t="n">
        <v>2.94550810014728</v>
      </c>
      <c r="G41" s="164"/>
      <c r="H41" s="164" t="n">
        <v>3395</v>
      </c>
      <c r="I41" s="163"/>
      <c r="J41" s="164"/>
      <c r="K41" s="165"/>
      <c r="L41" s="163"/>
      <c r="M41" s="164"/>
      <c r="N41" s="164"/>
      <c r="O41" s="164"/>
      <c r="P41" s="164"/>
      <c r="Q41" s="164"/>
      <c r="R41" s="164"/>
    </row>
    <row r="42" customFormat="false" ht="12.75" hidden="false" customHeight="false" outlineLevel="0" collapsed="false">
      <c r="A42" s="25" t="s">
        <v>122</v>
      </c>
      <c r="B42" s="45" t="n">
        <v>2345</v>
      </c>
      <c r="C42" s="164" t="n">
        <v>26.226012793177</v>
      </c>
      <c r="D42" s="164" t="n">
        <v>34.7547974413646</v>
      </c>
      <c r="E42" s="164" t="n">
        <v>34.5415778251599</v>
      </c>
      <c r="F42" s="164" t="n">
        <v>4.47761194029851</v>
      </c>
      <c r="G42" s="164"/>
      <c r="H42" s="164" t="n">
        <v>2345</v>
      </c>
      <c r="I42" s="163"/>
      <c r="J42" s="164"/>
      <c r="K42" s="165"/>
      <c r="L42" s="163"/>
      <c r="M42" s="164"/>
      <c r="N42" s="164"/>
      <c r="O42" s="164"/>
      <c r="P42" s="164"/>
      <c r="Q42" s="164"/>
      <c r="R42" s="164"/>
    </row>
    <row r="43" customFormat="false" ht="12.75" hidden="false" customHeight="false" outlineLevel="0" collapsed="false">
      <c r="A43" s="25" t="s">
        <v>123</v>
      </c>
      <c r="B43" s="45" t="n">
        <v>2505</v>
      </c>
      <c r="C43" s="164" t="n">
        <v>18.7624750499002</v>
      </c>
      <c r="D43" s="164" t="n">
        <v>36.1277445109781</v>
      </c>
      <c r="E43" s="164" t="n">
        <v>41.5169660678643</v>
      </c>
      <c r="F43" s="164" t="n">
        <v>3.59281437125749</v>
      </c>
      <c r="G43" s="164"/>
      <c r="H43" s="164" t="n">
        <v>2505</v>
      </c>
      <c r="I43" s="163"/>
      <c r="J43" s="164"/>
      <c r="K43" s="165"/>
      <c r="L43" s="163"/>
      <c r="M43" s="164"/>
      <c r="N43" s="164"/>
      <c r="O43" s="164"/>
      <c r="P43" s="164"/>
      <c r="Q43" s="164"/>
      <c r="R43" s="164"/>
    </row>
    <row r="44" customFormat="false" ht="12.75" hidden="false" customHeight="false" outlineLevel="0" collapsed="false">
      <c r="A44" s="25" t="s">
        <v>124</v>
      </c>
      <c r="B44" s="45" t="n">
        <v>3925</v>
      </c>
      <c r="C44" s="164" t="n">
        <v>33.7579617834395</v>
      </c>
      <c r="D44" s="164" t="n">
        <v>34.2675159235669</v>
      </c>
      <c r="E44" s="164" t="n">
        <v>29.4267515923567</v>
      </c>
      <c r="F44" s="164" t="n">
        <v>2.54777070063694</v>
      </c>
      <c r="G44" s="164"/>
      <c r="H44" s="164" t="n">
        <v>3925</v>
      </c>
      <c r="I44" s="163"/>
      <c r="J44" s="164"/>
      <c r="K44" s="165"/>
      <c r="L44" s="163"/>
      <c r="M44" s="45"/>
      <c r="N44" s="45"/>
      <c r="O44" s="45"/>
      <c r="P44" s="45"/>
      <c r="Q44" s="1"/>
      <c r="R44" s="164"/>
    </row>
    <row r="45" customFormat="false" ht="12.75" hidden="false" customHeight="false" outlineLevel="0" collapsed="false">
      <c r="A45" s="25" t="s">
        <v>125</v>
      </c>
      <c r="B45" s="45" t="n">
        <v>7345</v>
      </c>
      <c r="C45" s="164" t="n">
        <v>38.6657590197413</v>
      </c>
      <c r="D45" s="164" t="n">
        <v>38.2573179033356</v>
      </c>
      <c r="E45" s="164" t="n">
        <v>20.6262763784888</v>
      </c>
      <c r="F45" s="164" t="n">
        <v>2.51872021783526</v>
      </c>
      <c r="G45" s="164"/>
      <c r="H45" s="164" t="n">
        <v>7345</v>
      </c>
      <c r="I45" s="163"/>
      <c r="J45" s="164"/>
      <c r="K45" s="165"/>
      <c r="L45" s="163"/>
      <c r="M45" s="164"/>
      <c r="N45" s="164"/>
      <c r="O45" s="164"/>
      <c r="P45" s="164"/>
      <c r="Q45" s="164"/>
      <c r="R45" s="164"/>
    </row>
    <row r="46" customFormat="false" ht="12.75" hidden="false" customHeight="false" outlineLevel="0" collapsed="false">
      <c r="A46" s="25" t="s">
        <v>126</v>
      </c>
      <c r="B46" s="45" t="n">
        <v>3660</v>
      </c>
      <c r="C46" s="164" t="n">
        <v>33.3333333333333</v>
      </c>
      <c r="D46" s="164" t="n">
        <v>40.0273224043716</v>
      </c>
      <c r="E46" s="164" t="n">
        <v>22.4043715846995</v>
      </c>
      <c r="F46" s="164" t="n">
        <v>4.23497267759563</v>
      </c>
      <c r="G46" s="164"/>
      <c r="H46" s="164" t="n">
        <v>3660</v>
      </c>
      <c r="I46" s="163"/>
      <c r="J46" s="164"/>
      <c r="K46" s="165"/>
      <c r="L46" s="163"/>
      <c r="M46" s="164"/>
      <c r="N46" s="164"/>
      <c r="O46" s="164"/>
      <c r="P46" s="164"/>
      <c r="Q46" s="164"/>
      <c r="R46" s="164"/>
    </row>
    <row r="47" customFormat="false" ht="12.75" hidden="false" customHeight="false" outlineLevel="0" collapsed="false">
      <c r="A47" s="25" t="s">
        <v>127</v>
      </c>
      <c r="B47" s="45" t="n">
        <v>29850</v>
      </c>
      <c r="C47" s="164" t="n">
        <v>33.7018425460637</v>
      </c>
      <c r="D47" s="164" t="n">
        <v>39.463986599665</v>
      </c>
      <c r="E47" s="164" t="n">
        <v>24.070351758794</v>
      </c>
      <c r="F47" s="164" t="n">
        <v>2.78056951423786</v>
      </c>
      <c r="G47" s="164"/>
      <c r="H47" s="164" t="n">
        <v>29850</v>
      </c>
      <c r="I47" s="163"/>
      <c r="J47" s="164"/>
      <c r="K47" s="165"/>
      <c r="L47" s="163"/>
      <c r="M47" s="164"/>
      <c r="N47" s="164"/>
      <c r="O47" s="164"/>
      <c r="P47" s="164"/>
      <c r="Q47" s="164"/>
      <c r="R47" s="164"/>
    </row>
    <row r="48" customFormat="false" ht="12.75" hidden="false" customHeight="false" outlineLevel="0" collapsed="false">
      <c r="A48" s="25" t="s">
        <v>128</v>
      </c>
      <c r="B48" s="45" t="n">
        <v>1390</v>
      </c>
      <c r="C48" s="164" t="n">
        <v>29.8561151079137</v>
      </c>
      <c r="D48" s="164" t="n">
        <v>37.410071942446</v>
      </c>
      <c r="E48" s="164" t="n">
        <v>31.294964028777</v>
      </c>
      <c r="F48" s="164" t="n">
        <v>1.43884892086331</v>
      </c>
      <c r="G48" s="164"/>
      <c r="H48" s="164" t="n">
        <v>1390</v>
      </c>
      <c r="I48" s="163"/>
      <c r="J48" s="164"/>
      <c r="K48" s="165"/>
      <c r="L48" s="163"/>
      <c r="M48" s="164"/>
      <c r="N48" s="164"/>
      <c r="O48" s="164"/>
      <c r="P48" s="164"/>
      <c r="Q48" s="164"/>
      <c r="R48" s="164"/>
    </row>
    <row r="49" customFormat="false" ht="12.75" hidden="false" customHeight="false" outlineLevel="0" collapsed="false">
      <c r="A49" s="25" t="s">
        <v>129</v>
      </c>
      <c r="B49" s="45" t="n">
        <v>11835</v>
      </c>
      <c r="C49" s="164" t="n">
        <v>39.6704689480355</v>
      </c>
      <c r="D49" s="164" t="n">
        <v>35.1499788762146</v>
      </c>
      <c r="E49" s="164" t="n">
        <v>22.7291930713984</v>
      </c>
      <c r="F49" s="164" t="n">
        <v>2.4503591043515</v>
      </c>
      <c r="G49" s="164"/>
      <c r="H49" s="164" t="n">
        <v>11835</v>
      </c>
      <c r="I49" s="163"/>
      <c r="J49" s="164"/>
      <c r="K49" s="165"/>
      <c r="L49" s="163"/>
      <c r="M49" s="164"/>
      <c r="N49" s="164"/>
      <c r="O49" s="164"/>
      <c r="P49" s="164"/>
      <c r="Q49" s="164"/>
      <c r="R49" s="164"/>
    </row>
    <row r="50" customFormat="false" ht="12" hidden="false" customHeight="false" outlineLevel="0" collapsed="false">
      <c r="A50" s="20" t="s">
        <v>130</v>
      </c>
      <c r="B50" s="168" t="n">
        <f aca="false">SUM(B5:B49)</f>
        <v>619980</v>
      </c>
      <c r="C50" s="163" t="n">
        <v>37.0447688167659</v>
      </c>
      <c r="D50" s="163" t="n">
        <v>37.3668759683601</v>
      </c>
      <c r="E50" s="163" t="n">
        <v>22.6584033270815</v>
      </c>
      <c r="F50" s="163" t="n">
        <v>2.92342819864633</v>
      </c>
      <c r="G50" s="163"/>
      <c r="H50" s="163" t="n">
        <v>619980</v>
      </c>
      <c r="I50" s="163"/>
      <c r="J50" s="163"/>
      <c r="K50" s="39"/>
      <c r="L50" s="163"/>
      <c r="M50" s="163"/>
      <c r="N50" s="163"/>
      <c r="O50" s="163"/>
      <c r="P50" s="163"/>
      <c r="Q50" s="163"/>
      <c r="R50" s="163"/>
    </row>
    <row r="51" customFormat="false" ht="12" hidden="false" customHeight="false" outlineLevel="0" collapsed="false">
      <c r="A51" s="29" t="s">
        <v>131</v>
      </c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5" min="2" style="0" width="8.28"/>
    <col collapsed="false" customWidth="true" hidden="false" outlineLevel="0" max="6" min="6" style="0" width="8.99"/>
    <col collapsed="false" customWidth="true" hidden="false" outlineLevel="0" max="7" min="7" style="169" width="11.42"/>
    <col collapsed="false" customWidth="true" hidden="false" outlineLevel="0" max="10" min="8" style="169" width="12.56"/>
    <col collapsed="false" customWidth="true" hidden="false" outlineLevel="0" max="11" min="11" style="169" width="11.7"/>
    <col collapsed="false" customWidth="true" hidden="false" outlineLevel="0" max="14" min="12" style="169" width="11.42"/>
  </cols>
  <sheetData>
    <row r="1" customFormat="false" ht="12.75" hidden="false" customHeight="false" outlineLevel="0" collapsed="false">
      <c r="A1" s="5" t="s">
        <v>248</v>
      </c>
    </row>
    <row r="2" customFormat="false" ht="12.75" hidden="false" customHeight="false" outlineLevel="0" collapsed="false">
      <c r="A2" s="16" t="s">
        <v>249</v>
      </c>
    </row>
    <row r="4" customFormat="false" ht="24" hidden="false" customHeight="false" outlineLevel="0" collapsed="false">
      <c r="B4" s="170" t="s">
        <v>243</v>
      </c>
      <c r="C4" s="170" t="s">
        <v>244</v>
      </c>
      <c r="D4" s="170" t="s">
        <v>250</v>
      </c>
      <c r="E4" s="170" t="s">
        <v>251</v>
      </c>
      <c r="F4" s="170" t="s">
        <v>252</v>
      </c>
      <c r="H4" s="171"/>
      <c r="I4" s="171"/>
      <c r="J4" s="171"/>
      <c r="K4" s="171"/>
      <c r="L4" s="171"/>
      <c r="M4" s="171"/>
      <c r="N4" s="171"/>
    </row>
    <row r="5" customFormat="false" ht="12.75" hidden="false" customHeight="false" outlineLevel="0" collapsed="false">
      <c r="A5" s="20" t="s">
        <v>85</v>
      </c>
      <c r="B5" s="38" t="n">
        <v>328980</v>
      </c>
      <c r="C5" s="172" t="n">
        <v>52.609581129552</v>
      </c>
      <c r="D5" s="172" t="n">
        <v>29.9303909052222</v>
      </c>
      <c r="E5" s="172" t="n">
        <v>12.8062496200377</v>
      </c>
      <c r="F5" s="172" t="n">
        <v>4.6522584959572</v>
      </c>
    </row>
    <row r="6" customFormat="false" ht="12.75" hidden="false" customHeight="false" outlineLevel="0" collapsed="false">
      <c r="A6" s="25" t="s">
        <v>86</v>
      </c>
      <c r="B6" s="47" t="n">
        <v>11530</v>
      </c>
      <c r="C6" s="118" t="n">
        <v>43.755420641804</v>
      </c>
      <c r="D6" s="118" t="n">
        <v>35.2992194275802</v>
      </c>
      <c r="E6" s="118" t="n">
        <v>14.8308759757155</v>
      </c>
      <c r="F6" s="118" t="n">
        <v>6.15784908933218</v>
      </c>
    </row>
    <row r="7" customFormat="false" ht="12.75" hidden="false" customHeight="false" outlineLevel="0" collapsed="false">
      <c r="A7" s="25" t="s">
        <v>87</v>
      </c>
      <c r="B7" s="47" t="n">
        <v>5835</v>
      </c>
      <c r="C7" s="118" t="n">
        <v>44.4730077120823</v>
      </c>
      <c r="D7" s="118" t="n">
        <v>34.5329905741217</v>
      </c>
      <c r="E7" s="118" t="n">
        <v>15.4241645244216</v>
      </c>
      <c r="F7" s="118" t="n">
        <v>5.56983718937446</v>
      </c>
    </row>
    <row r="8" customFormat="false" ht="12.75" hidden="false" customHeight="false" outlineLevel="0" collapsed="false">
      <c r="A8" s="25" t="s">
        <v>88</v>
      </c>
      <c r="B8" s="47" t="n">
        <v>1350</v>
      </c>
      <c r="C8" s="118" t="n">
        <v>46.2962962962963</v>
      </c>
      <c r="D8" s="118" t="n">
        <v>32.962962962963</v>
      </c>
      <c r="E8" s="118" t="n">
        <v>16.2962962962963</v>
      </c>
      <c r="F8" s="118" t="n">
        <v>4.44444444444445</v>
      </c>
    </row>
    <row r="9" customFormat="false" ht="12.75" hidden="false" customHeight="false" outlineLevel="0" collapsed="false">
      <c r="A9" s="25" t="s">
        <v>89</v>
      </c>
      <c r="B9" s="47" t="n">
        <v>9075</v>
      </c>
      <c r="C9" s="118" t="n">
        <v>54.435261707989</v>
      </c>
      <c r="D9" s="118" t="n">
        <v>29.7520661157025</v>
      </c>
      <c r="E9" s="118" t="n">
        <v>11.129476584022</v>
      </c>
      <c r="F9" s="118" t="n">
        <v>4.62809917355372</v>
      </c>
    </row>
    <row r="10" customFormat="false" ht="12.75" hidden="false" customHeight="false" outlineLevel="0" collapsed="false">
      <c r="A10" s="25" t="s">
        <v>90</v>
      </c>
      <c r="B10" s="47" t="n">
        <v>1475</v>
      </c>
      <c r="C10" s="118" t="n">
        <v>45.0847457627119</v>
      </c>
      <c r="D10" s="118" t="n">
        <v>35.2542372881356</v>
      </c>
      <c r="E10" s="118" t="n">
        <v>17.6271186440678</v>
      </c>
      <c r="F10" s="118" t="n">
        <v>2.03389830508475</v>
      </c>
    </row>
    <row r="11" customFormat="false" ht="12.75" hidden="false" customHeight="false" outlineLevel="0" collapsed="false">
      <c r="A11" s="25" t="s">
        <v>91</v>
      </c>
      <c r="B11" s="47" t="n">
        <v>3865</v>
      </c>
      <c r="C11" s="118" t="n">
        <v>49.6765847347995</v>
      </c>
      <c r="D11" s="118" t="n">
        <v>30.5304010349289</v>
      </c>
      <c r="E11" s="118" t="n">
        <v>15.006468305304</v>
      </c>
      <c r="F11" s="118" t="n">
        <v>4.78654592496766</v>
      </c>
    </row>
    <row r="12" customFormat="false" ht="12.75" hidden="false" customHeight="false" outlineLevel="0" collapsed="false">
      <c r="A12" s="25" t="s">
        <v>92</v>
      </c>
      <c r="B12" s="47" t="n">
        <v>12100</v>
      </c>
      <c r="C12" s="118" t="n">
        <v>44.7520661157025</v>
      </c>
      <c r="D12" s="118" t="n">
        <v>37.8099173553719</v>
      </c>
      <c r="E12" s="118" t="n">
        <v>11.9421487603306</v>
      </c>
      <c r="F12" s="118" t="n">
        <v>5.45454545454545</v>
      </c>
    </row>
    <row r="13" customFormat="false" ht="12.75" hidden="false" customHeight="false" outlineLevel="0" collapsed="false">
      <c r="A13" s="25" t="s">
        <v>93</v>
      </c>
      <c r="B13" s="47" t="n">
        <v>8115</v>
      </c>
      <c r="C13" s="118" t="n">
        <v>45.3481207640173</v>
      </c>
      <c r="D13" s="118" t="n">
        <v>33.5797905113986</v>
      </c>
      <c r="E13" s="118" t="n">
        <v>14.7874306839187</v>
      </c>
      <c r="F13" s="118" t="n">
        <v>6.28465804066544</v>
      </c>
    </row>
    <row r="14" customFormat="false" ht="12.75" hidden="false" customHeight="false" outlineLevel="0" collapsed="false">
      <c r="A14" s="25" t="s">
        <v>94</v>
      </c>
      <c r="B14" s="47" t="n">
        <v>1250</v>
      </c>
      <c r="C14" s="118" t="n">
        <v>46.8</v>
      </c>
      <c r="D14" s="118" t="n">
        <v>29.6</v>
      </c>
      <c r="E14" s="118" t="n">
        <v>16.8</v>
      </c>
      <c r="F14" s="118" t="n">
        <v>6.4</v>
      </c>
    </row>
    <row r="15" customFormat="false" ht="12.75" hidden="false" customHeight="false" outlineLevel="0" collapsed="false">
      <c r="A15" s="25" t="s">
        <v>95</v>
      </c>
      <c r="B15" s="47" t="n">
        <v>2825</v>
      </c>
      <c r="C15" s="118" t="n">
        <v>51.6814159292035</v>
      </c>
      <c r="D15" s="118" t="n">
        <v>27.2566371681416</v>
      </c>
      <c r="E15" s="118" t="n">
        <v>16.1061946902655</v>
      </c>
      <c r="F15" s="118" t="n">
        <v>4.95575221238938</v>
      </c>
    </row>
    <row r="16" customFormat="false" ht="12.75" hidden="false" customHeight="false" outlineLevel="0" collapsed="false">
      <c r="A16" s="25" t="s">
        <v>96</v>
      </c>
      <c r="B16" s="47" t="n">
        <v>6135</v>
      </c>
      <c r="C16" s="118" t="n">
        <v>44.9062754686227</v>
      </c>
      <c r="D16" s="118" t="n">
        <v>35.9413202933985</v>
      </c>
      <c r="E16" s="118" t="n">
        <v>14.5069274653627</v>
      </c>
      <c r="F16" s="118" t="n">
        <v>4.72697636511817</v>
      </c>
    </row>
    <row r="17" customFormat="false" ht="12.75" hidden="false" customHeight="false" outlineLevel="0" collapsed="false">
      <c r="A17" s="25" t="s">
        <v>97</v>
      </c>
      <c r="B17" s="47" t="n">
        <v>785</v>
      </c>
      <c r="C17" s="118" t="n">
        <v>38.2165605095541</v>
      </c>
      <c r="D17" s="118" t="n">
        <v>43.9490445859873</v>
      </c>
      <c r="E17" s="118" t="n">
        <v>15.2866242038217</v>
      </c>
      <c r="F17" s="118" t="n">
        <v>2.54777070063694</v>
      </c>
    </row>
    <row r="18" customFormat="false" ht="12.75" hidden="false" customHeight="false" outlineLevel="0" collapsed="false">
      <c r="A18" s="25" t="s">
        <v>98</v>
      </c>
      <c r="B18" s="47" t="n">
        <v>1395</v>
      </c>
      <c r="C18" s="118" t="n">
        <v>54.4802867383513</v>
      </c>
      <c r="D18" s="118" t="n">
        <v>32.258064516129</v>
      </c>
      <c r="E18" s="118" t="n">
        <v>10.752688172043</v>
      </c>
      <c r="F18" s="118" t="n">
        <v>2.5089605734767</v>
      </c>
    </row>
    <row r="19" customFormat="false" ht="12.75" hidden="false" customHeight="false" outlineLevel="0" collapsed="false">
      <c r="A19" s="25" t="s">
        <v>99</v>
      </c>
      <c r="B19" s="47" t="n">
        <v>15035</v>
      </c>
      <c r="C19" s="118" t="n">
        <v>47.3229132025274</v>
      </c>
      <c r="D19" s="118" t="n">
        <v>31.1938809444629</v>
      </c>
      <c r="E19" s="118" t="n">
        <v>14.3997339541071</v>
      </c>
      <c r="F19" s="118" t="n">
        <v>7.08347189890256</v>
      </c>
    </row>
    <row r="20" customFormat="false" ht="12.75" hidden="false" customHeight="false" outlineLevel="0" collapsed="false">
      <c r="A20" s="25" t="s">
        <v>100</v>
      </c>
      <c r="B20" s="47" t="n">
        <v>10710</v>
      </c>
      <c r="C20" s="118" t="n">
        <v>45.1447245564893</v>
      </c>
      <c r="D20" s="118" t="n">
        <v>33.5667600373483</v>
      </c>
      <c r="E20" s="118" t="n">
        <v>15.1260504201681</v>
      </c>
      <c r="F20" s="118" t="n">
        <v>6.1624649859944</v>
      </c>
    </row>
    <row r="21" customFormat="false" ht="12.75" hidden="false" customHeight="false" outlineLevel="0" collapsed="false">
      <c r="A21" s="25" t="s">
        <v>101</v>
      </c>
      <c r="B21" s="47" t="n">
        <v>265</v>
      </c>
      <c r="C21" s="118" t="n">
        <v>58.4905660377358</v>
      </c>
      <c r="D21" s="118" t="n">
        <v>30.188679245283</v>
      </c>
      <c r="E21" s="118" t="n">
        <v>13.2075471698113</v>
      </c>
      <c r="F21" s="118" t="n">
        <v>0</v>
      </c>
    </row>
    <row r="22" customFormat="false" ht="12.75" hidden="false" customHeight="false" outlineLevel="0" collapsed="false">
      <c r="A22" s="25" t="s">
        <v>102</v>
      </c>
      <c r="B22" s="47" t="n">
        <v>2720</v>
      </c>
      <c r="C22" s="118" t="n">
        <v>43.0147058823529</v>
      </c>
      <c r="D22" s="118" t="n">
        <v>38.7867647058824</v>
      </c>
      <c r="E22" s="118" t="n">
        <v>10.8455882352941</v>
      </c>
      <c r="F22" s="118" t="n">
        <v>7.35294117647059</v>
      </c>
    </row>
    <row r="23" customFormat="false" ht="12.75" hidden="false" customHeight="false" outlineLevel="0" collapsed="false">
      <c r="A23" s="25" t="s">
        <v>103</v>
      </c>
      <c r="B23" s="47" t="n">
        <v>4655</v>
      </c>
      <c r="C23" s="118" t="n">
        <v>51.2352309344791</v>
      </c>
      <c r="D23" s="118" t="n">
        <v>28.5714285714286</v>
      </c>
      <c r="E23" s="118" t="n">
        <v>13.5338345864662</v>
      </c>
      <c r="F23" s="118" t="n">
        <v>6.65950590762621</v>
      </c>
    </row>
    <row r="24" customFormat="false" ht="12.75" hidden="false" customHeight="false" outlineLevel="0" collapsed="false">
      <c r="A24" s="25" t="s">
        <v>104</v>
      </c>
      <c r="B24" s="173" t="s">
        <v>140</v>
      </c>
      <c r="C24" s="174" t="s">
        <v>140</v>
      </c>
      <c r="D24" s="174" t="s">
        <v>140</v>
      </c>
      <c r="E24" s="174" t="s">
        <v>140</v>
      </c>
      <c r="F24" s="174" t="s">
        <v>140</v>
      </c>
    </row>
    <row r="25" customFormat="false" ht="12.75" hidden="false" customHeight="false" outlineLevel="0" collapsed="false">
      <c r="A25" s="25" t="s">
        <v>105</v>
      </c>
      <c r="B25" s="47" t="n">
        <v>11705</v>
      </c>
      <c r="C25" s="118" t="n">
        <v>42.8022212729603</v>
      </c>
      <c r="D25" s="118" t="n">
        <v>32.5074754378471</v>
      </c>
      <c r="E25" s="118" t="n">
        <v>18.667236223836</v>
      </c>
      <c r="F25" s="118" t="n">
        <v>6.02306706535669</v>
      </c>
    </row>
    <row r="26" customFormat="false" ht="12.75" hidden="false" customHeight="false" outlineLevel="0" collapsed="false">
      <c r="A26" s="25" t="s">
        <v>106</v>
      </c>
      <c r="B26" s="47" t="n">
        <v>990</v>
      </c>
      <c r="C26" s="118" t="n">
        <v>55.5555555555556</v>
      </c>
      <c r="D26" s="118" t="n">
        <v>33.3333333333333</v>
      </c>
      <c r="E26" s="118" t="n">
        <v>9.09090909090909</v>
      </c>
      <c r="F26" s="118" t="n">
        <v>2.52525252525253</v>
      </c>
    </row>
    <row r="27" customFormat="false" ht="12.75" hidden="false" customHeight="false" outlineLevel="0" collapsed="false">
      <c r="A27" s="25" t="s">
        <v>107</v>
      </c>
      <c r="B27" s="47" t="n">
        <v>5835</v>
      </c>
      <c r="C27" s="118" t="n">
        <v>44.044558697515</v>
      </c>
      <c r="D27" s="118" t="n">
        <v>31.3624678663239</v>
      </c>
      <c r="E27" s="118" t="n">
        <v>15.9383033419023</v>
      </c>
      <c r="F27" s="118" t="n">
        <v>8.65467009425878</v>
      </c>
    </row>
    <row r="28" customFormat="false" ht="12.75" hidden="false" customHeight="false" outlineLevel="0" collapsed="false">
      <c r="A28" s="25" t="s">
        <v>108</v>
      </c>
      <c r="B28" s="47" t="n">
        <v>3580</v>
      </c>
      <c r="C28" s="118" t="n">
        <v>49.0223463687151</v>
      </c>
      <c r="D28" s="118" t="n">
        <v>34.6368715083799</v>
      </c>
      <c r="E28" s="118" t="n">
        <v>11.4525139664804</v>
      </c>
      <c r="F28" s="118" t="n">
        <v>5.02793296089386</v>
      </c>
    </row>
    <row r="29" customFormat="false" ht="12.75" hidden="false" customHeight="false" outlineLevel="0" collapsed="false">
      <c r="A29" s="25" t="s">
        <v>109</v>
      </c>
      <c r="B29" s="47" t="n">
        <v>4245</v>
      </c>
      <c r="C29" s="118" t="n">
        <v>49.2343934040047</v>
      </c>
      <c r="D29" s="118" t="n">
        <v>30.5064782096584</v>
      </c>
      <c r="E29" s="118" t="n">
        <v>14.9587750294464</v>
      </c>
      <c r="F29" s="118" t="n">
        <v>5.30035335689046</v>
      </c>
    </row>
    <row r="30" customFormat="false" ht="12.75" hidden="false" customHeight="false" outlineLevel="0" collapsed="false">
      <c r="A30" s="25" t="s">
        <v>110</v>
      </c>
      <c r="B30" s="47" t="n">
        <v>17500</v>
      </c>
      <c r="C30" s="118" t="n">
        <v>46.3428571428571</v>
      </c>
      <c r="D30" s="118" t="n">
        <v>32.5428571428571</v>
      </c>
      <c r="E30" s="118" t="n">
        <v>16.0571428571429</v>
      </c>
      <c r="F30" s="118" t="n">
        <v>5.05714285714286</v>
      </c>
    </row>
    <row r="31" customFormat="false" ht="12.75" hidden="false" customHeight="false" outlineLevel="0" collapsed="false">
      <c r="A31" s="25" t="s">
        <v>111</v>
      </c>
      <c r="B31" s="47" t="n">
        <v>8110</v>
      </c>
      <c r="C31" s="118" t="n">
        <v>40.8138101109741</v>
      </c>
      <c r="D31" s="118" t="n">
        <v>35.2651048088779</v>
      </c>
      <c r="E31" s="118" t="n">
        <v>18.1257706535142</v>
      </c>
      <c r="F31" s="118" t="n">
        <v>5.79531442663379</v>
      </c>
    </row>
    <row r="32" customFormat="false" ht="12.75" hidden="false" customHeight="false" outlineLevel="0" collapsed="false">
      <c r="A32" s="25" t="s">
        <v>112</v>
      </c>
      <c r="B32" s="47" t="n">
        <v>2355</v>
      </c>
      <c r="C32" s="118" t="n">
        <v>47.1337579617834</v>
      </c>
      <c r="D32" s="118" t="n">
        <v>34.8195329087049</v>
      </c>
      <c r="E32" s="118" t="n">
        <v>11.6772823779193</v>
      </c>
      <c r="F32" s="118" t="n">
        <v>6.58174097664544</v>
      </c>
    </row>
    <row r="33" customFormat="false" ht="12.75" hidden="false" customHeight="false" outlineLevel="0" collapsed="false">
      <c r="A33" s="25" t="s">
        <v>113</v>
      </c>
      <c r="B33" s="47" t="n">
        <v>9710</v>
      </c>
      <c r="C33" s="118" t="n">
        <v>47.6828012358393</v>
      </c>
      <c r="D33" s="118" t="n">
        <v>31.9773429454171</v>
      </c>
      <c r="E33" s="118" t="n">
        <v>15.8084449021627</v>
      </c>
      <c r="F33" s="118" t="n">
        <v>4.53141091658084</v>
      </c>
    </row>
    <row r="34" customFormat="false" ht="12.75" hidden="false" customHeight="false" outlineLevel="0" collapsed="false">
      <c r="A34" s="25" t="s">
        <v>114</v>
      </c>
      <c r="B34" s="47" t="n">
        <v>25730</v>
      </c>
      <c r="C34" s="118" t="n">
        <v>47.3571706179557</v>
      </c>
      <c r="D34" s="118" t="n">
        <v>32.2191993781578</v>
      </c>
      <c r="E34" s="118" t="n">
        <v>15.0408083948698</v>
      </c>
      <c r="F34" s="118" t="n">
        <v>5.36338904003109</v>
      </c>
      <c r="K34" s="45"/>
      <c r="L34" s="175"/>
      <c r="M34" s="175"/>
      <c r="N34" s="175"/>
      <c r="O34" s="175"/>
    </row>
    <row r="35" customFormat="false" ht="12.75" hidden="false" customHeight="false" outlineLevel="0" collapsed="false">
      <c r="A35" s="25" t="s">
        <v>115</v>
      </c>
      <c r="B35" s="47" t="n">
        <v>4130</v>
      </c>
      <c r="C35" s="118" t="n">
        <v>44.1888619854722</v>
      </c>
      <c r="D35" s="118" t="n">
        <v>34.3825665859564</v>
      </c>
      <c r="E35" s="118" t="n">
        <v>14.6489104116223</v>
      </c>
      <c r="F35" s="118" t="n">
        <v>6.77966101694915</v>
      </c>
      <c r="K35" s="45"/>
    </row>
    <row r="36" customFormat="false" ht="12.75" hidden="false" customHeight="false" outlineLevel="0" collapsed="false">
      <c r="A36" s="25" t="s">
        <v>116</v>
      </c>
      <c r="B36" s="47" t="n">
        <v>7820</v>
      </c>
      <c r="C36" s="118" t="n">
        <v>49.0409207161125</v>
      </c>
      <c r="D36" s="118" t="n">
        <v>31.9693094629156</v>
      </c>
      <c r="E36" s="118" t="n">
        <v>14.7058823529412</v>
      </c>
      <c r="F36" s="118" t="n">
        <v>4.28388746803069</v>
      </c>
    </row>
    <row r="37" customFormat="false" ht="12.75" hidden="false" customHeight="false" outlineLevel="0" collapsed="false">
      <c r="A37" s="25" t="s">
        <v>117</v>
      </c>
      <c r="B37" s="47" t="n">
        <v>3190</v>
      </c>
      <c r="C37" s="118" t="n">
        <v>44.2006269592476</v>
      </c>
      <c r="D37" s="118" t="n">
        <v>37.3040752351097</v>
      </c>
      <c r="E37" s="118" t="n">
        <v>11.9122257053292</v>
      </c>
      <c r="F37" s="118" t="n">
        <v>6.73981191222571</v>
      </c>
    </row>
    <row r="38" customFormat="false" ht="12.75" hidden="false" customHeight="false" outlineLevel="0" collapsed="false">
      <c r="A38" s="25" t="s">
        <v>118</v>
      </c>
      <c r="B38" s="47" t="n">
        <v>7220</v>
      </c>
      <c r="C38" s="118" t="n">
        <v>50.7617728531856</v>
      </c>
      <c r="D38" s="118" t="n">
        <v>31.0941828254848</v>
      </c>
      <c r="E38" s="118" t="n">
        <v>15.8587257617729</v>
      </c>
      <c r="F38" s="118" t="n">
        <v>2.28531855955679</v>
      </c>
    </row>
    <row r="39" customFormat="false" ht="12.75" hidden="false" customHeight="false" outlineLevel="0" collapsed="false">
      <c r="A39" s="25" t="s">
        <v>119</v>
      </c>
      <c r="B39" s="47" t="n">
        <v>3565</v>
      </c>
      <c r="C39" s="118" t="n">
        <v>47.9663394109397</v>
      </c>
      <c r="D39" s="118" t="n">
        <v>34.6423562412342</v>
      </c>
      <c r="E39" s="118" t="n">
        <v>13.6044880785414</v>
      </c>
      <c r="F39" s="118" t="n">
        <v>3.64656381486676</v>
      </c>
    </row>
    <row r="40" customFormat="false" ht="12.75" hidden="false" customHeight="false" outlineLevel="0" collapsed="false">
      <c r="A40" s="25" t="s">
        <v>120</v>
      </c>
      <c r="B40" s="47" t="n">
        <v>9945</v>
      </c>
      <c r="C40" s="118" t="n">
        <v>47.4610356963298</v>
      </c>
      <c r="D40" s="118" t="n">
        <v>29.9145299145299</v>
      </c>
      <c r="E40" s="118" t="n">
        <v>17.3956762192056</v>
      </c>
      <c r="F40" s="118" t="n">
        <v>5.22875816993464</v>
      </c>
    </row>
    <row r="41" customFormat="false" ht="12.75" hidden="false" customHeight="false" outlineLevel="0" collapsed="false">
      <c r="A41" s="25" t="s">
        <v>121</v>
      </c>
      <c r="B41" s="47" t="n">
        <v>3395</v>
      </c>
      <c r="C41" s="118" t="n">
        <v>52.1354933726068</v>
      </c>
      <c r="D41" s="118" t="n">
        <v>31.0751104565538</v>
      </c>
      <c r="E41" s="118" t="n">
        <v>12.6656848306333</v>
      </c>
      <c r="F41" s="118" t="n">
        <v>4.12371134020619</v>
      </c>
    </row>
    <row r="42" customFormat="false" ht="12.75" hidden="false" customHeight="false" outlineLevel="0" collapsed="false">
      <c r="A42" s="25" t="s">
        <v>122</v>
      </c>
      <c r="B42" s="47" t="n">
        <v>2345</v>
      </c>
      <c r="C42" s="118" t="n">
        <v>47.1215351812367</v>
      </c>
      <c r="D42" s="118" t="n">
        <v>36.2473347547974</v>
      </c>
      <c r="E42" s="118" t="n">
        <v>9.80810234541578</v>
      </c>
      <c r="F42" s="118" t="n">
        <v>6.82302771855011</v>
      </c>
    </row>
    <row r="43" customFormat="false" ht="12.75" hidden="false" customHeight="false" outlineLevel="0" collapsed="false">
      <c r="A43" s="25" t="s">
        <v>123</v>
      </c>
      <c r="B43" s="47" t="n">
        <v>2505</v>
      </c>
      <c r="C43" s="118" t="n">
        <v>50.499001996008</v>
      </c>
      <c r="D43" s="118" t="n">
        <v>34.1317365269461</v>
      </c>
      <c r="E43" s="118" t="n">
        <v>12.9740518962076</v>
      </c>
      <c r="F43" s="118" t="n">
        <v>2.39520958083832</v>
      </c>
      <c r="K43" s="176"/>
    </row>
    <row r="44" customFormat="false" ht="12.75" hidden="false" customHeight="false" outlineLevel="0" collapsed="false">
      <c r="A44" s="25" t="s">
        <v>124</v>
      </c>
      <c r="B44" s="47" t="n">
        <v>3925</v>
      </c>
      <c r="C44" s="118" t="n">
        <v>53.1210191082803</v>
      </c>
      <c r="D44" s="118" t="n">
        <v>27.515923566879</v>
      </c>
      <c r="E44" s="118" t="n">
        <v>13.7579617834395</v>
      </c>
      <c r="F44" s="118" t="n">
        <v>5.47770700636943</v>
      </c>
      <c r="K44" s="175"/>
    </row>
    <row r="45" customFormat="false" ht="12.75" hidden="false" customHeight="false" outlineLevel="0" collapsed="false">
      <c r="A45" s="25" t="s">
        <v>125</v>
      </c>
      <c r="B45" s="47" t="n">
        <v>7345</v>
      </c>
      <c r="C45" s="118" t="n">
        <v>41.7971409121852</v>
      </c>
      <c r="D45" s="118" t="n">
        <v>32.5391422736556</v>
      </c>
      <c r="E45" s="118" t="n">
        <v>19.0605854322668</v>
      </c>
      <c r="F45" s="118" t="n">
        <v>6.60313138189244</v>
      </c>
    </row>
    <row r="46" customFormat="false" ht="12.75" hidden="false" customHeight="false" outlineLevel="0" collapsed="false">
      <c r="A46" s="25" t="s">
        <v>126</v>
      </c>
      <c r="B46" s="47" t="n">
        <v>3660</v>
      </c>
      <c r="C46" s="118" t="n">
        <v>47.8142076502732</v>
      </c>
      <c r="D46" s="118" t="n">
        <v>32.7868852459016</v>
      </c>
      <c r="E46" s="118" t="n">
        <v>13.9344262295082</v>
      </c>
      <c r="F46" s="118" t="n">
        <v>5.46448087431694</v>
      </c>
    </row>
    <row r="47" customFormat="false" ht="12.75" hidden="false" customHeight="false" outlineLevel="0" collapsed="false">
      <c r="A47" s="25" t="s">
        <v>127</v>
      </c>
      <c r="B47" s="47" t="n">
        <v>29850</v>
      </c>
      <c r="C47" s="118" t="n">
        <v>44.7571189279732</v>
      </c>
      <c r="D47" s="118" t="n">
        <v>31.1557788944724</v>
      </c>
      <c r="E47" s="118" t="n">
        <v>17.2361809045226</v>
      </c>
      <c r="F47" s="118" t="n">
        <v>6.86767169179229</v>
      </c>
    </row>
    <row r="48" customFormat="false" ht="12.75" hidden="false" customHeight="false" outlineLevel="0" collapsed="false">
      <c r="A48" s="25" t="s">
        <v>128</v>
      </c>
      <c r="B48" s="47" t="n">
        <v>1390</v>
      </c>
      <c r="C48" s="118" t="n">
        <v>65.1079136690647</v>
      </c>
      <c r="D48" s="118" t="n">
        <v>25.5395683453237</v>
      </c>
      <c r="E48" s="118" t="n">
        <v>5.03597122302158</v>
      </c>
      <c r="F48" s="118" t="n">
        <v>3.9568345323741</v>
      </c>
    </row>
    <row r="49" customFormat="false" ht="12.75" hidden="false" customHeight="false" outlineLevel="0" collapsed="false">
      <c r="A49" s="25" t="s">
        <v>129</v>
      </c>
      <c r="B49" s="47" t="n">
        <v>11835</v>
      </c>
      <c r="C49" s="118" t="n">
        <v>46.2610899873257</v>
      </c>
      <c r="D49" s="118" t="n">
        <v>31.6856780735108</v>
      </c>
      <c r="E49" s="118" t="n">
        <v>16.0118293198141</v>
      </c>
      <c r="F49" s="118" t="n">
        <v>6.04140261934939</v>
      </c>
    </row>
    <row r="50" customFormat="false" ht="12.75" hidden="false" customHeight="false" outlineLevel="0" collapsed="false">
      <c r="A50" s="20" t="s">
        <v>130</v>
      </c>
      <c r="B50" s="38" t="n">
        <f aca="false">SUM(B5:B49)</f>
        <v>619980</v>
      </c>
      <c r="C50" s="172" t="n">
        <v>49.7971577796672</v>
      </c>
      <c r="D50" s="172" t="n">
        <v>31.1591562411434</v>
      </c>
      <c r="E50" s="172" t="n">
        <v>13.9195918863112</v>
      </c>
      <c r="F50" s="172" t="n">
        <v>5.12409409287825</v>
      </c>
      <c r="G50" s="175"/>
      <c r="H50" s="175"/>
      <c r="I50" s="175"/>
      <c r="J50" s="175"/>
    </row>
    <row r="51" customFormat="false" ht="12.75" hidden="false" customHeight="false" outlineLevel="0" collapsed="false">
      <c r="A51" s="29" t="s">
        <v>131</v>
      </c>
      <c r="B51" s="30"/>
      <c r="C51" s="30"/>
      <c r="D51" s="30"/>
      <c r="E51" s="30"/>
      <c r="F51" s="30"/>
    </row>
    <row r="52" customFormat="false" ht="12.75" hidden="false" customHeight="false" outlineLevel="0" collapsed="false">
      <c r="B52" s="30"/>
    </row>
    <row r="53" customFormat="false" ht="12.75" hidden="false" customHeight="false" outlineLevel="0" collapsed="false">
      <c r="B5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2.7"/>
    <col collapsed="false" customWidth="true" hidden="false" outlineLevel="0" max="2" min="2" style="14" width="9.41"/>
    <col collapsed="false" customWidth="true" hidden="false" outlineLevel="0" max="3" min="3" style="14" width="8.41"/>
    <col collapsed="false" customWidth="true" hidden="false" outlineLevel="0" max="8" min="4" style="14" width="7.99"/>
    <col collapsed="false" customWidth="true" hidden="false" outlineLevel="0" max="9" min="9" style="3" width="8.28"/>
    <col collapsed="false" customWidth="true" hidden="false" outlineLevel="0" max="13" min="10" style="14" width="7.42"/>
    <col collapsed="false" customWidth="true" hidden="false" outlineLevel="0" max="15" min="14" style="14" width="6.7"/>
    <col collapsed="false" customWidth="true" hidden="false" outlineLevel="0" max="22" min="16" style="14" width="5.71"/>
    <col collapsed="false" customWidth="false" hidden="false" outlineLevel="0" max="257" min="23" style="14" width="11.42"/>
  </cols>
  <sheetData>
    <row r="1" customFormat="false" ht="12" hidden="false" customHeight="false" outlineLevel="0" collapsed="false">
      <c r="A1" s="5" t="s">
        <v>253</v>
      </c>
    </row>
    <row r="2" s="16" customFormat="true" ht="12" hidden="false" customHeight="false" outlineLevel="0" collapsed="false">
      <c r="A2" s="16" t="s">
        <v>25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12.75" hidden="false" customHeight="false" outlineLevel="0" collapsed="false">
      <c r="A3" s="0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</row>
    <row r="4" s="3" customFormat="true" ht="36" hidden="false" customHeight="false" outlineLevel="0" collapsed="false">
      <c r="B4" s="34" t="s">
        <v>243</v>
      </c>
      <c r="C4" s="34" t="n">
        <v>1</v>
      </c>
      <c r="D4" s="34" t="n">
        <v>2</v>
      </c>
      <c r="E4" s="34" t="n">
        <v>3</v>
      </c>
      <c r="F4" s="34" t="n">
        <v>4</v>
      </c>
      <c r="G4" s="34" t="n">
        <v>5</v>
      </c>
      <c r="H4" s="34" t="s">
        <v>255</v>
      </c>
      <c r="I4" s="34" t="s">
        <v>256</v>
      </c>
      <c r="J4" s="34"/>
      <c r="K4" s="34"/>
      <c r="L4" s="34"/>
      <c r="M4" s="34"/>
      <c r="N4" s="34"/>
      <c r="O4" s="34"/>
    </row>
    <row r="5" s="5" customFormat="true" ht="12.75" hidden="false" customHeight="false" outlineLevel="0" collapsed="false">
      <c r="A5" s="20" t="s">
        <v>85</v>
      </c>
      <c r="B5" s="39" t="n">
        <v>328980</v>
      </c>
      <c r="C5" s="177" t="n">
        <v>28.5230105173567</v>
      </c>
      <c r="D5" s="177" t="n">
        <v>29.9881451759985</v>
      </c>
      <c r="E5" s="177" t="n">
        <v>20.584837984072</v>
      </c>
      <c r="F5" s="177" t="n">
        <v>16.0146513465864</v>
      </c>
      <c r="G5" s="177" t="n">
        <v>3.61724116967597</v>
      </c>
      <c r="H5" s="177" t="n">
        <v>1.27211380631041</v>
      </c>
      <c r="I5" s="177" t="n">
        <v>2.4</v>
      </c>
      <c r="J5" s="134"/>
      <c r="K5" s="134"/>
      <c r="L5" s="134"/>
      <c r="M5" s="134"/>
      <c r="N5" s="134"/>
      <c r="O5" s="134"/>
    </row>
    <row r="6" customFormat="false" ht="12.75" hidden="false" customHeight="false" outlineLevel="0" collapsed="false">
      <c r="A6" s="25" t="s">
        <v>86</v>
      </c>
      <c r="B6" s="165" t="n">
        <v>11530</v>
      </c>
      <c r="C6" s="178" t="n">
        <v>22.1162185602775</v>
      </c>
      <c r="D6" s="178" t="n">
        <v>28.1006071118821</v>
      </c>
      <c r="E6" s="178" t="n">
        <v>22.6366001734605</v>
      </c>
      <c r="F6" s="178" t="n">
        <v>21.9861231569818</v>
      </c>
      <c r="G6" s="178" t="n">
        <v>4.16305290546401</v>
      </c>
      <c r="H6" s="178" t="n">
        <v>0.997398091934085</v>
      </c>
      <c r="I6" s="178" t="n">
        <v>2.61</v>
      </c>
      <c r="J6" s="134"/>
      <c r="K6" s="134"/>
      <c r="L6" s="134"/>
      <c r="M6" s="134"/>
      <c r="N6" s="134"/>
      <c r="O6" s="134"/>
    </row>
    <row r="7" customFormat="false" ht="12.75" hidden="false" customHeight="false" outlineLevel="0" collapsed="false">
      <c r="A7" s="25" t="s">
        <v>87</v>
      </c>
      <c r="B7" s="165" t="n">
        <v>5835</v>
      </c>
      <c r="C7" s="178" t="n">
        <v>16.1096829477292</v>
      </c>
      <c r="D7" s="178" t="n">
        <v>32.0479862896315</v>
      </c>
      <c r="E7" s="178" t="n">
        <v>23.3933161953728</v>
      </c>
      <c r="F7" s="178" t="n">
        <v>24.6786632390746</v>
      </c>
      <c r="G7" s="178" t="n">
        <v>2.82776349614396</v>
      </c>
      <c r="H7" s="178" t="n">
        <v>1.02827763496144</v>
      </c>
      <c r="I7" s="178" t="n">
        <v>2.69</v>
      </c>
      <c r="J7" s="134"/>
      <c r="K7" s="134"/>
      <c r="L7" s="134"/>
      <c r="M7" s="134"/>
      <c r="N7" s="134"/>
      <c r="O7" s="134"/>
    </row>
    <row r="8" customFormat="false" ht="12.75" hidden="false" customHeight="false" outlineLevel="0" collapsed="false">
      <c r="A8" s="25" t="s">
        <v>88</v>
      </c>
      <c r="B8" s="165" t="n">
        <v>1350</v>
      </c>
      <c r="C8" s="178" t="n">
        <v>8.88888888888889</v>
      </c>
      <c r="D8" s="178" t="n">
        <v>31.4814814814815</v>
      </c>
      <c r="E8" s="178" t="n">
        <v>28.8888888888889</v>
      </c>
      <c r="F8" s="178" t="n">
        <v>24.0740740740741</v>
      </c>
      <c r="G8" s="178" t="n">
        <v>4.44444444444445</v>
      </c>
      <c r="H8" s="178" t="n">
        <v>1.85185185185185</v>
      </c>
      <c r="I8" s="178" t="n">
        <v>2.9</v>
      </c>
      <c r="J8" s="134"/>
      <c r="K8" s="134"/>
      <c r="L8" s="134"/>
      <c r="M8" s="134"/>
      <c r="N8" s="134"/>
      <c r="O8" s="134"/>
    </row>
    <row r="9" customFormat="false" ht="12.75" hidden="false" customHeight="false" outlineLevel="0" collapsed="false">
      <c r="A9" s="25" t="s">
        <v>89</v>
      </c>
      <c r="B9" s="165" t="n">
        <v>9075</v>
      </c>
      <c r="C9" s="178" t="n">
        <v>22.0936639118457</v>
      </c>
      <c r="D9" s="178" t="n">
        <v>30.5234159779614</v>
      </c>
      <c r="E9" s="178" t="n">
        <v>23.801652892562</v>
      </c>
      <c r="F9" s="178" t="n">
        <v>20.771349862259</v>
      </c>
      <c r="G9" s="178" t="n">
        <v>2.47933884297521</v>
      </c>
      <c r="H9" s="178" t="n">
        <v>0.330578512396694</v>
      </c>
      <c r="I9" s="178" t="n">
        <v>2.52</v>
      </c>
      <c r="J9" s="134"/>
      <c r="K9" s="134"/>
      <c r="L9" s="134"/>
      <c r="M9" s="134"/>
      <c r="N9" s="134"/>
      <c r="O9" s="134"/>
    </row>
    <row r="10" customFormat="false" ht="12.75" hidden="false" customHeight="false" outlineLevel="0" collapsed="false">
      <c r="A10" s="25" t="s">
        <v>90</v>
      </c>
      <c r="B10" s="165" t="n">
        <v>1475</v>
      </c>
      <c r="C10" s="178" t="n">
        <v>16.6101694915254</v>
      </c>
      <c r="D10" s="178" t="n">
        <v>34.5762711864407</v>
      </c>
      <c r="E10" s="178" t="n">
        <v>22.7118644067797</v>
      </c>
      <c r="F10" s="178" t="n">
        <v>19.6610169491525</v>
      </c>
      <c r="G10" s="178" t="n">
        <v>6.10169491525424</v>
      </c>
      <c r="H10" s="178" t="n">
        <v>0</v>
      </c>
      <c r="I10" s="178" t="n">
        <v>2.64</v>
      </c>
      <c r="J10" s="134"/>
      <c r="K10" s="134"/>
      <c r="L10" s="134"/>
      <c r="M10" s="134"/>
      <c r="N10" s="134"/>
      <c r="O10" s="134"/>
    </row>
    <row r="11" customFormat="false" ht="12.75" hidden="false" customHeight="false" outlineLevel="0" collapsed="false">
      <c r="A11" s="25" t="s">
        <v>91</v>
      </c>
      <c r="B11" s="165" t="n">
        <v>3865</v>
      </c>
      <c r="C11" s="178" t="n">
        <v>27.6843467011643</v>
      </c>
      <c r="D11" s="178" t="n">
        <v>25.8732212160414</v>
      </c>
      <c r="E11" s="178" t="n">
        <v>25.0970245795602</v>
      </c>
      <c r="F11" s="178" t="n">
        <v>17.0763260025873</v>
      </c>
      <c r="G11" s="178" t="n">
        <v>3.88098318240621</v>
      </c>
      <c r="H11" s="178" t="n">
        <v>0.388098318240621</v>
      </c>
      <c r="I11" s="178" t="n">
        <v>2.45</v>
      </c>
      <c r="J11" s="134"/>
      <c r="K11" s="134"/>
      <c r="L11" s="134"/>
      <c r="M11" s="134"/>
      <c r="N11" s="134"/>
      <c r="O11" s="134"/>
    </row>
    <row r="12" customFormat="false" ht="12.75" hidden="false" customHeight="false" outlineLevel="0" collapsed="false">
      <c r="A12" s="25" t="s">
        <v>92</v>
      </c>
      <c r="B12" s="165" t="n">
        <v>12100</v>
      </c>
      <c r="C12" s="178" t="n">
        <v>23.3884297520661</v>
      </c>
      <c r="D12" s="178" t="n">
        <v>28.9256198347107</v>
      </c>
      <c r="E12" s="178" t="n">
        <v>23.3471074380165</v>
      </c>
      <c r="F12" s="178" t="n">
        <v>21.1570247933884</v>
      </c>
      <c r="G12" s="178" t="n">
        <v>2.56198347107438</v>
      </c>
      <c r="H12" s="178" t="n">
        <v>0.619834710743802</v>
      </c>
      <c r="I12" s="178" t="n">
        <v>2.52</v>
      </c>
      <c r="J12" s="134"/>
      <c r="K12" s="134"/>
      <c r="L12" s="134"/>
      <c r="M12" s="134"/>
      <c r="N12" s="134"/>
      <c r="O12" s="134"/>
    </row>
    <row r="13" customFormat="false" ht="12.75" hidden="false" customHeight="false" outlineLevel="0" collapsed="false">
      <c r="A13" s="25" t="s">
        <v>93</v>
      </c>
      <c r="B13" s="165" t="n">
        <v>8115</v>
      </c>
      <c r="C13" s="178" t="n">
        <v>20.7024029574861</v>
      </c>
      <c r="D13" s="178" t="n">
        <v>32.4707332101048</v>
      </c>
      <c r="E13" s="178" t="n">
        <v>22.550831792976</v>
      </c>
      <c r="F13" s="178" t="n">
        <v>20.3327171903882</v>
      </c>
      <c r="G13" s="178" t="n">
        <v>3.38878619839803</v>
      </c>
      <c r="H13" s="178" t="n">
        <v>0.55452865064695</v>
      </c>
      <c r="I13" s="178" t="n">
        <v>2.55</v>
      </c>
      <c r="J13" s="134"/>
      <c r="K13" s="134"/>
      <c r="L13" s="134"/>
      <c r="M13" s="134"/>
      <c r="N13" s="134"/>
      <c r="O13" s="134"/>
    </row>
    <row r="14" customFormat="false" ht="12.75" hidden="false" customHeight="false" outlineLevel="0" collapsed="false">
      <c r="A14" s="25" t="s">
        <v>94</v>
      </c>
      <c r="B14" s="165" t="n">
        <v>1250</v>
      </c>
      <c r="C14" s="178" t="n">
        <v>22.8</v>
      </c>
      <c r="D14" s="178" t="n">
        <v>26.8</v>
      </c>
      <c r="E14" s="178" t="n">
        <v>30.4</v>
      </c>
      <c r="F14" s="178" t="n">
        <v>10.8</v>
      </c>
      <c r="G14" s="178" t="n">
        <v>8</v>
      </c>
      <c r="H14" s="178" t="n">
        <v>1.2</v>
      </c>
      <c r="I14" s="178" t="n">
        <v>2.57</v>
      </c>
      <c r="J14" s="134"/>
      <c r="K14" s="134"/>
      <c r="L14" s="134"/>
      <c r="M14" s="134"/>
      <c r="N14" s="134"/>
      <c r="O14" s="134"/>
    </row>
    <row r="15" customFormat="false" ht="12.75" hidden="false" customHeight="false" outlineLevel="0" collapsed="false">
      <c r="A15" s="25" t="s">
        <v>95</v>
      </c>
      <c r="B15" s="165" t="n">
        <v>2825</v>
      </c>
      <c r="C15" s="178" t="n">
        <v>19.8230088495575</v>
      </c>
      <c r="D15" s="178" t="n">
        <v>31.1504424778761</v>
      </c>
      <c r="E15" s="178" t="n">
        <v>24.4247787610619</v>
      </c>
      <c r="F15" s="178" t="n">
        <v>21.2389380530973</v>
      </c>
      <c r="G15" s="178" t="n">
        <v>1.41592920353982</v>
      </c>
      <c r="H15" s="178" t="n">
        <v>1.76991150442478</v>
      </c>
      <c r="I15" s="178" t="n">
        <v>2.58</v>
      </c>
      <c r="J15" s="134"/>
      <c r="K15" s="134"/>
      <c r="L15" s="134"/>
      <c r="M15" s="134"/>
      <c r="N15" s="134"/>
      <c r="O15" s="134"/>
    </row>
    <row r="16" customFormat="false" ht="12.75" hidden="false" customHeight="false" outlineLevel="0" collapsed="false">
      <c r="A16" s="25" t="s">
        <v>96</v>
      </c>
      <c r="B16" s="165" t="n">
        <v>6135</v>
      </c>
      <c r="C16" s="178" t="n">
        <v>26.4058679706601</v>
      </c>
      <c r="D16" s="178" t="n">
        <v>29.7473512632437</v>
      </c>
      <c r="E16" s="178" t="n">
        <v>22.7383863080685</v>
      </c>
      <c r="F16" s="178" t="n">
        <v>16.9519152404238</v>
      </c>
      <c r="G16" s="178" t="n">
        <v>3.66748166259169</v>
      </c>
      <c r="H16" s="178" t="n">
        <v>0.570497147514263</v>
      </c>
      <c r="I16" s="178" t="n">
        <v>2.43</v>
      </c>
      <c r="J16" s="134"/>
      <c r="K16" s="134"/>
      <c r="L16" s="134"/>
      <c r="M16" s="134"/>
      <c r="N16" s="134"/>
      <c r="O16" s="134"/>
    </row>
    <row r="17" customFormat="false" ht="12.75" hidden="false" customHeight="false" outlineLevel="0" collapsed="false">
      <c r="A17" s="25" t="s">
        <v>97</v>
      </c>
      <c r="B17" s="165" t="n">
        <v>785</v>
      </c>
      <c r="C17" s="178" t="n">
        <v>17.8343949044586</v>
      </c>
      <c r="D17" s="178" t="n">
        <v>37.5796178343949</v>
      </c>
      <c r="E17" s="178" t="n">
        <v>24.8407643312102</v>
      </c>
      <c r="F17" s="178" t="n">
        <v>14.6496815286624</v>
      </c>
      <c r="G17" s="178" t="n">
        <v>3.18471337579618</v>
      </c>
      <c r="H17" s="178" t="n">
        <v>1.91082802547771</v>
      </c>
      <c r="I17" s="178" t="n">
        <v>2.54</v>
      </c>
      <c r="J17" s="134"/>
      <c r="K17" s="134"/>
      <c r="L17" s="134"/>
      <c r="M17" s="134"/>
      <c r="N17" s="134"/>
      <c r="O17" s="134"/>
    </row>
    <row r="18" customFormat="false" ht="12.75" hidden="false" customHeight="false" outlineLevel="0" collapsed="false">
      <c r="A18" s="25" t="s">
        <v>98</v>
      </c>
      <c r="B18" s="165" t="n">
        <v>1395</v>
      </c>
      <c r="C18" s="178" t="n">
        <v>26.5232974910394</v>
      </c>
      <c r="D18" s="178" t="n">
        <v>28.3154121863799</v>
      </c>
      <c r="E18" s="178" t="n">
        <v>19.3548387096774</v>
      </c>
      <c r="F18" s="178" t="n">
        <v>22.9390681003584</v>
      </c>
      <c r="G18" s="178" t="n">
        <v>2.8673835125448</v>
      </c>
      <c r="H18" s="178" t="n">
        <v>0</v>
      </c>
      <c r="I18" s="178" t="n">
        <v>2.48</v>
      </c>
      <c r="J18" s="134"/>
      <c r="K18" s="134"/>
      <c r="L18" s="134"/>
      <c r="M18" s="134"/>
      <c r="N18" s="134"/>
      <c r="O18" s="134"/>
    </row>
    <row r="19" customFormat="false" ht="12.75" hidden="false" customHeight="false" outlineLevel="0" collapsed="false">
      <c r="A19" s="25" t="s">
        <v>99</v>
      </c>
      <c r="B19" s="165" t="n">
        <v>15035</v>
      </c>
      <c r="C19" s="178" t="n">
        <v>24.3099434652478</v>
      </c>
      <c r="D19" s="178" t="n">
        <v>30.0631858995677</v>
      </c>
      <c r="E19" s="178" t="n">
        <v>21.6162287994679</v>
      </c>
      <c r="F19" s="178" t="n">
        <v>19.2218157632192</v>
      </c>
      <c r="G19" s="178" t="n">
        <v>3.65813102760226</v>
      </c>
      <c r="H19" s="178" t="n">
        <v>1.16395078150981</v>
      </c>
      <c r="I19" s="178" t="n">
        <v>2.52</v>
      </c>
      <c r="J19" s="134"/>
      <c r="K19" s="134"/>
      <c r="L19" s="134"/>
      <c r="M19" s="134"/>
      <c r="N19" s="134"/>
      <c r="O19" s="134"/>
    </row>
    <row r="20" customFormat="false" ht="12.75" hidden="false" customHeight="false" outlineLevel="0" collapsed="false">
      <c r="A20" s="25" t="s">
        <v>100</v>
      </c>
      <c r="B20" s="165" t="n">
        <v>10710</v>
      </c>
      <c r="C20" s="178" t="n">
        <v>22.1755368814192</v>
      </c>
      <c r="D20" s="178" t="n">
        <v>30.0186741363212</v>
      </c>
      <c r="E20" s="178" t="n">
        <v>23.9962651727358</v>
      </c>
      <c r="F20" s="178" t="n">
        <v>18.0205415499533</v>
      </c>
      <c r="G20" s="178" t="n">
        <v>4.10830999066293</v>
      </c>
      <c r="H20" s="178" t="n">
        <v>1.77404295051354</v>
      </c>
      <c r="I20" s="178" t="n">
        <v>2.57</v>
      </c>
      <c r="J20" s="134"/>
      <c r="K20" s="134"/>
      <c r="L20" s="134"/>
      <c r="M20" s="134"/>
      <c r="N20" s="134"/>
      <c r="O20" s="134"/>
    </row>
    <row r="21" customFormat="false" ht="12.75" hidden="false" customHeight="false" outlineLevel="0" collapsed="false">
      <c r="A21" s="25" t="s">
        <v>101</v>
      </c>
      <c r="B21" s="165" t="n">
        <v>265</v>
      </c>
      <c r="C21" s="178" t="n">
        <v>24.5283018867925</v>
      </c>
      <c r="D21" s="178" t="n">
        <v>33.9622641509434</v>
      </c>
      <c r="E21" s="178" t="n">
        <v>26.4150943396226</v>
      </c>
      <c r="F21" s="178" t="n">
        <v>9.43396226415094</v>
      </c>
      <c r="G21" s="178" t="n">
        <v>3.77358490566038</v>
      </c>
      <c r="H21" s="178" t="n">
        <v>1.88679245283019</v>
      </c>
      <c r="I21" s="178" t="n">
        <v>2.36</v>
      </c>
      <c r="J21" s="134"/>
      <c r="K21" s="134"/>
      <c r="L21" s="134"/>
      <c r="M21" s="134"/>
      <c r="N21" s="134"/>
      <c r="O21" s="134"/>
    </row>
    <row r="22" customFormat="false" ht="12.75" hidden="false" customHeight="false" outlineLevel="0" collapsed="false">
      <c r="A22" s="25" t="s">
        <v>102</v>
      </c>
      <c r="B22" s="165" t="n">
        <v>2720</v>
      </c>
      <c r="C22" s="178" t="n">
        <v>20.2205882352941</v>
      </c>
      <c r="D22" s="178" t="n">
        <v>35.4779411764706</v>
      </c>
      <c r="E22" s="178" t="n">
        <v>21.875</v>
      </c>
      <c r="F22" s="178" t="n">
        <v>14.7058823529412</v>
      </c>
      <c r="G22" s="178" t="n">
        <v>4.22794117647059</v>
      </c>
      <c r="H22" s="178" t="n">
        <v>3.67647058823529</v>
      </c>
      <c r="I22" s="178" t="n">
        <v>2.58</v>
      </c>
      <c r="J22" s="134"/>
      <c r="K22" s="134"/>
      <c r="L22" s="134"/>
      <c r="M22" s="134"/>
      <c r="N22" s="134"/>
      <c r="O22" s="134"/>
    </row>
    <row r="23" customFormat="false" ht="12.75" hidden="false" customHeight="false" outlineLevel="0" collapsed="false">
      <c r="A23" s="25" t="s">
        <v>103</v>
      </c>
      <c r="B23" s="165" t="n">
        <v>4655</v>
      </c>
      <c r="C23" s="178" t="n">
        <v>20.3007518796993</v>
      </c>
      <c r="D23" s="178" t="n">
        <v>26.2083780880773</v>
      </c>
      <c r="E23" s="178" t="n">
        <v>19.3340494092374</v>
      </c>
      <c r="F23" s="178" t="n">
        <v>24.9194414607948</v>
      </c>
      <c r="G23" s="178" t="n">
        <v>7.19656283566058</v>
      </c>
      <c r="H23" s="178" t="n">
        <v>1.93340494092374</v>
      </c>
      <c r="I23" s="178" t="n">
        <v>2.8</v>
      </c>
      <c r="J23" s="134"/>
      <c r="K23" s="134"/>
      <c r="L23" s="134"/>
      <c r="M23" s="134"/>
      <c r="N23" s="134"/>
      <c r="O23" s="134"/>
    </row>
    <row r="24" customFormat="false" ht="12.75" hidden="false" customHeight="false" outlineLevel="0" collapsed="false">
      <c r="A24" s="25" t="s">
        <v>104</v>
      </c>
      <c r="B24" s="167" t="s">
        <v>140</v>
      </c>
      <c r="C24" s="179" t="s">
        <v>140</v>
      </c>
      <c r="D24" s="179" t="s">
        <v>140</v>
      </c>
      <c r="E24" s="179" t="s">
        <v>140</v>
      </c>
      <c r="F24" s="179" t="s">
        <v>140</v>
      </c>
      <c r="G24" s="179" t="s">
        <v>140</v>
      </c>
      <c r="H24" s="179" t="s">
        <v>140</v>
      </c>
      <c r="I24" s="179" t="s">
        <v>140</v>
      </c>
      <c r="J24" s="134"/>
      <c r="K24" s="134"/>
      <c r="L24" s="134"/>
      <c r="M24" s="134"/>
      <c r="N24" s="134"/>
      <c r="O24" s="134"/>
    </row>
    <row r="25" customFormat="false" ht="12.75" hidden="false" customHeight="false" outlineLevel="0" collapsed="false">
      <c r="A25" s="25" t="s">
        <v>105</v>
      </c>
      <c r="B25" s="165" t="n">
        <v>11705</v>
      </c>
      <c r="C25" s="178" t="n">
        <v>19.350704826997</v>
      </c>
      <c r="D25" s="178" t="n">
        <v>31.0551046561299</v>
      </c>
      <c r="E25" s="178" t="n">
        <v>25.4164886800513</v>
      </c>
      <c r="F25" s="178" t="n">
        <v>17.684750106792</v>
      </c>
      <c r="G25" s="178" t="n">
        <v>5.08329773601025</v>
      </c>
      <c r="H25" s="178" t="n">
        <v>1.40965399401965</v>
      </c>
      <c r="I25" s="178" t="n">
        <v>2.62</v>
      </c>
      <c r="J25" s="134"/>
      <c r="K25" s="134"/>
      <c r="L25" s="134"/>
      <c r="M25" s="134"/>
      <c r="N25" s="134"/>
      <c r="O25" s="134"/>
    </row>
    <row r="26" customFormat="false" ht="12.75" hidden="false" customHeight="false" outlineLevel="0" collapsed="false">
      <c r="A26" s="25" t="s">
        <v>106</v>
      </c>
      <c r="B26" s="165" t="n">
        <v>990</v>
      </c>
      <c r="C26" s="178" t="n">
        <v>23.7373737373737</v>
      </c>
      <c r="D26" s="178" t="n">
        <v>29.7979797979798</v>
      </c>
      <c r="E26" s="178" t="n">
        <v>32.8282828282828</v>
      </c>
      <c r="F26" s="178" t="n">
        <v>14.1414141414141</v>
      </c>
      <c r="G26" s="178" t="n">
        <v>0</v>
      </c>
      <c r="H26" s="178" t="n">
        <v>0</v>
      </c>
      <c r="I26" s="178" t="n">
        <v>2.37</v>
      </c>
      <c r="J26" s="134"/>
      <c r="K26" s="134"/>
      <c r="L26" s="134"/>
      <c r="M26" s="134"/>
      <c r="N26" s="134"/>
      <c r="O26" s="134"/>
    </row>
    <row r="27" customFormat="false" ht="12.75" hidden="false" customHeight="false" outlineLevel="0" collapsed="false">
      <c r="A27" s="25" t="s">
        <v>107</v>
      </c>
      <c r="B27" s="165" t="n">
        <v>5835</v>
      </c>
      <c r="C27" s="178" t="n">
        <v>21.4224507283633</v>
      </c>
      <c r="D27" s="178" t="n">
        <v>27.9348757497858</v>
      </c>
      <c r="E27" s="178" t="n">
        <v>26.2210796915167</v>
      </c>
      <c r="F27" s="178" t="n">
        <v>19.3658954584404</v>
      </c>
      <c r="G27" s="178" t="n">
        <v>3.42759211653813</v>
      </c>
      <c r="H27" s="178" t="n">
        <v>1.71379605826907</v>
      </c>
      <c r="I27" s="178" t="n">
        <v>2.62</v>
      </c>
      <c r="J27" s="134"/>
      <c r="K27" s="134"/>
      <c r="L27" s="134"/>
      <c r="M27" s="134"/>
      <c r="N27" s="134"/>
      <c r="O27" s="134"/>
    </row>
    <row r="28" customFormat="false" ht="12.75" hidden="false" customHeight="false" outlineLevel="0" collapsed="false">
      <c r="A28" s="25" t="s">
        <v>108</v>
      </c>
      <c r="B28" s="165" t="n">
        <v>3580</v>
      </c>
      <c r="C28" s="178" t="n">
        <v>23.1843575418994</v>
      </c>
      <c r="D28" s="178" t="n">
        <v>31.7039106145251</v>
      </c>
      <c r="E28" s="178" t="n">
        <v>25.2793296089386</v>
      </c>
      <c r="F28" s="178" t="n">
        <v>16.2011173184358</v>
      </c>
      <c r="G28" s="178" t="n">
        <v>2.37430167597765</v>
      </c>
      <c r="H28" s="178" t="n">
        <v>1.39664804469274</v>
      </c>
      <c r="I28" s="178" t="n">
        <v>2.47</v>
      </c>
      <c r="J28" s="134"/>
      <c r="K28" s="134"/>
      <c r="L28" s="134"/>
      <c r="M28" s="134"/>
      <c r="N28" s="134"/>
      <c r="O28" s="134"/>
    </row>
    <row r="29" customFormat="false" ht="12.75" hidden="false" customHeight="false" outlineLevel="0" collapsed="false">
      <c r="A29" s="25" t="s">
        <v>109</v>
      </c>
      <c r="B29" s="165" t="n">
        <v>4245</v>
      </c>
      <c r="C29" s="178" t="n">
        <v>22.3792697290931</v>
      </c>
      <c r="D29" s="178" t="n">
        <v>29.7997644287397</v>
      </c>
      <c r="E29" s="178" t="n">
        <v>25.4416961130742</v>
      </c>
      <c r="F29" s="178" t="n">
        <v>19.5524146054181</v>
      </c>
      <c r="G29" s="178" t="n">
        <v>2.35571260306243</v>
      </c>
      <c r="H29" s="178" t="n">
        <v>0.471142520612485</v>
      </c>
      <c r="I29" s="178" t="n">
        <v>2.51</v>
      </c>
      <c r="J29" s="134"/>
      <c r="K29" s="134"/>
      <c r="L29" s="134"/>
      <c r="M29" s="134"/>
      <c r="N29" s="134"/>
      <c r="O29" s="134"/>
    </row>
    <row r="30" customFormat="false" ht="12.75" hidden="false" customHeight="false" outlineLevel="0" collapsed="false">
      <c r="A30" s="25" t="s">
        <v>110</v>
      </c>
      <c r="B30" s="165" t="n">
        <v>17500</v>
      </c>
      <c r="C30" s="178" t="n">
        <v>23.3714285714286</v>
      </c>
      <c r="D30" s="178" t="n">
        <v>31.3428571428571</v>
      </c>
      <c r="E30" s="178" t="n">
        <v>23.8857142857143</v>
      </c>
      <c r="F30" s="178" t="n">
        <v>17</v>
      </c>
      <c r="G30" s="178" t="n">
        <v>3.65714285714286</v>
      </c>
      <c r="H30" s="178" t="n">
        <v>0.714285714285714</v>
      </c>
      <c r="I30" s="178" t="n">
        <v>2.49</v>
      </c>
      <c r="J30" s="134"/>
      <c r="K30" s="134"/>
      <c r="L30" s="134"/>
      <c r="M30" s="134"/>
      <c r="N30" s="134"/>
      <c r="O30" s="134"/>
    </row>
    <row r="31" customFormat="false" ht="12.75" hidden="false" customHeight="false" outlineLevel="0" collapsed="false">
      <c r="A31" s="25" t="s">
        <v>111</v>
      </c>
      <c r="B31" s="165" t="n">
        <v>8110</v>
      </c>
      <c r="C31" s="178" t="n">
        <v>18.9272503082614</v>
      </c>
      <c r="D31" s="178" t="n">
        <v>26.7570900123305</v>
      </c>
      <c r="E31" s="178" t="n">
        <v>28.1750924784217</v>
      </c>
      <c r="F31" s="178" t="n">
        <v>20.5302096177559</v>
      </c>
      <c r="G31" s="178" t="n">
        <v>4.56226880394575</v>
      </c>
      <c r="H31" s="178" t="n">
        <v>1.04808877928483</v>
      </c>
      <c r="I31" s="178" t="n">
        <v>2.69</v>
      </c>
      <c r="J31" s="134"/>
      <c r="K31" s="134"/>
      <c r="L31" s="134"/>
      <c r="M31" s="134"/>
      <c r="N31" s="134"/>
      <c r="O31" s="134"/>
    </row>
    <row r="32" customFormat="false" ht="12.75" hidden="false" customHeight="false" outlineLevel="0" collapsed="false">
      <c r="A32" s="25" t="s">
        <v>112</v>
      </c>
      <c r="B32" s="165" t="n">
        <v>2355</v>
      </c>
      <c r="C32" s="178" t="n">
        <v>20.1698513800425</v>
      </c>
      <c r="D32" s="178" t="n">
        <v>31.6348195329087</v>
      </c>
      <c r="E32" s="178" t="n">
        <v>25.9023354564756</v>
      </c>
      <c r="F32" s="178" t="n">
        <v>14.8619957537155</v>
      </c>
      <c r="G32" s="178" t="n">
        <v>4.03397027600849</v>
      </c>
      <c r="H32" s="178" t="n">
        <v>3.39702760084926</v>
      </c>
      <c r="I32" s="178" t="n">
        <v>2.62</v>
      </c>
      <c r="J32" s="134"/>
      <c r="K32" s="134"/>
      <c r="L32" s="134"/>
      <c r="M32" s="134"/>
      <c r="N32" s="134"/>
      <c r="O32" s="134"/>
    </row>
    <row r="33" customFormat="false" ht="12.75" hidden="false" customHeight="false" outlineLevel="0" collapsed="false">
      <c r="A33" s="25" t="s">
        <v>113</v>
      </c>
      <c r="B33" s="165" t="n">
        <v>9710</v>
      </c>
      <c r="C33" s="178" t="n">
        <v>21.6786817713697</v>
      </c>
      <c r="D33" s="178" t="n">
        <v>31.2564366632338</v>
      </c>
      <c r="E33" s="178" t="n">
        <v>25.5921730175077</v>
      </c>
      <c r="F33" s="178" t="n">
        <v>18.2286302780639</v>
      </c>
      <c r="G33" s="178" t="n">
        <v>2.11122554067971</v>
      </c>
      <c r="H33" s="178" t="n">
        <v>1.08135942327497</v>
      </c>
      <c r="I33" s="178" t="n">
        <v>2.51</v>
      </c>
      <c r="J33" s="134"/>
      <c r="K33" s="134"/>
      <c r="L33" s="134"/>
      <c r="M33" s="134"/>
      <c r="N33" s="134"/>
      <c r="O33" s="134"/>
    </row>
    <row r="34" customFormat="false" ht="12.75" hidden="false" customHeight="false" outlineLevel="0" collapsed="false">
      <c r="A34" s="25" t="s">
        <v>114</v>
      </c>
      <c r="B34" s="165" t="n">
        <v>25730</v>
      </c>
      <c r="C34" s="178" t="n">
        <v>22.9887291099883</v>
      </c>
      <c r="D34" s="178" t="n">
        <v>26.9335406140692</v>
      </c>
      <c r="E34" s="178" t="n">
        <v>25.3400699572483</v>
      </c>
      <c r="F34" s="178" t="n">
        <v>19.7434900893898</v>
      </c>
      <c r="G34" s="178" t="n">
        <v>3.59502526233968</v>
      </c>
      <c r="H34" s="178" t="n">
        <v>1.37971239797901</v>
      </c>
      <c r="I34" s="178" t="n">
        <v>2.59</v>
      </c>
      <c r="J34" s="134"/>
      <c r="K34" s="134"/>
      <c r="L34" s="134"/>
      <c r="M34" s="134"/>
      <c r="N34" s="134"/>
      <c r="O34" s="134"/>
      <c r="P34" s="180"/>
      <c r="Q34" s="180"/>
      <c r="R34" s="180"/>
      <c r="S34" s="180"/>
      <c r="T34" s="180"/>
      <c r="U34" s="180"/>
      <c r="V34" s="180"/>
    </row>
    <row r="35" customFormat="false" ht="12.75" hidden="false" customHeight="false" outlineLevel="0" collapsed="false">
      <c r="A35" s="25" t="s">
        <v>115</v>
      </c>
      <c r="B35" s="165" t="n">
        <v>4130</v>
      </c>
      <c r="C35" s="178" t="n">
        <v>19.4915254237288</v>
      </c>
      <c r="D35" s="178" t="n">
        <v>25.544794188862</v>
      </c>
      <c r="E35" s="178" t="n">
        <v>29.4188861985472</v>
      </c>
      <c r="F35" s="178" t="n">
        <v>19.8547215496368</v>
      </c>
      <c r="G35" s="178" t="n">
        <v>4.9636803874092</v>
      </c>
      <c r="H35" s="178" t="n">
        <v>0.726392251815981</v>
      </c>
      <c r="I35" s="178" t="n">
        <v>2.67</v>
      </c>
      <c r="J35" s="134"/>
      <c r="K35" s="134"/>
      <c r="L35" s="134"/>
      <c r="M35" s="134"/>
      <c r="N35" s="134"/>
      <c r="O35" s="134"/>
    </row>
    <row r="36" customFormat="false" ht="12.75" hidden="false" customHeight="false" outlineLevel="0" collapsed="false">
      <c r="A36" s="25" t="s">
        <v>116</v>
      </c>
      <c r="B36" s="165" t="n">
        <v>7820</v>
      </c>
      <c r="C36" s="178" t="n">
        <v>21.5473145780051</v>
      </c>
      <c r="D36" s="178" t="n">
        <v>31.6496163682864</v>
      </c>
      <c r="E36" s="178" t="n">
        <v>23.1457800511509</v>
      </c>
      <c r="F36" s="178" t="n">
        <v>17.8388746803069</v>
      </c>
      <c r="G36" s="178" t="n">
        <v>4.21994884910486</v>
      </c>
      <c r="H36" s="178" t="n">
        <v>1.59846547314578</v>
      </c>
      <c r="I36" s="178" t="n">
        <v>2.57</v>
      </c>
      <c r="J36" s="134"/>
      <c r="K36" s="134"/>
      <c r="L36" s="134"/>
      <c r="M36" s="134"/>
      <c r="N36" s="134"/>
      <c r="O36" s="134"/>
    </row>
    <row r="37" customFormat="false" ht="12.75" hidden="false" customHeight="false" outlineLevel="0" collapsed="false">
      <c r="A37" s="25" t="s">
        <v>117</v>
      </c>
      <c r="B37" s="165" t="n">
        <v>3190</v>
      </c>
      <c r="C37" s="178" t="n">
        <v>31.3479623824451</v>
      </c>
      <c r="D37" s="178" t="n">
        <v>22.884012539185</v>
      </c>
      <c r="E37" s="178" t="n">
        <v>24.6081504702194</v>
      </c>
      <c r="F37" s="178" t="n">
        <v>18.1818181818182</v>
      </c>
      <c r="G37" s="178" t="n">
        <v>0.940438871473354</v>
      </c>
      <c r="H37" s="178" t="n">
        <v>2.03761755485893</v>
      </c>
      <c r="I37" s="178" t="n">
        <v>2.41</v>
      </c>
      <c r="J37" s="134"/>
      <c r="K37" s="134"/>
      <c r="L37" s="134"/>
      <c r="M37" s="134"/>
      <c r="N37" s="134"/>
      <c r="O37" s="134"/>
    </row>
    <row r="38" customFormat="false" ht="12.75" hidden="false" customHeight="false" outlineLevel="0" collapsed="false">
      <c r="A38" s="25" t="s">
        <v>118</v>
      </c>
      <c r="B38" s="165" t="n">
        <v>7220</v>
      </c>
      <c r="C38" s="178" t="n">
        <v>17.8670360110803</v>
      </c>
      <c r="D38" s="178" t="n">
        <v>29.9861495844875</v>
      </c>
      <c r="E38" s="178" t="n">
        <v>24.5152354570637</v>
      </c>
      <c r="F38" s="178" t="n">
        <v>23.7534626038781</v>
      </c>
      <c r="G38" s="178" t="n">
        <v>2.97783933518006</v>
      </c>
      <c r="H38" s="178" t="n">
        <v>0.831024930747923</v>
      </c>
      <c r="I38" s="178" t="n">
        <v>2.67</v>
      </c>
      <c r="J38" s="134"/>
      <c r="K38" s="134"/>
      <c r="L38" s="134"/>
      <c r="M38" s="134"/>
      <c r="N38" s="134"/>
      <c r="O38" s="134"/>
    </row>
    <row r="39" customFormat="false" ht="12.75" hidden="false" customHeight="false" outlineLevel="0" collapsed="false">
      <c r="A39" s="25" t="s">
        <v>119</v>
      </c>
      <c r="B39" s="165" t="n">
        <v>3565</v>
      </c>
      <c r="C39" s="178" t="n">
        <v>26.2272089761571</v>
      </c>
      <c r="D39" s="178" t="n">
        <v>24.6844319775596</v>
      </c>
      <c r="E39" s="178" t="n">
        <v>26.9284712482468</v>
      </c>
      <c r="F39" s="178" t="n">
        <v>19.0743338008415</v>
      </c>
      <c r="G39" s="178" t="n">
        <v>2.66479663394109</v>
      </c>
      <c r="H39" s="178" t="n">
        <v>0.561009817671809</v>
      </c>
      <c r="I39" s="178" t="n">
        <v>2.49</v>
      </c>
      <c r="J39" s="134"/>
      <c r="K39" s="134"/>
      <c r="L39" s="134"/>
      <c r="M39" s="134"/>
      <c r="N39" s="134"/>
      <c r="O39" s="134"/>
    </row>
    <row r="40" customFormat="false" ht="12.75" hidden="false" customHeight="false" outlineLevel="0" collapsed="false">
      <c r="A40" s="25" t="s">
        <v>120</v>
      </c>
      <c r="B40" s="165" t="n">
        <v>9945</v>
      </c>
      <c r="C40" s="178" t="n">
        <v>24.1830065359477</v>
      </c>
      <c r="D40" s="178" t="n">
        <v>27.9537456008044</v>
      </c>
      <c r="E40" s="178" t="n">
        <v>23.3283056812469</v>
      </c>
      <c r="F40" s="178" t="n">
        <v>19.9597787833082</v>
      </c>
      <c r="G40" s="178" t="n">
        <v>3.82101558572147</v>
      </c>
      <c r="H40" s="178" t="n">
        <v>0.703871292106586</v>
      </c>
      <c r="I40" s="178" t="n">
        <v>2.53</v>
      </c>
      <c r="J40" s="134"/>
      <c r="K40" s="134"/>
      <c r="L40" s="134"/>
      <c r="M40" s="134"/>
      <c r="N40" s="134"/>
      <c r="O40" s="134"/>
    </row>
    <row r="41" customFormat="false" ht="12.75" hidden="false" customHeight="false" outlineLevel="0" collapsed="false">
      <c r="A41" s="25" t="s">
        <v>121</v>
      </c>
      <c r="B41" s="165" t="n">
        <v>3395</v>
      </c>
      <c r="C41" s="178" t="n">
        <v>24.8895434462445</v>
      </c>
      <c r="D41" s="178" t="n">
        <v>26.9513991163476</v>
      </c>
      <c r="E41" s="178" t="n">
        <v>25.3313696612666</v>
      </c>
      <c r="F41" s="178" t="n">
        <v>18.2621502209131</v>
      </c>
      <c r="G41" s="178" t="n">
        <v>2.35640648011782</v>
      </c>
      <c r="H41" s="178" t="n">
        <v>2.20913107511046</v>
      </c>
      <c r="I41" s="178" t="n">
        <v>2.53</v>
      </c>
      <c r="J41" s="134"/>
      <c r="K41" s="134"/>
      <c r="L41" s="134"/>
      <c r="M41" s="134"/>
      <c r="N41" s="134"/>
      <c r="O41" s="134"/>
    </row>
    <row r="42" customFormat="false" ht="12.75" hidden="false" customHeight="false" outlineLevel="0" collapsed="false">
      <c r="A42" s="25" t="s">
        <v>122</v>
      </c>
      <c r="B42" s="165" t="n">
        <v>2345</v>
      </c>
      <c r="C42" s="178" t="n">
        <v>18.3368869936034</v>
      </c>
      <c r="D42" s="178" t="n">
        <v>26.0127931769723</v>
      </c>
      <c r="E42" s="178" t="n">
        <v>20.0426439232409</v>
      </c>
      <c r="F42" s="178" t="n">
        <v>24.5202558635394</v>
      </c>
      <c r="G42" s="178" t="n">
        <v>8.10234541577825</v>
      </c>
      <c r="H42" s="178" t="n">
        <v>2.98507462686567</v>
      </c>
      <c r="I42" s="178" t="n">
        <v>2.87</v>
      </c>
      <c r="J42" s="134"/>
      <c r="K42" s="134"/>
      <c r="L42" s="134"/>
      <c r="M42" s="134"/>
      <c r="N42" s="134"/>
      <c r="O42" s="134"/>
    </row>
    <row r="43" customFormat="false" ht="12.75" hidden="false" customHeight="false" outlineLevel="0" collapsed="false">
      <c r="A43" s="25" t="s">
        <v>123</v>
      </c>
      <c r="B43" s="165" t="n">
        <v>2505</v>
      </c>
      <c r="C43" s="178" t="n">
        <v>17.564870259481</v>
      </c>
      <c r="D43" s="178" t="n">
        <v>26.7465069860279</v>
      </c>
      <c r="E43" s="178" t="n">
        <v>24.1516966067864</v>
      </c>
      <c r="F43" s="178" t="n">
        <v>27.3453093812375</v>
      </c>
      <c r="G43" s="178" t="n">
        <v>4.59081836327345</v>
      </c>
      <c r="H43" s="178" t="n">
        <v>0</v>
      </c>
      <c r="I43" s="178" t="n">
        <v>2.74</v>
      </c>
      <c r="J43" s="134"/>
      <c r="K43" s="134"/>
      <c r="L43" s="134"/>
      <c r="M43" s="134"/>
      <c r="N43" s="134"/>
      <c r="O43" s="134"/>
    </row>
    <row r="44" customFormat="false" ht="12.75" hidden="false" customHeight="false" outlineLevel="0" collapsed="false">
      <c r="A44" s="25" t="s">
        <v>124</v>
      </c>
      <c r="B44" s="165" t="n">
        <v>3925</v>
      </c>
      <c r="C44" s="178" t="n">
        <v>18.5987261146497</v>
      </c>
      <c r="D44" s="178" t="n">
        <v>36.687898089172</v>
      </c>
      <c r="E44" s="178" t="n">
        <v>22.9299363057325</v>
      </c>
      <c r="F44" s="178" t="n">
        <v>16.0509554140127</v>
      </c>
      <c r="G44" s="178" t="n">
        <v>3.69426751592357</v>
      </c>
      <c r="H44" s="178" t="n">
        <v>2.03821656050955</v>
      </c>
      <c r="I44" s="178" t="n">
        <v>2.56</v>
      </c>
      <c r="J44" s="134"/>
      <c r="K44" s="134"/>
      <c r="L44" s="134"/>
      <c r="M44" s="134"/>
      <c r="N44" s="134"/>
      <c r="O44" s="134"/>
    </row>
    <row r="45" customFormat="false" ht="12.75" hidden="false" customHeight="false" outlineLevel="0" collapsed="false">
      <c r="A45" s="25" t="s">
        <v>125</v>
      </c>
      <c r="B45" s="165" t="n">
        <v>7345</v>
      </c>
      <c r="C45" s="178" t="n">
        <v>21.1027910142954</v>
      </c>
      <c r="D45" s="178" t="n">
        <v>32.1307011572498</v>
      </c>
      <c r="E45" s="178" t="n">
        <v>23.2811436351259</v>
      </c>
      <c r="F45" s="178" t="n">
        <v>18.7202178352621</v>
      </c>
      <c r="G45" s="178" t="n">
        <v>3.67597004765146</v>
      </c>
      <c r="H45" s="178" t="n">
        <v>1.1572498298162</v>
      </c>
      <c r="I45" s="178" t="n">
        <v>2.56</v>
      </c>
      <c r="J45" s="134"/>
      <c r="K45" s="134"/>
      <c r="L45" s="134"/>
      <c r="M45" s="134"/>
      <c r="N45" s="134"/>
      <c r="O45" s="134"/>
    </row>
    <row r="46" customFormat="false" ht="12.75" hidden="false" customHeight="false" outlineLevel="0" collapsed="false">
      <c r="A46" s="25" t="s">
        <v>126</v>
      </c>
      <c r="B46" s="165" t="n">
        <v>3660</v>
      </c>
      <c r="C46" s="178" t="n">
        <v>20.7650273224044</v>
      </c>
      <c r="D46" s="178" t="n">
        <v>31.0109289617486</v>
      </c>
      <c r="E46" s="178" t="n">
        <v>28.2786885245902</v>
      </c>
      <c r="F46" s="178" t="n">
        <v>16.120218579235</v>
      </c>
      <c r="G46" s="178" t="n">
        <v>2.3224043715847</v>
      </c>
      <c r="H46" s="178" t="n">
        <v>1.50273224043716</v>
      </c>
      <c r="I46" s="178" t="n">
        <v>2.55</v>
      </c>
      <c r="J46" s="134"/>
      <c r="K46" s="134"/>
      <c r="L46" s="134"/>
      <c r="M46" s="134"/>
      <c r="N46" s="134"/>
      <c r="O46" s="134"/>
    </row>
    <row r="47" customFormat="false" ht="12.75" hidden="false" customHeight="false" outlineLevel="0" collapsed="false">
      <c r="A47" s="25" t="s">
        <v>127</v>
      </c>
      <c r="B47" s="165" t="n">
        <v>29850</v>
      </c>
      <c r="C47" s="178" t="n">
        <v>21.5577889447236</v>
      </c>
      <c r="D47" s="178" t="n">
        <v>26.2311557788945</v>
      </c>
      <c r="E47" s="178" t="n">
        <v>25.2763819095477</v>
      </c>
      <c r="F47" s="178" t="n">
        <v>18.9949748743719</v>
      </c>
      <c r="G47" s="178" t="n">
        <v>5.56113902847571</v>
      </c>
      <c r="H47" s="178" t="n">
        <v>2.3785594639866</v>
      </c>
      <c r="I47" s="178" t="n">
        <v>2.68</v>
      </c>
      <c r="J47" s="134"/>
      <c r="K47" s="134"/>
      <c r="L47" s="134"/>
      <c r="M47" s="134"/>
      <c r="N47" s="134"/>
      <c r="O47" s="134"/>
    </row>
    <row r="48" customFormat="false" ht="12.75" hidden="false" customHeight="false" outlineLevel="0" collapsed="false">
      <c r="A48" s="25" t="s">
        <v>128</v>
      </c>
      <c r="B48" s="165" t="n">
        <v>1390</v>
      </c>
      <c r="C48" s="178" t="n">
        <v>29.4964028776978</v>
      </c>
      <c r="D48" s="178" t="n">
        <v>30.5755395683453</v>
      </c>
      <c r="E48" s="178" t="n">
        <v>21.5827338129496</v>
      </c>
      <c r="F48" s="178" t="n">
        <v>15.8273381294964</v>
      </c>
      <c r="G48" s="178" t="n">
        <v>1.07913669064748</v>
      </c>
      <c r="H48" s="178" t="n">
        <v>1.43884892086331</v>
      </c>
      <c r="I48" s="178" t="n">
        <v>2.32</v>
      </c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5" t="s">
        <v>129</v>
      </c>
      <c r="B49" s="165" t="n">
        <v>11835</v>
      </c>
      <c r="C49" s="178" t="n">
        <v>23.8698774820448</v>
      </c>
      <c r="D49" s="178" t="n">
        <v>29.2353189691593</v>
      </c>
      <c r="E49" s="178" t="n">
        <v>24.2078580481622</v>
      </c>
      <c r="F49" s="178" t="n">
        <v>18.4621884241656</v>
      </c>
      <c r="G49" s="178" t="n">
        <v>2.91508238276299</v>
      </c>
      <c r="H49" s="178" t="n">
        <v>1.26742712294043</v>
      </c>
      <c r="I49" s="178" t="n">
        <v>2.52</v>
      </c>
      <c r="J49" s="134"/>
      <c r="K49" s="134"/>
      <c r="L49" s="134"/>
      <c r="M49" s="134"/>
      <c r="N49" s="134"/>
      <c r="O49" s="134"/>
    </row>
    <row r="50" s="5" customFormat="true" ht="12" hidden="false" customHeight="false" outlineLevel="0" collapsed="false">
      <c r="A50" s="20" t="s">
        <v>130</v>
      </c>
      <c r="B50" s="39" t="n">
        <f aca="false">SUM(B5:B49)</f>
        <v>619980</v>
      </c>
      <c r="C50" s="177" t="n">
        <v>25.4903383980128</v>
      </c>
      <c r="D50" s="177" t="n">
        <v>29.6138585115649</v>
      </c>
      <c r="E50" s="177" t="n">
        <v>22.3499145133714</v>
      </c>
      <c r="F50" s="177" t="n">
        <v>17.5747604761444</v>
      </c>
      <c r="G50" s="177" t="n">
        <v>3.69528049291913</v>
      </c>
      <c r="H50" s="177" t="n">
        <v>1.27826704087229</v>
      </c>
      <c r="I50" s="177" t="n">
        <v>2.48321034549502</v>
      </c>
      <c r="J50" s="38"/>
      <c r="K50" s="38"/>
      <c r="L50" s="38"/>
      <c r="M50" s="38"/>
      <c r="N50" s="38"/>
      <c r="O50" s="38"/>
    </row>
    <row r="51" customFormat="false" ht="12" hidden="false" customHeight="false" outlineLevel="0" collapsed="false">
      <c r="A51" s="29" t="s">
        <v>131</v>
      </c>
      <c r="B51" s="39"/>
      <c r="I51" s="181"/>
      <c r="J51" s="180"/>
      <c r="K51" s="180"/>
      <c r="L51" s="180"/>
      <c r="M51" s="180"/>
      <c r="N51" s="180"/>
      <c r="O51" s="180"/>
    </row>
    <row r="52" customFormat="false" ht="12" hidden="false" customHeight="false" outlineLevel="0" collapsed="false">
      <c r="I52" s="181"/>
    </row>
    <row r="53" s="5" customFormat="true" ht="12" hidden="false" customHeight="false" outlineLevel="0" collapsed="false">
      <c r="A53" s="20"/>
      <c r="B53" s="38"/>
      <c r="C53" s="37"/>
      <c r="D53" s="37"/>
      <c r="E53" s="37"/>
      <c r="F53" s="37"/>
      <c r="G53" s="37"/>
      <c r="H53" s="37"/>
      <c r="I53" s="37"/>
      <c r="J53" s="37"/>
    </row>
    <row r="54" customFormat="false" ht="12" hidden="false" customHeight="false" outlineLevel="0" collapsed="false">
      <c r="A54" s="25"/>
      <c r="B54" s="42"/>
      <c r="C54" s="124"/>
      <c r="D54" s="124"/>
      <c r="E54" s="124"/>
      <c r="F54" s="124"/>
      <c r="G54" s="124"/>
      <c r="H54" s="124"/>
      <c r="I54" s="182"/>
    </row>
    <row r="55" customFormat="false" ht="12" hidden="false" customHeight="false" outlineLevel="0" collapsed="false">
      <c r="A55" s="25"/>
      <c r="B55" s="42"/>
      <c r="C55" s="124"/>
      <c r="D55" s="124"/>
      <c r="E55" s="124"/>
      <c r="F55" s="124"/>
      <c r="G55" s="124"/>
      <c r="H55" s="124"/>
      <c r="I55" s="182"/>
    </row>
    <row r="56" customFormat="false" ht="12" hidden="false" customHeight="false" outlineLevel="0" collapsed="false">
      <c r="A56" s="25"/>
      <c r="B56" s="42"/>
      <c r="C56" s="124"/>
      <c r="D56" s="124"/>
      <c r="E56" s="124"/>
      <c r="F56" s="124"/>
      <c r="G56" s="124"/>
      <c r="H56" s="124"/>
      <c r="I56" s="182"/>
    </row>
    <row r="57" customFormat="false" ht="12" hidden="false" customHeight="false" outlineLevel="0" collapsed="false">
      <c r="E57" s="183"/>
      <c r="I57" s="14"/>
    </row>
    <row r="58" customFormat="false" ht="12" hidden="false" customHeight="false" outlineLevel="0" collapsed="false">
      <c r="I58" s="181"/>
    </row>
    <row r="59" customFormat="false" ht="12" hidden="false" customHeight="false" outlineLevel="0" collapsed="false">
      <c r="I59" s="181"/>
    </row>
    <row r="60" customFormat="false" ht="12" hidden="false" customHeight="false" outlineLevel="0" collapsed="false">
      <c r="I60" s="181"/>
    </row>
    <row r="61" customFormat="false" ht="12" hidden="false" customHeight="false" outlineLevel="0" collapsed="false">
      <c r="I61" s="181"/>
    </row>
    <row r="62" customFormat="false" ht="12" hidden="false" customHeight="false" outlineLevel="0" collapsed="false">
      <c r="I62" s="181"/>
    </row>
    <row r="63" customFormat="false" ht="12" hidden="false" customHeight="false" outlineLevel="0" collapsed="false">
      <c r="I63" s="181"/>
    </row>
    <row r="64" customFormat="false" ht="12" hidden="false" customHeight="false" outlineLevel="0" collapsed="false">
      <c r="I64" s="181"/>
    </row>
    <row r="65" customFormat="false" ht="12" hidden="false" customHeight="false" outlineLevel="0" collapsed="false">
      <c r="I65" s="181"/>
    </row>
    <row r="66" customFormat="false" ht="12" hidden="false" customHeight="false" outlineLevel="0" collapsed="false">
      <c r="I66" s="181"/>
    </row>
    <row r="67" customFormat="false" ht="12" hidden="false" customHeight="false" outlineLevel="0" collapsed="false">
      <c r="I67" s="181"/>
    </row>
    <row r="68" customFormat="false" ht="12" hidden="false" customHeight="false" outlineLevel="0" collapsed="false">
      <c r="I68" s="181"/>
    </row>
    <row r="69" customFormat="false" ht="12" hidden="false" customHeight="false" outlineLevel="0" collapsed="false">
      <c r="I69" s="181"/>
    </row>
    <row r="70" customFormat="false" ht="12" hidden="false" customHeight="false" outlineLevel="0" collapsed="false">
      <c r="I70" s="181"/>
    </row>
    <row r="71" customFormat="false" ht="12" hidden="false" customHeight="false" outlineLevel="0" collapsed="false">
      <c r="I71" s="181"/>
    </row>
    <row r="72" customFormat="false" ht="12" hidden="false" customHeight="false" outlineLevel="0" collapsed="false">
      <c r="I72" s="181"/>
    </row>
    <row r="73" customFormat="false" ht="12" hidden="false" customHeight="false" outlineLevel="0" collapsed="false">
      <c r="I73" s="181"/>
    </row>
    <row r="74" customFormat="false" ht="12" hidden="false" customHeight="false" outlineLevel="0" collapsed="false">
      <c r="I74" s="181"/>
    </row>
    <row r="75" customFormat="false" ht="12" hidden="false" customHeight="false" outlineLevel="0" collapsed="false">
      <c r="I75" s="181"/>
    </row>
    <row r="76" customFormat="false" ht="12" hidden="false" customHeight="false" outlineLevel="0" collapsed="false">
      <c r="I76" s="181"/>
    </row>
    <row r="77" customFormat="false" ht="12" hidden="false" customHeight="false" outlineLevel="0" collapsed="false">
      <c r="I77" s="181"/>
    </row>
    <row r="78" customFormat="false" ht="12" hidden="false" customHeight="false" outlineLevel="0" collapsed="false">
      <c r="I78" s="181"/>
    </row>
    <row r="79" customFormat="false" ht="12" hidden="false" customHeight="false" outlineLevel="0" collapsed="false">
      <c r="I79" s="181"/>
    </row>
    <row r="80" customFormat="false" ht="12" hidden="false" customHeight="false" outlineLevel="0" collapsed="false">
      <c r="I80" s="181"/>
    </row>
    <row r="81" customFormat="false" ht="12" hidden="false" customHeight="false" outlineLevel="0" collapsed="false">
      <c r="I81" s="181"/>
    </row>
    <row r="82" customFormat="false" ht="12" hidden="false" customHeight="false" outlineLevel="0" collapsed="false">
      <c r="I82" s="181"/>
    </row>
    <row r="83" customFormat="false" ht="12" hidden="false" customHeight="false" outlineLevel="0" collapsed="false">
      <c r="I83" s="181"/>
    </row>
    <row r="84" customFormat="false" ht="12" hidden="false" customHeight="false" outlineLevel="0" collapsed="false">
      <c r="I84" s="181"/>
    </row>
    <row r="85" customFormat="false" ht="12" hidden="false" customHeight="false" outlineLevel="0" collapsed="false">
      <c r="I85" s="181"/>
    </row>
    <row r="86" customFormat="false" ht="12" hidden="false" customHeight="false" outlineLevel="0" collapsed="false">
      <c r="I86" s="181"/>
    </row>
    <row r="87" customFormat="false" ht="12" hidden="false" customHeight="false" outlineLevel="0" collapsed="false">
      <c r="I87" s="181"/>
    </row>
    <row r="88" customFormat="false" ht="12" hidden="false" customHeight="false" outlineLevel="0" collapsed="false">
      <c r="I88" s="181"/>
    </row>
    <row r="89" customFormat="false" ht="12" hidden="false" customHeight="false" outlineLevel="0" collapsed="false">
      <c r="I89" s="181"/>
    </row>
    <row r="90" customFormat="false" ht="12" hidden="false" customHeight="false" outlineLevel="0" collapsed="false">
      <c r="I90" s="181"/>
    </row>
    <row r="91" customFormat="false" ht="12" hidden="false" customHeight="false" outlineLevel="0" collapsed="false">
      <c r="I91" s="181"/>
    </row>
    <row r="92" customFormat="false" ht="12" hidden="false" customHeight="false" outlineLevel="0" collapsed="false">
      <c r="I92" s="181"/>
    </row>
    <row r="93" customFormat="false" ht="12" hidden="false" customHeight="false" outlineLevel="0" collapsed="false">
      <c r="I93" s="181"/>
    </row>
    <row r="94" customFormat="false" ht="12" hidden="false" customHeight="false" outlineLevel="0" collapsed="false">
      <c r="I94" s="181"/>
    </row>
    <row r="95" customFormat="false" ht="12" hidden="false" customHeight="false" outlineLevel="0" collapsed="false">
      <c r="I95" s="181"/>
    </row>
    <row r="96" customFormat="false" ht="12" hidden="false" customHeight="false" outlineLevel="0" collapsed="false">
      <c r="I96" s="181"/>
    </row>
    <row r="97" customFormat="false" ht="12" hidden="false" customHeight="false" outlineLevel="0" collapsed="false">
      <c r="I97" s="181"/>
    </row>
    <row r="98" customFormat="false" ht="12" hidden="false" customHeight="false" outlineLevel="0" collapsed="false">
      <c r="I98" s="181"/>
    </row>
    <row r="99" customFormat="false" ht="12" hidden="false" customHeight="false" outlineLevel="0" collapsed="false">
      <c r="I99" s="181"/>
    </row>
    <row r="100" customFormat="false" ht="12" hidden="false" customHeight="false" outlineLevel="0" collapsed="false">
      <c r="I100" s="181"/>
    </row>
    <row r="101" customFormat="false" ht="12" hidden="false" customHeight="false" outlineLevel="0" collapsed="false">
      <c r="I101" s="181"/>
    </row>
    <row r="102" customFormat="false" ht="12" hidden="false" customHeight="false" outlineLevel="0" collapsed="false">
      <c r="I102" s="181"/>
    </row>
    <row r="103" customFormat="false" ht="12" hidden="false" customHeight="false" outlineLevel="0" collapsed="false">
      <c r="I103" s="181"/>
    </row>
    <row r="104" customFormat="false" ht="12" hidden="false" customHeight="false" outlineLevel="0" collapsed="false">
      <c r="I104" s="181"/>
    </row>
    <row r="105" customFormat="false" ht="12" hidden="false" customHeight="false" outlineLevel="0" collapsed="false">
      <c r="I105" s="181"/>
    </row>
    <row r="106" customFormat="false" ht="12" hidden="false" customHeight="false" outlineLevel="0" collapsed="false">
      <c r="I106" s="181"/>
    </row>
    <row r="107" customFormat="false" ht="12" hidden="false" customHeight="false" outlineLevel="0" collapsed="false">
      <c r="I107" s="181"/>
    </row>
    <row r="108" customFormat="false" ht="12" hidden="false" customHeight="false" outlineLevel="0" collapsed="false">
      <c r="I108" s="181"/>
    </row>
    <row r="109" customFormat="false" ht="12" hidden="false" customHeight="false" outlineLevel="0" collapsed="false">
      <c r="I109" s="181"/>
    </row>
    <row r="110" customFormat="false" ht="12" hidden="false" customHeight="false" outlineLevel="0" collapsed="false">
      <c r="I110" s="181"/>
    </row>
    <row r="111" customFormat="false" ht="12" hidden="false" customHeight="false" outlineLevel="0" collapsed="false">
      <c r="I111" s="181"/>
    </row>
    <row r="112" customFormat="false" ht="12" hidden="false" customHeight="false" outlineLevel="0" collapsed="false">
      <c r="I112" s="181"/>
    </row>
    <row r="113" customFormat="false" ht="12" hidden="false" customHeight="false" outlineLevel="0" collapsed="false">
      <c r="I113" s="181"/>
    </row>
    <row r="114" customFormat="false" ht="12" hidden="false" customHeight="false" outlineLevel="0" collapsed="false">
      <c r="I114" s="181"/>
    </row>
    <row r="115" customFormat="false" ht="12" hidden="false" customHeight="false" outlineLevel="0" collapsed="false">
      <c r="I115" s="181"/>
    </row>
    <row r="116" customFormat="false" ht="12" hidden="false" customHeight="false" outlineLevel="0" collapsed="false">
      <c r="I116" s="181"/>
    </row>
    <row r="117" customFormat="false" ht="12" hidden="false" customHeight="false" outlineLevel="0" collapsed="false">
      <c r="I117" s="181"/>
    </row>
    <row r="118" customFormat="false" ht="12" hidden="false" customHeight="false" outlineLevel="0" collapsed="false">
      <c r="I118" s="181"/>
    </row>
    <row r="119" customFormat="false" ht="12" hidden="false" customHeight="false" outlineLevel="0" collapsed="false">
      <c r="I119" s="181"/>
    </row>
    <row r="120" customFormat="false" ht="12" hidden="false" customHeight="false" outlineLevel="0" collapsed="false">
      <c r="I120" s="181"/>
    </row>
    <row r="121" customFormat="false" ht="12" hidden="false" customHeight="false" outlineLevel="0" collapsed="false">
      <c r="I121" s="181"/>
    </row>
    <row r="122" customFormat="false" ht="12" hidden="false" customHeight="false" outlineLevel="0" collapsed="false">
      <c r="I122" s="181"/>
    </row>
    <row r="123" customFormat="false" ht="12" hidden="false" customHeight="false" outlineLevel="0" collapsed="false">
      <c r="I123" s="181"/>
    </row>
    <row r="124" customFormat="false" ht="12" hidden="false" customHeight="false" outlineLevel="0" collapsed="false">
      <c r="I124" s="181"/>
    </row>
    <row r="125" customFormat="false" ht="12" hidden="false" customHeight="false" outlineLevel="0" collapsed="false">
      <c r="I125" s="181"/>
    </row>
    <row r="126" customFormat="false" ht="12" hidden="false" customHeight="false" outlineLevel="0" collapsed="false">
      <c r="I126" s="181"/>
    </row>
    <row r="127" customFormat="false" ht="12" hidden="false" customHeight="false" outlineLevel="0" collapsed="false">
      <c r="I127" s="181"/>
    </row>
    <row r="128" customFormat="false" ht="12" hidden="false" customHeight="false" outlineLevel="0" collapsed="false">
      <c r="I128" s="181"/>
    </row>
    <row r="129" customFormat="false" ht="12" hidden="false" customHeight="false" outlineLevel="0" collapsed="false">
      <c r="I129" s="181"/>
    </row>
    <row r="130" customFormat="false" ht="12" hidden="false" customHeight="false" outlineLevel="0" collapsed="false">
      <c r="I130" s="181"/>
    </row>
    <row r="131" customFormat="false" ht="12" hidden="false" customHeight="false" outlineLevel="0" collapsed="false">
      <c r="I131" s="181"/>
    </row>
    <row r="132" customFormat="false" ht="12" hidden="false" customHeight="false" outlineLevel="0" collapsed="false">
      <c r="I132" s="181"/>
    </row>
    <row r="133" customFormat="false" ht="12" hidden="false" customHeight="false" outlineLevel="0" collapsed="false">
      <c r="I133" s="181"/>
    </row>
    <row r="134" customFormat="false" ht="12" hidden="false" customHeight="false" outlineLevel="0" collapsed="false">
      <c r="I134" s="181"/>
    </row>
    <row r="135" customFormat="false" ht="12" hidden="false" customHeight="false" outlineLevel="0" collapsed="false">
      <c r="I135" s="181"/>
    </row>
    <row r="136" customFormat="false" ht="12" hidden="false" customHeight="false" outlineLevel="0" collapsed="false">
      <c r="I136" s="181"/>
    </row>
    <row r="137" customFormat="false" ht="12" hidden="false" customHeight="false" outlineLevel="0" collapsed="false">
      <c r="I137" s="181"/>
    </row>
    <row r="138" customFormat="false" ht="12" hidden="false" customHeight="false" outlineLevel="0" collapsed="false">
      <c r="I138" s="181"/>
    </row>
    <row r="139" customFormat="false" ht="12" hidden="false" customHeight="false" outlineLevel="0" collapsed="false">
      <c r="I139" s="181"/>
    </row>
    <row r="140" customFormat="false" ht="12" hidden="false" customHeight="false" outlineLevel="0" collapsed="false">
      <c r="I140" s="181"/>
    </row>
    <row r="141" customFormat="false" ht="12" hidden="false" customHeight="false" outlineLevel="0" collapsed="false">
      <c r="I141" s="181"/>
    </row>
    <row r="142" customFormat="false" ht="12" hidden="false" customHeight="false" outlineLevel="0" collapsed="false">
      <c r="I142" s="181"/>
    </row>
    <row r="143" customFormat="false" ht="12" hidden="false" customHeight="false" outlineLevel="0" collapsed="false">
      <c r="I143" s="181"/>
    </row>
    <row r="144" customFormat="false" ht="12" hidden="false" customHeight="false" outlineLevel="0" collapsed="false">
      <c r="I144" s="181"/>
    </row>
    <row r="145" customFormat="false" ht="12" hidden="false" customHeight="false" outlineLevel="0" collapsed="false">
      <c r="I145" s="181"/>
    </row>
    <row r="146" customFormat="false" ht="12" hidden="false" customHeight="false" outlineLevel="0" collapsed="false">
      <c r="I146" s="181"/>
    </row>
    <row r="147" customFormat="false" ht="12" hidden="false" customHeight="false" outlineLevel="0" collapsed="false">
      <c r="I147" s="181"/>
    </row>
    <row r="148" customFormat="false" ht="12" hidden="false" customHeight="false" outlineLevel="0" collapsed="false">
      <c r="I148" s="181"/>
    </row>
    <row r="149" customFormat="false" ht="12" hidden="false" customHeight="false" outlineLevel="0" collapsed="false">
      <c r="I149" s="181"/>
    </row>
    <row r="150" customFormat="false" ht="12" hidden="false" customHeight="false" outlineLevel="0" collapsed="false">
      <c r="I150" s="181"/>
    </row>
    <row r="151" customFormat="false" ht="12" hidden="false" customHeight="false" outlineLevel="0" collapsed="false">
      <c r="I151" s="181"/>
    </row>
    <row r="152" customFormat="false" ht="12" hidden="false" customHeight="false" outlineLevel="0" collapsed="false">
      <c r="I152" s="181"/>
    </row>
    <row r="153" customFormat="false" ht="12" hidden="false" customHeight="false" outlineLevel="0" collapsed="false">
      <c r="I153" s="181"/>
    </row>
    <row r="154" customFormat="false" ht="12" hidden="false" customHeight="false" outlineLevel="0" collapsed="false">
      <c r="I154" s="181"/>
    </row>
    <row r="155" customFormat="false" ht="12" hidden="false" customHeight="false" outlineLevel="0" collapsed="false">
      <c r="I155" s="181"/>
    </row>
    <row r="156" customFormat="false" ht="12" hidden="false" customHeight="false" outlineLevel="0" collapsed="false">
      <c r="I156" s="181"/>
    </row>
    <row r="157" customFormat="false" ht="12" hidden="false" customHeight="false" outlineLevel="0" collapsed="false">
      <c r="I157" s="181"/>
    </row>
    <row r="158" customFormat="false" ht="12" hidden="false" customHeight="false" outlineLevel="0" collapsed="false">
      <c r="I158" s="181"/>
    </row>
    <row r="159" customFormat="false" ht="12" hidden="false" customHeight="false" outlineLevel="0" collapsed="false">
      <c r="I159" s="181"/>
    </row>
    <row r="160" customFormat="false" ht="12" hidden="false" customHeight="false" outlineLevel="0" collapsed="false">
      <c r="I160" s="181"/>
    </row>
    <row r="161" customFormat="false" ht="12" hidden="false" customHeight="false" outlineLevel="0" collapsed="false">
      <c r="I161" s="181"/>
    </row>
    <row r="162" customFormat="false" ht="12" hidden="false" customHeight="false" outlineLevel="0" collapsed="false">
      <c r="I162" s="181"/>
    </row>
    <row r="163" customFormat="false" ht="12" hidden="false" customHeight="false" outlineLevel="0" collapsed="false">
      <c r="I163" s="181"/>
    </row>
    <row r="164" customFormat="false" ht="12" hidden="false" customHeight="false" outlineLevel="0" collapsed="false">
      <c r="I164" s="181"/>
    </row>
    <row r="165" customFormat="false" ht="12" hidden="false" customHeight="false" outlineLevel="0" collapsed="false">
      <c r="I165" s="181"/>
    </row>
    <row r="166" customFormat="false" ht="12" hidden="false" customHeight="false" outlineLevel="0" collapsed="false">
      <c r="I166" s="181"/>
    </row>
    <row r="167" customFormat="false" ht="12" hidden="false" customHeight="false" outlineLevel="0" collapsed="false">
      <c r="I167" s="181"/>
    </row>
    <row r="168" customFormat="false" ht="12" hidden="false" customHeight="false" outlineLevel="0" collapsed="false">
      <c r="I168" s="181"/>
    </row>
    <row r="169" customFormat="false" ht="12" hidden="false" customHeight="false" outlineLevel="0" collapsed="false">
      <c r="I169" s="181"/>
    </row>
    <row r="170" customFormat="false" ht="12" hidden="false" customHeight="false" outlineLevel="0" collapsed="false">
      <c r="I170" s="181"/>
    </row>
    <row r="171" customFormat="false" ht="12" hidden="false" customHeight="false" outlineLevel="0" collapsed="false">
      <c r="I171" s="181"/>
    </row>
    <row r="172" customFormat="false" ht="12" hidden="false" customHeight="false" outlineLevel="0" collapsed="false">
      <c r="I172" s="181"/>
    </row>
    <row r="173" customFormat="false" ht="12" hidden="false" customHeight="false" outlineLevel="0" collapsed="false">
      <c r="I173" s="181"/>
    </row>
    <row r="174" customFormat="false" ht="12" hidden="false" customHeight="false" outlineLevel="0" collapsed="false">
      <c r="I174" s="181"/>
    </row>
    <row r="175" customFormat="false" ht="12" hidden="false" customHeight="false" outlineLevel="0" collapsed="false">
      <c r="I175" s="181"/>
    </row>
    <row r="176" customFormat="false" ht="12" hidden="false" customHeight="false" outlineLevel="0" collapsed="false">
      <c r="I176" s="181"/>
    </row>
    <row r="177" customFormat="false" ht="12" hidden="false" customHeight="false" outlineLevel="0" collapsed="false">
      <c r="I177" s="181"/>
    </row>
    <row r="178" customFormat="false" ht="12" hidden="false" customHeight="false" outlineLevel="0" collapsed="false">
      <c r="I178" s="181"/>
    </row>
    <row r="179" customFormat="false" ht="12" hidden="false" customHeight="false" outlineLevel="0" collapsed="false">
      <c r="I179" s="181"/>
    </row>
    <row r="180" customFormat="false" ht="12" hidden="false" customHeight="false" outlineLevel="0" collapsed="false">
      <c r="I180" s="181"/>
    </row>
    <row r="181" customFormat="false" ht="12" hidden="false" customHeight="false" outlineLevel="0" collapsed="false">
      <c r="I181" s="181"/>
    </row>
    <row r="182" customFormat="false" ht="12" hidden="false" customHeight="false" outlineLevel="0" collapsed="false">
      <c r="I182" s="181"/>
    </row>
    <row r="183" customFormat="false" ht="12" hidden="false" customHeight="false" outlineLevel="0" collapsed="false">
      <c r="I183" s="181"/>
    </row>
    <row r="184" customFormat="false" ht="12" hidden="false" customHeight="false" outlineLevel="0" collapsed="false">
      <c r="I184" s="181"/>
    </row>
    <row r="185" customFormat="false" ht="12" hidden="false" customHeight="false" outlineLevel="0" collapsed="false">
      <c r="I185" s="181"/>
    </row>
    <row r="186" customFormat="false" ht="12" hidden="false" customHeight="false" outlineLevel="0" collapsed="false">
      <c r="I186" s="181"/>
    </row>
    <row r="187" customFormat="false" ht="12" hidden="false" customHeight="false" outlineLevel="0" collapsed="false">
      <c r="I187" s="181"/>
    </row>
    <row r="188" customFormat="false" ht="12" hidden="false" customHeight="false" outlineLevel="0" collapsed="false">
      <c r="I188" s="181"/>
    </row>
    <row r="189" customFormat="false" ht="12" hidden="false" customHeight="false" outlineLevel="0" collapsed="false">
      <c r="I189" s="181"/>
    </row>
    <row r="190" customFormat="false" ht="12" hidden="false" customHeight="false" outlineLevel="0" collapsed="false">
      <c r="I190" s="181"/>
    </row>
    <row r="191" customFormat="false" ht="12" hidden="false" customHeight="false" outlineLevel="0" collapsed="false">
      <c r="I191" s="181"/>
    </row>
    <row r="192" customFormat="false" ht="12" hidden="false" customHeight="false" outlineLevel="0" collapsed="false">
      <c r="I192" s="181"/>
    </row>
    <row r="193" customFormat="false" ht="12" hidden="false" customHeight="false" outlineLevel="0" collapsed="false">
      <c r="I193" s="181"/>
    </row>
    <row r="194" customFormat="false" ht="12" hidden="false" customHeight="false" outlineLevel="0" collapsed="false">
      <c r="I194" s="181"/>
    </row>
    <row r="195" customFormat="false" ht="12" hidden="false" customHeight="false" outlineLevel="0" collapsed="false">
      <c r="I195" s="181"/>
    </row>
    <row r="196" customFormat="false" ht="12" hidden="false" customHeight="false" outlineLevel="0" collapsed="false">
      <c r="I196" s="181"/>
    </row>
    <row r="197" customFormat="false" ht="12" hidden="false" customHeight="false" outlineLevel="0" collapsed="false">
      <c r="I197" s="181"/>
    </row>
    <row r="198" customFormat="false" ht="12" hidden="false" customHeight="false" outlineLevel="0" collapsed="false">
      <c r="I198" s="181"/>
    </row>
    <row r="199" customFormat="false" ht="12" hidden="false" customHeight="false" outlineLevel="0" collapsed="false">
      <c r="I199" s="181"/>
    </row>
    <row r="200" customFormat="false" ht="12" hidden="false" customHeight="false" outlineLevel="0" collapsed="false">
      <c r="I200" s="181"/>
    </row>
    <row r="201" customFormat="false" ht="12" hidden="false" customHeight="false" outlineLevel="0" collapsed="false">
      <c r="I201" s="181"/>
    </row>
    <row r="202" customFormat="false" ht="12" hidden="false" customHeight="false" outlineLevel="0" collapsed="false">
      <c r="I202" s="181"/>
    </row>
    <row r="203" customFormat="false" ht="12" hidden="false" customHeight="false" outlineLevel="0" collapsed="false">
      <c r="I203" s="181"/>
    </row>
    <row r="204" customFormat="false" ht="12" hidden="false" customHeight="false" outlineLevel="0" collapsed="false">
      <c r="I204" s="181"/>
    </row>
    <row r="205" customFormat="false" ht="12" hidden="false" customHeight="false" outlineLevel="0" collapsed="false">
      <c r="I205" s="181"/>
    </row>
    <row r="206" customFormat="false" ht="12" hidden="false" customHeight="false" outlineLevel="0" collapsed="false">
      <c r="I206" s="181"/>
    </row>
    <row r="207" customFormat="false" ht="12" hidden="false" customHeight="false" outlineLevel="0" collapsed="false">
      <c r="I207" s="181"/>
    </row>
    <row r="208" customFormat="false" ht="12" hidden="false" customHeight="false" outlineLevel="0" collapsed="false">
      <c r="I208" s="181"/>
    </row>
    <row r="209" customFormat="false" ht="12" hidden="false" customHeight="false" outlineLevel="0" collapsed="false">
      <c r="I209" s="181"/>
    </row>
    <row r="210" customFormat="false" ht="12" hidden="false" customHeight="false" outlineLevel="0" collapsed="false">
      <c r="I210" s="181"/>
    </row>
    <row r="211" customFormat="false" ht="12" hidden="false" customHeight="false" outlineLevel="0" collapsed="false">
      <c r="I211" s="181"/>
    </row>
    <row r="212" customFormat="false" ht="12" hidden="false" customHeight="false" outlineLevel="0" collapsed="false">
      <c r="I212" s="181"/>
    </row>
    <row r="213" customFormat="false" ht="12" hidden="false" customHeight="false" outlineLevel="0" collapsed="false">
      <c r="I213" s="181"/>
    </row>
    <row r="214" customFormat="false" ht="12" hidden="false" customHeight="false" outlineLevel="0" collapsed="false">
      <c r="I214" s="181"/>
    </row>
    <row r="215" customFormat="false" ht="12" hidden="false" customHeight="false" outlineLevel="0" collapsed="false">
      <c r="I215" s="181"/>
    </row>
    <row r="216" customFormat="false" ht="12" hidden="false" customHeight="false" outlineLevel="0" collapsed="false">
      <c r="I216" s="181"/>
    </row>
    <row r="217" customFormat="false" ht="12" hidden="false" customHeight="false" outlineLevel="0" collapsed="false">
      <c r="I217" s="181"/>
    </row>
    <row r="218" customFormat="false" ht="12" hidden="false" customHeight="false" outlineLevel="0" collapsed="false">
      <c r="I218" s="181"/>
    </row>
    <row r="219" customFormat="false" ht="12" hidden="false" customHeight="false" outlineLevel="0" collapsed="false">
      <c r="I219" s="181"/>
    </row>
    <row r="220" customFormat="false" ht="12" hidden="false" customHeight="false" outlineLevel="0" collapsed="false">
      <c r="I220" s="181"/>
    </row>
    <row r="221" customFormat="false" ht="12" hidden="false" customHeight="false" outlineLevel="0" collapsed="false">
      <c r="I221" s="181"/>
    </row>
    <row r="222" customFormat="false" ht="12" hidden="false" customHeight="false" outlineLevel="0" collapsed="false">
      <c r="I222" s="181"/>
    </row>
    <row r="223" customFormat="false" ht="12" hidden="false" customHeight="false" outlineLevel="0" collapsed="false">
      <c r="I223" s="181"/>
    </row>
    <row r="224" customFormat="false" ht="12" hidden="false" customHeight="false" outlineLevel="0" collapsed="false">
      <c r="I224" s="181"/>
    </row>
    <row r="225" customFormat="false" ht="12" hidden="false" customHeight="false" outlineLevel="0" collapsed="false">
      <c r="I225" s="181"/>
    </row>
    <row r="226" customFormat="false" ht="12" hidden="false" customHeight="false" outlineLevel="0" collapsed="false">
      <c r="I226" s="181"/>
    </row>
    <row r="227" customFormat="false" ht="12" hidden="false" customHeight="false" outlineLevel="0" collapsed="false">
      <c r="I227" s="181"/>
    </row>
    <row r="228" customFormat="false" ht="12" hidden="false" customHeight="false" outlineLevel="0" collapsed="false">
      <c r="I228" s="181"/>
    </row>
    <row r="229" customFormat="false" ht="12" hidden="false" customHeight="false" outlineLevel="0" collapsed="false">
      <c r="I229" s="181"/>
    </row>
    <row r="230" customFormat="false" ht="12" hidden="false" customHeight="false" outlineLevel="0" collapsed="false">
      <c r="I230" s="181"/>
    </row>
    <row r="231" customFormat="false" ht="12" hidden="false" customHeight="false" outlineLevel="0" collapsed="false">
      <c r="I231" s="181"/>
    </row>
    <row r="232" customFormat="false" ht="12" hidden="false" customHeight="false" outlineLevel="0" collapsed="false">
      <c r="I232" s="181"/>
    </row>
    <row r="233" customFormat="false" ht="12" hidden="false" customHeight="false" outlineLevel="0" collapsed="false">
      <c r="I233" s="181"/>
    </row>
    <row r="234" customFormat="false" ht="12" hidden="false" customHeight="false" outlineLevel="0" collapsed="false">
      <c r="I234" s="181"/>
    </row>
    <row r="235" customFormat="false" ht="12" hidden="false" customHeight="false" outlineLevel="0" collapsed="false">
      <c r="I235" s="181"/>
    </row>
    <row r="236" customFormat="false" ht="12" hidden="false" customHeight="false" outlineLevel="0" collapsed="false">
      <c r="I236" s="181"/>
    </row>
    <row r="237" customFormat="false" ht="12" hidden="false" customHeight="false" outlineLevel="0" collapsed="false">
      <c r="I237" s="181"/>
    </row>
    <row r="238" customFormat="false" ht="12" hidden="false" customHeight="false" outlineLevel="0" collapsed="false">
      <c r="I238" s="181"/>
    </row>
    <row r="239" customFormat="false" ht="12" hidden="false" customHeight="false" outlineLevel="0" collapsed="false">
      <c r="I239" s="181"/>
    </row>
    <row r="240" customFormat="false" ht="12" hidden="false" customHeight="false" outlineLevel="0" collapsed="false">
      <c r="I240" s="181"/>
    </row>
    <row r="241" customFormat="false" ht="12" hidden="false" customHeight="false" outlineLevel="0" collapsed="false">
      <c r="I241" s="181"/>
    </row>
    <row r="242" customFormat="false" ht="12" hidden="false" customHeight="false" outlineLevel="0" collapsed="false">
      <c r="I242" s="181"/>
    </row>
    <row r="243" customFormat="false" ht="12" hidden="false" customHeight="false" outlineLevel="0" collapsed="false">
      <c r="I243" s="181"/>
    </row>
    <row r="244" customFormat="false" ht="12" hidden="false" customHeight="false" outlineLevel="0" collapsed="false">
      <c r="I244" s="181"/>
    </row>
    <row r="245" customFormat="false" ht="12" hidden="false" customHeight="false" outlineLevel="0" collapsed="false">
      <c r="I245" s="181"/>
    </row>
    <row r="246" customFormat="false" ht="12" hidden="false" customHeight="false" outlineLevel="0" collapsed="false">
      <c r="I246" s="181"/>
    </row>
    <row r="247" customFormat="false" ht="12" hidden="false" customHeight="false" outlineLevel="0" collapsed="false">
      <c r="I247" s="181"/>
    </row>
    <row r="248" customFormat="false" ht="12" hidden="false" customHeight="false" outlineLevel="0" collapsed="false">
      <c r="I248" s="181"/>
    </row>
    <row r="249" customFormat="false" ht="12" hidden="false" customHeight="false" outlineLevel="0" collapsed="false">
      <c r="I249" s="181"/>
    </row>
    <row r="250" customFormat="false" ht="12" hidden="false" customHeight="false" outlineLevel="0" collapsed="false">
      <c r="I250" s="181"/>
    </row>
    <row r="251" customFormat="false" ht="12" hidden="false" customHeight="false" outlineLevel="0" collapsed="false">
      <c r="I251" s="181"/>
    </row>
    <row r="252" customFormat="false" ht="12" hidden="false" customHeight="false" outlineLevel="0" collapsed="false">
      <c r="I252" s="181"/>
    </row>
    <row r="253" customFormat="false" ht="12" hidden="false" customHeight="false" outlineLevel="0" collapsed="false">
      <c r="I253" s="181"/>
    </row>
    <row r="254" customFormat="false" ht="12" hidden="false" customHeight="false" outlineLevel="0" collapsed="false">
      <c r="I254" s="181"/>
    </row>
    <row r="255" customFormat="false" ht="12" hidden="false" customHeight="false" outlineLevel="0" collapsed="false">
      <c r="I255" s="181"/>
    </row>
    <row r="256" customFormat="false" ht="12" hidden="false" customHeight="false" outlineLevel="0" collapsed="false">
      <c r="I256" s="181"/>
    </row>
    <row r="257" customFormat="false" ht="12" hidden="false" customHeight="false" outlineLevel="0" collapsed="false">
      <c r="I257" s="181"/>
    </row>
    <row r="258" customFormat="false" ht="12" hidden="false" customHeight="false" outlineLevel="0" collapsed="false">
      <c r="I258" s="181"/>
    </row>
    <row r="259" customFormat="false" ht="12" hidden="false" customHeight="false" outlineLevel="0" collapsed="false">
      <c r="I259" s="181"/>
    </row>
    <row r="260" customFormat="false" ht="12" hidden="false" customHeight="false" outlineLevel="0" collapsed="false">
      <c r="I260" s="181"/>
    </row>
    <row r="261" customFormat="false" ht="12" hidden="false" customHeight="false" outlineLevel="0" collapsed="false">
      <c r="I261" s="181"/>
    </row>
    <row r="262" customFormat="false" ht="12" hidden="false" customHeight="false" outlineLevel="0" collapsed="false">
      <c r="I262" s="181"/>
    </row>
    <row r="263" customFormat="false" ht="12" hidden="false" customHeight="false" outlineLevel="0" collapsed="false">
      <c r="I263" s="181"/>
    </row>
    <row r="264" customFormat="false" ht="12" hidden="false" customHeight="false" outlineLevel="0" collapsed="false">
      <c r="I264" s="181"/>
    </row>
    <row r="265" customFormat="false" ht="12" hidden="false" customHeight="false" outlineLevel="0" collapsed="false">
      <c r="I265" s="181"/>
    </row>
    <row r="266" customFormat="false" ht="12" hidden="false" customHeight="false" outlineLevel="0" collapsed="false">
      <c r="I266" s="181"/>
    </row>
    <row r="267" customFormat="false" ht="12" hidden="false" customHeight="false" outlineLevel="0" collapsed="false">
      <c r="I267" s="181"/>
    </row>
    <row r="268" customFormat="false" ht="12" hidden="false" customHeight="false" outlineLevel="0" collapsed="false">
      <c r="I268" s="181"/>
    </row>
    <row r="269" customFormat="false" ht="12" hidden="false" customHeight="false" outlineLevel="0" collapsed="false">
      <c r="I269" s="181"/>
    </row>
    <row r="270" customFormat="false" ht="12" hidden="false" customHeight="false" outlineLevel="0" collapsed="false">
      <c r="I270" s="181"/>
    </row>
    <row r="271" customFormat="false" ht="12" hidden="false" customHeight="false" outlineLevel="0" collapsed="false">
      <c r="I271" s="181"/>
    </row>
    <row r="272" customFormat="false" ht="12" hidden="false" customHeight="false" outlineLevel="0" collapsed="false">
      <c r="I272" s="181"/>
    </row>
    <row r="273" customFormat="false" ht="12" hidden="false" customHeight="false" outlineLevel="0" collapsed="false">
      <c r="I273" s="181"/>
    </row>
    <row r="274" customFormat="false" ht="12" hidden="false" customHeight="false" outlineLevel="0" collapsed="false">
      <c r="I274" s="181"/>
    </row>
    <row r="275" customFormat="false" ht="12" hidden="false" customHeight="false" outlineLevel="0" collapsed="false">
      <c r="I275" s="181"/>
    </row>
    <row r="276" customFormat="false" ht="12" hidden="false" customHeight="false" outlineLevel="0" collapsed="false">
      <c r="I276" s="181"/>
    </row>
    <row r="277" customFormat="false" ht="12" hidden="false" customHeight="false" outlineLevel="0" collapsed="false">
      <c r="I277" s="181"/>
    </row>
    <row r="278" customFormat="false" ht="12" hidden="false" customHeight="false" outlineLevel="0" collapsed="false">
      <c r="I278" s="181"/>
    </row>
    <row r="279" customFormat="false" ht="12" hidden="false" customHeight="false" outlineLevel="0" collapsed="false">
      <c r="I279" s="181"/>
    </row>
    <row r="280" customFormat="false" ht="12" hidden="false" customHeight="false" outlineLevel="0" collapsed="false">
      <c r="I280" s="181"/>
    </row>
    <row r="281" customFormat="false" ht="12" hidden="false" customHeight="false" outlineLevel="0" collapsed="false">
      <c r="I281" s="181"/>
    </row>
    <row r="282" customFormat="false" ht="12" hidden="false" customHeight="false" outlineLevel="0" collapsed="false">
      <c r="I282" s="181"/>
    </row>
    <row r="283" customFormat="false" ht="12" hidden="false" customHeight="false" outlineLevel="0" collapsed="false">
      <c r="I283" s="181"/>
    </row>
    <row r="284" customFormat="false" ht="12" hidden="false" customHeight="false" outlineLevel="0" collapsed="false">
      <c r="I284" s="181"/>
    </row>
    <row r="285" customFormat="false" ht="12" hidden="false" customHeight="false" outlineLevel="0" collapsed="false">
      <c r="I285" s="181"/>
    </row>
    <row r="286" customFormat="false" ht="12" hidden="false" customHeight="false" outlineLevel="0" collapsed="false">
      <c r="I286" s="181"/>
    </row>
    <row r="287" customFormat="false" ht="12" hidden="false" customHeight="false" outlineLevel="0" collapsed="false">
      <c r="I287" s="181"/>
    </row>
    <row r="288" customFormat="false" ht="12" hidden="false" customHeight="false" outlineLevel="0" collapsed="false">
      <c r="I288" s="181"/>
    </row>
    <row r="289" customFormat="false" ht="12" hidden="false" customHeight="false" outlineLevel="0" collapsed="false">
      <c r="I289" s="181"/>
    </row>
    <row r="290" customFormat="false" ht="12" hidden="false" customHeight="false" outlineLevel="0" collapsed="false">
      <c r="I290" s="181"/>
    </row>
    <row r="291" customFormat="false" ht="12" hidden="false" customHeight="false" outlineLevel="0" collapsed="false">
      <c r="I291" s="181"/>
    </row>
    <row r="292" customFormat="false" ht="12" hidden="false" customHeight="false" outlineLevel="0" collapsed="false">
      <c r="I292" s="181"/>
    </row>
    <row r="293" customFormat="false" ht="12" hidden="false" customHeight="false" outlineLevel="0" collapsed="false">
      <c r="I293" s="181"/>
    </row>
    <row r="294" customFormat="false" ht="12" hidden="false" customHeight="false" outlineLevel="0" collapsed="false">
      <c r="I294" s="181"/>
    </row>
    <row r="295" customFormat="false" ht="12" hidden="false" customHeight="false" outlineLevel="0" collapsed="false">
      <c r="I295" s="181"/>
    </row>
    <row r="296" customFormat="false" ht="12" hidden="false" customHeight="false" outlineLevel="0" collapsed="false">
      <c r="I296" s="181"/>
    </row>
    <row r="297" customFormat="false" ht="12" hidden="false" customHeight="false" outlineLevel="0" collapsed="false">
      <c r="I297" s="181"/>
    </row>
    <row r="298" customFormat="false" ht="12" hidden="false" customHeight="false" outlineLevel="0" collapsed="false">
      <c r="I298" s="181"/>
    </row>
    <row r="299" customFormat="false" ht="12" hidden="false" customHeight="false" outlineLevel="0" collapsed="false">
      <c r="I299" s="181"/>
    </row>
    <row r="300" customFormat="false" ht="12" hidden="false" customHeight="false" outlineLevel="0" collapsed="false">
      <c r="I300" s="181"/>
    </row>
    <row r="301" customFormat="false" ht="12" hidden="false" customHeight="false" outlineLevel="0" collapsed="false">
      <c r="I301" s="181"/>
    </row>
    <row r="302" customFormat="false" ht="12" hidden="false" customHeight="false" outlineLevel="0" collapsed="false">
      <c r="I302" s="181"/>
    </row>
    <row r="303" customFormat="false" ht="12" hidden="false" customHeight="false" outlineLevel="0" collapsed="false">
      <c r="I303" s="181"/>
    </row>
    <row r="304" customFormat="false" ht="12" hidden="false" customHeight="false" outlineLevel="0" collapsed="false">
      <c r="I304" s="181"/>
    </row>
    <row r="305" customFormat="false" ht="12" hidden="false" customHeight="false" outlineLevel="0" collapsed="false">
      <c r="I305" s="181"/>
    </row>
    <row r="306" customFormat="false" ht="12" hidden="false" customHeight="false" outlineLevel="0" collapsed="false">
      <c r="I306" s="181"/>
    </row>
    <row r="307" customFormat="false" ht="12" hidden="false" customHeight="false" outlineLevel="0" collapsed="false">
      <c r="I307" s="181"/>
    </row>
    <row r="308" customFormat="false" ht="12" hidden="false" customHeight="false" outlineLevel="0" collapsed="false">
      <c r="I308" s="181"/>
    </row>
    <row r="309" customFormat="false" ht="12" hidden="false" customHeight="false" outlineLevel="0" collapsed="false">
      <c r="I309" s="181"/>
    </row>
    <row r="310" customFormat="false" ht="12" hidden="false" customHeight="false" outlineLevel="0" collapsed="false">
      <c r="I310" s="181"/>
    </row>
    <row r="311" customFormat="false" ht="12" hidden="false" customHeight="false" outlineLevel="0" collapsed="false">
      <c r="I311" s="181"/>
    </row>
    <row r="312" customFormat="false" ht="12" hidden="false" customHeight="false" outlineLevel="0" collapsed="false">
      <c r="I312" s="181"/>
    </row>
    <row r="313" customFormat="false" ht="12" hidden="false" customHeight="false" outlineLevel="0" collapsed="false">
      <c r="I313" s="181"/>
    </row>
    <row r="314" customFormat="false" ht="12" hidden="false" customHeight="false" outlineLevel="0" collapsed="false">
      <c r="I314" s="181"/>
    </row>
    <row r="315" customFormat="false" ht="12" hidden="false" customHeight="false" outlineLevel="0" collapsed="false">
      <c r="I315" s="181"/>
    </row>
    <row r="316" customFormat="false" ht="12" hidden="false" customHeight="false" outlineLevel="0" collapsed="false">
      <c r="I316" s="181"/>
    </row>
    <row r="317" customFormat="false" ht="12" hidden="false" customHeight="false" outlineLevel="0" collapsed="false">
      <c r="I317" s="181"/>
    </row>
    <row r="318" customFormat="false" ht="12" hidden="false" customHeight="false" outlineLevel="0" collapsed="false">
      <c r="I318" s="181"/>
    </row>
    <row r="319" customFormat="false" ht="12" hidden="false" customHeight="false" outlineLevel="0" collapsed="false">
      <c r="I319" s="181"/>
    </row>
    <row r="320" customFormat="false" ht="12" hidden="false" customHeight="false" outlineLevel="0" collapsed="false">
      <c r="I320" s="181"/>
    </row>
    <row r="321" customFormat="false" ht="12" hidden="false" customHeight="false" outlineLevel="0" collapsed="false">
      <c r="I321" s="181"/>
    </row>
    <row r="322" customFormat="false" ht="12" hidden="false" customHeight="false" outlineLevel="0" collapsed="false">
      <c r="I322" s="181"/>
    </row>
    <row r="323" customFormat="false" ht="12" hidden="false" customHeight="false" outlineLevel="0" collapsed="false">
      <c r="I323" s="181"/>
    </row>
    <row r="324" customFormat="false" ht="12" hidden="false" customHeight="false" outlineLevel="0" collapsed="false">
      <c r="I324" s="181"/>
    </row>
    <row r="325" customFormat="false" ht="12" hidden="false" customHeight="false" outlineLevel="0" collapsed="false">
      <c r="I325" s="181"/>
    </row>
    <row r="326" customFormat="false" ht="12" hidden="false" customHeight="false" outlineLevel="0" collapsed="false">
      <c r="I326" s="181"/>
    </row>
    <row r="327" customFormat="false" ht="12" hidden="false" customHeight="false" outlineLevel="0" collapsed="false">
      <c r="I327" s="181"/>
    </row>
    <row r="328" customFormat="false" ht="12" hidden="false" customHeight="false" outlineLevel="0" collapsed="false">
      <c r="I328" s="181"/>
    </row>
    <row r="329" customFormat="false" ht="12" hidden="false" customHeight="false" outlineLevel="0" collapsed="false">
      <c r="I329" s="181"/>
    </row>
    <row r="330" customFormat="false" ht="12" hidden="false" customHeight="false" outlineLevel="0" collapsed="false">
      <c r="I330" s="181"/>
    </row>
    <row r="331" customFormat="false" ht="12" hidden="false" customHeight="false" outlineLevel="0" collapsed="false">
      <c r="I331" s="181"/>
    </row>
    <row r="332" customFormat="false" ht="12" hidden="false" customHeight="false" outlineLevel="0" collapsed="false">
      <c r="I332" s="181"/>
    </row>
    <row r="333" customFormat="false" ht="12" hidden="false" customHeight="false" outlineLevel="0" collapsed="false">
      <c r="I333" s="181"/>
    </row>
    <row r="334" customFormat="false" ht="12" hidden="false" customHeight="false" outlineLevel="0" collapsed="false">
      <c r="I334" s="181"/>
    </row>
    <row r="335" customFormat="false" ht="12" hidden="false" customHeight="false" outlineLevel="0" collapsed="false">
      <c r="I335" s="181"/>
    </row>
    <row r="336" customFormat="false" ht="12" hidden="false" customHeight="false" outlineLevel="0" collapsed="false">
      <c r="I336" s="181"/>
    </row>
    <row r="337" customFormat="false" ht="12" hidden="false" customHeight="false" outlineLevel="0" collapsed="false">
      <c r="I337" s="181"/>
    </row>
    <row r="338" customFormat="false" ht="12" hidden="false" customHeight="false" outlineLevel="0" collapsed="false">
      <c r="I338" s="181"/>
    </row>
    <row r="339" customFormat="false" ht="12" hidden="false" customHeight="false" outlineLevel="0" collapsed="false">
      <c r="I339" s="181"/>
    </row>
    <row r="340" customFormat="false" ht="12" hidden="false" customHeight="false" outlineLevel="0" collapsed="false">
      <c r="I340" s="181"/>
    </row>
    <row r="341" customFormat="false" ht="12" hidden="false" customHeight="false" outlineLevel="0" collapsed="false">
      <c r="I341" s="181"/>
    </row>
    <row r="342" customFormat="false" ht="12" hidden="false" customHeight="false" outlineLevel="0" collapsed="false">
      <c r="I342" s="181"/>
    </row>
    <row r="343" customFormat="false" ht="12" hidden="false" customHeight="false" outlineLevel="0" collapsed="false">
      <c r="I343" s="181"/>
    </row>
    <row r="344" customFormat="false" ht="12" hidden="false" customHeight="false" outlineLevel="0" collapsed="false">
      <c r="I344" s="181"/>
    </row>
    <row r="345" customFormat="false" ht="12" hidden="false" customHeight="false" outlineLevel="0" collapsed="false">
      <c r="I345" s="181"/>
    </row>
    <row r="346" customFormat="false" ht="12" hidden="false" customHeight="false" outlineLevel="0" collapsed="false">
      <c r="I346" s="181"/>
    </row>
    <row r="347" customFormat="false" ht="12" hidden="false" customHeight="false" outlineLevel="0" collapsed="false">
      <c r="I347" s="181"/>
    </row>
    <row r="348" customFormat="false" ht="12" hidden="false" customHeight="false" outlineLevel="0" collapsed="false">
      <c r="I348" s="181"/>
    </row>
    <row r="349" customFormat="false" ht="12" hidden="false" customHeight="false" outlineLevel="0" collapsed="false">
      <c r="I349" s="181"/>
    </row>
    <row r="350" customFormat="false" ht="12" hidden="false" customHeight="false" outlineLevel="0" collapsed="false">
      <c r="I350" s="181"/>
    </row>
    <row r="351" customFormat="false" ht="12" hidden="false" customHeight="false" outlineLevel="0" collapsed="false">
      <c r="I351" s="181"/>
    </row>
    <row r="352" customFormat="false" ht="12" hidden="false" customHeight="false" outlineLevel="0" collapsed="false">
      <c r="I352" s="181"/>
    </row>
    <row r="353" customFormat="false" ht="12" hidden="false" customHeight="false" outlineLevel="0" collapsed="false">
      <c r="I353" s="181"/>
    </row>
    <row r="354" customFormat="false" ht="12" hidden="false" customHeight="false" outlineLevel="0" collapsed="false">
      <c r="I354" s="181"/>
    </row>
    <row r="355" customFormat="false" ht="12" hidden="false" customHeight="false" outlineLevel="0" collapsed="false">
      <c r="I355" s="181"/>
    </row>
    <row r="356" customFormat="false" ht="12" hidden="false" customHeight="false" outlineLevel="0" collapsed="false">
      <c r="I356" s="181"/>
    </row>
    <row r="357" customFormat="false" ht="12" hidden="false" customHeight="false" outlineLevel="0" collapsed="false">
      <c r="I357" s="181"/>
    </row>
    <row r="358" customFormat="false" ht="12" hidden="false" customHeight="false" outlineLevel="0" collapsed="false">
      <c r="I358" s="181"/>
    </row>
    <row r="359" customFormat="false" ht="12" hidden="false" customHeight="false" outlineLevel="0" collapsed="false">
      <c r="I359" s="181"/>
    </row>
    <row r="360" customFormat="false" ht="12" hidden="false" customHeight="false" outlineLevel="0" collapsed="false">
      <c r="I360" s="181"/>
    </row>
    <row r="361" customFormat="false" ht="12" hidden="false" customHeight="false" outlineLevel="0" collapsed="false">
      <c r="I361" s="181"/>
    </row>
    <row r="362" customFormat="false" ht="12" hidden="false" customHeight="false" outlineLevel="0" collapsed="false">
      <c r="I362" s="181"/>
    </row>
    <row r="363" customFormat="false" ht="12" hidden="false" customHeight="false" outlineLevel="0" collapsed="false">
      <c r="I363" s="181"/>
    </row>
    <row r="364" customFormat="false" ht="12" hidden="false" customHeight="false" outlineLevel="0" collapsed="false">
      <c r="I364" s="181"/>
    </row>
    <row r="365" customFormat="false" ht="12" hidden="false" customHeight="false" outlineLevel="0" collapsed="false">
      <c r="I365" s="181"/>
    </row>
    <row r="366" customFormat="false" ht="12" hidden="false" customHeight="false" outlineLevel="0" collapsed="false">
      <c r="I366" s="181"/>
    </row>
    <row r="367" customFormat="false" ht="12" hidden="false" customHeight="false" outlineLevel="0" collapsed="false">
      <c r="I367" s="181"/>
    </row>
    <row r="368" customFormat="false" ht="12" hidden="false" customHeight="false" outlineLevel="0" collapsed="false">
      <c r="I368" s="181"/>
    </row>
    <row r="369" customFormat="false" ht="12" hidden="false" customHeight="false" outlineLevel="0" collapsed="false">
      <c r="I369" s="181"/>
    </row>
    <row r="370" customFormat="false" ht="12" hidden="false" customHeight="false" outlineLevel="0" collapsed="false">
      <c r="I370" s="181"/>
    </row>
    <row r="371" customFormat="false" ht="12" hidden="false" customHeight="false" outlineLevel="0" collapsed="false">
      <c r="I371" s="181"/>
    </row>
    <row r="372" customFormat="false" ht="12" hidden="false" customHeight="false" outlineLevel="0" collapsed="false">
      <c r="I372" s="181"/>
    </row>
    <row r="373" customFormat="false" ht="12" hidden="false" customHeight="false" outlineLevel="0" collapsed="false">
      <c r="I373" s="181"/>
    </row>
    <row r="374" customFormat="false" ht="12" hidden="false" customHeight="false" outlineLevel="0" collapsed="false">
      <c r="I374" s="181"/>
    </row>
    <row r="375" customFormat="false" ht="12" hidden="false" customHeight="false" outlineLevel="0" collapsed="false">
      <c r="I375" s="181"/>
    </row>
    <row r="376" customFormat="false" ht="12" hidden="false" customHeight="false" outlineLevel="0" collapsed="false">
      <c r="I376" s="181"/>
    </row>
    <row r="377" customFormat="false" ht="12" hidden="false" customHeight="false" outlineLevel="0" collapsed="false">
      <c r="I377" s="181"/>
    </row>
    <row r="378" customFormat="false" ht="12" hidden="false" customHeight="false" outlineLevel="0" collapsed="false">
      <c r="I378" s="181"/>
    </row>
    <row r="379" customFormat="false" ht="12" hidden="false" customHeight="false" outlineLevel="0" collapsed="false">
      <c r="I379" s="181"/>
    </row>
    <row r="380" customFormat="false" ht="12" hidden="false" customHeight="false" outlineLevel="0" collapsed="false">
      <c r="I380" s="181"/>
    </row>
    <row r="381" customFormat="false" ht="12" hidden="false" customHeight="false" outlineLevel="0" collapsed="false">
      <c r="I381" s="181"/>
    </row>
    <row r="382" customFormat="false" ht="12" hidden="false" customHeight="false" outlineLevel="0" collapsed="false">
      <c r="I382" s="181"/>
    </row>
    <row r="383" customFormat="false" ht="12" hidden="false" customHeight="false" outlineLevel="0" collapsed="false">
      <c r="I383" s="181"/>
    </row>
    <row r="384" customFormat="false" ht="12" hidden="false" customHeight="false" outlineLevel="0" collapsed="false">
      <c r="I384" s="181"/>
    </row>
    <row r="385" customFormat="false" ht="12" hidden="false" customHeight="false" outlineLevel="0" collapsed="false">
      <c r="I385" s="181"/>
    </row>
    <row r="386" customFormat="false" ht="12" hidden="false" customHeight="false" outlineLevel="0" collapsed="false">
      <c r="I386" s="181"/>
    </row>
    <row r="387" customFormat="false" ht="12" hidden="false" customHeight="false" outlineLevel="0" collapsed="false">
      <c r="I387" s="181"/>
    </row>
    <row r="388" customFormat="false" ht="12" hidden="false" customHeight="false" outlineLevel="0" collapsed="false">
      <c r="I388" s="181"/>
    </row>
    <row r="389" customFormat="false" ht="12" hidden="false" customHeight="false" outlineLevel="0" collapsed="false">
      <c r="I389" s="181"/>
    </row>
    <row r="390" customFormat="false" ht="12" hidden="false" customHeight="false" outlineLevel="0" collapsed="false">
      <c r="I390" s="181"/>
    </row>
    <row r="391" customFormat="false" ht="12" hidden="false" customHeight="false" outlineLevel="0" collapsed="false">
      <c r="I391" s="181"/>
    </row>
    <row r="392" customFormat="false" ht="12" hidden="false" customHeight="false" outlineLevel="0" collapsed="false">
      <c r="I392" s="181"/>
    </row>
    <row r="393" customFormat="false" ht="12" hidden="false" customHeight="false" outlineLevel="0" collapsed="false">
      <c r="I393" s="181"/>
    </row>
    <row r="394" customFormat="false" ht="12" hidden="false" customHeight="false" outlineLevel="0" collapsed="false">
      <c r="I394" s="181"/>
    </row>
    <row r="395" customFormat="false" ht="12" hidden="false" customHeight="false" outlineLevel="0" collapsed="false">
      <c r="I395" s="181"/>
    </row>
    <row r="396" customFormat="false" ht="12" hidden="false" customHeight="false" outlineLevel="0" collapsed="false">
      <c r="I396" s="181"/>
    </row>
    <row r="397" customFormat="false" ht="12" hidden="false" customHeight="false" outlineLevel="0" collapsed="false">
      <c r="I397" s="181"/>
    </row>
    <row r="398" customFormat="false" ht="12" hidden="false" customHeight="false" outlineLevel="0" collapsed="false">
      <c r="I398" s="181"/>
    </row>
    <row r="399" customFormat="false" ht="12" hidden="false" customHeight="false" outlineLevel="0" collapsed="false">
      <c r="I399" s="181"/>
    </row>
    <row r="400" customFormat="false" ht="12" hidden="false" customHeight="false" outlineLevel="0" collapsed="false">
      <c r="I400" s="181"/>
    </row>
    <row r="401" customFormat="false" ht="12" hidden="false" customHeight="false" outlineLevel="0" collapsed="false">
      <c r="I401" s="181"/>
    </row>
    <row r="402" customFormat="false" ht="12" hidden="false" customHeight="false" outlineLevel="0" collapsed="false">
      <c r="I402" s="181"/>
    </row>
    <row r="403" customFormat="false" ht="12" hidden="false" customHeight="false" outlineLevel="0" collapsed="false">
      <c r="I403" s="181"/>
    </row>
    <row r="404" customFormat="false" ht="12" hidden="false" customHeight="false" outlineLevel="0" collapsed="false">
      <c r="I404" s="181"/>
    </row>
    <row r="405" customFormat="false" ht="12" hidden="false" customHeight="false" outlineLevel="0" collapsed="false">
      <c r="I405" s="181"/>
    </row>
    <row r="406" customFormat="false" ht="12" hidden="false" customHeight="false" outlineLevel="0" collapsed="false">
      <c r="I406" s="181"/>
    </row>
    <row r="407" customFormat="false" ht="12" hidden="false" customHeight="false" outlineLevel="0" collapsed="false">
      <c r="I407" s="181"/>
    </row>
    <row r="408" customFormat="false" ht="12" hidden="false" customHeight="false" outlineLevel="0" collapsed="false">
      <c r="I408" s="181"/>
    </row>
    <row r="409" customFormat="false" ht="12" hidden="false" customHeight="false" outlineLevel="0" collapsed="false">
      <c r="I409" s="181"/>
    </row>
    <row r="410" customFormat="false" ht="12" hidden="false" customHeight="false" outlineLevel="0" collapsed="false">
      <c r="I410" s="181"/>
    </row>
    <row r="411" customFormat="false" ht="12" hidden="false" customHeight="false" outlineLevel="0" collapsed="false">
      <c r="I411" s="181"/>
    </row>
    <row r="412" customFormat="false" ht="12" hidden="false" customHeight="false" outlineLevel="0" collapsed="false">
      <c r="I412" s="181"/>
    </row>
    <row r="413" customFormat="false" ht="12" hidden="false" customHeight="false" outlineLevel="0" collapsed="false">
      <c r="I413" s="181"/>
    </row>
    <row r="414" customFormat="false" ht="12" hidden="false" customHeight="false" outlineLevel="0" collapsed="false">
      <c r="I414" s="181"/>
    </row>
    <row r="415" customFormat="false" ht="12" hidden="false" customHeight="false" outlineLevel="0" collapsed="false">
      <c r="I415" s="181"/>
    </row>
    <row r="416" customFormat="false" ht="12" hidden="false" customHeight="false" outlineLevel="0" collapsed="false">
      <c r="I416" s="181"/>
    </row>
    <row r="417" customFormat="false" ht="12" hidden="false" customHeight="false" outlineLevel="0" collapsed="false">
      <c r="I417" s="181"/>
    </row>
    <row r="418" customFormat="false" ht="12" hidden="false" customHeight="false" outlineLevel="0" collapsed="false">
      <c r="I418" s="181"/>
    </row>
    <row r="419" customFormat="false" ht="12" hidden="false" customHeight="false" outlineLevel="0" collapsed="false">
      <c r="I419" s="181"/>
    </row>
    <row r="420" customFormat="false" ht="12" hidden="false" customHeight="false" outlineLevel="0" collapsed="false">
      <c r="I420" s="181"/>
    </row>
    <row r="421" customFormat="false" ht="12" hidden="false" customHeight="false" outlineLevel="0" collapsed="false">
      <c r="I421" s="181"/>
    </row>
    <row r="422" customFormat="false" ht="12" hidden="false" customHeight="false" outlineLevel="0" collapsed="false">
      <c r="I422" s="181"/>
    </row>
    <row r="423" customFormat="false" ht="12" hidden="false" customHeight="false" outlineLevel="0" collapsed="false">
      <c r="I423" s="181"/>
    </row>
    <row r="424" customFormat="false" ht="12" hidden="false" customHeight="false" outlineLevel="0" collapsed="false">
      <c r="I424" s="181"/>
    </row>
    <row r="425" customFormat="false" ht="12" hidden="false" customHeight="false" outlineLevel="0" collapsed="false">
      <c r="I425" s="181"/>
    </row>
    <row r="426" customFormat="false" ht="12" hidden="false" customHeight="false" outlineLevel="0" collapsed="false">
      <c r="I426" s="181"/>
    </row>
    <row r="427" customFormat="false" ht="12" hidden="false" customHeight="false" outlineLevel="0" collapsed="false">
      <c r="I427" s="181"/>
    </row>
    <row r="428" customFormat="false" ht="12" hidden="false" customHeight="false" outlineLevel="0" collapsed="false">
      <c r="I428" s="181"/>
    </row>
    <row r="429" customFormat="false" ht="12" hidden="false" customHeight="false" outlineLevel="0" collapsed="false">
      <c r="I429" s="181"/>
    </row>
    <row r="430" customFormat="false" ht="12" hidden="false" customHeight="false" outlineLevel="0" collapsed="false">
      <c r="I430" s="181"/>
    </row>
    <row r="431" customFormat="false" ht="12" hidden="false" customHeight="false" outlineLevel="0" collapsed="false">
      <c r="I431" s="181"/>
    </row>
    <row r="432" customFormat="false" ht="12" hidden="false" customHeight="false" outlineLevel="0" collapsed="false">
      <c r="I432" s="181"/>
    </row>
    <row r="433" customFormat="false" ht="12" hidden="false" customHeight="false" outlineLevel="0" collapsed="false">
      <c r="I433" s="181"/>
    </row>
    <row r="434" customFormat="false" ht="12" hidden="false" customHeight="false" outlineLevel="0" collapsed="false">
      <c r="I434" s="181"/>
    </row>
    <row r="435" customFormat="false" ht="12" hidden="false" customHeight="false" outlineLevel="0" collapsed="false">
      <c r="I435" s="181"/>
    </row>
    <row r="436" customFormat="false" ht="12" hidden="false" customHeight="false" outlineLevel="0" collapsed="false">
      <c r="I436" s="181"/>
    </row>
    <row r="437" customFormat="false" ht="12" hidden="false" customHeight="false" outlineLevel="0" collapsed="false">
      <c r="I437" s="181"/>
    </row>
    <row r="438" customFormat="false" ht="12" hidden="false" customHeight="false" outlineLevel="0" collapsed="false">
      <c r="I438" s="181"/>
    </row>
    <row r="439" customFormat="false" ht="12" hidden="false" customHeight="false" outlineLevel="0" collapsed="false">
      <c r="I439" s="181"/>
    </row>
    <row r="440" customFormat="false" ht="12" hidden="false" customHeight="false" outlineLevel="0" collapsed="false">
      <c r="I440" s="181"/>
    </row>
    <row r="441" customFormat="false" ht="12" hidden="false" customHeight="false" outlineLevel="0" collapsed="false">
      <c r="I441" s="181"/>
    </row>
    <row r="442" customFormat="false" ht="12" hidden="false" customHeight="false" outlineLevel="0" collapsed="false">
      <c r="I442" s="181"/>
    </row>
    <row r="443" customFormat="false" ht="12" hidden="false" customHeight="false" outlineLevel="0" collapsed="false">
      <c r="I443" s="181"/>
    </row>
    <row r="444" customFormat="false" ht="12" hidden="false" customHeight="false" outlineLevel="0" collapsed="false">
      <c r="I444" s="181"/>
    </row>
    <row r="445" customFormat="false" ht="12" hidden="false" customHeight="false" outlineLevel="0" collapsed="false">
      <c r="I445" s="181"/>
    </row>
    <row r="446" customFormat="false" ht="12" hidden="false" customHeight="false" outlineLevel="0" collapsed="false">
      <c r="I446" s="181"/>
    </row>
    <row r="447" customFormat="false" ht="12" hidden="false" customHeight="false" outlineLevel="0" collapsed="false">
      <c r="I447" s="181"/>
    </row>
    <row r="448" customFormat="false" ht="12" hidden="false" customHeight="false" outlineLevel="0" collapsed="false">
      <c r="I448" s="181"/>
    </row>
    <row r="449" customFormat="false" ht="12" hidden="false" customHeight="false" outlineLevel="0" collapsed="false">
      <c r="I449" s="181"/>
    </row>
    <row r="450" customFormat="false" ht="12" hidden="false" customHeight="false" outlineLevel="0" collapsed="false">
      <c r="I450" s="181"/>
    </row>
    <row r="451" customFormat="false" ht="12" hidden="false" customHeight="false" outlineLevel="0" collapsed="false">
      <c r="I451" s="181"/>
    </row>
    <row r="452" customFormat="false" ht="12" hidden="false" customHeight="false" outlineLevel="0" collapsed="false">
      <c r="I452" s="181"/>
    </row>
    <row r="453" customFormat="false" ht="12" hidden="false" customHeight="false" outlineLevel="0" collapsed="false">
      <c r="I453" s="181"/>
    </row>
    <row r="454" customFormat="false" ht="12" hidden="false" customHeight="false" outlineLevel="0" collapsed="false">
      <c r="I454" s="181"/>
    </row>
    <row r="455" customFormat="false" ht="12" hidden="false" customHeight="false" outlineLevel="0" collapsed="false">
      <c r="I455" s="181"/>
    </row>
    <row r="456" customFormat="false" ht="12" hidden="false" customHeight="false" outlineLevel="0" collapsed="false">
      <c r="I456" s="181"/>
    </row>
    <row r="457" customFormat="false" ht="12" hidden="false" customHeight="false" outlineLevel="0" collapsed="false">
      <c r="I457" s="181"/>
    </row>
    <row r="458" customFormat="false" ht="12" hidden="false" customHeight="false" outlineLevel="0" collapsed="false">
      <c r="I458" s="181"/>
    </row>
    <row r="459" customFormat="false" ht="12" hidden="false" customHeight="false" outlineLevel="0" collapsed="false">
      <c r="I459" s="181"/>
    </row>
    <row r="460" customFormat="false" ht="12" hidden="false" customHeight="false" outlineLevel="0" collapsed="false">
      <c r="I460" s="181"/>
    </row>
    <row r="461" customFormat="false" ht="12" hidden="false" customHeight="false" outlineLevel="0" collapsed="false">
      <c r="I461" s="181"/>
    </row>
    <row r="462" customFormat="false" ht="12" hidden="false" customHeight="false" outlineLevel="0" collapsed="false">
      <c r="I462" s="181"/>
    </row>
    <row r="463" customFormat="false" ht="12" hidden="false" customHeight="false" outlineLevel="0" collapsed="false">
      <c r="I463" s="181"/>
    </row>
    <row r="464" customFormat="false" ht="12" hidden="false" customHeight="false" outlineLevel="0" collapsed="false">
      <c r="I464" s="181"/>
    </row>
    <row r="465" customFormat="false" ht="12" hidden="false" customHeight="false" outlineLevel="0" collapsed="false">
      <c r="I465" s="181"/>
    </row>
    <row r="466" customFormat="false" ht="12" hidden="false" customHeight="false" outlineLevel="0" collapsed="false">
      <c r="I466" s="181"/>
    </row>
    <row r="467" customFormat="false" ht="12" hidden="false" customHeight="false" outlineLevel="0" collapsed="false">
      <c r="I467" s="181"/>
    </row>
    <row r="468" customFormat="false" ht="12" hidden="false" customHeight="false" outlineLevel="0" collapsed="false">
      <c r="I468" s="181"/>
    </row>
    <row r="469" customFormat="false" ht="12" hidden="false" customHeight="false" outlineLevel="0" collapsed="false">
      <c r="I469" s="181"/>
    </row>
    <row r="470" customFormat="false" ht="12" hidden="false" customHeight="false" outlineLevel="0" collapsed="false">
      <c r="I470" s="181"/>
    </row>
    <row r="471" customFormat="false" ht="12" hidden="false" customHeight="false" outlineLevel="0" collapsed="false">
      <c r="I471" s="181"/>
    </row>
    <row r="472" customFormat="false" ht="12" hidden="false" customHeight="false" outlineLevel="0" collapsed="false">
      <c r="I472" s="181"/>
    </row>
    <row r="473" customFormat="false" ht="12" hidden="false" customHeight="false" outlineLevel="0" collapsed="false">
      <c r="I473" s="181"/>
    </row>
    <row r="474" customFormat="false" ht="12" hidden="false" customHeight="false" outlineLevel="0" collapsed="false">
      <c r="I474" s="181"/>
    </row>
    <row r="475" customFormat="false" ht="12" hidden="false" customHeight="false" outlineLevel="0" collapsed="false">
      <c r="I475" s="181"/>
    </row>
    <row r="476" customFormat="false" ht="12" hidden="false" customHeight="false" outlineLevel="0" collapsed="false">
      <c r="I476" s="181"/>
    </row>
    <row r="477" customFormat="false" ht="12" hidden="false" customHeight="false" outlineLevel="0" collapsed="false">
      <c r="I477" s="181"/>
    </row>
    <row r="478" customFormat="false" ht="12" hidden="false" customHeight="false" outlineLevel="0" collapsed="false">
      <c r="I478" s="181"/>
    </row>
    <row r="479" customFormat="false" ht="12" hidden="false" customHeight="false" outlineLevel="0" collapsed="false">
      <c r="I479" s="181"/>
    </row>
    <row r="480" customFormat="false" ht="12" hidden="false" customHeight="false" outlineLevel="0" collapsed="false">
      <c r="I480" s="181"/>
    </row>
    <row r="481" customFormat="false" ht="12" hidden="false" customHeight="false" outlineLevel="0" collapsed="false">
      <c r="I481" s="181"/>
    </row>
    <row r="482" customFormat="false" ht="12" hidden="false" customHeight="false" outlineLevel="0" collapsed="false">
      <c r="I482" s="181"/>
    </row>
    <row r="483" customFormat="false" ht="12" hidden="false" customHeight="false" outlineLevel="0" collapsed="false">
      <c r="I483" s="181"/>
    </row>
    <row r="484" customFormat="false" ht="12" hidden="false" customHeight="false" outlineLevel="0" collapsed="false">
      <c r="I484" s="181"/>
    </row>
    <row r="485" customFormat="false" ht="12" hidden="false" customHeight="false" outlineLevel="0" collapsed="false">
      <c r="I485" s="181"/>
    </row>
    <row r="486" customFormat="false" ht="12" hidden="false" customHeight="false" outlineLevel="0" collapsed="false">
      <c r="I486" s="181"/>
    </row>
    <row r="487" customFormat="false" ht="12" hidden="false" customHeight="false" outlineLevel="0" collapsed="false">
      <c r="I487" s="181"/>
    </row>
    <row r="488" customFormat="false" ht="12" hidden="false" customHeight="false" outlineLevel="0" collapsed="false">
      <c r="I488" s="181"/>
    </row>
    <row r="489" customFormat="false" ht="12" hidden="false" customHeight="false" outlineLevel="0" collapsed="false">
      <c r="I489" s="181"/>
    </row>
    <row r="490" customFormat="false" ht="12" hidden="false" customHeight="false" outlineLevel="0" collapsed="false">
      <c r="I490" s="181"/>
    </row>
    <row r="491" customFormat="false" ht="12" hidden="false" customHeight="false" outlineLevel="0" collapsed="false">
      <c r="I491" s="181"/>
    </row>
    <row r="492" customFormat="false" ht="12" hidden="false" customHeight="false" outlineLevel="0" collapsed="false">
      <c r="I492" s="181"/>
    </row>
    <row r="493" customFormat="false" ht="12" hidden="false" customHeight="false" outlineLevel="0" collapsed="false">
      <c r="I493" s="181"/>
    </row>
    <row r="494" customFormat="false" ht="12" hidden="false" customHeight="false" outlineLevel="0" collapsed="false">
      <c r="I494" s="181"/>
    </row>
    <row r="495" customFormat="false" ht="12" hidden="false" customHeight="false" outlineLevel="0" collapsed="false">
      <c r="I495" s="181"/>
    </row>
    <row r="496" customFormat="false" ht="12" hidden="false" customHeight="false" outlineLevel="0" collapsed="false">
      <c r="I496" s="181"/>
    </row>
    <row r="497" customFormat="false" ht="12" hidden="false" customHeight="false" outlineLevel="0" collapsed="false">
      <c r="I497" s="181"/>
    </row>
    <row r="498" customFormat="false" ht="12" hidden="false" customHeight="false" outlineLevel="0" collapsed="false">
      <c r="I498" s="181"/>
    </row>
    <row r="499" customFormat="false" ht="12" hidden="false" customHeight="false" outlineLevel="0" collapsed="false">
      <c r="I499" s="181"/>
    </row>
    <row r="500" customFormat="false" ht="12" hidden="false" customHeight="false" outlineLevel="0" collapsed="false">
      <c r="I500" s="181"/>
    </row>
    <row r="501" customFormat="false" ht="12" hidden="false" customHeight="false" outlineLevel="0" collapsed="false">
      <c r="I501" s="181"/>
    </row>
    <row r="502" customFormat="false" ht="12" hidden="false" customHeight="false" outlineLevel="0" collapsed="false">
      <c r="I502" s="181"/>
    </row>
    <row r="503" customFormat="false" ht="12" hidden="false" customHeight="false" outlineLevel="0" collapsed="false">
      <c r="I503" s="181"/>
    </row>
    <row r="504" customFormat="false" ht="12" hidden="false" customHeight="false" outlineLevel="0" collapsed="false">
      <c r="I504" s="181"/>
    </row>
    <row r="505" customFormat="false" ht="12" hidden="false" customHeight="false" outlineLevel="0" collapsed="false">
      <c r="I505" s="181"/>
    </row>
    <row r="506" customFormat="false" ht="12" hidden="false" customHeight="false" outlineLevel="0" collapsed="false">
      <c r="I506" s="181"/>
    </row>
    <row r="507" customFormat="false" ht="12" hidden="false" customHeight="false" outlineLevel="0" collapsed="false">
      <c r="I507" s="181"/>
    </row>
    <row r="508" customFormat="false" ht="12" hidden="false" customHeight="false" outlineLevel="0" collapsed="false">
      <c r="I508" s="181"/>
    </row>
    <row r="509" customFormat="false" ht="12" hidden="false" customHeight="false" outlineLevel="0" collapsed="false">
      <c r="I509" s="181"/>
    </row>
    <row r="510" customFormat="false" ht="12" hidden="false" customHeight="false" outlineLevel="0" collapsed="false">
      <c r="I510" s="181"/>
    </row>
    <row r="511" customFormat="false" ht="12" hidden="false" customHeight="false" outlineLevel="0" collapsed="false">
      <c r="I511" s="181"/>
    </row>
    <row r="512" customFormat="false" ht="12" hidden="false" customHeight="false" outlineLevel="0" collapsed="false">
      <c r="I512" s="181"/>
    </row>
    <row r="513" customFormat="false" ht="12" hidden="false" customHeight="false" outlineLevel="0" collapsed="false">
      <c r="I513" s="181"/>
    </row>
    <row r="514" customFormat="false" ht="12" hidden="false" customHeight="false" outlineLevel="0" collapsed="false">
      <c r="I514" s="181"/>
    </row>
    <row r="515" customFormat="false" ht="12" hidden="false" customHeight="false" outlineLevel="0" collapsed="false">
      <c r="I515" s="181"/>
    </row>
    <row r="516" customFormat="false" ht="12" hidden="false" customHeight="false" outlineLevel="0" collapsed="false">
      <c r="I516" s="181"/>
    </row>
    <row r="517" customFormat="false" ht="12" hidden="false" customHeight="false" outlineLevel="0" collapsed="false">
      <c r="I517" s="181"/>
    </row>
    <row r="518" customFormat="false" ht="12" hidden="false" customHeight="false" outlineLevel="0" collapsed="false">
      <c r="I518" s="181"/>
    </row>
    <row r="519" customFormat="false" ht="12" hidden="false" customHeight="false" outlineLevel="0" collapsed="false">
      <c r="I519" s="181"/>
    </row>
    <row r="520" customFormat="false" ht="12" hidden="false" customHeight="false" outlineLevel="0" collapsed="false">
      <c r="I520" s="181"/>
    </row>
    <row r="521" customFormat="false" ht="12" hidden="false" customHeight="false" outlineLevel="0" collapsed="false">
      <c r="I521" s="181"/>
    </row>
    <row r="522" customFormat="false" ht="12" hidden="false" customHeight="false" outlineLevel="0" collapsed="false">
      <c r="I522" s="181"/>
    </row>
    <row r="523" customFormat="false" ht="12" hidden="false" customHeight="false" outlineLevel="0" collapsed="false">
      <c r="I523" s="181"/>
    </row>
    <row r="524" customFormat="false" ht="12" hidden="false" customHeight="false" outlineLevel="0" collapsed="false">
      <c r="I524" s="181"/>
    </row>
    <row r="525" customFormat="false" ht="12" hidden="false" customHeight="false" outlineLevel="0" collapsed="false">
      <c r="I525" s="181"/>
    </row>
    <row r="526" customFormat="false" ht="12" hidden="false" customHeight="false" outlineLevel="0" collapsed="false">
      <c r="I526" s="181"/>
    </row>
    <row r="527" customFormat="false" ht="12" hidden="false" customHeight="false" outlineLevel="0" collapsed="false">
      <c r="I527" s="181"/>
    </row>
    <row r="528" customFormat="false" ht="12" hidden="false" customHeight="false" outlineLevel="0" collapsed="false">
      <c r="I528" s="181"/>
    </row>
    <row r="529" customFormat="false" ht="12" hidden="false" customHeight="false" outlineLevel="0" collapsed="false">
      <c r="I529" s="181"/>
    </row>
    <row r="530" customFormat="false" ht="12" hidden="false" customHeight="false" outlineLevel="0" collapsed="false">
      <c r="I530" s="181"/>
    </row>
    <row r="531" customFormat="false" ht="12" hidden="false" customHeight="false" outlineLevel="0" collapsed="false">
      <c r="I531" s="181"/>
    </row>
    <row r="532" customFormat="false" ht="12" hidden="false" customHeight="false" outlineLevel="0" collapsed="false">
      <c r="I532" s="181"/>
    </row>
    <row r="533" customFormat="false" ht="12" hidden="false" customHeight="false" outlineLevel="0" collapsed="false">
      <c r="I533" s="181"/>
    </row>
    <row r="534" customFormat="false" ht="12" hidden="false" customHeight="false" outlineLevel="0" collapsed="false">
      <c r="I534" s="181"/>
    </row>
    <row r="535" customFormat="false" ht="12" hidden="false" customHeight="false" outlineLevel="0" collapsed="false">
      <c r="I535" s="181"/>
    </row>
    <row r="536" customFormat="false" ht="12" hidden="false" customHeight="false" outlineLevel="0" collapsed="false">
      <c r="I536" s="181"/>
    </row>
    <row r="537" customFormat="false" ht="12" hidden="false" customHeight="false" outlineLevel="0" collapsed="false">
      <c r="I537" s="181"/>
    </row>
    <row r="538" customFormat="false" ht="12" hidden="false" customHeight="false" outlineLevel="0" collapsed="false">
      <c r="I538" s="181"/>
    </row>
    <row r="539" customFormat="false" ht="12" hidden="false" customHeight="false" outlineLevel="0" collapsed="false">
      <c r="I539" s="181"/>
    </row>
    <row r="540" customFormat="false" ht="12" hidden="false" customHeight="false" outlineLevel="0" collapsed="false">
      <c r="I540" s="181"/>
    </row>
    <row r="541" customFormat="false" ht="12" hidden="false" customHeight="false" outlineLevel="0" collapsed="false">
      <c r="I541" s="181"/>
    </row>
    <row r="542" customFormat="false" ht="12" hidden="false" customHeight="false" outlineLevel="0" collapsed="false">
      <c r="I542" s="181"/>
    </row>
    <row r="543" customFormat="false" ht="12" hidden="false" customHeight="false" outlineLevel="0" collapsed="false">
      <c r="I543" s="181"/>
    </row>
    <row r="544" customFormat="false" ht="12" hidden="false" customHeight="false" outlineLevel="0" collapsed="false">
      <c r="I544" s="181"/>
    </row>
    <row r="545" customFormat="false" ht="12" hidden="false" customHeight="false" outlineLevel="0" collapsed="false">
      <c r="I545" s="181"/>
    </row>
    <row r="546" customFormat="false" ht="12" hidden="false" customHeight="false" outlineLevel="0" collapsed="false">
      <c r="I546" s="181"/>
    </row>
    <row r="547" customFormat="false" ht="12" hidden="false" customHeight="false" outlineLevel="0" collapsed="false">
      <c r="I547" s="181"/>
    </row>
    <row r="548" customFormat="false" ht="12" hidden="false" customHeight="false" outlineLevel="0" collapsed="false">
      <c r="I548" s="181"/>
    </row>
    <row r="549" customFormat="false" ht="12" hidden="false" customHeight="false" outlineLevel="0" collapsed="false">
      <c r="I549" s="181"/>
    </row>
    <row r="550" customFormat="false" ht="12" hidden="false" customHeight="false" outlineLevel="0" collapsed="false">
      <c r="I550" s="181"/>
    </row>
    <row r="551" customFormat="false" ht="12" hidden="false" customHeight="false" outlineLevel="0" collapsed="false">
      <c r="I551" s="181"/>
    </row>
    <row r="552" customFormat="false" ht="12" hidden="false" customHeight="false" outlineLevel="0" collapsed="false">
      <c r="I552" s="181"/>
    </row>
    <row r="553" customFormat="false" ht="12" hidden="false" customHeight="false" outlineLevel="0" collapsed="false">
      <c r="I553" s="181"/>
    </row>
    <row r="554" customFormat="false" ht="12" hidden="false" customHeight="false" outlineLevel="0" collapsed="false">
      <c r="I554" s="181"/>
    </row>
    <row r="555" customFormat="false" ht="12" hidden="false" customHeight="false" outlineLevel="0" collapsed="false">
      <c r="I555" s="181"/>
    </row>
    <row r="556" customFormat="false" ht="12" hidden="false" customHeight="false" outlineLevel="0" collapsed="false">
      <c r="I556" s="181"/>
    </row>
    <row r="557" customFormat="false" ht="12" hidden="false" customHeight="false" outlineLevel="0" collapsed="false">
      <c r="I557" s="181"/>
    </row>
    <row r="558" customFormat="false" ht="12" hidden="false" customHeight="false" outlineLevel="0" collapsed="false">
      <c r="I558" s="181"/>
    </row>
    <row r="559" customFormat="false" ht="12" hidden="false" customHeight="false" outlineLevel="0" collapsed="false">
      <c r="I559" s="181"/>
    </row>
    <row r="560" customFormat="false" ht="12" hidden="false" customHeight="false" outlineLevel="0" collapsed="false">
      <c r="I560" s="181"/>
    </row>
    <row r="561" customFormat="false" ht="12" hidden="false" customHeight="false" outlineLevel="0" collapsed="false">
      <c r="I561" s="181"/>
    </row>
    <row r="562" customFormat="false" ht="12" hidden="false" customHeight="false" outlineLevel="0" collapsed="false">
      <c r="I562" s="181"/>
    </row>
    <row r="563" customFormat="false" ht="12" hidden="false" customHeight="false" outlineLevel="0" collapsed="false">
      <c r="I563" s="181"/>
    </row>
    <row r="564" customFormat="false" ht="12" hidden="false" customHeight="false" outlineLevel="0" collapsed="false">
      <c r="I564" s="181"/>
    </row>
    <row r="565" customFormat="false" ht="12" hidden="false" customHeight="false" outlineLevel="0" collapsed="false">
      <c r="I565" s="181"/>
    </row>
    <row r="566" customFormat="false" ht="12" hidden="false" customHeight="false" outlineLevel="0" collapsed="false">
      <c r="I566" s="181"/>
    </row>
    <row r="567" customFormat="false" ht="12" hidden="false" customHeight="false" outlineLevel="0" collapsed="false">
      <c r="I567" s="181"/>
    </row>
    <row r="568" customFormat="false" ht="12" hidden="false" customHeight="false" outlineLevel="0" collapsed="false">
      <c r="I568" s="181"/>
    </row>
    <row r="569" customFormat="false" ht="12" hidden="false" customHeight="false" outlineLevel="0" collapsed="false">
      <c r="I569" s="181"/>
    </row>
    <row r="570" customFormat="false" ht="12" hidden="false" customHeight="false" outlineLevel="0" collapsed="false">
      <c r="I570" s="181"/>
    </row>
    <row r="571" customFormat="false" ht="12" hidden="false" customHeight="false" outlineLevel="0" collapsed="false">
      <c r="I571" s="181"/>
    </row>
    <row r="572" customFormat="false" ht="12" hidden="false" customHeight="false" outlineLevel="0" collapsed="false">
      <c r="I572" s="181"/>
    </row>
    <row r="573" customFormat="false" ht="12" hidden="false" customHeight="false" outlineLevel="0" collapsed="false">
      <c r="I573" s="181"/>
    </row>
    <row r="574" customFormat="false" ht="12" hidden="false" customHeight="false" outlineLevel="0" collapsed="false">
      <c r="I574" s="181"/>
    </row>
    <row r="575" customFormat="false" ht="12" hidden="false" customHeight="false" outlineLevel="0" collapsed="false">
      <c r="I575" s="181"/>
    </row>
    <row r="576" customFormat="false" ht="12" hidden="false" customHeight="false" outlineLevel="0" collapsed="false">
      <c r="I576" s="181"/>
    </row>
    <row r="577" customFormat="false" ht="12" hidden="false" customHeight="false" outlineLevel="0" collapsed="false">
      <c r="I577" s="181"/>
    </row>
    <row r="578" customFormat="false" ht="12" hidden="false" customHeight="false" outlineLevel="0" collapsed="false">
      <c r="I578" s="181"/>
    </row>
    <row r="579" customFormat="false" ht="12" hidden="false" customHeight="false" outlineLevel="0" collapsed="false">
      <c r="I579" s="181"/>
    </row>
    <row r="580" customFormat="false" ht="12" hidden="false" customHeight="false" outlineLevel="0" collapsed="false">
      <c r="I580" s="181"/>
    </row>
    <row r="581" customFormat="false" ht="12" hidden="false" customHeight="false" outlineLevel="0" collapsed="false">
      <c r="I581" s="181"/>
    </row>
    <row r="582" customFormat="false" ht="12" hidden="false" customHeight="false" outlineLevel="0" collapsed="false">
      <c r="I582" s="181"/>
    </row>
    <row r="583" customFormat="false" ht="12" hidden="false" customHeight="false" outlineLevel="0" collapsed="false">
      <c r="I583" s="181"/>
    </row>
    <row r="584" customFormat="false" ht="12" hidden="false" customHeight="false" outlineLevel="0" collapsed="false">
      <c r="I584" s="181"/>
    </row>
    <row r="585" customFormat="false" ht="12" hidden="false" customHeight="false" outlineLevel="0" collapsed="false">
      <c r="I585" s="181"/>
    </row>
    <row r="586" customFormat="false" ht="12" hidden="false" customHeight="false" outlineLevel="0" collapsed="false">
      <c r="I586" s="181"/>
    </row>
    <row r="587" customFormat="false" ht="12" hidden="false" customHeight="false" outlineLevel="0" collapsed="false">
      <c r="I587" s="181"/>
    </row>
    <row r="588" customFormat="false" ht="12" hidden="false" customHeight="false" outlineLevel="0" collapsed="false">
      <c r="I588" s="181"/>
    </row>
    <row r="589" customFormat="false" ht="12" hidden="false" customHeight="false" outlineLevel="0" collapsed="false">
      <c r="I589" s="181"/>
    </row>
    <row r="590" customFormat="false" ht="12" hidden="false" customHeight="false" outlineLevel="0" collapsed="false">
      <c r="I590" s="181"/>
    </row>
    <row r="591" customFormat="false" ht="12" hidden="false" customHeight="false" outlineLevel="0" collapsed="false">
      <c r="I591" s="181"/>
    </row>
    <row r="592" customFormat="false" ht="12" hidden="false" customHeight="false" outlineLevel="0" collapsed="false">
      <c r="I592" s="181"/>
    </row>
    <row r="593" customFormat="false" ht="12" hidden="false" customHeight="false" outlineLevel="0" collapsed="false">
      <c r="I593" s="181"/>
    </row>
    <row r="594" customFormat="false" ht="12" hidden="false" customHeight="false" outlineLevel="0" collapsed="false">
      <c r="I594" s="181"/>
    </row>
    <row r="595" customFormat="false" ht="12" hidden="false" customHeight="false" outlineLevel="0" collapsed="false">
      <c r="I595" s="181"/>
    </row>
    <row r="596" customFormat="false" ht="12" hidden="false" customHeight="false" outlineLevel="0" collapsed="false">
      <c r="I596" s="181"/>
    </row>
    <row r="597" customFormat="false" ht="12" hidden="false" customHeight="false" outlineLevel="0" collapsed="false">
      <c r="I597" s="181"/>
    </row>
    <row r="598" customFormat="false" ht="12" hidden="false" customHeight="false" outlineLevel="0" collapsed="false">
      <c r="I598" s="181"/>
    </row>
    <row r="599" customFormat="false" ht="12" hidden="false" customHeight="false" outlineLevel="0" collapsed="false">
      <c r="I599" s="181"/>
    </row>
    <row r="600" customFormat="false" ht="12" hidden="false" customHeight="false" outlineLevel="0" collapsed="false">
      <c r="I600" s="181"/>
    </row>
    <row r="601" customFormat="false" ht="12" hidden="false" customHeight="false" outlineLevel="0" collapsed="false">
      <c r="I601" s="181"/>
    </row>
    <row r="602" customFormat="false" ht="12" hidden="false" customHeight="false" outlineLevel="0" collapsed="false">
      <c r="I602" s="181"/>
    </row>
    <row r="603" customFormat="false" ht="12" hidden="false" customHeight="false" outlineLevel="0" collapsed="false">
      <c r="I603" s="181"/>
    </row>
    <row r="604" customFormat="false" ht="12" hidden="false" customHeight="false" outlineLevel="0" collapsed="false">
      <c r="I604" s="181"/>
    </row>
    <row r="605" customFormat="false" ht="12" hidden="false" customHeight="false" outlineLevel="0" collapsed="false">
      <c r="I605" s="181"/>
    </row>
    <row r="606" customFormat="false" ht="12" hidden="false" customHeight="false" outlineLevel="0" collapsed="false">
      <c r="I606" s="181"/>
    </row>
    <row r="607" customFormat="false" ht="12" hidden="false" customHeight="false" outlineLevel="0" collapsed="false">
      <c r="I607" s="181"/>
    </row>
    <row r="608" customFormat="false" ht="12" hidden="false" customHeight="false" outlineLevel="0" collapsed="false">
      <c r="I608" s="181"/>
    </row>
    <row r="609" customFormat="false" ht="12" hidden="false" customHeight="false" outlineLevel="0" collapsed="false">
      <c r="I609" s="181"/>
    </row>
    <row r="610" customFormat="false" ht="12" hidden="false" customHeight="false" outlineLevel="0" collapsed="false">
      <c r="I610" s="181"/>
    </row>
    <row r="611" customFormat="false" ht="12" hidden="false" customHeight="false" outlineLevel="0" collapsed="false">
      <c r="I611" s="181"/>
    </row>
    <row r="612" customFormat="false" ht="12" hidden="false" customHeight="false" outlineLevel="0" collapsed="false">
      <c r="I612" s="181"/>
    </row>
    <row r="613" customFormat="false" ht="12" hidden="false" customHeight="false" outlineLevel="0" collapsed="false">
      <c r="I613" s="181"/>
    </row>
    <row r="614" customFormat="false" ht="12" hidden="false" customHeight="false" outlineLevel="0" collapsed="false">
      <c r="I614" s="181"/>
    </row>
    <row r="615" customFormat="false" ht="12" hidden="false" customHeight="false" outlineLevel="0" collapsed="false">
      <c r="I615" s="181"/>
    </row>
    <row r="616" customFormat="false" ht="12" hidden="false" customHeight="false" outlineLevel="0" collapsed="false">
      <c r="I616" s="181"/>
    </row>
    <row r="617" customFormat="false" ht="12" hidden="false" customHeight="false" outlineLevel="0" collapsed="false">
      <c r="I617" s="181"/>
    </row>
    <row r="618" customFormat="false" ht="12" hidden="false" customHeight="false" outlineLevel="0" collapsed="false">
      <c r="I618" s="181"/>
    </row>
    <row r="619" customFormat="false" ht="12" hidden="false" customHeight="false" outlineLevel="0" collapsed="false">
      <c r="I619" s="181"/>
    </row>
    <row r="620" customFormat="false" ht="12" hidden="false" customHeight="false" outlineLevel="0" collapsed="false">
      <c r="I620" s="181"/>
    </row>
    <row r="621" customFormat="false" ht="12" hidden="false" customHeight="false" outlineLevel="0" collapsed="false">
      <c r="I621" s="181"/>
    </row>
    <row r="622" customFormat="false" ht="12" hidden="false" customHeight="false" outlineLevel="0" collapsed="false">
      <c r="I622" s="181"/>
    </row>
    <row r="623" customFormat="false" ht="12" hidden="false" customHeight="false" outlineLevel="0" collapsed="false">
      <c r="I623" s="181"/>
    </row>
    <row r="624" customFormat="false" ht="12" hidden="false" customHeight="false" outlineLevel="0" collapsed="false">
      <c r="I624" s="181"/>
    </row>
    <row r="625" customFormat="false" ht="12" hidden="false" customHeight="false" outlineLevel="0" collapsed="false">
      <c r="I625" s="181"/>
    </row>
    <row r="626" customFormat="false" ht="12" hidden="false" customHeight="false" outlineLevel="0" collapsed="false">
      <c r="I626" s="181"/>
    </row>
    <row r="627" customFormat="false" ht="12" hidden="false" customHeight="false" outlineLevel="0" collapsed="false">
      <c r="I627" s="181"/>
    </row>
    <row r="628" customFormat="false" ht="12" hidden="false" customHeight="false" outlineLevel="0" collapsed="false">
      <c r="I628" s="181"/>
    </row>
    <row r="629" customFormat="false" ht="12" hidden="false" customHeight="false" outlineLevel="0" collapsed="false">
      <c r="I629" s="181"/>
    </row>
    <row r="630" customFormat="false" ht="12" hidden="false" customHeight="false" outlineLevel="0" collapsed="false">
      <c r="I630" s="181"/>
    </row>
    <row r="631" customFormat="false" ht="12" hidden="false" customHeight="false" outlineLevel="0" collapsed="false">
      <c r="I631" s="181"/>
    </row>
    <row r="632" customFormat="false" ht="12" hidden="false" customHeight="false" outlineLevel="0" collapsed="false">
      <c r="I632" s="181"/>
    </row>
    <row r="633" customFormat="false" ht="12" hidden="false" customHeight="false" outlineLevel="0" collapsed="false">
      <c r="I633" s="181"/>
    </row>
    <row r="634" customFormat="false" ht="12" hidden="false" customHeight="false" outlineLevel="0" collapsed="false">
      <c r="I634" s="181"/>
    </row>
    <row r="635" customFormat="false" ht="12" hidden="false" customHeight="false" outlineLevel="0" collapsed="false">
      <c r="I635" s="181"/>
    </row>
    <row r="636" customFormat="false" ht="12" hidden="false" customHeight="false" outlineLevel="0" collapsed="false">
      <c r="I636" s="181"/>
    </row>
    <row r="637" customFormat="false" ht="12" hidden="false" customHeight="false" outlineLevel="0" collapsed="false">
      <c r="I637" s="181"/>
    </row>
    <row r="638" customFormat="false" ht="12" hidden="false" customHeight="false" outlineLevel="0" collapsed="false">
      <c r="I638" s="181"/>
    </row>
    <row r="639" customFormat="false" ht="12" hidden="false" customHeight="false" outlineLevel="0" collapsed="false">
      <c r="I639" s="181"/>
    </row>
    <row r="640" customFormat="false" ht="12" hidden="false" customHeight="false" outlineLevel="0" collapsed="false">
      <c r="I640" s="181"/>
    </row>
    <row r="641" customFormat="false" ht="12" hidden="false" customHeight="false" outlineLevel="0" collapsed="false">
      <c r="I641" s="181"/>
    </row>
    <row r="642" customFormat="false" ht="12" hidden="false" customHeight="false" outlineLevel="0" collapsed="false">
      <c r="I642" s="181"/>
    </row>
    <row r="643" customFormat="false" ht="12" hidden="false" customHeight="false" outlineLevel="0" collapsed="false">
      <c r="I643" s="181"/>
    </row>
    <row r="644" customFormat="false" ht="12" hidden="false" customHeight="false" outlineLevel="0" collapsed="false">
      <c r="I644" s="181"/>
    </row>
    <row r="645" customFormat="false" ht="12" hidden="false" customHeight="false" outlineLevel="0" collapsed="false">
      <c r="I645" s="181"/>
    </row>
    <row r="646" customFormat="false" ht="12" hidden="false" customHeight="false" outlineLevel="0" collapsed="false">
      <c r="I646" s="181"/>
    </row>
    <row r="647" customFormat="false" ht="12" hidden="false" customHeight="false" outlineLevel="0" collapsed="false">
      <c r="I647" s="181"/>
    </row>
    <row r="648" customFormat="false" ht="12" hidden="false" customHeight="false" outlineLevel="0" collapsed="false">
      <c r="I648" s="181"/>
    </row>
    <row r="649" customFormat="false" ht="12" hidden="false" customHeight="false" outlineLevel="0" collapsed="false">
      <c r="I649" s="181"/>
    </row>
    <row r="650" customFormat="false" ht="12" hidden="false" customHeight="false" outlineLevel="0" collapsed="false">
      <c r="I650" s="181"/>
    </row>
    <row r="651" customFormat="false" ht="12" hidden="false" customHeight="false" outlineLevel="0" collapsed="false">
      <c r="I651" s="181"/>
    </row>
    <row r="652" customFormat="false" ht="12" hidden="false" customHeight="false" outlineLevel="0" collapsed="false">
      <c r="I652" s="181"/>
    </row>
    <row r="653" customFormat="false" ht="12" hidden="false" customHeight="false" outlineLevel="0" collapsed="false">
      <c r="I653" s="181"/>
    </row>
    <row r="654" customFormat="false" ht="12" hidden="false" customHeight="false" outlineLevel="0" collapsed="false">
      <c r="I654" s="181"/>
    </row>
    <row r="655" customFormat="false" ht="12" hidden="false" customHeight="false" outlineLevel="0" collapsed="false">
      <c r="I655" s="181"/>
    </row>
    <row r="656" customFormat="false" ht="12" hidden="false" customHeight="false" outlineLevel="0" collapsed="false">
      <c r="I656" s="181"/>
    </row>
    <row r="657" customFormat="false" ht="12" hidden="false" customHeight="false" outlineLevel="0" collapsed="false">
      <c r="I657" s="181"/>
    </row>
    <row r="658" customFormat="false" ht="12" hidden="false" customHeight="false" outlineLevel="0" collapsed="false">
      <c r="I658" s="181"/>
    </row>
    <row r="659" customFormat="false" ht="12" hidden="false" customHeight="false" outlineLevel="0" collapsed="false">
      <c r="I659" s="181"/>
    </row>
    <row r="660" customFormat="false" ht="12" hidden="false" customHeight="false" outlineLevel="0" collapsed="false">
      <c r="I660" s="181"/>
    </row>
    <row r="661" customFormat="false" ht="12" hidden="false" customHeight="false" outlineLevel="0" collapsed="false">
      <c r="I661" s="181"/>
    </row>
    <row r="662" customFormat="false" ht="12" hidden="false" customHeight="false" outlineLevel="0" collapsed="false">
      <c r="I662" s="181"/>
    </row>
    <row r="663" customFormat="false" ht="12" hidden="false" customHeight="false" outlineLevel="0" collapsed="false">
      <c r="I663" s="181"/>
    </row>
    <row r="664" customFormat="false" ht="12" hidden="false" customHeight="false" outlineLevel="0" collapsed="false">
      <c r="I664" s="181"/>
    </row>
    <row r="665" customFormat="false" ht="12" hidden="false" customHeight="false" outlineLevel="0" collapsed="false">
      <c r="I665" s="181"/>
    </row>
    <row r="666" customFormat="false" ht="12" hidden="false" customHeight="false" outlineLevel="0" collapsed="false">
      <c r="I666" s="181"/>
    </row>
    <row r="667" customFormat="false" ht="12" hidden="false" customHeight="false" outlineLevel="0" collapsed="false">
      <c r="I667" s="181"/>
    </row>
    <row r="668" customFormat="false" ht="12" hidden="false" customHeight="false" outlineLevel="0" collapsed="false">
      <c r="I668" s="181"/>
    </row>
    <row r="669" customFormat="false" ht="12" hidden="false" customHeight="false" outlineLevel="0" collapsed="false">
      <c r="I669" s="181"/>
    </row>
    <row r="670" customFormat="false" ht="12" hidden="false" customHeight="false" outlineLevel="0" collapsed="false">
      <c r="I670" s="181"/>
    </row>
    <row r="671" customFormat="false" ht="12" hidden="false" customHeight="false" outlineLevel="0" collapsed="false">
      <c r="I671" s="181"/>
    </row>
    <row r="672" customFormat="false" ht="12" hidden="false" customHeight="false" outlineLevel="0" collapsed="false">
      <c r="I672" s="181"/>
    </row>
    <row r="673" customFormat="false" ht="12" hidden="false" customHeight="false" outlineLevel="0" collapsed="false">
      <c r="I673" s="181"/>
    </row>
    <row r="674" customFormat="false" ht="12" hidden="false" customHeight="false" outlineLevel="0" collapsed="false">
      <c r="I674" s="181"/>
    </row>
    <row r="675" customFormat="false" ht="12" hidden="false" customHeight="false" outlineLevel="0" collapsed="false">
      <c r="I675" s="181"/>
    </row>
    <row r="676" customFormat="false" ht="12" hidden="false" customHeight="false" outlineLevel="0" collapsed="false">
      <c r="I676" s="181"/>
    </row>
    <row r="677" customFormat="false" ht="12" hidden="false" customHeight="false" outlineLevel="0" collapsed="false">
      <c r="I677" s="181"/>
    </row>
    <row r="678" customFormat="false" ht="12" hidden="false" customHeight="false" outlineLevel="0" collapsed="false">
      <c r="I678" s="181"/>
    </row>
    <row r="679" customFormat="false" ht="12" hidden="false" customHeight="false" outlineLevel="0" collapsed="false">
      <c r="I679" s="181"/>
    </row>
    <row r="680" customFormat="false" ht="12" hidden="false" customHeight="false" outlineLevel="0" collapsed="false">
      <c r="I680" s="181"/>
    </row>
    <row r="681" customFormat="false" ht="12" hidden="false" customHeight="false" outlineLevel="0" collapsed="false">
      <c r="I681" s="181"/>
    </row>
    <row r="682" customFormat="false" ht="12" hidden="false" customHeight="false" outlineLevel="0" collapsed="false">
      <c r="I682" s="181"/>
    </row>
    <row r="683" customFormat="false" ht="12" hidden="false" customHeight="false" outlineLevel="0" collapsed="false">
      <c r="I683" s="181"/>
    </row>
    <row r="684" customFormat="false" ht="12" hidden="false" customHeight="false" outlineLevel="0" collapsed="false">
      <c r="I684" s="181"/>
    </row>
    <row r="685" customFormat="false" ht="12" hidden="false" customHeight="false" outlineLevel="0" collapsed="false">
      <c r="I685" s="181"/>
    </row>
    <row r="686" customFormat="false" ht="12" hidden="false" customHeight="false" outlineLevel="0" collapsed="false">
      <c r="I686" s="181"/>
    </row>
    <row r="687" customFormat="false" ht="12" hidden="false" customHeight="false" outlineLevel="0" collapsed="false">
      <c r="I687" s="181"/>
    </row>
    <row r="688" customFormat="false" ht="12" hidden="false" customHeight="false" outlineLevel="0" collapsed="false">
      <c r="I688" s="181"/>
    </row>
    <row r="689" customFormat="false" ht="12" hidden="false" customHeight="false" outlineLevel="0" collapsed="false">
      <c r="I689" s="181"/>
    </row>
    <row r="690" customFormat="false" ht="12" hidden="false" customHeight="false" outlineLevel="0" collapsed="false">
      <c r="I690" s="181"/>
    </row>
    <row r="691" customFormat="false" ht="12" hidden="false" customHeight="false" outlineLevel="0" collapsed="false">
      <c r="I691" s="181"/>
    </row>
    <row r="692" customFormat="false" ht="12" hidden="false" customHeight="false" outlineLevel="0" collapsed="false">
      <c r="I692" s="181"/>
    </row>
    <row r="693" customFormat="false" ht="12" hidden="false" customHeight="false" outlineLevel="0" collapsed="false">
      <c r="I693" s="181"/>
    </row>
    <row r="694" customFormat="false" ht="12" hidden="false" customHeight="false" outlineLevel="0" collapsed="false">
      <c r="I694" s="181"/>
    </row>
    <row r="695" customFormat="false" ht="12" hidden="false" customHeight="false" outlineLevel="0" collapsed="false">
      <c r="I695" s="181"/>
    </row>
    <row r="696" customFormat="false" ht="12" hidden="false" customHeight="false" outlineLevel="0" collapsed="false">
      <c r="I696" s="181"/>
    </row>
    <row r="697" customFormat="false" ht="12" hidden="false" customHeight="false" outlineLevel="0" collapsed="false">
      <c r="I697" s="181"/>
    </row>
    <row r="698" customFormat="false" ht="12" hidden="false" customHeight="false" outlineLevel="0" collapsed="false">
      <c r="I698" s="181"/>
    </row>
    <row r="699" customFormat="false" ht="12" hidden="false" customHeight="false" outlineLevel="0" collapsed="false">
      <c r="I699" s="181"/>
    </row>
    <row r="700" customFormat="false" ht="12" hidden="false" customHeight="false" outlineLevel="0" collapsed="false">
      <c r="I700" s="181"/>
    </row>
    <row r="701" customFormat="false" ht="12" hidden="false" customHeight="false" outlineLevel="0" collapsed="false">
      <c r="I701" s="181"/>
    </row>
    <row r="702" customFormat="false" ht="12" hidden="false" customHeight="false" outlineLevel="0" collapsed="false">
      <c r="I702" s="181"/>
    </row>
    <row r="703" customFormat="false" ht="12" hidden="false" customHeight="false" outlineLevel="0" collapsed="false">
      <c r="I703" s="181"/>
    </row>
    <row r="704" customFormat="false" ht="12" hidden="false" customHeight="false" outlineLevel="0" collapsed="false">
      <c r="I704" s="181"/>
    </row>
    <row r="705" customFormat="false" ht="12" hidden="false" customHeight="false" outlineLevel="0" collapsed="false">
      <c r="I705" s="181"/>
    </row>
    <row r="706" customFormat="false" ht="12" hidden="false" customHeight="false" outlineLevel="0" collapsed="false">
      <c r="I706" s="181"/>
    </row>
    <row r="707" customFormat="false" ht="12" hidden="false" customHeight="false" outlineLevel="0" collapsed="false">
      <c r="I707" s="181"/>
    </row>
    <row r="708" customFormat="false" ht="12" hidden="false" customHeight="false" outlineLevel="0" collapsed="false">
      <c r="I708" s="181"/>
    </row>
    <row r="709" customFormat="false" ht="12" hidden="false" customHeight="false" outlineLevel="0" collapsed="false">
      <c r="I709" s="181"/>
    </row>
    <row r="710" customFormat="false" ht="12" hidden="false" customHeight="false" outlineLevel="0" collapsed="false">
      <c r="I710" s="181"/>
    </row>
    <row r="711" customFormat="false" ht="12" hidden="false" customHeight="false" outlineLevel="0" collapsed="false">
      <c r="I711" s="181"/>
    </row>
    <row r="712" customFormat="false" ht="12" hidden="false" customHeight="false" outlineLevel="0" collapsed="false">
      <c r="I712" s="181"/>
    </row>
    <row r="713" customFormat="false" ht="12" hidden="false" customHeight="false" outlineLevel="0" collapsed="false">
      <c r="I713" s="181"/>
    </row>
    <row r="714" customFormat="false" ht="12" hidden="false" customHeight="false" outlineLevel="0" collapsed="false">
      <c r="I714" s="181"/>
    </row>
    <row r="715" customFormat="false" ht="12" hidden="false" customHeight="false" outlineLevel="0" collapsed="false">
      <c r="I715" s="181"/>
    </row>
    <row r="716" customFormat="false" ht="12" hidden="false" customHeight="false" outlineLevel="0" collapsed="false">
      <c r="I716" s="181"/>
    </row>
    <row r="717" customFormat="false" ht="12" hidden="false" customHeight="false" outlineLevel="0" collapsed="false">
      <c r="I717" s="181"/>
    </row>
    <row r="718" customFormat="false" ht="12" hidden="false" customHeight="false" outlineLevel="0" collapsed="false">
      <c r="I718" s="181"/>
    </row>
    <row r="719" customFormat="false" ht="12" hidden="false" customHeight="false" outlineLevel="0" collapsed="false">
      <c r="I719" s="181"/>
    </row>
    <row r="720" customFormat="false" ht="12" hidden="false" customHeight="false" outlineLevel="0" collapsed="false">
      <c r="I720" s="181"/>
    </row>
    <row r="721" customFormat="false" ht="12" hidden="false" customHeight="false" outlineLevel="0" collapsed="false">
      <c r="I721" s="181"/>
    </row>
    <row r="722" customFormat="false" ht="12" hidden="false" customHeight="false" outlineLevel="0" collapsed="false">
      <c r="I722" s="181"/>
    </row>
    <row r="723" customFormat="false" ht="12" hidden="false" customHeight="false" outlineLevel="0" collapsed="false">
      <c r="I723" s="181"/>
    </row>
    <row r="724" customFormat="false" ht="12" hidden="false" customHeight="false" outlineLevel="0" collapsed="false">
      <c r="I724" s="181"/>
    </row>
    <row r="725" customFormat="false" ht="12" hidden="false" customHeight="false" outlineLevel="0" collapsed="false">
      <c r="I725" s="181"/>
    </row>
    <row r="726" customFormat="false" ht="12" hidden="false" customHeight="false" outlineLevel="0" collapsed="false">
      <c r="I726" s="181"/>
    </row>
    <row r="727" customFormat="false" ht="12" hidden="false" customHeight="false" outlineLevel="0" collapsed="false">
      <c r="I727" s="181"/>
    </row>
    <row r="728" customFormat="false" ht="12" hidden="false" customHeight="false" outlineLevel="0" collapsed="false">
      <c r="I728" s="181"/>
    </row>
    <row r="729" customFormat="false" ht="12" hidden="false" customHeight="false" outlineLevel="0" collapsed="false">
      <c r="I729" s="181"/>
    </row>
    <row r="730" customFormat="false" ht="12" hidden="false" customHeight="false" outlineLevel="0" collapsed="false">
      <c r="I730" s="181"/>
    </row>
    <row r="731" customFormat="false" ht="12" hidden="false" customHeight="false" outlineLevel="0" collapsed="false">
      <c r="I731" s="181"/>
    </row>
    <row r="732" customFormat="false" ht="12" hidden="false" customHeight="false" outlineLevel="0" collapsed="false">
      <c r="I732" s="181"/>
    </row>
    <row r="733" customFormat="false" ht="12" hidden="false" customHeight="false" outlineLevel="0" collapsed="false">
      <c r="I733" s="181"/>
    </row>
    <row r="734" customFormat="false" ht="12" hidden="false" customHeight="false" outlineLevel="0" collapsed="false">
      <c r="I734" s="181"/>
    </row>
    <row r="735" customFormat="false" ht="12" hidden="false" customHeight="false" outlineLevel="0" collapsed="false">
      <c r="I735" s="181"/>
    </row>
    <row r="736" customFormat="false" ht="12" hidden="false" customHeight="false" outlineLevel="0" collapsed="false">
      <c r="I736" s="181"/>
    </row>
    <row r="737" customFormat="false" ht="12" hidden="false" customHeight="false" outlineLevel="0" collapsed="false">
      <c r="I737" s="181"/>
    </row>
    <row r="738" customFormat="false" ht="12" hidden="false" customHeight="false" outlineLevel="0" collapsed="false">
      <c r="I738" s="181"/>
    </row>
    <row r="739" customFormat="false" ht="12" hidden="false" customHeight="false" outlineLevel="0" collapsed="false">
      <c r="I739" s="181"/>
    </row>
    <row r="740" customFormat="false" ht="12" hidden="false" customHeight="false" outlineLevel="0" collapsed="false">
      <c r="I740" s="181"/>
    </row>
    <row r="741" customFormat="false" ht="12" hidden="false" customHeight="false" outlineLevel="0" collapsed="false">
      <c r="I741" s="181"/>
    </row>
    <row r="742" customFormat="false" ht="12" hidden="false" customHeight="false" outlineLevel="0" collapsed="false">
      <c r="I742" s="181"/>
    </row>
    <row r="743" customFormat="false" ht="12" hidden="false" customHeight="false" outlineLevel="0" collapsed="false">
      <c r="I743" s="181"/>
    </row>
    <row r="744" customFormat="false" ht="12" hidden="false" customHeight="false" outlineLevel="0" collapsed="false">
      <c r="I744" s="181"/>
    </row>
    <row r="745" customFormat="false" ht="12" hidden="false" customHeight="false" outlineLevel="0" collapsed="false">
      <c r="I745" s="181"/>
    </row>
    <row r="746" customFormat="false" ht="12" hidden="false" customHeight="false" outlineLevel="0" collapsed="false">
      <c r="I746" s="181"/>
    </row>
    <row r="747" customFormat="false" ht="12" hidden="false" customHeight="false" outlineLevel="0" collapsed="false">
      <c r="I747" s="181"/>
    </row>
    <row r="748" customFormat="false" ht="12" hidden="false" customHeight="false" outlineLevel="0" collapsed="false">
      <c r="I748" s="181"/>
    </row>
    <row r="749" customFormat="false" ht="12" hidden="false" customHeight="false" outlineLevel="0" collapsed="false">
      <c r="I749" s="181"/>
    </row>
    <row r="750" customFormat="false" ht="12" hidden="false" customHeight="false" outlineLevel="0" collapsed="false">
      <c r="I750" s="181"/>
    </row>
    <row r="751" customFormat="false" ht="12" hidden="false" customHeight="false" outlineLevel="0" collapsed="false">
      <c r="I751" s="181"/>
    </row>
    <row r="752" customFormat="false" ht="12" hidden="false" customHeight="false" outlineLevel="0" collapsed="false">
      <c r="I752" s="181"/>
    </row>
    <row r="753" customFormat="false" ht="12" hidden="false" customHeight="false" outlineLevel="0" collapsed="false">
      <c r="I753" s="181"/>
    </row>
    <row r="754" customFormat="false" ht="12" hidden="false" customHeight="false" outlineLevel="0" collapsed="false">
      <c r="I754" s="181"/>
    </row>
    <row r="755" customFormat="false" ht="12" hidden="false" customHeight="false" outlineLevel="0" collapsed="false">
      <c r="I755" s="181"/>
    </row>
    <row r="756" customFormat="false" ht="12" hidden="false" customHeight="false" outlineLevel="0" collapsed="false">
      <c r="I756" s="181"/>
    </row>
    <row r="757" customFormat="false" ht="12" hidden="false" customHeight="false" outlineLevel="0" collapsed="false">
      <c r="I757" s="181"/>
    </row>
    <row r="758" customFormat="false" ht="12" hidden="false" customHeight="false" outlineLevel="0" collapsed="false">
      <c r="I758" s="181"/>
    </row>
    <row r="759" customFormat="false" ht="12" hidden="false" customHeight="false" outlineLevel="0" collapsed="false">
      <c r="I759" s="181"/>
    </row>
    <row r="760" customFormat="false" ht="12" hidden="false" customHeight="false" outlineLevel="0" collapsed="false">
      <c r="I760" s="181"/>
    </row>
    <row r="761" customFormat="false" ht="12" hidden="false" customHeight="false" outlineLevel="0" collapsed="false">
      <c r="I761" s="181"/>
    </row>
    <row r="762" customFormat="false" ht="12" hidden="false" customHeight="false" outlineLevel="0" collapsed="false">
      <c r="I762" s="181"/>
    </row>
    <row r="763" customFormat="false" ht="12" hidden="false" customHeight="false" outlineLevel="0" collapsed="false">
      <c r="I763" s="181"/>
    </row>
    <row r="764" customFormat="false" ht="12" hidden="false" customHeight="false" outlineLevel="0" collapsed="false">
      <c r="I764" s="181"/>
    </row>
    <row r="765" customFormat="false" ht="12" hidden="false" customHeight="false" outlineLevel="0" collapsed="false">
      <c r="I765" s="181"/>
    </row>
    <row r="766" customFormat="false" ht="12" hidden="false" customHeight="false" outlineLevel="0" collapsed="false">
      <c r="I766" s="181"/>
    </row>
    <row r="767" customFormat="false" ht="12" hidden="false" customHeight="false" outlineLevel="0" collapsed="false">
      <c r="I767" s="181"/>
    </row>
    <row r="768" customFormat="false" ht="12" hidden="false" customHeight="false" outlineLevel="0" collapsed="false">
      <c r="I768" s="181"/>
    </row>
    <row r="769" customFormat="false" ht="12" hidden="false" customHeight="false" outlineLevel="0" collapsed="false">
      <c r="I769" s="181"/>
    </row>
    <row r="770" customFormat="false" ht="12" hidden="false" customHeight="false" outlineLevel="0" collapsed="false">
      <c r="I770" s="181"/>
    </row>
    <row r="771" customFormat="false" ht="12" hidden="false" customHeight="false" outlineLevel="0" collapsed="false">
      <c r="I771" s="181"/>
    </row>
    <row r="772" customFormat="false" ht="12" hidden="false" customHeight="false" outlineLevel="0" collapsed="false">
      <c r="I772" s="181"/>
    </row>
    <row r="773" customFormat="false" ht="12" hidden="false" customHeight="false" outlineLevel="0" collapsed="false">
      <c r="I773" s="181"/>
    </row>
    <row r="774" customFormat="false" ht="12" hidden="false" customHeight="false" outlineLevel="0" collapsed="false">
      <c r="I774" s="181"/>
    </row>
    <row r="775" customFormat="false" ht="12" hidden="false" customHeight="false" outlineLevel="0" collapsed="false">
      <c r="I775" s="181"/>
    </row>
    <row r="776" customFormat="false" ht="12" hidden="false" customHeight="false" outlineLevel="0" collapsed="false">
      <c r="I776" s="181"/>
    </row>
    <row r="777" customFormat="false" ht="12" hidden="false" customHeight="false" outlineLevel="0" collapsed="false">
      <c r="I777" s="181"/>
    </row>
    <row r="778" customFormat="false" ht="12" hidden="false" customHeight="false" outlineLevel="0" collapsed="false">
      <c r="I778" s="181"/>
    </row>
    <row r="779" customFormat="false" ht="12" hidden="false" customHeight="false" outlineLevel="0" collapsed="false">
      <c r="I779" s="181"/>
    </row>
    <row r="780" customFormat="false" ht="12" hidden="false" customHeight="false" outlineLevel="0" collapsed="false">
      <c r="I780" s="181"/>
    </row>
    <row r="781" customFormat="false" ht="12" hidden="false" customHeight="false" outlineLevel="0" collapsed="false">
      <c r="I781" s="181"/>
    </row>
    <row r="782" customFormat="false" ht="12" hidden="false" customHeight="false" outlineLevel="0" collapsed="false">
      <c r="I782" s="181"/>
    </row>
    <row r="783" customFormat="false" ht="12" hidden="false" customHeight="false" outlineLevel="0" collapsed="false">
      <c r="I783" s="181"/>
    </row>
    <row r="784" customFormat="false" ht="12" hidden="false" customHeight="false" outlineLevel="0" collapsed="false">
      <c r="I784" s="181"/>
    </row>
    <row r="785" customFormat="false" ht="12" hidden="false" customHeight="false" outlineLevel="0" collapsed="false">
      <c r="I785" s="181"/>
    </row>
    <row r="786" customFormat="false" ht="12" hidden="false" customHeight="false" outlineLevel="0" collapsed="false">
      <c r="I786" s="181"/>
    </row>
    <row r="787" customFormat="false" ht="12" hidden="false" customHeight="false" outlineLevel="0" collapsed="false">
      <c r="I787" s="181"/>
    </row>
    <row r="788" customFormat="false" ht="12" hidden="false" customHeight="false" outlineLevel="0" collapsed="false">
      <c r="I788" s="181"/>
    </row>
    <row r="789" customFormat="false" ht="12" hidden="false" customHeight="false" outlineLevel="0" collapsed="false">
      <c r="I789" s="181"/>
    </row>
    <row r="790" customFormat="false" ht="12" hidden="false" customHeight="false" outlineLevel="0" collapsed="false">
      <c r="I790" s="181"/>
    </row>
    <row r="791" customFormat="false" ht="12" hidden="false" customHeight="false" outlineLevel="0" collapsed="false">
      <c r="I791" s="181"/>
    </row>
    <row r="792" customFormat="false" ht="12" hidden="false" customHeight="false" outlineLevel="0" collapsed="false">
      <c r="I792" s="181"/>
    </row>
    <row r="793" customFormat="false" ht="12" hidden="false" customHeight="false" outlineLevel="0" collapsed="false">
      <c r="I793" s="181"/>
    </row>
    <row r="794" customFormat="false" ht="12" hidden="false" customHeight="false" outlineLevel="0" collapsed="false">
      <c r="I794" s="181"/>
    </row>
    <row r="795" customFormat="false" ht="12" hidden="false" customHeight="false" outlineLevel="0" collapsed="false">
      <c r="I795" s="181"/>
    </row>
    <row r="796" customFormat="false" ht="12" hidden="false" customHeight="false" outlineLevel="0" collapsed="false">
      <c r="I796" s="181"/>
    </row>
    <row r="797" customFormat="false" ht="12" hidden="false" customHeight="false" outlineLevel="0" collapsed="false">
      <c r="I797" s="181"/>
    </row>
    <row r="798" customFormat="false" ht="12" hidden="false" customHeight="false" outlineLevel="0" collapsed="false">
      <c r="I798" s="181"/>
    </row>
    <row r="799" customFormat="false" ht="12" hidden="false" customHeight="false" outlineLevel="0" collapsed="false">
      <c r="I799" s="181"/>
    </row>
    <row r="800" customFormat="false" ht="12" hidden="false" customHeight="false" outlineLevel="0" collapsed="false">
      <c r="I800" s="181"/>
    </row>
    <row r="801" customFormat="false" ht="12" hidden="false" customHeight="false" outlineLevel="0" collapsed="false">
      <c r="I801" s="181"/>
    </row>
    <row r="802" customFormat="false" ht="12" hidden="false" customHeight="false" outlineLevel="0" collapsed="false">
      <c r="I802" s="181"/>
    </row>
    <row r="803" customFormat="false" ht="12" hidden="false" customHeight="false" outlineLevel="0" collapsed="false">
      <c r="I803" s="181"/>
    </row>
    <row r="804" customFormat="false" ht="12" hidden="false" customHeight="false" outlineLevel="0" collapsed="false">
      <c r="I804" s="181"/>
    </row>
    <row r="805" customFormat="false" ht="12" hidden="false" customHeight="false" outlineLevel="0" collapsed="false">
      <c r="I805" s="181"/>
    </row>
    <row r="806" customFormat="false" ht="12" hidden="false" customHeight="false" outlineLevel="0" collapsed="false">
      <c r="I806" s="181"/>
    </row>
    <row r="807" customFormat="false" ht="12" hidden="false" customHeight="false" outlineLevel="0" collapsed="false">
      <c r="I807" s="181"/>
    </row>
    <row r="808" customFormat="false" ht="12" hidden="false" customHeight="false" outlineLevel="0" collapsed="false">
      <c r="I808" s="181"/>
    </row>
    <row r="809" customFormat="false" ht="12" hidden="false" customHeight="false" outlineLevel="0" collapsed="false">
      <c r="I809" s="181"/>
    </row>
    <row r="810" customFormat="false" ht="12" hidden="false" customHeight="false" outlineLevel="0" collapsed="false">
      <c r="I810" s="181"/>
    </row>
    <row r="811" customFormat="false" ht="12" hidden="false" customHeight="false" outlineLevel="0" collapsed="false">
      <c r="I811" s="181"/>
    </row>
    <row r="812" customFormat="false" ht="12" hidden="false" customHeight="false" outlineLevel="0" collapsed="false">
      <c r="I812" s="181"/>
    </row>
    <row r="813" customFormat="false" ht="12" hidden="false" customHeight="false" outlineLevel="0" collapsed="false">
      <c r="I813" s="181"/>
    </row>
    <row r="814" customFormat="false" ht="12" hidden="false" customHeight="false" outlineLevel="0" collapsed="false">
      <c r="I814" s="181"/>
    </row>
    <row r="815" customFormat="false" ht="12" hidden="false" customHeight="false" outlineLevel="0" collapsed="false">
      <c r="I815" s="181"/>
    </row>
    <row r="816" customFormat="false" ht="12" hidden="false" customHeight="false" outlineLevel="0" collapsed="false">
      <c r="I816" s="181"/>
    </row>
    <row r="817" customFormat="false" ht="12" hidden="false" customHeight="false" outlineLevel="0" collapsed="false">
      <c r="I817" s="181"/>
    </row>
    <row r="818" customFormat="false" ht="12" hidden="false" customHeight="false" outlineLevel="0" collapsed="false">
      <c r="I818" s="181"/>
    </row>
    <row r="819" customFormat="false" ht="12" hidden="false" customHeight="false" outlineLevel="0" collapsed="false">
      <c r="I819" s="181"/>
    </row>
    <row r="820" customFormat="false" ht="12" hidden="false" customHeight="false" outlineLevel="0" collapsed="false">
      <c r="I820" s="181"/>
    </row>
    <row r="821" customFormat="false" ht="12" hidden="false" customHeight="false" outlineLevel="0" collapsed="false">
      <c r="I821" s="181"/>
    </row>
    <row r="822" customFormat="false" ht="12" hidden="false" customHeight="false" outlineLevel="0" collapsed="false">
      <c r="I822" s="181"/>
    </row>
    <row r="823" customFormat="false" ht="12" hidden="false" customHeight="false" outlineLevel="0" collapsed="false">
      <c r="I823" s="181"/>
    </row>
    <row r="824" customFormat="false" ht="12" hidden="false" customHeight="false" outlineLevel="0" collapsed="false">
      <c r="I824" s="181"/>
    </row>
    <row r="825" customFormat="false" ht="12" hidden="false" customHeight="false" outlineLevel="0" collapsed="false">
      <c r="I825" s="181"/>
    </row>
    <row r="826" customFormat="false" ht="12" hidden="false" customHeight="false" outlineLevel="0" collapsed="false">
      <c r="I826" s="181"/>
    </row>
    <row r="827" customFormat="false" ht="12" hidden="false" customHeight="false" outlineLevel="0" collapsed="false">
      <c r="I827" s="181"/>
    </row>
    <row r="828" customFormat="false" ht="12" hidden="false" customHeight="false" outlineLevel="0" collapsed="false">
      <c r="I828" s="181"/>
    </row>
    <row r="829" customFormat="false" ht="12" hidden="false" customHeight="false" outlineLevel="0" collapsed="false">
      <c r="I829" s="181"/>
    </row>
    <row r="830" customFormat="false" ht="12" hidden="false" customHeight="false" outlineLevel="0" collapsed="false">
      <c r="I830" s="181"/>
    </row>
    <row r="831" customFormat="false" ht="12" hidden="false" customHeight="false" outlineLevel="0" collapsed="false">
      <c r="I831" s="181"/>
    </row>
    <row r="832" customFormat="false" ht="12" hidden="false" customHeight="false" outlineLevel="0" collapsed="false">
      <c r="I832" s="181"/>
    </row>
    <row r="833" customFormat="false" ht="12" hidden="false" customHeight="false" outlineLevel="0" collapsed="false">
      <c r="I833" s="181"/>
    </row>
    <row r="834" customFormat="false" ht="12" hidden="false" customHeight="false" outlineLevel="0" collapsed="false">
      <c r="I834" s="181"/>
    </row>
    <row r="835" customFormat="false" ht="12" hidden="false" customHeight="false" outlineLevel="0" collapsed="false">
      <c r="I835" s="181"/>
    </row>
    <row r="836" customFormat="false" ht="12" hidden="false" customHeight="false" outlineLevel="0" collapsed="false">
      <c r="I836" s="181"/>
    </row>
    <row r="837" customFormat="false" ht="12" hidden="false" customHeight="false" outlineLevel="0" collapsed="false">
      <c r="I837" s="181"/>
    </row>
    <row r="838" customFormat="false" ht="12" hidden="false" customHeight="false" outlineLevel="0" collapsed="false">
      <c r="I838" s="181"/>
    </row>
    <row r="839" customFormat="false" ht="12" hidden="false" customHeight="false" outlineLevel="0" collapsed="false">
      <c r="I839" s="181"/>
    </row>
    <row r="840" customFormat="false" ht="12" hidden="false" customHeight="false" outlineLevel="0" collapsed="false">
      <c r="I840" s="181"/>
    </row>
    <row r="841" customFormat="false" ht="12" hidden="false" customHeight="false" outlineLevel="0" collapsed="false">
      <c r="I841" s="181"/>
    </row>
    <row r="842" customFormat="false" ht="12" hidden="false" customHeight="false" outlineLevel="0" collapsed="false">
      <c r="I842" s="181"/>
    </row>
    <row r="843" customFormat="false" ht="12" hidden="false" customHeight="false" outlineLevel="0" collapsed="false">
      <c r="I843" s="181"/>
    </row>
    <row r="844" customFormat="false" ht="12" hidden="false" customHeight="false" outlineLevel="0" collapsed="false">
      <c r="I844" s="181"/>
    </row>
    <row r="845" customFormat="false" ht="12" hidden="false" customHeight="false" outlineLevel="0" collapsed="false">
      <c r="I845" s="181"/>
    </row>
    <row r="846" customFormat="false" ht="12" hidden="false" customHeight="false" outlineLevel="0" collapsed="false">
      <c r="I846" s="181"/>
    </row>
    <row r="847" customFormat="false" ht="12" hidden="false" customHeight="false" outlineLevel="0" collapsed="false">
      <c r="I847" s="181"/>
    </row>
    <row r="848" customFormat="false" ht="12" hidden="false" customHeight="false" outlineLevel="0" collapsed="false">
      <c r="I848" s="181"/>
    </row>
    <row r="849" customFormat="false" ht="12" hidden="false" customHeight="false" outlineLevel="0" collapsed="false">
      <c r="I849" s="181"/>
    </row>
    <row r="850" customFormat="false" ht="12" hidden="false" customHeight="false" outlineLevel="0" collapsed="false">
      <c r="I850" s="181"/>
    </row>
    <row r="851" customFormat="false" ht="12" hidden="false" customHeight="false" outlineLevel="0" collapsed="false">
      <c r="I851" s="181"/>
    </row>
    <row r="852" customFormat="false" ht="12" hidden="false" customHeight="false" outlineLevel="0" collapsed="false">
      <c r="I852" s="181"/>
    </row>
    <row r="853" customFormat="false" ht="12" hidden="false" customHeight="false" outlineLevel="0" collapsed="false">
      <c r="I853" s="181"/>
    </row>
    <row r="854" customFormat="false" ht="12" hidden="false" customHeight="false" outlineLevel="0" collapsed="false">
      <c r="I854" s="181"/>
    </row>
    <row r="855" customFormat="false" ht="12" hidden="false" customHeight="false" outlineLevel="0" collapsed="false">
      <c r="I855" s="181"/>
    </row>
    <row r="856" customFormat="false" ht="12" hidden="false" customHeight="false" outlineLevel="0" collapsed="false">
      <c r="I856" s="181"/>
    </row>
    <row r="857" customFormat="false" ht="12" hidden="false" customHeight="false" outlineLevel="0" collapsed="false">
      <c r="I857" s="181"/>
    </row>
    <row r="858" customFormat="false" ht="12" hidden="false" customHeight="false" outlineLevel="0" collapsed="false">
      <c r="I858" s="181"/>
    </row>
    <row r="859" customFormat="false" ht="12" hidden="false" customHeight="false" outlineLevel="0" collapsed="false">
      <c r="I859" s="181"/>
    </row>
    <row r="860" customFormat="false" ht="12" hidden="false" customHeight="false" outlineLevel="0" collapsed="false">
      <c r="I860" s="181"/>
    </row>
    <row r="861" customFormat="false" ht="12" hidden="false" customHeight="false" outlineLevel="0" collapsed="false">
      <c r="I861" s="181"/>
    </row>
    <row r="862" customFormat="false" ht="12" hidden="false" customHeight="false" outlineLevel="0" collapsed="false">
      <c r="I862" s="181"/>
    </row>
    <row r="863" customFormat="false" ht="12" hidden="false" customHeight="false" outlineLevel="0" collapsed="false">
      <c r="I863" s="181"/>
    </row>
    <row r="864" customFormat="false" ht="12" hidden="false" customHeight="false" outlineLevel="0" collapsed="false">
      <c r="I864" s="181"/>
    </row>
    <row r="865" customFormat="false" ht="12" hidden="false" customHeight="false" outlineLevel="0" collapsed="false">
      <c r="I865" s="181"/>
    </row>
    <row r="866" customFormat="false" ht="12" hidden="false" customHeight="false" outlineLevel="0" collapsed="false">
      <c r="I866" s="181"/>
    </row>
    <row r="867" customFormat="false" ht="12" hidden="false" customHeight="false" outlineLevel="0" collapsed="false">
      <c r="I867" s="181"/>
    </row>
    <row r="868" customFormat="false" ht="12" hidden="false" customHeight="false" outlineLevel="0" collapsed="false">
      <c r="I868" s="181"/>
    </row>
    <row r="869" customFormat="false" ht="12" hidden="false" customHeight="false" outlineLevel="0" collapsed="false">
      <c r="I869" s="181"/>
    </row>
    <row r="870" customFormat="false" ht="12" hidden="false" customHeight="false" outlineLevel="0" collapsed="false">
      <c r="I870" s="181"/>
    </row>
    <row r="871" customFormat="false" ht="12" hidden="false" customHeight="false" outlineLevel="0" collapsed="false">
      <c r="I871" s="181"/>
    </row>
    <row r="872" customFormat="false" ht="12" hidden="false" customHeight="false" outlineLevel="0" collapsed="false">
      <c r="I872" s="181"/>
    </row>
    <row r="873" customFormat="false" ht="12" hidden="false" customHeight="false" outlineLevel="0" collapsed="false">
      <c r="I873" s="181"/>
    </row>
    <row r="874" customFormat="false" ht="12" hidden="false" customHeight="false" outlineLevel="0" collapsed="false">
      <c r="I874" s="181"/>
    </row>
    <row r="875" customFormat="false" ht="12" hidden="false" customHeight="false" outlineLevel="0" collapsed="false">
      <c r="I875" s="181"/>
    </row>
    <row r="876" customFormat="false" ht="12" hidden="false" customHeight="false" outlineLevel="0" collapsed="false">
      <c r="I876" s="181"/>
    </row>
    <row r="877" customFormat="false" ht="12" hidden="false" customHeight="false" outlineLevel="0" collapsed="false">
      <c r="I877" s="181"/>
    </row>
    <row r="878" customFormat="false" ht="12" hidden="false" customHeight="false" outlineLevel="0" collapsed="false">
      <c r="I878" s="181"/>
    </row>
    <row r="879" customFormat="false" ht="12" hidden="false" customHeight="false" outlineLevel="0" collapsed="false">
      <c r="I879" s="181"/>
    </row>
    <row r="880" customFormat="false" ht="12" hidden="false" customHeight="false" outlineLevel="0" collapsed="false">
      <c r="I880" s="181"/>
    </row>
    <row r="881" customFormat="false" ht="12" hidden="false" customHeight="false" outlineLevel="0" collapsed="false">
      <c r="I881" s="181"/>
    </row>
    <row r="882" customFormat="false" ht="12" hidden="false" customHeight="false" outlineLevel="0" collapsed="false">
      <c r="I882" s="181"/>
    </row>
    <row r="883" customFormat="false" ht="12" hidden="false" customHeight="false" outlineLevel="0" collapsed="false">
      <c r="I883" s="181"/>
    </row>
    <row r="884" customFormat="false" ht="12" hidden="false" customHeight="false" outlineLevel="0" collapsed="false">
      <c r="I884" s="181"/>
    </row>
    <row r="885" customFormat="false" ht="12" hidden="false" customHeight="false" outlineLevel="0" collapsed="false">
      <c r="I885" s="181"/>
    </row>
    <row r="886" customFormat="false" ht="12" hidden="false" customHeight="false" outlineLevel="0" collapsed="false">
      <c r="I886" s="181"/>
    </row>
    <row r="887" customFormat="false" ht="12" hidden="false" customHeight="false" outlineLevel="0" collapsed="false">
      <c r="I887" s="181"/>
    </row>
    <row r="888" customFormat="false" ht="12" hidden="false" customHeight="false" outlineLevel="0" collapsed="false">
      <c r="I888" s="181"/>
    </row>
    <row r="889" customFormat="false" ht="12" hidden="false" customHeight="false" outlineLevel="0" collapsed="false">
      <c r="I889" s="181"/>
    </row>
    <row r="890" customFormat="false" ht="12" hidden="false" customHeight="false" outlineLevel="0" collapsed="false">
      <c r="I890" s="181"/>
    </row>
    <row r="891" customFormat="false" ht="12" hidden="false" customHeight="false" outlineLevel="0" collapsed="false">
      <c r="I891" s="181"/>
    </row>
    <row r="892" customFormat="false" ht="12" hidden="false" customHeight="false" outlineLevel="0" collapsed="false">
      <c r="I892" s="181"/>
    </row>
    <row r="893" customFormat="false" ht="12" hidden="false" customHeight="false" outlineLevel="0" collapsed="false">
      <c r="I893" s="181"/>
    </row>
    <row r="894" customFormat="false" ht="12" hidden="false" customHeight="false" outlineLevel="0" collapsed="false">
      <c r="I894" s="181"/>
    </row>
    <row r="895" customFormat="false" ht="12" hidden="false" customHeight="false" outlineLevel="0" collapsed="false">
      <c r="I895" s="181"/>
    </row>
    <row r="896" customFormat="false" ht="12" hidden="false" customHeight="false" outlineLevel="0" collapsed="false">
      <c r="I896" s="181"/>
    </row>
    <row r="897" customFormat="false" ht="12" hidden="false" customHeight="false" outlineLevel="0" collapsed="false">
      <c r="I897" s="181"/>
    </row>
    <row r="898" customFormat="false" ht="12" hidden="false" customHeight="false" outlineLevel="0" collapsed="false">
      <c r="I898" s="181"/>
    </row>
    <row r="899" customFormat="false" ht="12" hidden="false" customHeight="false" outlineLevel="0" collapsed="false">
      <c r="I899" s="181"/>
    </row>
    <row r="900" customFormat="false" ht="12" hidden="false" customHeight="false" outlineLevel="0" collapsed="false">
      <c r="I900" s="181"/>
    </row>
    <row r="901" customFormat="false" ht="12" hidden="false" customHeight="false" outlineLevel="0" collapsed="false">
      <c r="I901" s="181"/>
    </row>
    <row r="902" customFormat="false" ht="12" hidden="false" customHeight="false" outlineLevel="0" collapsed="false">
      <c r="I902" s="181"/>
    </row>
    <row r="903" customFormat="false" ht="12" hidden="false" customHeight="false" outlineLevel="0" collapsed="false">
      <c r="I903" s="181"/>
    </row>
    <row r="904" customFormat="false" ht="12" hidden="false" customHeight="false" outlineLevel="0" collapsed="false">
      <c r="I904" s="181"/>
    </row>
    <row r="905" customFormat="false" ht="12" hidden="false" customHeight="false" outlineLevel="0" collapsed="false">
      <c r="I905" s="181"/>
    </row>
    <row r="906" customFormat="false" ht="12" hidden="false" customHeight="false" outlineLevel="0" collapsed="false">
      <c r="I906" s="181"/>
    </row>
    <row r="907" customFormat="false" ht="12" hidden="false" customHeight="false" outlineLevel="0" collapsed="false">
      <c r="I907" s="181"/>
    </row>
    <row r="908" customFormat="false" ht="12" hidden="false" customHeight="false" outlineLevel="0" collapsed="false">
      <c r="I908" s="181"/>
    </row>
    <row r="909" customFormat="false" ht="12" hidden="false" customHeight="false" outlineLevel="0" collapsed="false">
      <c r="I909" s="181"/>
    </row>
    <row r="910" customFormat="false" ht="12" hidden="false" customHeight="false" outlineLevel="0" collapsed="false">
      <c r="I910" s="181"/>
    </row>
    <row r="911" customFormat="false" ht="12" hidden="false" customHeight="false" outlineLevel="0" collapsed="false">
      <c r="I911" s="181"/>
    </row>
    <row r="912" customFormat="false" ht="12" hidden="false" customHeight="false" outlineLevel="0" collapsed="false">
      <c r="I912" s="181"/>
    </row>
    <row r="913" customFormat="false" ht="12" hidden="false" customHeight="false" outlineLevel="0" collapsed="false">
      <c r="I913" s="181"/>
    </row>
    <row r="914" customFormat="false" ht="12" hidden="false" customHeight="false" outlineLevel="0" collapsed="false">
      <c r="I914" s="181"/>
    </row>
    <row r="915" customFormat="false" ht="12" hidden="false" customHeight="false" outlineLevel="0" collapsed="false">
      <c r="I915" s="181"/>
    </row>
    <row r="916" customFormat="false" ht="12" hidden="false" customHeight="false" outlineLevel="0" collapsed="false">
      <c r="I916" s="181"/>
    </row>
    <row r="917" customFormat="false" ht="12" hidden="false" customHeight="false" outlineLevel="0" collapsed="false">
      <c r="I917" s="181"/>
    </row>
    <row r="918" customFormat="false" ht="12" hidden="false" customHeight="false" outlineLevel="0" collapsed="false">
      <c r="I918" s="181"/>
    </row>
    <row r="919" customFormat="false" ht="12" hidden="false" customHeight="false" outlineLevel="0" collapsed="false">
      <c r="I919" s="181"/>
    </row>
    <row r="920" customFormat="false" ht="12" hidden="false" customHeight="false" outlineLevel="0" collapsed="false">
      <c r="I920" s="181"/>
    </row>
    <row r="921" customFormat="false" ht="12" hidden="false" customHeight="false" outlineLevel="0" collapsed="false">
      <c r="I921" s="181"/>
    </row>
    <row r="922" customFormat="false" ht="12" hidden="false" customHeight="false" outlineLevel="0" collapsed="false">
      <c r="I922" s="181"/>
    </row>
    <row r="923" customFormat="false" ht="12" hidden="false" customHeight="false" outlineLevel="0" collapsed="false">
      <c r="I923" s="181"/>
    </row>
    <row r="924" customFormat="false" ht="12" hidden="false" customHeight="false" outlineLevel="0" collapsed="false">
      <c r="I924" s="181"/>
    </row>
    <row r="925" customFormat="false" ht="12" hidden="false" customHeight="false" outlineLevel="0" collapsed="false">
      <c r="I925" s="181"/>
    </row>
    <row r="926" customFormat="false" ht="12" hidden="false" customHeight="false" outlineLevel="0" collapsed="false">
      <c r="I926" s="181"/>
    </row>
    <row r="927" customFormat="false" ht="12" hidden="false" customHeight="false" outlineLevel="0" collapsed="false">
      <c r="I927" s="181"/>
    </row>
    <row r="928" customFormat="false" ht="12" hidden="false" customHeight="false" outlineLevel="0" collapsed="false">
      <c r="I928" s="181"/>
    </row>
    <row r="929" customFormat="false" ht="12" hidden="false" customHeight="false" outlineLevel="0" collapsed="false">
      <c r="I929" s="181"/>
    </row>
    <row r="930" customFormat="false" ht="12" hidden="false" customHeight="false" outlineLevel="0" collapsed="false">
      <c r="I930" s="181"/>
    </row>
    <row r="931" customFormat="false" ht="12" hidden="false" customHeight="false" outlineLevel="0" collapsed="false">
      <c r="I931" s="181"/>
    </row>
    <row r="932" customFormat="false" ht="12" hidden="false" customHeight="false" outlineLevel="0" collapsed="false">
      <c r="I932" s="181"/>
    </row>
    <row r="933" customFormat="false" ht="12" hidden="false" customHeight="false" outlineLevel="0" collapsed="false">
      <c r="I933" s="181"/>
    </row>
    <row r="934" customFormat="false" ht="12" hidden="false" customHeight="false" outlineLevel="0" collapsed="false">
      <c r="I934" s="181"/>
    </row>
    <row r="935" customFormat="false" ht="12" hidden="false" customHeight="false" outlineLevel="0" collapsed="false">
      <c r="I935" s="181"/>
    </row>
    <row r="936" customFormat="false" ht="12" hidden="false" customHeight="false" outlineLevel="0" collapsed="false">
      <c r="I936" s="181"/>
    </row>
    <row r="937" customFormat="false" ht="12" hidden="false" customHeight="false" outlineLevel="0" collapsed="false">
      <c r="I937" s="181"/>
    </row>
    <row r="938" customFormat="false" ht="12" hidden="false" customHeight="false" outlineLevel="0" collapsed="false">
      <c r="I938" s="181"/>
    </row>
    <row r="939" customFormat="false" ht="12" hidden="false" customHeight="false" outlineLevel="0" collapsed="false">
      <c r="I939" s="181"/>
    </row>
    <row r="940" customFormat="false" ht="12" hidden="false" customHeight="false" outlineLevel="0" collapsed="false">
      <c r="I940" s="181"/>
    </row>
    <row r="941" customFormat="false" ht="12" hidden="false" customHeight="false" outlineLevel="0" collapsed="false">
      <c r="I941" s="181"/>
    </row>
    <row r="942" customFormat="false" ht="12" hidden="false" customHeight="false" outlineLevel="0" collapsed="false">
      <c r="I942" s="181"/>
    </row>
    <row r="943" customFormat="false" ht="12" hidden="false" customHeight="false" outlineLevel="0" collapsed="false">
      <c r="I943" s="181"/>
    </row>
    <row r="944" customFormat="false" ht="12" hidden="false" customHeight="false" outlineLevel="0" collapsed="false">
      <c r="I944" s="181"/>
    </row>
    <row r="945" customFormat="false" ht="12" hidden="false" customHeight="false" outlineLevel="0" collapsed="false">
      <c r="I945" s="181"/>
    </row>
    <row r="946" customFormat="false" ht="12" hidden="false" customHeight="false" outlineLevel="0" collapsed="false">
      <c r="I946" s="181"/>
    </row>
    <row r="947" customFormat="false" ht="12" hidden="false" customHeight="false" outlineLevel="0" collapsed="false">
      <c r="I947" s="181"/>
    </row>
    <row r="948" customFormat="false" ht="12" hidden="false" customHeight="false" outlineLevel="0" collapsed="false">
      <c r="I948" s="181"/>
    </row>
    <row r="949" customFormat="false" ht="12" hidden="false" customHeight="false" outlineLevel="0" collapsed="false">
      <c r="I949" s="181"/>
    </row>
    <row r="950" customFormat="false" ht="12" hidden="false" customHeight="false" outlineLevel="0" collapsed="false">
      <c r="I950" s="181"/>
    </row>
    <row r="951" customFormat="false" ht="12" hidden="false" customHeight="false" outlineLevel="0" collapsed="false">
      <c r="I951" s="181"/>
    </row>
    <row r="952" customFormat="false" ht="12" hidden="false" customHeight="false" outlineLevel="0" collapsed="false">
      <c r="I952" s="181"/>
    </row>
    <row r="953" customFormat="false" ht="12" hidden="false" customHeight="false" outlineLevel="0" collapsed="false">
      <c r="I953" s="181"/>
    </row>
    <row r="954" customFormat="false" ht="12" hidden="false" customHeight="false" outlineLevel="0" collapsed="false">
      <c r="I954" s="181"/>
    </row>
    <row r="955" customFormat="false" ht="12" hidden="false" customHeight="false" outlineLevel="0" collapsed="false">
      <c r="I955" s="181"/>
    </row>
    <row r="956" customFormat="false" ht="12" hidden="false" customHeight="false" outlineLevel="0" collapsed="false">
      <c r="I956" s="181"/>
    </row>
    <row r="957" customFormat="false" ht="12" hidden="false" customHeight="false" outlineLevel="0" collapsed="false">
      <c r="I957" s="181"/>
    </row>
    <row r="958" customFormat="false" ht="12" hidden="false" customHeight="false" outlineLevel="0" collapsed="false">
      <c r="I958" s="181"/>
    </row>
    <row r="959" customFormat="false" ht="12" hidden="false" customHeight="false" outlineLevel="0" collapsed="false">
      <c r="I959" s="181"/>
    </row>
    <row r="960" customFormat="false" ht="12" hidden="false" customHeight="false" outlineLevel="0" collapsed="false">
      <c r="I960" s="181"/>
    </row>
    <row r="961" customFormat="false" ht="12" hidden="false" customHeight="false" outlineLevel="0" collapsed="false">
      <c r="I961" s="181"/>
    </row>
    <row r="962" customFormat="false" ht="12" hidden="false" customHeight="false" outlineLevel="0" collapsed="false">
      <c r="I962" s="181"/>
    </row>
    <row r="963" customFormat="false" ht="12" hidden="false" customHeight="false" outlineLevel="0" collapsed="false">
      <c r="I963" s="181"/>
    </row>
    <row r="964" customFormat="false" ht="12" hidden="false" customHeight="false" outlineLevel="0" collapsed="false">
      <c r="I964" s="181"/>
    </row>
    <row r="965" customFormat="false" ht="12" hidden="false" customHeight="false" outlineLevel="0" collapsed="false">
      <c r="I965" s="181"/>
    </row>
    <row r="966" customFormat="false" ht="12" hidden="false" customHeight="false" outlineLevel="0" collapsed="false">
      <c r="I966" s="181"/>
    </row>
    <row r="967" customFormat="false" ht="12" hidden="false" customHeight="false" outlineLevel="0" collapsed="false">
      <c r="I967" s="181"/>
    </row>
    <row r="968" customFormat="false" ht="12" hidden="false" customHeight="false" outlineLevel="0" collapsed="false">
      <c r="I968" s="181"/>
    </row>
    <row r="969" customFormat="false" ht="12" hidden="false" customHeight="false" outlineLevel="0" collapsed="false">
      <c r="I969" s="181"/>
    </row>
    <row r="970" customFormat="false" ht="12" hidden="false" customHeight="false" outlineLevel="0" collapsed="false">
      <c r="I970" s="181"/>
    </row>
    <row r="971" customFormat="false" ht="12" hidden="false" customHeight="false" outlineLevel="0" collapsed="false">
      <c r="I971" s="181"/>
    </row>
    <row r="972" customFormat="false" ht="12" hidden="false" customHeight="false" outlineLevel="0" collapsed="false">
      <c r="I972" s="181"/>
    </row>
    <row r="973" customFormat="false" ht="12" hidden="false" customHeight="false" outlineLevel="0" collapsed="false">
      <c r="I973" s="181"/>
    </row>
    <row r="974" customFormat="false" ht="12" hidden="false" customHeight="false" outlineLevel="0" collapsed="false">
      <c r="I974" s="181"/>
    </row>
    <row r="975" customFormat="false" ht="12" hidden="false" customHeight="false" outlineLevel="0" collapsed="false">
      <c r="I975" s="181"/>
    </row>
    <row r="976" customFormat="false" ht="12" hidden="false" customHeight="false" outlineLevel="0" collapsed="false">
      <c r="I976" s="181"/>
    </row>
    <row r="977" customFormat="false" ht="12" hidden="false" customHeight="false" outlineLevel="0" collapsed="false">
      <c r="I977" s="181"/>
    </row>
    <row r="978" customFormat="false" ht="12" hidden="false" customHeight="false" outlineLevel="0" collapsed="false">
      <c r="I978" s="181"/>
    </row>
    <row r="979" customFormat="false" ht="12" hidden="false" customHeight="false" outlineLevel="0" collapsed="false">
      <c r="I979" s="181"/>
    </row>
    <row r="980" customFormat="false" ht="12" hidden="false" customHeight="false" outlineLevel="0" collapsed="false">
      <c r="I980" s="181"/>
    </row>
    <row r="981" customFormat="false" ht="12" hidden="false" customHeight="false" outlineLevel="0" collapsed="false">
      <c r="I981" s="181"/>
    </row>
    <row r="982" customFormat="false" ht="12" hidden="false" customHeight="false" outlineLevel="0" collapsed="false">
      <c r="I982" s="181"/>
    </row>
    <row r="983" customFormat="false" ht="12" hidden="false" customHeight="false" outlineLevel="0" collapsed="false">
      <c r="I983" s="181"/>
    </row>
    <row r="984" customFormat="false" ht="12" hidden="false" customHeight="false" outlineLevel="0" collapsed="false">
      <c r="I984" s="181"/>
    </row>
    <row r="985" customFormat="false" ht="12" hidden="false" customHeight="false" outlineLevel="0" collapsed="false">
      <c r="I985" s="181"/>
    </row>
    <row r="986" customFormat="false" ht="12" hidden="false" customHeight="false" outlineLevel="0" collapsed="false">
      <c r="I986" s="181"/>
    </row>
    <row r="987" customFormat="false" ht="12" hidden="false" customHeight="false" outlineLevel="0" collapsed="false">
      <c r="I987" s="181"/>
    </row>
    <row r="988" customFormat="false" ht="12" hidden="false" customHeight="false" outlineLevel="0" collapsed="false">
      <c r="I988" s="181"/>
    </row>
    <row r="989" customFormat="false" ht="12" hidden="false" customHeight="false" outlineLevel="0" collapsed="false">
      <c r="I989" s="181"/>
    </row>
    <row r="990" customFormat="false" ht="12" hidden="false" customHeight="false" outlineLevel="0" collapsed="false">
      <c r="I990" s="181"/>
    </row>
    <row r="991" customFormat="false" ht="12" hidden="false" customHeight="false" outlineLevel="0" collapsed="false">
      <c r="I991" s="181"/>
    </row>
    <row r="992" customFormat="false" ht="12" hidden="false" customHeight="false" outlineLevel="0" collapsed="false">
      <c r="I992" s="181"/>
    </row>
    <row r="993" customFormat="false" ht="12" hidden="false" customHeight="false" outlineLevel="0" collapsed="false">
      <c r="I993" s="181"/>
    </row>
    <row r="994" customFormat="false" ht="12" hidden="false" customHeight="false" outlineLevel="0" collapsed="false">
      <c r="I994" s="181"/>
    </row>
    <row r="995" customFormat="false" ht="12" hidden="false" customHeight="false" outlineLevel="0" collapsed="false">
      <c r="I995" s="181"/>
    </row>
    <row r="996" customFormat="false" ht="12" hidden="false" customHeight="false" outlineLevel="0" collapsed="false">
      <c r="I996" s="181"/>
    </row>
    <row r="997" customFormat="false" ht="12" hidden="false" customHeight="false" outlineLevel="0" collapsed="false">
      <c r="I997" s="181"/>
    </row>
    <row r="998" customFormat="false" ht="12" hidden="false" customHeight="false" outlineLevel="0" collapsed="false">
      <c r="I998" s="181"/>
    </row>
    <row r="999" customFormat="false" ht="12" hidden="false" customHeight="false" outlineLevel="0" collapsed="false">
      <c r="I999" s="181"/>
    </row>
    <row r="1000" customFormat="false" ht="12" hidden="false" customHeight="false" outlineLevel="0" collapsed="false">
      <c r="I1000" s="181"/>
    </row>
    <row r="1001" customFormat="false" ht="12" hidden="false" customHeight="false" outlineLevel="0" collapsed="false">
      <c r="I1001" s="181"/>
    </row>
    <row r="1002" customFormat="false" ht="12" hidden="false" customHeight="false" outlineLevel="0" collapsed="false">
      <c r="I1002" s="181"/>
    </row>
    <row r="1003" customFormat="false" ht="12" hidden="false" customHeight="false" outlineLevel="0" collapsed="false">
      <c r="I1003" s="181"/>
    </row>
    <row r="1004" customFormat="false" ht="12" hidden="false" customHeight="false" outlineLevel="0" collapsed="false">
      <c r="I1004" s="181"/>
    </row>
    <row r="1005" customFormat="false" ht="12" hidden="false" customHeight="false" outlineLevel="0" collapsed="false">
      <c r="I1005" s="181"/>
    </row>
    <row r="1006" customFormat="false" ht="12" hidden="false" customHeight="false" outlineLevel="0" collapsed="false">
      <c r="I1006" s="181"/>
    </row>
    <row r="1007" customFormat="false" ht="12" hidden="false" customHeight="false" outlineLevel="0" collapsed="false">
      <c r="I1007" s="181"/>
    </row>
    <row r="1008" customFormat="false" ht="12" hidden="false" customHeight="false" outlineLevel="0" collapsed="false">
      <c r="I1008" s="181"/>
    </row>
    <row r="1009" customFormat="false" ht="12" hidden="false" customHeight="false" outlineLevel="0" collapsed="false">
      <c r="I1009" s="181"/>
    </row>
    <row r="1010" customFormat="false" ht="12" hidden="false" customHeight="false" outlineLevel="0" collapsed="false">
      <c r="I1010" s="181"/>
    </row>
    <row r="1011" customFormat="false" ht="12" hidden="false" customHeight="false" outlineLevel="0" collapsed="false">
      <c r="I1011" s="181"/>
    </row>
    <row r="1012" customFormat="false" ht="12" hidden="false" customHeight="false" outlineLevel="0" collapsed="false">
      <c r="I1012" s="181"/>
    </row>
    <row r="1013" customFormat="false" ht="12" hidden="false" customHeight="false" outlineLevel="0" collapsed="false">
      <c r="I1013" s="181"/>
    </row>
    <row r="1014" customFormat="false" ht="12" hidden="false" customHeight="false" outlineLevel="0" collapsed="false">
      <c r="I1014" s="181"/>
    </row>
    <row r="1015" customFormat="false" ht="12" hidden="false" customHeight="false" outlineLevel="0" collapsed="false">
      <c r="I1015" s="181"/>
    </row>
    <row r="1016" customFormat="false" ht="12" hidden="false" customHeight="false" outlineLevel="0" collapsed="false">
      <c r="I1016" s="181"/>
    </row>
    <row r="1017" customFormat="false" ht="12" hidden="false" customHeight="false" outlineLevel="0" collapsed="false">
      <c r="I1017" s="181"/>
    </row>
    <row r="1018" customFormat="false" ht="12" hidden="false" customHeight="false" outlineLevel="0" collapsed="false">
      <c r="I1018" s="181"/>
    </row>
    <row r="1019" customFormat="false" ht="12" hidden="false" customHeight="false" outlineLevel="0" collapsed="false">
      <c r="I1019" s="181"/>
    </row>
    <row r="1020" customFormat="false" ht="12" hidden="false" customHeight="false" outlineLevel="0" collapsed="false">
      <c r="I1020" s="181"/>
    </row>
    <row r="1021" customFormat="false" ht="12" hidden="false" customHeight="false" outlineLevel="0" collapsed="false">
      <c r="I1021" s="181"/>
    </row>
    <row r="1022" customFormat="false" ht="12" hidden="false" customHeight="false" outlineLevel="0" collapsed="false">
      <c r="I1022" s="181"/>
    </row>
    <row r="1023" customFormat="false" ht="12" hidden="false" customHeight="false" outlineLevel="0" collapsed="false">
      <c r="I1023" s="181"/>
    </row>
    <row r="1024" customFormat="false" ht="12" hidden="false" customHeight="false" outlineLevel="0" collapsed="false">
      <c r="I1024" s="181"/>
    </row>
    <row r="1025" customFormat="false" ht="12" hidden="false" customHeight="false" outlineLevel="0" collapsed="false">
      <c r="I1025" s="181"/>
    </row>
    <row r="1026" customFormat="false" ht="12" hidden="false" customHeight="false" outlineLevel="0" collapsed="false">
      <c r="I1026" s="181"/>
    </row>
    <row r="1027" customFormat="false" ht="12" hidden="false" customHeight="false" outlineLevel="0" collapsed="false">
      <c r="I1027" s="181"/>
    </row>
    <row r="1028" customFormat="false" ht="12" hidden="false" customHeight="false" outlineLevel="0" collapsed="false">
      <c r="I1028" s="181"/>
    </row>
    <row r="1029" customFormat="false" ht="12" hidden="false" customHeight="false" outlineLevel="0" collapsed="false">
      <c r="I1029" s="181"/>
    </row>
    <row r="1030" customFormat="false" ht="12" hidden="false" customHeight="false" outlineLevel="0" collapsed="false">
      <c r="I1030" s="181"/>
    </row>
    <row r="1031" customFormat="false" ht="12" hidden="false" customHeight="false" outlineLevel="0" collapsed="false">
      <c r="I1031" s="181"/>
    </row>
    <row r="1032" customFormat="false" ht="12" hidden="false" customHeight="false" outlineLevel="0" collapsed="false">
      <c r="I1032" s="181"/>
    </row>
    <row r="1033" customFormat="false" ht="12" hidden="false" customHeight="false" outlineLevel="0" collapsed="false">
      <c r="I1033" s="181"/>
    </row>
    <row r="1034" customFormat="false" ht="12" hidden="false" customHeight="false" outlineLevel="0" collapsed="false">
      <c r="I1034" s="181"/>
    </row>
    <row r="1035" customFormat="false" ht="12" hidden="false" customHeight="false" outlineLevel="0" collapsed="false">
      <c r="I1035" s="181"/>
    </row>
    <row r="1036" customFormat="false" ht="12" hidden="false" customHeight="false" outlineLevel="0" collapsed="false">
      <c r="I1036" s="181"/>
    </row>
    <row r="1037" customFormat="false" ht="12" hidden="false" customHeight="false" outlineLevel="0" collapsed="false">
      <c r="I1037" s="181"/>
    </row>
    <row r="1038" customFormat="false" ht="12" hidden="false" customHeight="false" outlineLevel="0" collapsed="false">
      <c r="I1038" s="181"/>
    </row>
    <row r="1039" customFormat="false" ht="12" hidden="false" customHeight="false" outlineLevel="0" collapsed="false">
      <c r="I1039" s="181"/>
    </row>
    <row r="1040" customFormat="false" ht="12" hidden="false" customHeight="false" outlineLevel="0" collapsed="false">
      <c r="I1040" s="181"/>
    </row>
    <row r="1041" customFormat="false" ht="12" hidden="false" customHeight="false" outlineLevel="0" collapsed="false">
      <c r="I1041" s="181"/>
    </row>
    <row r="1042" customFormat="false" ht="12" hidden="false" customHeight="false" outlineLevel="0" collapsed="false">
      <c r="I1042" s="181"/>
    </row>
    <row r="1043" customFormat="false" ht="12" hidden="false" customHeight="false" outlineLevel="0" collapsed="false">
      <c r="I1043" s="181"/>
    </row>
    <row r="1044" customFormat="false" ht="12" hidden="false" customHeight="false" outlineLevel="0" collapsed="false">
      <c r="I1044" s="181"/>
    </row>
    <row r="1045" customFormat="false" ht="12" hidden="false" customHeight="false" outlineLevel="0" collapsed="false">
      <c r="I1045" s="181"/>
    </row>
    <row r="1046" customFormat="false" ht="12" hidden="false" customHeight="false" outlineLevel="0" collapsed="false">
      <c r="I1046" s="181"/>
    </row>
    <row r="1047" customFormat="false" ht="12" hidden="false" customHeight="false" outlineLevel="0" collapsed="false">
      <c r="I1047" s="181"/>
    </row>
    <row r="1048" customFormat="false" ht="12" hidden="false" customHeight="false" outlineLevel="0" collapsed="false">
      <c r="I1048" s="181"/>
    </row>
    <row r="1049" customFormat="false" ht="12" hidden="false" customHeight="false" outlineLevel="0" collapsed="false">
      <c r="I1049" s="181"/>
    </row>
    <row r="1050" customFormat="false" ht="12" hidden="false" customHeight="false" outlineLevel="0" collapsed="false">
      <c r="I1050" s="181"/>
    </row>
    <row r="1051" customFormat="false" ht="12" hidden="false" customHeight="false" outlineLevel="0" collapsed="false">
      <c r="I1051" s="181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71"/>
    <col collapsed="false" customWidth="true" hidden="false" outlineLevel="0" max="3" min="2" style="3" width="11.99"/>
    <col collapsed="false" customWidth="true" hidden="false" outlineLevel="0" max="4" min="4" style="3" width="13.14"/>
    <col collapsed="false" customWidth="true" hidden="false" outlineLevel="0" max="5" min="5" style="3" width="11.99"/>
    <col collapsed="false" customWidth="false" hidden="false" outlineLevel="0" max="257" min="6" style="3" width="11.42"/>
  </cols>
  <sheetData>
    <row r="1" customFormat="false" ht="12" hidden="false" customHeight="false" outlineLevel="0" collapsed="false">
      <c r="A1" s="5" t="s">
        <v>257</v>
      </c>
    </row>
    <row r="2" s="16" customFormat="true" ht="12" hidden="false" customHeight="false" outlineLevel="0" collapsed="false">
      <c r="A2" s="16" t="s">
        <v>258</v>
      </c>
    </row>
    <row r="3" customFormat="false" ht="12.75" hidden="false" customHeight="false" outlineLevel="0" collapsed="false">
      <c r="A3" s="0"/>
    </row>
    <row r="4" customFormat="false" ht="23.25" hidden="false" customHeight="true" outlineLevel="0" collapsed="false">
      <c r="A4" s="17"/>
      <c r="B4" s="34" t="s">
        <v>259</v>
      </c>
      <c r="C4" s="34" t="s">
        <v>260</v>
      </c>
      <c r="D4" s="34" t="s">
        <v>261</v>
      </c>
      <c r="E4" s="34" t="s">
        <v>262</v>
      </c>
      <c r="G4" s="34"/>
      <c r="H4" s="34"/>
      <c r="I4" s="34"/>
    </row>
    <row r="5" s="5" customFormat="true" ht="12" hidden="false" customHeight="false" outlineLevel="0" collapsed="false">
      <c r="A5" s="20" t="s">
        <v>85</v>
      </c>
      <c r="B5" s="39" t="n">
        <v>419930</v>
      </c>
      <c r="C5" s="39" t="n">
        <v>328980</v>
      </c>
      <c r="D5" s="39" t="n">
        <v>33755</v>
      </c>
      <c r="E5" s="39" t="n">
        <v>57195</v>
      </c>
      <c r="F5" s="113"/>
      <c r="I5" s="39"/>
      <c r="J5" s="38"/>
    </row>
    <row r="6" customFormat="false" ht="12" hidden="false" customHeight="false" outlineLevel="0" collapsed="false">
      <c r="A6" s="25" t="s">
        <v>86</v>
      </c>
      <c r="B6" s="42" t="n">
        <v>14640</v>
      </c>
      <c r="C6" s="42" t="n">
        <v>11530</v>
      </c>
      <c r="D6" s="42" t="n">
        <v>320</v>
      </c>
      <c r="E6" s="42" t="n">
        <v>2790</v>
      </c>
      <c r="F6" s="113"/>
      <c r="I6" s="165"/>
      <c r="J6" s="38"/>
    </row>
    <row r="7" customFormat="false" ht="12" hidden="false" customHeight="false" outlineLevel="0" collapsed="false">
      <c r="A7" s="25" t="s">
        <v>87</v>
      </c>
      <c r="B7" s="42" t="n">
        <v>7310</v>
      </c>
      <c r="C7" s="42" t="n">
        <v>5835</v>
      </c>
      <c r="D7" s="42" t="n">
        <v>410</v>
      </c>
      <c r="E7" s="42" t="n">
        <v>1065</v>
      </c>
      <c r="F7" s="113"/>
      <c r="I7" s="165"/>
      <c r="J7" s="38"/>
    </row>
    <row r="8" customFormat="false" ht="12" hidden="false" customHeight="false" outlineLevel="0" collapsed="false">
      <c r="A8" s="25" t="s">
        <v>88</v>
      </c>
      <c r="B8" s="42" t="n">
        <v>1885</v>
      </c>
      <c r="C8" s="42" t="n">
        <v>1350</v>
      </c>
      <c r="D8" s="42" t="n">
        <v>15</v>
      </c>
      <c r="E8" s="42" t="n">
        <v>520</v>
      </c>
      <c r="F8" s="113"/>
      <c r="I8" s="165"/>
      <c r="J8" s="38"/>
    </row>
    <row r="9" customFormat="false" ht="12" hidden="false" customHeight="false" outlineLevel="0" collapsed="false">
      <c r="A9" s="25" t="s">
        <v>89</v>
      </c>
      <c r="B9" s="42" t="n">
        <v>12975</v>
      </c>
      <c r="C9" s="42" t="n">
        <v>9075</v>
      </c>
      <c r="D9" s="42" t="n">
        <v>1905</v>
      </c>
      <c r="E9" s="42" t="n">
        <v>1995</v>
      </c>
      <c r="F9" s="113"/>
      <c r="I9" s="165"/>
      <c r="J9" s="38"/>
    </row>
    <row r="10" customFormat="false" ht="12" hidden="false" customHeight="false" outlineLevel="0" collapsed="false">
      <c r="A10" s="25" t="s">
        <v>90</v>
      </c>
      <c r="B10" s="42" t="n">
        <v>2020</v>
      </c>
      <c r="C10" s="42" t="n">
        <v>1475</v>
      </c>
      <c r="D10" s="42" t="n">
        <v>80</v>
      </c>
      <c r="E10" s="42" t="n">
        <v>460</v>
      </c>
      <c r="F10" s="113"/>
      <c r="I10" s="165"/>
      <c r="J10" s="38"/>
    </row>
    <row r="11" customFormat="false" ht="12" hidden="false" customHeight="false" outlineLevel="0" collapsed="false">
      <c r="A11" s="25" t="s">
        <v>91</v>
      </c>
      <c r="B11" s="42" t="n">
        <v>5190</v>
      </c>
      <c r="C11" s="42" t="n">
        <v>3865</v>
      </c>
      <c r="D11" s="42" t="n">
        <v>205</v>
      </c>
      <c r="E11" s="42" t="n">
        <v>1115</v>
      </c>
      <c r="F11" s="113"/>
      <c r="I11" s="165"/>
      <c r="J11" s="38"/>
    </row>
    <row r="12" customFormat="false" ht="12" hidden="false" customHeight="false" outlineLevel="0" collapsed="false">
      <c r="A12" s="25" t="s">
        <v>92</v>
      </c>
      <c r="B12" s="42" t="n">
        <v>14690</v>
      </c>
      <c r="C12" s="42" t="n">
        <v>12100</v>
      </c>
      <c r="D12" s="42" t="n">
        <v>420</v>
      </c>
      <c r="E12" s="42" t="n">
        <v>2175</v>
      </c>
      <c r="F12" s="113"/>
      <c r="I12" s="165"/>
      <c r="J12" s="38"/>
    </row>
    <row r="13" customFormat="false" ht="12" hidden="false" customHeight="false" outlineLevel="0" collapsed="false">
      <c r="A13" s="25" t="s">
        <v>93</v>
      </c>
      <c r="B13" s="42" t="n">
        <v>9725</v>
      </c>
      <c r="C13" s="42" t="n">
        <v>8115</v>
      </c>
      <c r="D13" s="42" t="n">
        <v>170</v>
      </c>
      <c r="E13" s="42" t="n">
        <v>1440</v>
      </c>
      <c r="F13" s="113"/>
      <c r="I13" s="165"/>
      <c r="J13" s="38"/>
    </row>
    <row r="14" customFormat="false" ht="12" hidden="false" customHeight="false" outlineLevel="0" collapsed="false">
      <c r="A14" s="25" t="s">
        <v>94</v>
      </c>
      <c r="B14" s="42" t="n">
        <v>2060</v>
      </c>
      <c r="C14" s="42" t="n">
        <v>1250</v>
      </c>
      <c r="D14" s="42" t="n">
        <v>85</v>
      </c>
      <c r="E14" s="42" t="n">
        <v>720</v>
      </c>
      <c r="F14" s="113"/>
      <c r="I14" s="165"/>
      <c r="J14" s="38"/>
    </row>
    <row r="15" customFormat="false" ht="12" hidden="false" customHeight="false" outlineLevel="0" collapsed="false">
      <c r="A15" s="25" t="s">
        <v>95</v>
      </c>
      <c r="B15" s="42" t="n">
        <v>3490</v>
      </c>
      <c r="C15" s="42" t="n">
        <v>2825</v>
      </c>
      <c r="D15" s="42" t="n">
        <v>155</v>
      </c>
      <c r="E15" s="42" t="n">
        <v>510</v>
      </c>
      <c r="F15" s="113"/>
      <c r="I15" s="165"/>
      <c r="J15" s="38"/>
    </row>
    <row r="16" customFormat="false" ht="12" hidden="false" customHeight="false" outlineLevel="0" collapsed="false">
      <c r="A16" s="25" t="s">
        <v>96</v>
      </c>
      <c r="B16" s="42" t="n">
        <v>7075</v>
      </c>
      <c r="C16" s="42" t="n">
        <v>6135</v>
      </c>
      <c r="D16" s="42" t="n">
        <v>150</v>
      </c>
      <c r="E16" s="42" t="n">
        <v>790</v>
      </c>
      <c r="F16" s="113"/>
      <c r="I16" s="165"/>
      <c r="J16" s="38"/>
    </row>
    <row r="17" customFormat="false" ht="12" hidden="false" customHeight="false" outlineLevel="0" collapsed="false">
      <c r="A17" s="25" t="s">
        <v>97</v>
      </c>
      <c r="B17" s="42" t="n">
        <v>935</v>
      </c>
      <c r="C17" s="42" t="n">
        <v>785</v>
      </c>
      <c r="D17" s="42" t="n">
        <v>15</v>
      </c>
      <c r="E17" s="42" t="n">
        <v>140</v>
      </c>
      <c r="F17" s="113"/>
      <c r="I17" s="165"/>
      <c r="J17" s="38"/>
    </row>
    <row r="18" customFormat="false" ht="12" hidden="false" customHeight="false" outlineLevel="0" collapsed="false">
      <c r="A18" s="25" t="s">
        <v>98</v>
      </c>
      <c r="B18" s="42" t="n">
        <v>1900</v>
      </c>
      <c r="C18" s="42" t="n">
        <v>1395</v>
      </c>
      <c r="D18" s="42" t="n">
        <v>65</v>
      </c>
      <c r="E18" s="42" t="n">
        <v>440</v>
      </c>
      <c r="F18" s="113"/>
      <c r="I18" s="165"/>
      <c r="J18" s="38"/>
    </row>
    <row r="19" customFormat="false" ht="12" hidden="false" customHeight="false" outlineLevel="0" collapsed="false">
      <c r="A19" s="25" t="s">
        <v>99</v>
      </c>
      <c r="B19" s="42" t="n">
        <v>18285</v>
      </c>
      <c r="C19" s="42" t="n">
        <v>15035</v>
      </c>
      <c r="D19" s="42" t="n">
        <v>1045</v>
      </c>
      <c r="E19" s="42" t="n">
        <v>2205</v>
      </c>
      <c r="F19" s="113"/>
      <c r="I19" s="165"/>
      <c r="J19" s="38"/>
    </row>
    <row r="20" customFormat="false" ht="12" hidden="false" customHeight="false" outlineLevel="0" collapsed="false">
      <c r="A20" s="25" t="s">
        <v>100</v>
      </c>
      <c r="B20" s="42" t="n">
        <v>13190</v>
      </c>
      <c r="C20" s="42" t="n">
        <v>10710</v>
      </c>
      <c r="D20" s="42" t="n">
        <v>320</v>
      </c>
      <c r="E20" s="42" t="n">
        <v>2160</v>
      </c>
      <c r="F20" s="113"/>
      <c r="I20" s="165"/>
      <c r="J20" s="38"/>
    </row>
    <row r="21" customFormat="false" ht="12" hidden="false" customHeight="false" outlineLevel="0" collapsed="false">
      <c r="A21" s="25" t="s">
        <v>101</v>
      </c>
      <c r="B21" s="42" t="n">
        <v>300</v>
      </c>
      <c r="C21" s="42" t="n">
        <v>265</v>
      </c>
      <c r="D21" s="42" t="n">
        <v>15</v>
      </c>
      <c r="E21" s="42" t="n">
        <v>20</v>
      </c>
      <c r="F21" s="113"/>
      <c r="I21" s="165"/>
      <c r="J21" s="38"/>
    </row>
    <row r="22" customFormat="false" ht="12" hidden="false" customHeight="false" outlineLevel="0" collapsed="false">
      <c r="A22" s="25" t="s">
        <v>102</v>
      </c>
      <c r="B22" s="42" t="n">
        <v>3555</v>
      </c>
      <c r="C22" s="42" t="n">
        <v>2720</v>
      </c>
      <c r="D22" s="42" t="n">
        <v>35</v>
      </c>
      <c r="E22" s="42" t="n">
        <v>800</v>
      </c>
      <c r="F22" s="113"/>
      <c r="I22" s="165"/>
      <c r="J22" s="38"/>
    </row>
    <row r="23" customFormat="false" ht="12" hidden="false" customHeight="false" outlineLevel="0" collapsed="false">
      <c r="A23" s="25" t="s">
        <v>103</v>
      </c>
      <c r="B23" s="42" t="n">
        <v>5965</v>
      </c>
      <c r="C23" s="42" t="n">
        <v>4655</v>
      </c>
      <c r="D23" s="42" t="n">
        <v>630</v>
      </c>
      <c r="E23" s="42" t="n">
        <v>680</v>
      </c>
      <c r="F23" s="113"/>
      <c r="I23" s="165"/>
      <c r="J23" s="38"/>
    </row>
    <row r="24" customFormat="false" ht="12" hidden="false" customHeight="false" outlineLevel="0" collapsed="false">
      <c r="A24" s="25" t="s">
        <v>104</v>
      </c>
      <c r="B24" s="42" t="n">
        <v>80</v>
      </c>
      <c r="C24" s="42" t="n">
        <v>50</v>
      </c>
      <c r="D24" s="42" t="n">
        <v>0</v>
      </c>
      <c r="E24" s="42" t="n">
        <v>30</v>
      </c>
      <c r="F24" s="113"/>
      <c r="I24" s="167"/>
      <c r="J24" s="38"/>
    </row>
    <row r="25" customFormat="false" ht="12" hidden="false" customHeight="false" outlineLevel="0" collapsed="false">
      <c r="A25" s="25" t="s">
        <v>105</v>
      </c>
      <c r="B25" s="42" t="n">
        <v>14530</v>
      </c>
      <c r="C25" s="42" t="n">
        <v>11705</v>
      </c>
      <c r="D25" s="42" t="n">
        <v>760</v>
      </c>
      <c r="E25" s="42" t="n">
        <v>2065</v>
      </c>
      <c r="F25" s="113"/>
      <c r="I25" s="165"/>
      <c r="J25" s="38"/>
    </row>
    <row r="26" customFormat="false" ht="12" hidden="false" customHeight="false" outlineLevel="0" collapsed="false">
      <c r="A26" s="25" t="s">
        <v>106</v>
      </c>
      <c r="B26" s="42" t="n">
        <v>1225</v>
      </c>
      <c r="C26" s="42" t="n">
        <v>990</v>
      </c>
      <c r="D26" s="42" t="n">
        <v>35</v>
      </c>
      <c r="E26" s="42" t="n">
        <v>200</v>
      </c>
      <c r="F26" s="113"/>
      <c r="I26" s="165"/>
      <c r="J26" s="38"/>
    </row>
    <row r="27" customFormat="false" ht="12" hidden="false" customHeight="false" outlineLevel="0" collapsed="false">
      <c r="A27" s="25" t="s">
        <v>107</v>
      </c>
      <c r="B27" s="42" t="n">
        <v>8050</v>
      </c>
      <c r="C27" s="42" t="n">
        <v>5835</v>
      </c>
      <c r="D27" s="42" t="n">
        <v>565</v>
      </c>
      <c r="E27" s="42" t="n">
        <v>1650</v>
      </c>
      <c r="F27" s="113"/>
      <c r="I27" s="165"/>
      <c r="J27" s="38"/>
    </row>
    <row r="28" customFormat="false" ht="12" hidden="false" customHeight="false" outlineLevel="0" collapsed="false">
      <c r="A28" s="25" t="s">
        <v>108</v>
      </c>
      <c r="B28" s="42" t="n">
        <v>4420</v>
      </c>
      <c r="C28" s="42" t="n">
        <v>3580</v>
      </c>
      <c r="D28" s="42" t="n">
        <v>100</v>
      </c>
      <c r="E28" s="42" t="n">
        <v>735</v>
      </c>
      <c r="F28" s="113"/>
      <c r="I28" s="165"/>
      <c r="J28" s="38"/>
    </row>
    <row r="29" customFormat="false" ht="12" hidden="false" customHeight="false" outlineLevel="0" collapsed="false">
      <c r="A29" s="25" t="s">
        <v>109</v>
      </c>
      <c r="B29" s="42" t="n">
        <v>5400</v>
      </c>
      <c r="C29" s="42" t="n">
        <v>4245</v>
      </c>
      <c r="D29" s="42" t="n">
        <v>170</v>
      </c>
      <c r="E29" s="42" t="n">
        <v>985</v>
      </c>
      <c r="F29" s="113"/>
      <c r="I29" s="165"/>
      <c r="J29" s="38"/>
    </row>
    <row r="30" customFormat="false" ht="12" hidden="false" customHeight="false" outlineLevel="0" collapsed="false">
      <c r="A30" s="25" t="s">
        <v>110</v>
      </c>
      <c r="B30" s="42" t="n">
        <v>21170</v>
      </c>
      <c r="C30" s="42" t="n">
        <v>17500</v>
      </c>
      <c r="D30" s="42" t="n">
        <v>830</v>
      </c>
      <c r="E30" s="42" t="n">
        <v>2840</v>
      </c>
      <c r="F30" s="113"/>
      <c r="I30" s="165"/>
      <c r="J30" s="38"/>
    </row>
    <row r="31" customFormat="false" ht="12" hidden="false" customHeight="false" outlineLevel="0" collapsed="false">
      <c r="A31" s="25" t="s">
        <v>111</v>
      </c>
      <c r="B31" s="42" t="n">
        <v>10990</v>
      </c>
      <c r="C31" s="42" t="n">
        <v>8110</v>
      </c>
      <c r="D31" s="42" t="n">
        <v>795</v>
      </c>
      <c r="E31" s="42" t="n">
        <v>2085</v>
      </c>
      <c r="F31" s="113"/>
      <c r="I31" s="165"/>
      <c r="J31" s="38"/>
    </row>
    <row r="32" customFormat="false" ht="12" hidden="false" customHeight="false" outlineLevel="0" collapsed="false">
      <c r="A32" s="25" t="s">
        <v>112</v>
      </c>
      <c r="B32" s="42" t="n">
        <v>3175</v>
      </c>
      <c r="C32" s="42" t="n">
        <v>2355</v>
      </c>
      <c r="D32" s="42" t="n">
        <v>185</v>
      </c>
      <c r="E32" s="42" t="n">
        <v>635</v>
      </c>
      <c r="F32" s="113"/>
      <c r="I32" s="165"/>
      <c r="J32" s="38"/>
    </row>
    <row r="33" customFormat="false" ht="12" hidden="false" customHeight="false" outlineLevel="0" collapsed="false">
      <c r="A33" s="25" t="s">
        <v>113</v>
      </c>
      <c r="B33" s="42" t="n">
        <v>11400</v>
      </c>
      <c r="C33" s="42" t="n">
        <v>9710</v>
      </c>
      <c r="D33" s="42" t="n">
        <v>315</v>
      </c>
      <c r="E33" s="42" t="n">
        <v>1380</v>
      </c>
      <c r="F33" s="113"/>
      <c r="I33" s="165"/>
      <c r="J33" s="38"/>
    </row>
    <row r="34" customFormat="false" ht="12.75" hidden="false" customHeight="false" outlineLevel="0" collapsed="false">
      <c r="A34" s="25" t="s">
        <v>114</v>
      </c>
      <c r="B34" s="42" t="n">
        <v>34115</v>
      </c>
      <c r="C34" s="42" t="n">
        <v>25730</v>
      </c>
      <c r="D34" s="42" t="n">
        <v>2805</v>
      </c>
      <c r="E34" s="42" t="n">
        <v>5585</v>
      </c>
      <c r="F34" s="45"/>
      <c r="G34" s="45"/>
      <c r="H34" s="45"/>
      <c r="I34" s="165"/>
      <c r="J34" s="38"/>
    </row>
    <row r="35" customFormat="false" ht="12.75" hidden="false" customHeight="false" outlineLevel="0" collapsed="false">
      <c r="A35" s="25" t="s">
        <v>115</v>
      </c>
      <c r="B35" s="42" t="n">
        <v>5050</v>
      </c>
      <c r="C35" s="42" t="n">
        <v>4130</v>
      </c>
      <c r="D35" s="42" t="n">
        <v>200</v>
      </c>
      <c r="E35" s="42" t="n">
        <v>720</v>
      </c>
      <c r="F35" s="45"/>
      <c r="G35" s="45"/>
      <c r="H35" s="45"/>
      <c r="I35" s="165"/>
      <c r="J35" s="38"/>
    </row>
    <row r="36" customFormat="false" ht="12" hidden="false" customHeight="false" outlineLevel="0" collapsed="false">
      <c r="A36" s="25" t="s">
        <v>116</v>
      </c>
      <c r="B36" s="42" t="n">
        <v>10595</v>
      </c>
      <c r="C36" s="42" t="n">
        <v>7820</v>
      </c>
      <c r="D36" s="42" t="n">
        <v>1310</v>
      </c>
      <c r="E36" s="42" t="n">
        <v>1460</v>
      </c>
      <c r="F36" s="113"/>
      <c r="I36" s="165"/>
      <c r="J36" s="38"/>
    </row>
    <row r="37" customFormat="false" ht="12" hidden="false" customHeight="false" outlineLevel="0" collapsed="false">
      <c r="A37" s="25" t="s">
        <v>117</v>
      </c>
      <c r="B37" s="42" t="n">
        <v>7965</v>
      </c>
      <c r="C37" s="42" t="n">
        <v>3190</v>
      </c>
      <c r="D37" s="42" t="n">
        <v>4015</v>
      </c>
      <c r="E37" s="42" t="n">
        <v>755</v>
      </c>
      <c r="F37" s="113"/>
      <c r="I37" s="165"/>
      <c r="J37" s="38"/>
    </row>
    <row r="38" customFormat="false" ht="12" hidden="false" customHeight="false" outlineLevel="0" collapsed="false">
      <c r="A38" s="25" t="s">
        <v>118</v>
      </c>
      <c r="B38" s="42" t="n">
        <v>9100</v>
      </c>
      <c r="C38" s="42" t="n">
        <v>7220</v>
      </c>
      <c r="D38" s="42" t="n">
        <v>255</v>
      </c>
      <c r="E38" s="42" t="n">
        <v>1625</v>
      </c>
      <c r="F38" s="113"/>
      <c r="I38" s="165"/>
      <c r="J38" s="38"/>
    </row>
    <row r="39" customFormat="false" ht="12" hidden="false" customHeight="false" outlineLevel="0" collapsed="false">
      <c r="A39" s="25" t="s">
        <v>119</v>
      </c>
      <c r="B39" s="42" t="n">
        <v>6735</v>
      </c>
      <c r="C39" s="42" t="n">
        <v>3565</v>
      </c>
      <c r="D39" s="42" t="n">
        <v>2780</v>
      </c>
      <c r="E39" s="42" t="n">
        <v>395</v>
      </c>
      <c r="F39" s="113"/>
      <c r="I39" s="165"/>
      <c r="J39" s="38"/>
    </row>
    <row r="40" customFormat="false" ht="12" hidden="false" customHeight="false" outlineLevel="0" collapsed="false">
      <c r="A40" s="25" t="s">
        <v>120</v>
      </c>
      <c r="B40" s="42" t="n">
        <v>12220</v>
      </c>
      <c r="C40" s="42" t="n">
        <v>9945</v>
      </c>
      <c r="D40" s="42" t="n">
        <v>465</v>
      </c>
      <c r="E40" s="42" t="n">
        <v>1815</v>
      </c>
      <c r="F40" s="113"/>
      <c r="I40" s="165"/>
      <c r="J40" s="38"/>
    </row>
    <row r="41" customFormat="false" ht="12" hidden="false" customHeight="false" outlineLevel="0" collapsed="false">
      <c r="A41" s="25" t="s">
        <v>121</v>
      </c>
      <c r="B41" s="42" t="n">
        <v>4300</v>
      </c>
      <c r="C41" s="42" t="n">
        <v>3395</v>
      </c>
      <c r="D41" s="42" t="n">
        <v>175</v>
      </c>
      <c r="E41" s="42" t="n">
        <v>735</v>
      </c>
      <c r="F41" s="113"/>
      <c r="I41" s="165"/>
      <c r="J41" s="38"/>
    </row>
    <row r="42" customFormat="false" ht="12" hidden="false" customHeight="false" outlineLevel="0" collapsed="false">
      <c r="A42" s="25" t="s">
        <v>122</v>
      </c>
      <c r="B42" s="42" t="n">
        <v>2985</v>
      </c>
      <c r="C42" s="42" t="n">
        <v>2345</v>
      </c>
      <c r="D42" s="42" t="n">
        <v>255</v>
      </c>
      <c r="E42" s="42" t="n">
        <v>385</v>
      </c>
      <c r="F42" s="113"/>
      <c r="I42" s="165"/>
      <c r="J42" s="38"/>
    </row>
    <row r="43" customFormat="false" ht="12" hidden="false" customHeight="false" outlineLevel="0" collapsed="false">
      <c r="A43" s="25" t="s">
        <v>123</v>
      </c>
      <c r="B43" s="42" t="n">
        <v>3675</v>
      </c>
      <c r="C43" s="42" t="n">
        <v>2505</v>
      </c>
      <c r="D43" s="42" t="n">
        <v>280</v>
      </c>
      <c r="E43" s="42" t="n">
        <v>885</v>
      </c>
      <c r="F43" s="113"/>
      <c r="G43" s="113"/>
      <c r="H43" s="113"/>
      <c r="I43" s="165"/>
      <c r="J43" s="38"/>
    </row>
    <row r="44" customFormat="false" ht="12" hidden="false" customHeight="false" outlineLevel="0" collapsed="false">
      <c r="A44" s="25" t="s">
        <v>124</v>
      </c>
      <c r="B44" s="42" t="n">
        <v>4670</v>
      </c>
      <c r="C44" s="42" t="n">
        <v>3925</v>
      </c>
      <c r="D44" s="42" t="n">
        <v>190</v>
      </c>
      <c r="E44" s="42" t="n">
        <v>560</v>
      </c>
      <c r="F44" s="113"/>
      <c r="I44" s="165"/>
      <c r="J44" s="38"/>
    </row>
    <row r="45" customFormat="false" ht="12" hidden="false" customHeight="false" outlineLevel="0" collapsed="false">
      <c r="A45" s="25" t="s">
        <v>125</v>
      </c>
      <c r="B45" s="42" t="n">
        <v>9210</v>
      </c>
      <c r="C45" s="42" t="n">
        <v>7345</v>
      </c>
      <c r="D45" s="42" t="n">
        <v>205</v>
      </c>
      <c r="E45" s="42" t="n">
        <v>1655</v>
      </c>
      <c r="F45" s="113"/>
      <c r="I45" s="165"/>
      <c r="J45" s="38"/>
    </row>
    <row r="46" customFormat="false" ht="12" hidden="false" customHeight="false" outlineLevel="0" collapsed="false">
      <c r="A46" s="25" t="s">
        <v>126</v>
      </c>
      <c r="B46" s="42" t="n">
        <v>4480</v>
      </c>
      <c r="C46" s="42" t="n">
        <v>3660</v>
      </c>
      <c r="D46" s="42" t="n">
        <v>100</v>
      </c>
      <c r="E46" s="42" t="n">
        <v>720</v>
      </c>
      <c r="F46" s="113"/>
      <c r="I46" s="165"/>
      <c r="J46" s="38"/>
    </row>
    <row r="47" customFormat="false" ht="12" hidden="false" customHeight="false" outlineLevel="0" collapsed="false">
      <c r="A47" s="25" t="s">
        <v>127</v>
      </c>
      <c r="B47" s="42" t="n">
        <v>40275</v>
      </c>
      <c r="C47" s="42" t="n">
        <v>29850</v>
      </c>
      <c r="D47" s="42" t="n">
        <v>5175</v>
      </c>
      <c r="E47" s="42" t="n">
        <v>5250</v>
      </c>
      <c r="F47" s="113"/>
      <c r="I47" s="165"/>
      <c r="J47" s="38"/>
    </row>
    <row r="48" customFormat="false" ht="12" hidden="false" customHeight="false" outlineLevel="0" collapsed="false">
      <c r="A48" s="25" t="s">
        <v>128</v>
      </c>
      <c r="B48" s="42" t="n">
        <v>1765</v>
      </c>
      <c r="C48" s="42" t="n">
        <v>1390</v>
      </c>
      <c r="D48" s="42" t="n">
        <v>90</v>
      </c>
      <c r="E48" s="42" t="n">
        <v>285</v>
      </c>
      <c r="F48" s="113"/>
      <c r="I48" s="165"/>
      <c r="J48" s="38"/>
    </row>
    <row r="49" customFormat="false" ht="12" hidden="false" customHeight="false" outlineLevel="0" collapsed="false">
      <c r="A49" s="25" t="s">
        <v>129</v>
      </c>
      <c r="B49" s="42" t="n">
        <v>14295</v>
      </c>
      <c r="C49" s="42" t="n">
        <v>11835</v>
      </c>
      <c r="D49" s="42" t="n">
        <v>595</v>
      </c>
      <c r="E49" s="42" t="n">
        <v>1865</v>
      </c>
      <c r="F49" s="113"/>
      <c r="I49" s="165"/>
      <c r="J49" s="38"/>
    </row>
    <row r="50" s="5" customFormat="true" ht="12" hidden="false" customHeight="false" outlineLevel="0" collapsed="false">
      <c r="A50" s="20" t="s">
        <v>130</v>
      </c>
      <c r="B50" s="28" t="n">
        <f aca="false">SUM(B5:B49)</f>
        <v>796995</v>
      </c>
      <c r="C50" s="28" t="n">
        <f aca="false">SUM(C5:C49)</f>
        <v>620030</v>
      </c>
      <c r="D50" s="28" t="n">
        <f aca="false">SUM(D5:D49)</f>
        <v>62445</v>
      </c>
      <c r="E50" s="28" t="n">
        <f aca="false">SUM(E5:E49)</f>
        <v>114520</v>
      </c>
      <c r="I50" s="39"/>
      <c r="J50" s="38"/>
    </row>
    <row r="51" customFormat="false" ht="12" hidden="false" customHeight="false" outlineLevel="0" collapsed="false">
      <c r="A51" s="29" t="s">
        <v>131</v>
      </c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71"/>
    <col collapsed="false" customWidth="true" hidden="false" outlineLevel="0" max="3" min="2" style="3" width="11.99"/>
    <col collapsed="false" customWidth="true" hidden="false" outlineLevel="0" max="4" min="4" style="3" width="13.14"/>
    <col collapsed="false" customWidth="true" hidden="false" outlineLevel="0" max="5" min="5" style="3" width="11.99"/>
    <col collapsed="false" customWidth="false" hidden="false" outlineLevel="0" max="257" min="6" style="3" width="11.42"/>
  </cols>
  <sheetData>
    <row r="1" customFormat="false" ht="12" hidden="false" customHeight="false" outlineLevel="0" collapsed="false">
      <c r="A1" s="5" t="s">
        <v>263</v>
      </c>
    </row>
    <row r="2" s="16" customFormat="true" ht="12" hidden="false" customHeight="false" outlineLevel="0" collapsed="false">
      <c r="A2" s="16" t="s">
        <v>264</v>
      </c>
    </row>
    <row r="3" customFormat="false" ht="12.75" hidden="false" customHeight="false" outlineLevel="0" collapsed="false">
      <c r="A3" s="0"/>
    </row>
    <row r="4" customFormat="false" ht="23.25" hidden="false" customHeight="true" outlineLevel="0" collapsed="false">
      <c r="A4" s="17"/>
      <c r="B4" s="34" t="s">
        <v>259</v>
      </c>
      <c r="C4" s="34" t="s">
        <v>260</v>
      </c>
      <c r="D4" s="34" t="s">
        <v>265</v>
      </c>
      <c r="E4" s="34" t="s">
        <v>266</v>
      </c>
      <c r="G4" s="34"/>
      <c r="H4" s="34"/>
      <c r="I4" s="34"/>
    </row>
    <row r="5" s="5" customFormat="true" ht="12.75" hidden="false" customHeight="false" outlineLevel="0" collapsed="false">
      <c r="A5" s="20" t="s">
        <v>85</v>
      </c>
      <c r="B5" s="39" t="n">
        <v>419930</v>
      </c>
      <c r="C5" s="184" t="n">
        <v>78.3416283666325</v>
      </c>
      <c r="D5" s="184" t="n">
        <v>8.03824446931631</v>
      </c>
      <c r="E5" s="175" t="n">
        <v>13.6201271640512</v>
      </c>
      <c r="I5" s="39"/>
    </row>
    <row r="6" customFormat="false" ht="12.75" hidden="false" customHeight="false" outlineLevel="0" collapsed="false">
      <c r="A6" s="25" t="s">
        <v>86</v>
      </c>
      <c r="B6" s="42" t="n">
        <v>14640</v>
      </c>
      <c r="C6" s="184" t="n">
        <v>78.7568306010929</v>
      </c>
      <c r="D6" s="184" t="n">
        <v>2.18579234972678</v>
      </c>
      <c r="E6" s="175" t="n">
        <v>19.0573770491803</v>
      </c>
      <c r="F6" s="5"/>
      <c r="G6" s="5"/>
      <c r="H6" s="5"/>
      <c r="I6" s="165"/>
    </row>
    <row r="7" customFormat="false" ht="12.75" hidden="false" customHeight="false" outlineLevel="0" collapsed="false">
      <c r="A7" s="25" t="s">
        <v>87</v>
      </c>
      <c r="B7" s="42" t="n">
        <v>7310</v>
      </c>
      <c r="C7" s="184" t="n">
        <v>79.8221614227086</v>
      </c>
      <c r="D7" s="184" t="n">
        <v>5.60875512995896</v>
      </c>
      <c r="E7" s="175" t="n">
        <v>14.5690834473324</v>
      </c>
      <c r="F7" s="5"/>
      <c r="G7" s="5"/>
      <c r="H7" s="5"/>
      <c r="I7" s="165"/>
    </row>
    <row r="8" customFormat="false" ht="12.75" hidden="false" customHeight="false" outlineLevel="0" collapsed="false">
      <c r="A8" s="25" t="s">
        <v>88</v>
      </c>
      <c r="B8" s="42" t="n">
        <v>1885</v>
      </c>
      <c r="C8" s="184" t="n">
        <v>71.6180371352785</v>
      </c>
      <c r="D8" s="184" t="n">
        <v>0.795755968169761</v>
      </c>
      <c r="E8" s="175" t="n">
        <v>27.5862068965517</v>
      </c>
      <c r="F8" s="5"/>
      <c r="G8" s="5"/>
      <c r="H8" s="5"/>
      <c r="I8" s="165"/>
    </row>
    <row r="9" customFormat="false" ht="12.75" hidden="false" customHeight="false" outlineLevel="0" collapsed="false">
      <c r="A9" s="25" t="s">
        <v>89</v>
      </c>
      <c r="B9" s="42" t="n">
        <v>12975</v>
      </c>
      <c r="C9" s="184" t="n">
        <v>69.9421965317919</v>
      </c>
      <c r="D9" s="184" t="n">
        <v>14.6820809248555</v>
      </c>
      <c r="E9" s="175" t="n">
        <v>15.3757225433526</v>
      </c>
      <c r="F9" s="5"/>
      <c r="G9" s="5"/>
      <c r="H9" s="5"/>
      <c r="I9" s="165"/>
    </row>
    <row r="10" customFormat="false" ht="12.75" hidden="false" customHeight="false" outlineLevel="0" collapsed="false">
      <c r="A10" s="25" t="s">
        <v>90</v>
      </c>
      <c r="B10" s="42" t="n">
        <v>2020</v>
      </c>
      <c r="C10" s="184" t="n">
        <v>73.019801980198</v>
      </c>
      <c r="D10" s="184" t="n">
        <v>3.96039603960396</v>
      </c>
      <c r="E10" s="175" t="n">
        <v>22.7722772277228</v>
      </c>
      <c r="F10" s="5"/>
      <c r="G10" s="5"/>
      <c r="H10" s="5"/>
      <c r="I10" s="165"/>
    </row>
    <row r="11" customFormat="false" ht="12.75" hidden="false" customHeight="false" outlineLevel="0" collapsed="false">
      <c r="A11" s="25" t="s">
        <v>91</v>
      </c>
      <c r="B11" s="42" t="n">
        <v>5190</v>
      </c>
      <c r="C11" s="184" t="n">
        <v>74.4701348747592</v>
      </c>
      <c r="D11" s="184" t="n">
        <v>3.94990366088632</v>
      </c>
      <c r="E11" s="175" t="n">
        <v>21.4836223506744</v>
      </c>
      <c r="F11" s="5"/>
      <c r="G11" s="5"/>
      <c r="H11" s="5"/>
      <c r="I11" s="165"/>
    </row>
    <row r="12" customFormat="false" ht="12.75" hidden="false" customHeight="false" outlineLevel="0" collapsed="false">
      <c r="A12" s="25" t="s">
        <v>92</v>
      </c>
      <c r="B12" s="42" t="n">
        <v>14690</v>
      </c>
      <c r="C12" s="184" t="n">
        <v>82.3689584751532</v>
      </c>
      <c r="D12" s="184" t="n">
        <v>2.85908781484003</v>
      </c>
      <c r="E12" s="175" t="n">
        <v>14.8059904697073</v>
      </c>
      <c r="F12" s="5"/>
      <c r="G12" s="5"/>
      <c r="H12" s="5"/>
      <c r="I12" s="165"/>
    </row>
    <row r="13" customFormat="false" ht="12.75" hidden="false" customHeight="false" outlineLevel="0" collapsed="false">
      <c r="A13" s="25" t="s">
        <v>93</v>
      </c>
      <c r="B13" s="42" t="n">
        <v>9725</v>
      </c>
      <c r="C13" s="184" t="n">
        <v>83.4447300771208</v>
      </c>
      <c r="D13" s="184" t="n">
        <v>1.74807197943445</v>
      </c>
      <c r="E13" s="175" t="n">
        <v>14.8071979434447</v>
      </c>
      <c r="F13" s="5"/>
      <c r="G13" s="5"/>
      <c r="H13" s="5"/>
      <c r="I13" s="165"/>
    </row>
    <row r="14" customFormat="false" ht="12.75" hidden="false" customHeight="false" outlineLevel="0" collapsed="false">
      <c r="A14" s="25" t="s">
        <v>94</v>
      </c>
      <c r="B14" s="42" t="n">
        <v>2060</v>
      </c>
      <c r="C14" s="184" t="n">
        <v>60.6796116504854</v>
      </c>
      <c r="D14" s="184" t="n">
        <v>4.12621359223301</v>
      </c>
      <c r="E14" s="175" t="n">
        <v>34.9514563106796</v>
      </c>
      <c r="F14" s="5"/>
      <c r="G14" s="5"/>
      <c r="H14" s="5"/>
      <c r="I14" s="165"/>
    </row>
    <row r="15" customFormat="false" ht="12.75" hidden="false" customHeight="false" outlineLevel="0" collapsed="false">
      <c r="A15" s="25" t="s">
        <v>95</v>
      </c>
      <c r="B15" s="42" t="n">
        <v>3490</v>
      </c>
      <c r="C15" s="184" t="n">
        <v>80.945558739255</v>
      </c>
      <c r="D15" s="184" t="n">
        <v>4.44126074498567</v>
      </c>
      <c r="E15" s="175" t="n">
        <v>14.6131805157593</v>
      </c>
      <c r="F15" s="5"/>
      <c r="G15" s="5"/>
      <c r="H15" s="5"/>
      <c r="I15" s="165"/>
    </row>
    <row r="16" customFormat="false" ht="12.75" hidden="false" customHeight="false" outlineLevel="0" collapsed="false">
      <c r="A16" s="25" t="s">
        <v>96</v>
      </c>
      <c r="B16" s="42" t="n">
        <v>7075</v>
      </c>
      <c r="C16" s="184" t="n">
        <v>86.7137809187279</v>
      </c>
      <c r="D16" s="184" t="n">
        <v>2.12014134275618</v>
      </c>
      <c r="E16" s="175" t="n">
        <v>11.1660777385159</v>
      </c>
      <c r="F16" s="5"/>
      <c r="G16" s="5"/>
      <c r="H16" s="5"/>
      <c r="I16" s="165"/>
    </row>
    <row r="17" customFormat="false" ht="12.75" hidden="false" customHeight="false" outlineLevel="0" collapsed="false">
      <c r="A17" s="25" t="s">
        <v>97</v>
      </c>
      <c r="B17" s="42" t="n">
        <v>935</v>
      </c>
      <c r="C17" s="184" t="n">
        <v>83.9572192513369</v>
      </c>
      <c r="D17" s="184" t="n">
        <v>1.60427807486631</v>
      </c>
      <c r="E17" s="175" t="n">
        <v>14.9732620320856</v>
      </c>
      <c r="F17" s="5"/>
      <c r="G17" s="5"/>
      <c r="H17" s="5"/>
      <c r="I17" s="165"/>
    </row>
    <row r="18" customFormat="false" ht="12.75" hidden="false" customHeight="false" outlineLevel="0" collapsed="false">
      <c r="A18" s="25" t="s">
        <v>98</v>
      </c>
      <c r="B18" s="42" t="n">
        <v>1900</v>
      </c>
      <c r="C18" s="184" t="n">
        <v>73.421052631579</v>
      </c>
      <c r="D18" s="184" t="n">
        <v>3.42105263157895</v>
      </c>
      <c r="E18" s="175" t="n">
        <v>23.1578947368421</v>
      </c>
      <c r="F18" s="5"/>
      <c r="G18" s="5"/>
      <c r="H18" s="5"/>
      <c r="I18" s="165"/>
    </row>
    <row r="19" customFormat="false" ht="12.75" hidden="false" customHeight="false" outlineLevel="0" collapsed="false">
      <c r="A19" s="25" t="s">
        <v>99</v>
      </c>
      <c r="B19" s="42" t="n">
        <v>18285</v>
      </c>
      <c r="C19" s="184" t="n">
        <v>82.2258681979765</v>
      </c>
      <c r="D19" s="184" t="n">
        <v>5.71506699480448</v>
      </c>
      <c r="E19" s="175" t="n">
        <v>12.059064807219</v>
      </c>
      <c r="F19" s="5"/>
      <c r="G19" s="5"/>
      <c r="H19" s="5"/>
      <c r="I19" s="165"/>
    </row>
    <row r="20" customFormat="false" ht="12.75" hidden="false" customHeight="false" outlineLevel="0" collapsed="false">
      <c r="A20" s="25" t="s">
        <v>100</v>
      </c>
      <c r="B20" s="42" t="n">
        <v>13190</v>
      </c>
      <c r="C20" s="184" t="n">
        <v>81.1978771796816</v>
      </c>
      <c r="D20" s="184" t="n">
        <v>2.42608036391205</v>
      </c>
      <c r="E20" s="175" t="n">
        <v>16.3760424564064</v>
      </c>
      <c r="F20" s="5"/>
      <c r="G20" s="5"/>
      <c r="H20" s="5"/>
      <c r="I20" s="165"/>
    </row>
    <row r="21" customFormat="false" ht="12.75" hidden="false" customHeight="false" outlineLevel="0" collapsed="false">
      <c r="A21" s="25" t="s">
        <v>101</v>
      </c>
      <c r="B21" s="42" t="n">
        <v>300</v>
      </c>
      <c r="C21" s="184" t="n">
        <v>88.3333333333333</v>
      </c>
      <c r="D21" s="184" t="n">
        <v>5</v>
      </c>
      <c r="E21" s="175" t="n">
        <v>6.66666666666667</v>
      </c>
      <c r="F21" s="5"/>
      <c r="G21" s="5"/>
      <c r="H21" s="5"/>
      <c r="I21" s="165"/>
    </row>
    <row r="22" customFormat="false" ht="12.75" hidden="false" customHeight="false" outlineLevel="0" collapsed="false">
      <c r="A22" s="25" t="s">
        <v>102</v>
      </c>
      <c r="B22" s="42" t="n">
        <v>3555</v>
      </c>
      <c r="C22" s="184" t="n">
        <v>76.5119549929677</v>
      </c>
      <c r="D22" s="184" t="n">
        <v>0.984528832630099</v>
      </c>
      <c r="E22" s="175" t="n">
        <v>22.5035161744023</v>
      </c>
      <c r="F22" s="5"/>
      <c r="G22" s="5"/>
      <c r="H22" s="5"/>
      <c r="I22" s="165"/>
    </row>
    <row r="23" customFormat="false" ht="12.75" hidden="false" customHeight="false" outlineLevel="0" collapsed="false">
      <c r="A23" s="25" t="s">
        <v>103</v>
      </c>
      <c r="B23" s="42" t="n">
        <v>5965</v>
      </c>
      <c r="C23" s="184" t="n">
        <v>78.0385582564962</v>
      </c>
      <c r="D23" s="184" t="n">
        <v>10.5616093880972</v>
      </c>
      <c r="E23" s="175" t="n">
        <v>11.3998323554065</v>
      </c>
      <c r="F23" s="5"/>
      <c r="G23" s="5"/>
      <c r="H23" s="5"/>
      <c r="I23" s="165"/>
    </row>
    <row r="24" customFormat="false" ht="12.75" hidden="false" customHeight="false" outlineLevel="0" collapsed="false">
      <c r="A24" s="25" t="s">
        <v>104</v>
      </c>
      <c r="B24" s="42" t="n">
        <v>80</v>
      </c>
      <c r="C24" s="184" t="n">
        <v>62.5</v>
      </c>
      <c r="D24" s="184" t="n">
        <v>0</v>
      </c>
      <c r="E24" s="175" t="n">
        <v>37.5</v>
      </c>
      <c r="F24" s="5"/>
      <c r="G24" s="5"/>
      <c r="H24" s="5"/>
      <c r="I24" s="167"/>
    </row>
    <row r="25" customFormat="false" ht="12.75" hidden="false" customHeight="false" outlineLevel="0" collapsed="false">
      <c r="A25" s="25" t="s">
        <v>105</v>
      </c>
      <c r="B25" s="42" t="n">
        <v>14530</v>
      </c>
      <c r="C25" s="184" t="n">
        <v>80.5574673090158</v>
      </c>
      <c r="D25" s="184" t="n">
        <v>5.23055746730902</v>
      </c>
      <c r="E25" s="175" t="n">
        <v>14.2119752236752</v>
      </c>
      <c r="F25" s="5"/>
      <c r="G25" s="5"/>
      <c r="H25" s="5"/>
      <c r="I25" s="165"/>
    </row>
    <row r="26" customFormat="false" ht="12.75" hidden="false" customHeight="false" outlineLevel="0" collapsed="false">
      <c r="A26" s="25" t="s">
        <v>106</v>
      </c>
      <c r="B26" s="42" t="n">
        <v>1225</v>
      </c>
      <c r="C26" s="184" t="n">
        <v>80.8163265306122</v>
      </c>
      <c r="D26" s="184" t="n">
        <v>2.85714285714286</v>
      </c>
      <c r="E26" s="175" t="n">
        <v>16.3265306122449</v>
      </c>
      <c r="F26" s="5"/>
      <c r="G26" s="5"/>
      <c r="H26" s="5"/>
      <c r="I26" s="165"/>
    </row>
    <row r="27" customFormat="false" ht="12.75" hidden="false" customHeight="false" outlineLevel="0" collapsed="false">
      <c r="A27" s="25" t="s">
        <v>107</v>
      </c>
      <c r="B27" s="42" t="n">
        <v>8050</v>
      </c>
      <c r="C27" s="184" t="n">
        <v>72.4844720496894</v>
      </c>
      <c r="D27" s="184" t="n">
        <v>7.01863354037267</v>
      </c>
      <c r="E27" s="175" t="n">
        <v>20.4968944099379</v>
      </c>
      <c r="F27" s="5"/>
      <c r="G27" s="5"/>
      <c r="H27" s="5"/>
      <c r="I27" s="165"/>
    </row>
    <row r="28" customFormat="false" ht="12.75" hidden="false" customHeight="false" outlineLevel="0" collapsed="false">
      <c r="A28" s="25" t="s">
        <v>108</v>
      </c>
      <c r="B28" s="42" t="n">
        <v>4420</v>
      </c>
      <c r="C28" s="184" t="n">
        <v>80.9954751131222</v>
      </c>
      <c r="D28" s="184" t="n">
        <v>2.26244343891403</v>
      </c>
      <c r="E28" s="175" t="n">
        <v>16.6289592760181</v>
      </c>
      <c r="F28" s="5"/>
      <c r="G28" s="5"/>
      <c r="H28" s="5"/>
      <c r="I28" s="165"/>
    </row>
    <row r="29" customFormat="false" ht="12.75" hidden="false" customHeight="false" outlineLevel="0" collapsed="false">
      <c r="A29" s="25" t="s">
        <v>109</v>
      </c>
      <c r="B29" s="42" t="n">
        <v>5400</v>
      </c>
      <c r="C29" s="184" t="n">
        <v>78.6111111111111</v>
      </c>
      <c r="D29" s="184" t="n">
        <v>3.14814814814815</v>
      </c>
      <c r="E29" s="175" t="n">
        <v>18.2407407407407</v>
      </c>
      <c r="F29" s="5"/>
      <c r="G29" s="5"/>
      <c r="H29" s="5"/>
      <c r="I29" s="165"/>
    </row>
    <row r="30" customFormat="false" ht="12.75" hidden="false" customHeight="false" outlineLevel="0" collapsed="false">
      <c r="A30" s="25" t="s">
        <v>110</v>
      </c>
      <c r="B30" s="42" t="n">
        <v>21170</v>
      </c>
      <c r="C30" s="184" t="n">
        <v>82.6641473783656</v>
      </c>
      <c r="D30" s="184" t="n">
        <v>3.92064241851677</v>
      </c>
      <c r="E30" s="175" t="n">
        <v>13.4152102031176</v>
      </c>
      <c r="F30" s="5"/>
      <c r="G30" s="5"/>
      <c r="H30" s="5"/>
      <c r="I30" s="165"/>
    </row>
    <row r="31" customFormat="false" ht="12.75" hidden="false" customHeight="false" outlineLevel="0" collapsed="false">
      <c r="A31" s="25" t="s">
        <v>111</v>
      </c>
      <c r="B31" s="42" t="n">
        <v>10990</v>
      </c>
      <c r="C31" s="184" t="n">
        <v>73.7943585077343</v>
      </c>
      <c r="D31" s="184" t="n">
        <v>7.23384895359418</v>
      </c>
      <c r="E31" s="175" t="n">
        <v>18.9717925386715</v>
      </c>
      <c r="F31" s="5"/>
      <c r="G31" s="5"/>
      <c r="H31" s="5"/>
      <c r="I31" s="165"/>
    </row>
    <row r="32" customFormat="false" ht="12.75" hidden="false" customHeight="false" outlineLevel="0" collapsed="false">
      <c r="A32" s="25" t="s">
        <v>112</v>
      </c>
      <c r="B32" s="42" t="n">
        <v>3175</v>
      </c>
      <c r="C32" s="184" t="n">
        <v>74.1732283464567</v>
      </c>
      <c r="D32" s="184" t="n">
        <v>5.82677165354331</v>
      </c>
      <c r="E32" s="175" t="n">
        <v>20</v>
      </c>
      <c r="F32" s="5"/>
      <c r="G32" s="5"/>
      <c r="H32" s="5"/>
      <c r="I32" s="165"/>
    </row>
    <row r="33" customFormat="false" ht="12.75" hidden="false" customHeight="false" outlineLevel="0" collapsed="false">
      <c r="A33" s="25" t="s">
        <v>113</v>
      </c>
      <c r="B33" s="42" t="n">
        <v>11400</v>
      </c>
      <c r="C33" s="184" t="n">
        <v>85.1754385964912</v>
      </c>
      <c r="D33" s="184" t="n">
        <v>2.76315789473684</v>
      </c>
      <c r="E33" s="175" t="n">
        <v>12.1052631578947</v>
      </c>
      <c r="F33" s="5"/>
      <c r="G33" s="5"/>
      <c r="H33" s="5"/>
      <c r="I33" s="165"/>
    </row>
    <row r="34" customFormat="false" ht="12.75" hidden="false" customHeight="false" outlineLevel="0" collapsed="false">
      <c r="A34" s="25" t="s">
        <v>114</v>
      </c>
      <c r="B34" s="42" t="n">
        <v>34115</v>
      </c>
      <c r="C34" s="184" t="n">
        <v>75.4213688993112</v>
      </c>
      <c r="D34" s="184" t="n">
        <v>8.22218965264546</v>
      </c>
      <c r="E34" s="175" t="n">
        <v>16.3710977575846</v>
      </c>
      <c r="F34" s="5"/>
      <c r="G34" s="5"/>
      <c r="H34" s="5"/>
      <c r="I34" s="165"/>
    </row>
    <row r="35" customFormat="false" ht="12.75" hidden="false" customHeight="false" outlineLevel="0" collapsed="false">
      <c r="A35" s="25" t="s">
        <v>115</v>
      </c>
      <c r="B35" s="42" t="n">
        <v>5050</v>
      </c>
      <c r="C35" s="184" t="n">
        <v>81.7821782178218</v>
      </c>
      <c r="D35" s="184" t="n">
        <v>3.96039603960396</v>
      </c>
      <c r="E35" s="175" t="n">
        <v>14.2574257425743</v>
      </c>
      <c r="F35" s="5"/>
      <c r="G35" s="5"/>
      <c r="H35" s="5"/>
      <c r="I35" s="165"/>
    </row>
    <row r="36" customFormat="false" ht="12.75" hidden="false" customHeight="false" outlineLevel="0" collapsed="false">
      <c r="A36" s="25" t="s">
        <v>116</v>
      </c>
      <c r="B36" s="42" t="n">
        <v>10595</v>
      </c>
      <c r="C36" s="184" t="n">
        <v>73.8084001887683</v>
      </c>
      <c r="D36" s="184" t="n">
        <v>12.3643227937706</v>
      </c>
      <c r="E36" s="175" t="n">
        <v>13.7800849457291</v>
      </c>
      <c r="F36" s="5"/>
      <c r="G36" s="5"/>
      <c r="H36" s="5"/>
      <c r="I36" s="165"/>
    </row>
    <row r="37" customFormat="false" ht="12.75" hidden="false" customHeight="false" outlineLevel="0" collapsed="false">
      <c r="A37" s="25" t="s">
        <v>117</v>
      </c>
      <c r="B37" s="42" t="n">
        <v>7965</v>
      </c>
      <c r="C37" s="184" t="n">
        <v>40.0502197112367</v>
      </c>
      <c r="D37" s="184" t="n">
        <v>50.4080351537979</v>
      </c>
      <c r="E37" s="175" t="n">
        <v>9.47897049591965</v>
      </c>
      <c r="F37" s="5"/>
      <c r="G37" s="5"/>
      <c r="H37" s="5"/>
      <c r="I37" s="165"/>
    </row>
    <row r="38" customFormat="false" ht="12.75" hidden="false" customHeight="false" outlineLevel="0" collapsed="false">
      <c r="A38" s="25" t="s">
        <v>118</v>
      </c>
      <c r="B38" s="42" t="n">
        <v>9100</v>
      </c>
      <c r="C38" s="184" t="n">
        <v>79.3406593406593</v>
      </c>
      <c r="D38" s="184" t="n">
        <v>2.8021978021978</v>
      </c>
      <c r="E38" s="175" t="n">
        <v>17.8571428571429</v>
      </c>
      <c r="F38" s="5"/>
      <c r="G38" s="5"/>
      <c r="H38" s="5"/>
      <c r="I38" s="165"/>
    </row>
    <row r="39" customFormat="false" ht="12.75" hidden="false" customHeight="false" outlineLevel="0" collapsed="false">
      <c r="A39" s="25" t="s">
        <v>119</v>
      </c>
      <c r="B39" s="42" t="n">
        <v>6735</v>
      </c>
      <c r="C39" s="184" t="n">
        <v>52.9324424647365</v>
      </c>
      <c r="D39" s="184" t="n">
        <v>41.2769116555308</v>
      </c>
      <c r="E39" s="175" t="n">
        <v>5.8648849294729</v>
      </c>
      <c r="F39" s="5"/>
      <c r="G39" s="5"/>
      <c r="H39" s="5"/>
      <c r="I39" s="165"/>
    </row>
    <row r="40" customFormat="false" ht="12.75" hidden="false" customHeight="false" outlineLevel="0" collapsed="false">
      <c r="A40" s="25" t="s">
        <v>120</v>
      </c>
      <c r="B40" s="42" t="n">
        <v>12220</v>
      </c>
      <c r="C40" s="184" t="n">
        <v>81.3829787234043</v>
      </c>
      <c r="D40" s="184" t="n">
        <v>3.80523731587561</v>
      </c>
      <c r="E40" s="175" t="n">
        <v>14.8527004909984</v>
      </c>
      <c r="F40" s="5"/>
      <c r="G40" s="5"/>
      <c r="H40" s="5"/>
      <c r="I40" s="165"/>
    </row>
    <row r="41" customFormat="false" ht="12.75" hidden="false" customHeight="false" outlineLevel="0" collapsed="false">
      <c r="A41" s="25" t="s">
        <v>121</v>
      </c>
      <c r="B41" s="42" t="n">
        <v>4300</v>
      </c>
      <c r="C41" s="184" t="n">
        <v>78.953488372093</v>
      </c>
      <c r="D41" s="184" t="n">
        <v>4.06976744186047</v>
      </c>
      <c r="E41" s="175" t="n">
        <v>17.093023255814</v>
      </c>
      <c r="F41" s="5"/>
      <c r="G41" s="5"/>
      <c r="H41" s="5"/>
      <c r="I41" s="165"/>
    </row>
    <row r="42" customFormat="false" ht="12.75" hidden="false" customHeight="false" outlineLevel="0" collapsed="false">
      <c r="A42" s="25" t="s">
        <v>122</v>
      </c>
      <c r="B42" s="42" t="n">
        <v>2985</v>
      </c>
      <c r="C42" s="184" t="n">
        <v>78.5594639865997</v>
      </c>
      <c r="D42" s="184" t="n">
        <v>8.5427135678392</v>
      </c>
      <c r="E42" s="175" t="n">
        <v>12.8978224455611</v>
      </c>
      <c r="F42" s="5"/>
      <c r="G42" s="5"/>
      <c r="H42" s="5"/>
      <c r="I42" s="165"/>
    </row>
    <row r="43" customFormat="false" ht="12.75" hidden="false" customHeight="false" outlineLevel="0" collapsed="false">
      <c r="A43" s="25" t="s">
        <v>123</v>
      </c>
      <c r="B43" s="42" t="n">
        <v>3675</v>
      </c>
      <c r="C43" s="184" t="n">
        <v>68.1632653061224</v>
      </c>
      <c r="D43" s="184" t="n">
        <v>7.61904761904762</v>
      </c>
      <c r="E43" s="175" t="n">
        <v>24.0816326530612</v>
      </c>
      <c r="F43" s="5"/>
      <c r="G43" s="5"/>
      <c r="H43" s="5"/>
      <c r="I43" s="165"/>
    </row>
    <row r="44" customFormat="false" ht="12.75" hidden="false" customHeight="false" outlineLevel="0" collapsed="false">
      <c r="A44" s="25" t="s">
        <v>124</v>
      </c>
      <c r="B44" s="42" t="n">
        <v>4670</v>
      </c>
      <c r="C44" s="184" t="n">
        <v>84.0471092077088</v>
      </c>
      <c r="D44" s="184" t="n">
        <v>4.06852248394004</v>
      </c>
      <c r="E44" s="175" t="n">
        <v>11.9914346895075</v>
      </c>
      <c r="F44" s="5"/>
      <c r="G44" s="5"/>
      <c r="H44" s="5"/>
      <c r="I44" s="165"/>
    </row>
    <row r="45" customFormat="false" ht="12.75" hidden="false" customHeight="false" outlineLevel="0" collapsed="false">
      <c r="A45" s="25" t="s">
        <v>125</v>
      </c>
      <c r="B45" s="42" t="n">
        <v>9210</v>
      </c>
      <c r="C45" s="184" t="n">
        <v>79.7502714440825</v>
      </c>
      <c r="D45" s="184" t="n">
        <v>2.22584147665581</v>
      </c>
      <c r="E45" s="175" t="n">
        <v>17.9695982627579</v>
      </c>
      <c r="F45" s="5"/>
      <c r="G45" s="5"/>
      <c r="H45" s="5"/>
      <c r="I45" s="165"/>
    </row>
    <row r="46" customFormat="false" ht="12.75" hidden="false" customHeight="false" outlineLevel="0" collapsed="false">
      <c r="A46" s="25" t="s">
        <v>126</v>
      </c>
      <c r="B46" s="42" t="n">
        <v>4480</v>
      </c>
      <c r="C46" s="184" t="n">
        <v>81.6964285714286</v>
      </c>
      <c r="D46" s="184" t="n">
        <v>2.23214285714286</v>
      </c>
      <c r="E46" s="175" t="n">
        <v>16.0714285714286</v>
      </c>
      <c r="F46" s="5"/>
      <c r="G46" s="5"/>
      <c r="H46" s="5"/>
      <c r="I46" s="165"/>
    </row>
    <row r="47" customFormat="false" ht="12.75" hidden="false" customHeight="false" outlineLevel="0" collapsed="false">
      <c r="A47" s="25" t="s">
        <v>127</v>
      </c>
      <c r="B47" s="42" t="n">
        <v>40275</v>
      </c>
      <c r="C47" s="184" t="n">
        <v>74.1154562383613</v>
      </c>
      <c r="D47" s="184" t="n">
        <v>12.8491620111732</v>
      </c>
      <c r="E47" s="175" t="n">
        <v>13.0353817504656</v>
      </c>
      <c r="F47" s="5"/>
      <c r="G47" s="5"/>
      <c r="H47" s="5"/>
      <c r="I47" s="165"/>
    </row>
    <row r="48" customFormat="false" ht="12.75" hidden="false" customHeight="false" outlineLevel="0" collapsed="false">
      <c r="A48" s="25" t="s">
        <v>128</v>
      </c>
      <c r="B48" s="42" t="n">
        <v>1765</v>
      </c>
      <c r="C48" s="184" t="n">
        <v>78.7535410764873</v>
      </c>
      <c r="D48" s="184" t="n">
        <v>5.09915014164306</v>
      </c>
      <c r="E48" s="175" t="n">
        <v>16.1473087818697</v>
      </c>
      <c r="F48" s="5"/>
      <c r="G48" s="5"/>
      <c r="H48" s="5"/>
      <c r="I48" s="165"/>
    </row>
    <row r="49" customFormat="false" ht="12.75" hidden="false" customHeight="false" outlineLevel="0" collapsed="false">
      <c r="A49" s="25" t="s">
        <v>129</v>
      </c>
      <c r="B49" s="42" t="n">
        <v>14295</v>
      </c>
      <c r="C49" s="184" t="n">
        <v>82.791185729276</v>
      </c>
      <c r="D49" s="184" t="n">
        <v>4.16229450856943</v>
      </c>
      <c r="E49" s="175" t="n">
        <v>13.0465197621546</v>
      </c>
      <c r="F49" s="5"/>
      <c r="G49" s="5"/>
      <c r="H49" s="5"/>
      <c r="I49" s="165"/>
    </row>
    <row r="50" s="5" customFormat="true" ht="12" hidden="false" customHeight="false" outlineLevel="0" collapsed="false">
      <c r="A50" s="20" t="s">
        <v>130</v>
      </c>
      <c r="B50" s="28" t="n">
        <f aca="false">SUM(B5:B49)</f>
        <v>796995</v>
      </c>
      <c r="C50" s="112" t="n">
        <f aca="false">'18'!C50/'18'!B50*100</f>
        <v>77.7959711165064</v>
      </c>
      <c r="D50" s="112" t="n">
        <f aca="false">'18'!D50/'18'!B50*100</f>
        <v>7.83505542694747</v>
      </c>
      <c r="E50" s="112" t="n">
        <f aca="false">'18'!E50/'18'!B50*100</f>
        <v>14.3689734565462</v>
      </c>
      <c r="I50" s="39"/>
    </row>
    <row r="51" customFormat="false" ht="12" hidden="false" customHeight="false" outlineLevel="0" collapsed="false">
      <c r="A51" s="29" t="s">
        <v>131</v>
      </c>
      <c r="B51" s="177"/>
      <c r="C51" s="177"/>
      <c r="D51" s="177"/>
      <c r="F51" s="112"/>
      <c r="G51" s="112"/>
      <c r="H51" s="112"/>
      <c r="I51" s="112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2.7"/>
    <col collapsed="false" customWidth="true" hidden="false" outlineLevel="0" max="2" min="2" style="3" width="9.28"/>
    <col collapsed="false" customWidth="true" hidden="false" outlineLevel="0" max="3" min="3" style="3" width="8.41"/>
    <col collapsed="false" customWidth="true" hidden="false" outlineLevel="0" max="11" min="4" style="3" width="7.42"/>
    <col collapsed="false" customWidth="true" hidden="false" outlineLevel="0" max="12" min="12" style="3" width="8.56"/>
    <col collapsed="false" customWidth="true" hidden="false" outlineLevel="0" max="31" min="13" style="3" width="6.7"/>
    <col collapsed="false" customWidth="false" hidden="false" outlineLevel="0" max="257" min="32" style="3" width="11.42"/>
  </cols>
  <sheetData>
    <row r="1" customFormat="false" ht="12" hidden="false" customHeight="false" outlineLevel="0" collapsed="false">
      <c r="A1" s="5" t="s">
        <v>267</v>
      </c>
    </row>
    <row r="2" s="16" customFormat="true" ht="12" hidden="false" customHeight="false" outlineLevel="0" collapsed="false">
      <c r="A2" s="16" t="s">
        <v>26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customFormat="false" ht="12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24" hidden="false" customHeight="false" outlineLevel="0" collapsed="false">
      <c r="B4" s="34" t="s">
        <v>269</v>
      </c>
      <c r="C4" s="34" t="s">
        <v>270</v>
      </c>
      <c r="D4" s="34" t="s">
        <v>271</v>
      </c>
      <c r="E4" s="34" t="s">
        <v>272</v>
      </c>
      <c r="F4" s="34" t="s">
        <v>273</v>
      </c>
      <c r="G4" s="34" t="s">
        <v>274</v>
      </c>
      <c r="H4" s="34" t="s">
        <v>275</v>
      </c>
      <c r="I4" s="34" t="s">
        <v>276</v>
      </c>
      <c r="J4" s="34" t="s">
        <v>277</v>
      </c>
      <c r="K4" s="34" t="s">
        <v>278</v>
      </c>
      <c r="L4" s="34" t="s">
        <v>279</v>
      </c>
      <c r="M4" s="34"/>
    </row>
    <row r="5" s="5" customFormat="true" ht="12" hidden="false" customHeight="false" outlineLevel="0" collapsed="false">
      <c r="A5" s="20" t="s">
        <v>85</v>
      </c>
      <c r="B5" s="39" t="n">
        <v>328980</v>
      </c>
      <c r="C5" s="185" t="n">
        <v>0.057754270776339</v>
      </c>
      <c r="D5" s="185" t="n">
        <v>1.31922913247006</v>
      </c>
      <c r="E5" s="185" t="n">
        <v>7.64484163171014</v>
      </c>
      <c r="F5" s="185" t="n">
        <v>17.5633777129309</v>
      </c>
      <c r="G5" s="185" t="n">
        <v>34.4154659857742</v>
      </c>
      <c r="H5" s="185" t="n">
        <v>16.2076721989179</v>
      </c>
      <c r="I5" s="185" t="n">
        <v>11.2240865706122</v>
      </c>
      <c r="J5" s="185" t="n">
        <v>7.41078485014287</v>
      </c>
      <c r="K5" s="185" t="n">
        <v>2.31625022797738</v>
      </c>
      <c r="L5" s="185" t="n">
        <v>1.83901756945711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customFormat="false" ht="12" hidden="false" customHeight="false" outlineLevel="0" collapsed="false">
      <c r="A6" s="25" t="s">
        <v>86</v>
      </c>
      <c r="B6" s="42" t="n">
        <v>11530</v>
      </c>
      <c r="C6" s="162" t="n">
        <v>0</v>
      </c>
      <c r="D6" s="162" t="n">
        <v>0.780572419774501</v>
      </c>
      <c r="E6" s="162" t="n">
        <v>9.15004336513443</v>
      </c>
      <c r="F6" s="162" t="n">
        <v>17.3026886383348</v>
      </c>
      <c r="G6" s="162" t="n">
        <v>41.5437987857762</v>
      </c>
      <c r="H6" s="162" t="n">
        <v>12.3590633130963</v>
      </c>
      <c r="I6" s="162" t="n">
        <v>8.93321769297485</v>
      </c>
      <c r="J6" s="162" t="n">
        <v>6.63486556808326</v>
      </c>
      <c r="K6" s="162" t="n">
        <v>1.47441457068517</v>
      </c>
      <c r="L6" s="162" t="n">
        <v>1.86470078057242</v>
      </c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2" hidden="false" customHeight="false" outlineLevel="0" collapsed="false">
      <c r="A7" s="25" t="s">
        <v>87</v>
      </c>
      <c r="B7" s="42" t="n">
        <v>5835</v>
      </c>
      <c r="C7" s="162" t="n">
        <v>0</v>
      </c>
      <c r="D7" s="162" t="n">
        <v>0</v>
      </c>
      <c r="E7" s="162" t="n">
        <v>1.97086546700943</v>
      </c>
      <c r="F7" s="162" t="n">
        <v>7.36932305055698</v>
      </c>
      <c r="G7" s="162" t="n">
        <v>52.6135389888603</v>
      </c>
      <c r="H7" s="162" t="n">
        <v>18.1662382176521</v>
      </c>
      <c r="I7" s="162" t="n">
        <v>11.3967437874893</v>
      </c>
      <c r="J7" s="162" t="n">
        <v>3.34190231362468</v>
      </c>
      <c r="K7" s="162" t="n">
        <v>2.91345329905741</v>
      </c>
      <c r="L7" s="162" t="n">
        <v>2.22793487574979</v>
      </c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12" hidden="false" customHeight="false" outlineLevel="0" collapsed="false">
      <c r="A8" s="25" t="s">
        <v>88</v>
      </c>
      <c r="B8" s="42" t="n">
        <v>1350</v>
      </c>
      <c r="C8" s="162" t="n">
        <v>0</v>
      </c>
      <c r="D8" s="162" t="n">
        <v>0</v>
      </c>
      <c r="E8" s="162" t="n">
        <v>1.48148148148148</v>
      </c>
      <c r="F8" s="162" t="n">
        <v>6.2962962962963</v>
      </c>
      <c r="G8" s="162" t="n">
        <v>25.1851851851852</v>
      </c>
      <c r="H8" s="162" t="n">
        <v>18.5185185185185</v>
      </c>
      <c r="I8" s="162" t="n">
        <v>12.2222222222222</v>
      </c>
      <c r="J8" s="162" t="n">
        <v>14.4444444444444</v>
      </c>
      <c r="K8" s="162" t="n">
        <v>8.88888888888889</v>
      </c>
      <c r="L8" s="162" t="n">
        <v>12.962962962963</v>
      </c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2" hidden="false" customHeight="false" outlineLevel="0" collapsed="false">
      <c r="A9" s="25" t="s">
        <v>89</v>
      </c>
      <c r="B9" s="42" t="n">
        <v>9075</v>
      </c>
      <c r="C9" s="162" t="n">
        <v>0</v>
      </c>
      <c r="D9" s="162" t="n">
        <v>0.9366391184573</v>
      </c>
      <c r="E9" s="162" t="n">
        <v>7.38292011019284</v>
      </c>
      <c r="F9" s="162" t="n">
        <v>11.2396694214876</v>
      </c>
      <c r="G9" s="162" t="n">
        <v>40.1652892561983</v>
      </c>
      <c r="H9" s="162" t="n">
        <v>15.4269972451791</v>
      </c>
      <c r="I9" s="162" t="n">
        <v>11.6804407713499</v>
      </c>
      <c r="J9" s="162" t="n">
        <v>6.83195592286501</v>
      </c>
      <c r="K9" s="162" t="n">
        <v>1.98347107438017</v>
      </c>
      <c r="L9" s="162" t="n">
        <v>4.29752066115703</v>
      </c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2" hidden="false" customHeight="false" outlineLevel="0" collapsed="false">
      <c r="A10" s="25" t="s">
        <v>90</v>
      </c>
      <c r="B10" s="42" t="n">
        <v>1475</v>
      </c>
      <c r="C10" s="162" t="n">
        <v>0.338983050847458</v>
      </c>
      <c r="D10" s="162" t="n">
        <v>0.677966101694915</v>
      </c>
      <c r="E10" s="162" t="n">
        <v>3.72881355932203</v>
      </c>
      <c r="F10" s="162" t="n">
        <v>4.06779661016949</v>
      </c>
      <c r="G10" s="162" t="n">
        <v>27.1186440677966</v>
      </c>
      <c r="H10" s="162" t="n">
        <v>16.9491525423729</v>
      </c>
      <c r="I10" s="162" t="n">
        <v>19.3220338983051</v>
      </c>
      <c r="J10" s="162" t="n">
        <v>16.6101694915254</v>
      </c>
      <c r="K10" s="162" t="n">
        <v>4.06779661016949</v>
      </c>
      <c r="L10" s="162" t="n">
        <v>7.79661016949153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2" hidden="false" customHeight="false" outlineLevel="0" collapsed="false">
      <c r="A11" s="25" t="s">
        <v>91</v>
      </c>
      <c r="B11" s="42" t="n">
        <v>3865</v>
      </c>
      <c r="C11" s="162" t="n">
        <v>0</v>
      </c>
      <c r="D11" s="162" t="n">
        <v>0.905562742561449</v>
      </c>
      <c r="E11" s="162" t="n">
        <v>2.97542043984476</v>
      </c>
      <c r="F11" s="162" t="n">
        <v>9.57309184993532</v>
      </c>
      <c r="G11" s="162" t="n">
        <v>39.3272962483829</v>
      </c>
      <c r="H11" s="162" t="n">
        <v>16.5588615782665</v>
      </c>
      <c r="I11" s="162" t="n">
        <v>12.4191461836999</v>
      </c>
      <c r="J11" s="162" t="n">
        <v>8.79689521345408</v>
      </c>
      <c r="K11" s="162" t="n">
        <v>5.43337645536869</v>
      </c>
      <c r="L11" s="162" t="n">
        <v>3.88098318240621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2" hidden="false" customHeight="false" outlineLevel="0" collapsed="false">
      <c r="A12" s="25" t="s">
        <v>92</v>
      </c>
      <c r="B12" s="42" t="n">
        <v>12100</v>
      </c>
      <c r="C12" s="162" t="n">
        <v>0</v>
      </c>
      <c r="D12" s="162" t="n">
        <v>0.537190082644628</v>
      </c>
      <c r="E12" s="162" t="n">
        <v>2.56198347107438</v>
      </c>
      <c r="F12" s="162" t="n">
        <v>15.0413223140496</v>
      </c>
      <c r="G12" s="162" t="n">
        <v>41.900826446281</v>
      </c>
      <c r="H12" s="162" t="n">
        <v>17.1074380165289</v>
      </c>
      <c r="I12" s="162" t="n">
        <v>12.9752066115702</v>
      </c>
      <c r="J12" s="162" t="n">
        <v>4.91735537190083</v>
      </c>
      <c r="K12" s="162" t="n">
        <v>2.72727272727273</v>
      </c>
      <c r="L12" s="162" t="n">
        <v>2.1900826446281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2" hidden="false" customHeight="false" outlineLevel="0" collapsed="false">
      <c r="A13" s="25" t="s">
        <v>93</v>
      </c>
      <c r="B13" s="42" t="n">
        <v>8115</v>
      </c>
      <c r="C13" s="162" t="n">
        <v>0.0616142945163278</v>
      </c>
      <c r="D13" s="162" t="n">
        <v>0.677757239679606</v>
      </c>
      <c r="E13" s="162" t="n">
        <v>5.29882932840419</v>
      </c>
      <c r="F13" s="162" t="n">
        <v>19.4085027726433</v>
      </c>
      <c r="G13" s="162" t="n">
        <v>49.3530499075786</v>
      </c>
      <c r="H13" s="162" t="n">
        <v>12.3228589032656</v>
      </c>
      <c r="I13" s="162" t="n">
        <v>4.62107208872458</v>
      </c>
      <c r="J13" s="162" t="n">
        <v>5.11398644485521</v>
      </c>
      <c r="K13" s="162" t="n">
        <v>0.985828712261245</v>
      </c>
      <c r="L13" s="162" t="n">
        <v>2.03327171903882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2" hidden="false" customHeight="false" outlineLevel="0" collapsed="false">
      <c r="A14" s="25" t="s">
        <v>94</v>
      </c>
      <c r="B14" s="42" t="n">
        <v>1250</v>
      </c>
      <c r="C14" s="162" t="n">
        <v>0</v>
      </c>
      <c r="D14" s="162" t="n">
        <v>1.6</v>
      </c>
      <c r="E14" s="162" t="n">
        <v>5.6</v>
      </c>
      <c r="F14" s="162" t="n">
        <v>7.6</v>
      </c>
      <c r="G14" s="162" t="n">
        <v>33.2</v>
      </c>
      <c r="H14" s="162" t="n">
        <v>14.4</v>
      </c>
      <c r="I14" s="162" t="n">
        <v>18</v>
      </c>
      <c r="J14" s="162" t="n">
        <v>9.6</v>
      </c>
      <c r="K14" s="162" t="n">
        <v>1.6</v>
      </c>
      <c r="L14" s="162" t="n">
        <v>8.8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2" hidden="false" customHeight="false" outlineLevel="0" collapsed="false">
      <c r="A15" s="25" t="s">
        <v>95</v>
      </c>
      <c r="B15" s="42" t="n">
        <v>2825</v>
      </c>
      <c r="C15" s="162" t="n">
        <v>0</v>
      </c>
      <c r="D15" s="162" t="n">
        <v>0.176991150442478</v>
      </c>
      <c r="E15" s="162" t="n">
        <v>4.07079646017699</v>
      </c>
      <c r="F15" s="162" t="n">
        <v>15.2212389380531</v>
      </c>
      <c r="G15" s="162" t="n">
        <v>36.1061946902655</v>
      </c>
      <c r="H15" s="162" t="n">
        <v>17.1681415929204</v>
      </c>
      <c r="I15" s="162" t="n">
        <v>10.7964601769912</v>
      </c>
      <c r="J15" s="162" t="n">
        <v>10.4424778761062</v>
      </c>
      <c r="K15" s="162" t="n">
        <v>2.12389380530973</v>
      </c>
      <c r="L15" s="162" t="n">
        <v>3.71681415929204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2" hidden="false" customHeight="false" outlineLevel="0" collapsed="false">
      <c r="A16" s="25" t="s">
        <v>96</v>
      </c>
      <c r="B16" s="42" t="n">
        <v>6135</v>
      </c>
      <c r="C16" s="162" t="n">
        <v>0</v>
      </c>
      <c r="D16" s="162" t="n">
        <v>0</v>
      </c>
      <c r="E16" s="162" t="n">
        <v>7.49796251018745</v>
      </c>
      <c r="F16" s="162" t="n">
        <v>18.9894050529747</v>
      </c>
      <c r="G16" s="162" t="n">
        <v>38.4678076609617</v>
      </c>
      <c r="H16" s="162" t="n">
        <v>14.0994295028525</v>
      </c>
      <c r="I16" s="162" t="n">
        <v>10.3504482477588</v>
      </c>
      <c r="J16" s="162" t="n">
        <v>6.92746536267319</v>
      </c>
      <c r="K16" s="162" t="n">
        <v>3.2599837000815</v>
      </c>
      <c r="L16" s="162" t="n">
        <v>0.488997555012225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2" hidden="false" customHeight="false" outlineLevel="0" collapsed="false">
      <c r="A17" s="25" t="s">
        <v>97</v>
      </c>
      <c r="B17" s="42" t="n">
        <v>785</v>
      </c>
      <c r="C17" s="162" t="n">
        <v>0</v>
      </c>
      <c r="D17" s="162" t="n">
        <v>0.636942675159236</v>
      </c>
      <c r="E17" s="162" t="n">
        <v>4.45859872611465</v>
      </c>
      <c r="F17" s="162" t="n">
        <v>13.3757961783439</v>
      </c>
      <c r="G17" s="162" t="n">
        <v>26.7515923566879</v>
      </c>
      <c r="H17" s="162" t="n">
        <v>19.1082802547771</v>
      </c>
      <c r="I17" s="162" t="n">
        <v>12.7388535031847</v>
      </c>
      <c r="J17" s="162" t="n">
        <v>8.9171974522293</v>
      </c>
      <c r="K17" s="162" t="n">
        <v>3.18471337579618</v>
      </c>
      <c r="L17" s="162" t="n">
        <v>9.55414012738854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2" hidden="false" customHeight="false" outlineLevel="0" collapsed="false">
      <c r="A18" s="25" t="s">
        <v>98</v>
      </c>
      <c r="B18" s="42" t="n">
        <v>1395</v>
      </c>
      <c r="C18" s="162" t="n">
        <v>0</v>
      </c>
      <c r="D18" s="162" t="n">
        <v>2.8673835125448</v>
      </c>
      <c r="E18" s="162" t="n">
        <v>1.4336917562724</v>
      </c>
      <c r="F18" s="162" t="n">
        <v>10.3942652329749</v>
      </c>
      <c r="G18" s="162" t="n">
        <v>40.8602150537634</v>
      </c>
      <c r="H18" s="162" t="n">
        <v>15.4121863799283</v>
      </c>
      <c r="I18" s="162" t="n">
        <v>8.24372759856631</v>
      </c>
      <c r="J18" s="162" t="n">
        <v>8.60215053763441</v>
      </c>
      <c r="K18" s="162" t="n">
        <v>2.8673835125448</v>
      </c>
      <c r="L18" s="162" t="n">
        <v>9.31899641577061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2" hidden="false" customHeight="false" outlineLevel="0" collapsed="false">
      <c r="A19" s="25" t="s">
        <v>99</v>
      </c>
      <c r="B19" s="42" t="n">
        <v>15035</v>
      </c>
      <c r="C19" s="162" t="n">
        <v>0.066511473229132</v>
      </c>
      <c r="D19" s="162" t="n">
        <v>0.299301629531094</v>
      </c>
      <c r="E19" s="162" t="n">
        <v>5.48719654140339</v>
      </c>
      <c r="F19" s="162" t="n">
        <v>20.1197206518124</v>
      </c>
      <c r="G19" s="162" t="n">
        <v>41.2371134020619</v>
      </c>
      <c r="H19" s="162" t="n">
        <v>16.6611240438976</v>
      </c>
      <c r="I19" s="162" t="n">
        <v>10.1097439308281</v>
      </c>
      <c r="J19" s="162" t="n">
        <v>3.99068839374792</v>
      </c>
      <c r="K19" s="162" t="n">
        <v>1.09743930828068</v>
      </c>
      <c r="L19" s="162" t="n">
        <v>0.931160625207848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2" hidden="false" customHeight="false" outlineLevel="0" collapsed="false">
      <c r="A20" s="25" t="s">
        <v>100</v>
      </c>
      <c r="B20" s="42" t="n">
        <v>10710</v>
      </c>
      <c r="C20" s="162" t="n">
        <v>0</v>
      </c>
      <c r="D20" s="162" t="n">
        <v>0.326797385620915</v>
      </c>
      <c r="E20" s="162" t="n">
        <v>3.40802987861811</v>
      </c>
      <c r="F20" s="162" t="n">
        <v>10.3641456582633</v>
      </c>
      <c r="G20" s="162" t="n">
        <v>47.6190476190476</v>
      </c>
      <c r="H20" s="162" t="n">
        <v>16.0597572362278</v>
      </c>
      <c r="I20" s="162" t="n">
        <v>12.4183006535948</v>
      </c>
      <c r="J20" s="162" t="n">
        <v>6.30252100840336</v>
      </c>
      <c r="K20" s="162" t="n">
        <v>1.21381886087768</v>
      </c>
      <c r="L20" s="162" t="n">
        <v>2.28758169934641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2" hidden="false" customHeight="false" outlineLevel="0" collapsed="false">
      <c r="A21" s="25" t="s">
        <v>101</v>
      </c>
      <c r="B21" s="42" t="n">
        <v>265</v>
      </c>
      <c r="C21" s="186" t="s">
        <v>140</v>
      </c>
      <c r="D21" s="186" t="s">
        <v>140</v>
      </c>
      <c r="E21" s="186" t="s">
        <v>140</v>
      </c>
      <c r="F21" s="186" t="s">
        <v>140</v>
      </c>
      <c r="G21" s="186" t="s">
        <v>140</v>
      </c>
      <c r="H21" s="186" t="s">
        <v>140</v>
      </c>
      <c r="I21" s="186" t="s">
        <v>140</v>
      </c>
      <c r="J21" s="186" t="s">
        <v>140</v>
      </c>
      <c r="K21" s="186" t="s">
        <v>140</v>
      </c>
      <c r="L21" s="186" t="s">
        <v>140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2" hidden="false" customHeight="false" outlineLevel="0" collapsed="false">
      <c r="A22" s="25" t="s">
        <v>102</v>
      </c>
      <c r="B22" s="42" t="n">
        <v>2720</v>
      </c>
      <c r="C22" s="162" t="n">
        <v>0.735294117647059</v>
      </c>
      <c r="D22" s="162" t="n">
        <v>4.04411764705882</v>
      </c>
      <c r="E22" s="162" t="n">
        <v>18.5661764705882</v>
      </c>
      <c r="F22" s="162" t="n">
        <v>30.1470588235294</v>
      </c>
      <c r="G22" s="162" t="n">
        <v>15.625</v>
      </c>
      <c r="H22" s="162" t="n">
        <v>10.6617647058824</v>
      </c>
      <c r="I22" s="162" t="n">
        <v>12.3161764705882</v>
      </c>
      <c r="J22" s="162" t="n">
        <v>2.38970588235294</v>
      </c>
      <c r="K22" s="162" t="n">
        <v>5.69852941176471</v>
      </c>
      <c r="L22" s="162" t="n">
        <v>0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" hidden="false" customHeight="false" outlineLevel="0" collapsed="false">
      <c r="A23" s="25" t="s">
        <v>103</v>
      </c>
      <c r="B23" s="42" t="n">
        <v>4655</v>
      </c>
      <c r="C23" s="162" t="n">
        <v>0.429645542427497</v>
      </c>
      <c r="D23" s="162" t="n">
        <v>4.83351235230935</v>
      </c>
      <c r="E23" s="162" t="n">
        <v>16.0042964554243</v>
      </c>
      <c r="F23" s="162" t="n">
        <v>20.4081632653061</v>
      </c>
      <c r="G23" s="162" t="n">
        <v>10.7411385606874</v>
      </c>
      <c r="H23" s="162" t="n">
        <v>8.3780880773362</v>
      </c>
      <c r="I23" s="162" t="n">
        <v>12.1374865735768</v>
      </c>
      <c r="J23" s="162" t="n">
        <v>7.19656283566058</v>
      </c>
      <c r="K23" s="162" t="n">
        <v>19.8711063372718</v>
      </c>
      <c r="L23" s="162" t="n">
        <v>0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2" hidden="false" customHeight="false" outlineLevel="0" collapsed="false">
      <c r="A24" s="25" t="s">
        <v>104</v>
      </c>
      <c r="B24" s="187" t="s">
        <v>140</v>
      </c>
      <c r="C24" s="186" t="s">
        <v>140</v>
      </c>
      <c r="D24" s="186" t="s">
        <v>140</v>
      </c>
      <c r="E24" s="186" t="s">
        <v>140</v>
      </c>
      <c r="F24" s="186" t="s">
        <v>140</v>
      </c>
      <c r="G24" s="186" t="s">
        <v>140</v>
      </c>
      <c r="H24" s="186" t="s">
        <v>140</v>
      </c>
      <c r="I24" s="186" t="s">
        <v>140</v>
      </c>
      <c r="J24" s="186" t="s">
        <v>140</v>
      </c>
      <c r="K24" s="186" t="s">
        <v>140</v>
      </c>
      <c r="L24" s="186" t="s">
        <v>140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2" hidden="false" customHeight="false" outlineLevel="0" collapsed="false">
      <c r="A25" s="25" t="s">
        <v>105</v>
      </c>
      <c r="B25" s="42" t="n">
        <v>11705</v>
      </c>
      <c r="C25" s="162" t="n">
        <v>0</v>
      </c>
      <c r="D25" s="162" t="n">
        <v>1.15335326783426</v>
      </c>
      <c r="E25" s="162" t="n">
        <v>11.5335326783426</v>
      </c>
      <c r="F25" s="162" t="n">
        <v>14.6518581802648</v>
      </c>
      <c r="G25" s="162" t="n">
        <v>38.8295600170867</v>
      </c>
      <c r="H25" s="162" t="n">
        <v>16.2750961127723</v>
      </c>
      <c r="I25" s="162" t="n">
        <v>8.37249038872277</v>
      </c>
      <c r="J25" s="162" t="n">
        <v>4.27167876975651</v>
      </c>
      <c r="K25" s="162" t="n">
        <v>1.8368218709953</v>
      </c>
      <c r="L25" s="162" t="n">
        <v>3.07560871422469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" hidden="false" customHeight="false" outlineLevel="0" collapsed="false">
      <c r="A26" s="25" t="s">
        <v>106</v>
      </c>
      <c r="B26" s="42" t="n">
        <v>990</v>
      </c>
      <c r="C26" s="162" t="n">
        <v>0</v>
      </c>
      <c r="D26" s="162" t="n">
        <v>0</v>
      </c>
      <c r="E26" s="162" t="n">
        <v>2.52525252525253</v>
      </c>
      <c r="F26" s="162" t="n">
        <v>10.1010101010101</v>
      </c>
      <c r="G26" s="162" t="n">
        <v>19.6969696969697</v>
      </c>
      <c r="H26" s="162" t="n">
        <v>19.6969696969697</v>
      </c>
      <c r="I26" s="162" t="n">
        <v>18.6868686868687</v>
      </c>
      <c r="J26" s="162" t="n">
        <v>16.1616161616162</v>
      </c>
      <c r="K26" s="162" t="n">
        <v>4.04040404040404</v>
      </c>
      <c r="L26" s="162" t="n">
        <v>9.09090909090909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" hidden="false" customHeight="false" outlineLevel="0" collapsed="false">
      <c r="A27" s="25" t="s">
        <v>107</v>
      </c>
      <c r="B27" s="42" t="n">
        <v>5835</v>
      </c>
      <c r="C27" s="162" t="n">
        <v>0</v>
      </c>
      <c r="D27" s="162" t="n">
        <v>0</v>
      </c>
      <c r="E27" s="162" t="n">
        <v>2.14224507283633</v>
      </c>
      <c r="F27" s="162" t="n">
        <v>6.5981148243359</v>
      </c>
      <c r="G27" s="162" t="n">
        <v>35.4755784061697</v>
      </c>
      <c r="H27" s="162" t="n">
        <v>22.1936589545844</v>
      </c>
      <c r="I27" s="162" t="n">
        <v>15.4241645244216</v>
      </c>
      <c r="J27" s="162" t="n">
        <v>12.5964010282776</v>
      </c>
      <c r="K27" s="162" t="n">
        <v>1.97086546700943</v>
      </c>
      <c r="L27" s="162" t="n">
        <v>3.51328191945159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2" hidden="false" customHeight="false" outlineLevel="0" collapsed="false">
      <c r="A28" s="25" t="s">
        <v>108</v>
      </c>
      <c r="B28" s="42" t="n">
        <v>3580</v>
      </c>
      <c r="C28" s="162" t="n">
        <v>0</v>
      </c>
      <c r="D28" s="162" t="n">
        <v>0.558659217877095</v>
      </c>
      <c r="E28" s="162" t="n">
        <v>2.93296089385475</v>
      </c>
      <c r="F28" s="162" t="n">
        <v>11.3128491620112</v>
      </c>
      <c r="G28" s="162" t="n">
        <v>38.4078212290503</v>
      </c>
      <c r="H28" s="162" t="n">
        <v>20.6703910614525</v>
      </c>
      <c r="I28" s="162" t="n">
        <v>11.5921787709497</v>
      </c>
      <c r="J28" s="162" t="n">
        <v>8.5195530726257</v>
      </c>
      <c r="K28" s="162" t="n">
        <v>1.67597765363129</v>
      </c>
      <c r="L28" s="162" t="n">
        <v>4.32960893854749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2" hidden="false" customHeight="false" outlineLevel="0" collapsed="false">
      <c r="A29" s="25" t="s">
        <v>109</v>
      </c>
      <c r="B29" s="42" t="n">
        <v>4245</v>
      </c>
      <c r="C29" s="162" t="n">
        <v>0</v>
      </c>
      <c r="D29" s="162" t="n">
        <v>0.706713780918728</v>
      </c>
      <c r="E29" s="162" t="n">
        <v>6.36042402826855</v>
      </c>
      <c r="F29" s="162" t="n">
        <v>13.8987043580683</v>
      </c>
      <c r="G29" s="162" t="n">
        <v>38.0447585394582</v>
      </c>
      <c r="H29" s="162" t="n">
        <v>18.6101295641932</v>
      </c>
      <c r="I29" s="162" t="n">
        <v>8.95170789163722</v>
      </c>
      <c r="J29" s="162" t="n">
        <v>5.41813898704358</v>
      </c>
      <c r="K29" s="162" t="n">
        <v>3.65135453474676</v>
      </c>
      <c r="L29" s="162" t="n">
        <v>4.47585394581861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2" hidden="false" customHeight="false" outlineLevel="0" collapsed="false">
      <c r="A30" s="25" t="s">
        <v>110</v>
      </c>
      <c r="B30" s="42" t="n">
        <v>17500</v>
      </c>
      <c r="C30" s="162" t="n">
        <v>0</v>
      </c>
      <c r="D30" s="162" t="n">
        <v>0.8</v>
      </c>
      <c r="E30" s="162" t="n">
        <v>6.4</v>
      </c>
      <c r="F30" s="162" t="n">
        <v>18.1142857142857</v>
      </c>
      <c r="G30" s="162" t="n">
        <v>39.0285714285714</v>
      </c>
      <c r="H30" s="162" t="n">
        <v>20</v>
      </c>
      <c r="I30" s="162" t="n">
        <v>9.31428571428571</v>
      </c>
      <c r="J30" s="162" t="n">
        <v>4.05714285714286</v>
      </c>
      <c r="K30" s="162" t="n">
        <v>1.42857142857143</v>
      </c>
      <c r="L30" s="162" t="n">
        <v>0.857142857142857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2" hidden="false" customHeight="false" outlineLevel="0" collapsed="false">
      <c r="A31" s="25" t="s">
        <v>111</v>
      </c>
      <c r="B31" s="42" t="n">
        <v>8110</v>
      </c>
      <c r="C31" s="162" t="n">
        <v>0.061652281134402</v>
      </c>
      <c r="D31" s="162" t="n">
        <v>0.92478421701603</v>
      </c>
      <c r="E31" s="162" t="n">
        <v>6.96670776818742</v>
      </c>
      <c r="F31" s="162" t="n">
        <v>15.1664611590629</v>
      </c>
      <c r="G31" s="162" t="n">
        <v>31.5043156596794</v>
      </c>
      <c r="H31" s="162" t="n">
        <v>15.4130702836005</v>
      </c>
      <c r="I31" s="162" t="n">
        <v>11.4056720098644</v>
      </c>
      <c r="J31" s="162" t="n">
        <v>9.92601726263872</v>
      </c>
      <c r="K31" s="162" t="n">
        <v>3.57583230579531</v>
      </c>
      <c r="L31" s="162" t="n">
        <v>5.11713933415536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2" hidden="false" customHeight="false" outlineLevel="0" collapsed="false">
      <c r="A32" s="25" t="s">
        <v>112</v>
      </c>
      <c r="B32" s="42" t="n">
        <v>2355</v>
      </c>
      <c r="C32" s="162" t="n">
        <v>0</v>
      </c>
      <c r="D32" s="162" t="n">
        <v>0.849256900212314</v>
      </c>
      <c r="E32" s="162" t="n">
        <v>5.09554140127389</v>
      </c>
      <c r="F32" s="162" t="n">
        <v>16.5605095541401</v>
      </c>
      <c r="G32" s="162" t="n">
        <v>24.203821656051</v>
      </c>
      <c r="H32" s="162" t="n">
        <v>18.6836518046709</v>
      </c>
      <c r="I32" s="162" t="n">
        <v>8.28025477707006</v>
      </c>
      <c r="J32" s="162" t="n">
        <v>12.7388535031847</v>
      </c>
      <c r="K32" s="162" t="n">
        <v>8.9171974522293</v>
      </c>
      <c r="L32" s="162" t="n">
        <v>5.09554140127389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" hidden="false" customHeight="false" outlineLevel="0" collapsed="false">
      <c r="A33" s="25" t="s">
        <v>113</v>
      </c>
      <c r="B33" s="42" t="n">
        <v>9710</v>
      </c>
      <c r="C33" s="162" t="n">
        <v>0</v>
      </c>
      <c r="D33" s="162" t="n">
        <v>0.154479917610711</v>
      </c>
      <c r="E33" s="162" t="n">
        <v>3.39855818743563</v>
      </c>
      <c r="F33" s="162" t="n">
        <v>17.2502574665294</v>
      </c>
      <c r="G33" s="162" t="n">
        <v>48.6096807415036</v>
      </c>
      <c r="H33" s="162" t="n">
        <v>12.7188465499485</v>
      </c>
      <c r="I33" s="162" t="n">
        <v>7.41503604531411</v>
      </c>
      <c r="J33" s="162" t="n">
        <v>4.73738414006179</v>
      </c>
      <c r="K33" s="162" t="n">
        <v>1.80226570545829</v>
      </c>
      <c r="L33" s="162" t="n">
        <v>3.96498455200824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2" hidden="false" customHeight="false" outlineLevel="0" collapsed="false">
      <c r="A34" s="25" t="s">
        <v>114</v>
      </c>
      <c r="B34" s="42" t="n">
        <v>25730</v>
      </c>
      <c r="C34" s="162" t="n">
        <v>0</v>
      </c>
      <c r="D34" s="162" t="n">
        <v>0.699572483482316</v>
      </c>
      <c r="E34" s="162" t="n">
        <v>5.42168674698795</v>
      </c>
      <c r="F34" s="162" t="n">
        <v>16.5176836377769</v>
      </c>
      <c r="G34" s="162" t="n">
        <v>37.2328021764477</v>
      </c>
      <c r="H34" s="162" t="n">
        <v>14.0497473766032</v>
      </c>
      <c r="I34" s="162" t="n">
        <v>10.5130198212204</v>
      </c>
      <c r="J34" s="162" t="n">
        <v>7.05402254178002</v>
      </c>
      <c r="K34" s="162" t="n">
        <v>2.95375048581422</v>
      </c>
      <c r="L34" s="162" t="n">
        <v>5.55771472988729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" hidden="false" customHeight="false" outlineLevel="0" collapsed="false">
      <c r="A35" s="25" t="s">
        <v>115</v>
      </c>
      <c r="B35" s="42" t="n">
        <v>4130</v>
      </c>
      <c r="C35" s="162" t="n">
        <v>0</v>
      </c>
      <c r="D35" s="162" t="n">
        <v>0.968523002421308</v>
      </c>
      <c r="E35" s="162" t="n">
        <v>3.99515738498789</v>
      </c>
      <c r="F35" s="162" t="n">
        <v>9.20096852300242</v>
      </c>
      <c r="G35" s="162" t="n">
        <v>29.4188861985472</v>
      </c>
      <c r="H35" s="162" t="n">
        <v>12.8329297820823</v>
      </c>
      <c r="I35" s="162" t="n">
        <v>16.4648910411622</v>
      </c>
      <c r="J35" s="162" t="n">
        <v>16.7070217917676</v>
      </c>
      <c r="K35" s="162" t="n">
        <v>3.6319612590799</v>
      </c>
      <c r="L35" s="162" t="n">
        <v>6.90072639225182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2" hidden="false" customHeight="false" outlineLevel="0" collapsed="false">
      <c r="A36" s="25" t="s">
        <v>116</v>
      </c>
      <c r="B36" s="42" t="n">
        <v>7820</v>
      </c>
      <c r="C36" s="162" t="n">
        <v>0</v>
      </c>
      <c r="D36" s="162" t="n">
        <v>0.51150895140665</v>
      </c>
      <c r="E36" s="162" t="n">
        <v>2.62148337595908</v>
      </c>
      <c r="F36" s="162" t="n">
        <v>12.3401534526854</v>
      </c>
      <c r="G36" s="162" t="n">
        <v>36.1892583120205</v>
      </c>
      <c r="H36" s="162" t="n">
        <v>14.2583120204604</v>
      </c>
      <c r="I36" s="162" t="n">
        <v>15.0255754475703</v>
      </c>
      <c r="J36" s="162" t="n">
        <v>8.69565217391304</v>
      </c>
      <c r="K36" s="162" t="n">
        <v>2.36572890025575</v>
      </c>
      <c r="L36" s="162" t="n">
        <v>8.05626598465473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2" hidden="false" customHeight="false" outlineLevel="0" collapsed="false">
      <c r="A37" s="25" t="s">
        <v>117</v>
      </c>
      <c r="B37" s="42" t="n">
        <v>3190</v>
      </c>
      <c r="C37" s="162" t="n">
        <v>0</v>
      </c>
      <c r="D37" s="162" t="n">
        <v>2.97805642633229</v>
      </c>
      <c r="E37" s="162" t="n">
        <v>8.93416927899687</v>
      </c>
      <c r="F37" s="162" t="n">
        <v>16.7711598746082</v>
      </c>
      <c r="G37" s="162" t="n">
        <v>23.1974921630094</v>
      </c>
      <c r="H37" s="162" t="n">
        <v>18.8087774294671</v>
      </c>
      <c r="I37" s="162" t="n">
        <v>13.166144200627</v>
      </c>
      <c r="J37" s="162" t="n">
        <v>9.40438871473354</v>
      </c>
      <c r="K37" s="162" t="n">
        <v>2.97805642633229</v>
      </c>
      <c r="L37" s="162" t="n">
        <v>3.76175548589342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2" hidden="false" customHeight="false" outlineLevel="0" collapsed="false">
      <c r="A38" s="25" t="s">
        <v>118</v>
      </c>
      <c r="B38" s="42" t="n">
        <v>7220</v>
      </c>
      <c r="C38" s="162" t="n">
        <v>0</v>
      </c>
      <c r="D38" s="162" t="n">
        <v>0</v>
      </c>
      <c r="E38" s="162" t="n">
        <v>2.77008310249307</v>
      </c>
      <c r="F38" s="162" t="n">
        <v>9.90304709141274</v>
      </c>
      <c r="G38" s="162" t="n">
        <v>28.601108033241</v>
      </c>
      <c r="H38" s="162" t="n">
        <v>16.0664819944598</v>
      </c>
      <c r="I38" s="162" t="n">
        <v>13.98891966759</v>
      </c>
      <c r="J38" s="162" t="n">
        <v>8.72576177285319</v>
      </c>
      <c r="K38" s="162" t="n">
        <v>8.03324099722992</v>
      </c>
      <c r="L38" s="162" t="n">
        <v>11.9806094182825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" hidden="false" customHeight="false" outlineLevel="0" collapsed="false">
      <c r="A39" s="25" t="s">
        <v>119</v>
      </c>
      <c r="B39" s="42" t="n">
        <v>3565</v>
      </c>
      <c r="C39" s="162" t="n">
        <v>0</v>
      </c>
      <c r="D39" s="162" t="n">
        <v>0</v>
      </c>
      <c r="E39" s="162" t="n">
        <v>3.78681626928471</v>
      </c>
      <c r="F39" s="162" t="n">
        <v>12.3422159887798</v>
      </c>
      <c r="G39" s="162" t="n">
        <v>28.3309957924264</v>
      </c>
      <c r="H39" s="162" t="n">
        <v>17.671809256662</v>
      </c>
      <c r="I39" s="162" t="n">
        <v>13.8849929873773</v>
      </c>
      <c r="J39" s="162" t="n">
        <v>11.64095371669</v>
      </c>
      <c r="K39" s="162" t="n">
        <v>6.87237026647966</v>
      </c>
      <c r="L39" s="162" t="n">
        <v>5.61009817671809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" hidden="false" customHeight="false" outlineLevel="0" collapsed="false">
      <c r="A40" s="25" t="s">
        <v>120</v>
      </c>
      <c r="B40" s="42" t="n">
        <v>9945</v>
      </c>
      <c r="C40" s="162" t="n">
        <v>0.351935646053293</v>
      </c>
      <c r="D40" s="162" t="n">
        <v>0.150829562594269</v>
      </c>
      <c r="E40" s="162" t="n">
        <v>7.69230769230769</v>
      </c>
      <c r="F40" s="162" t="n">
        <v>22.0211161387632</v>
      </c>
      <c r="G40" s="162" t="n">
        <v>42.2825540472599</v>
      </c>
      <c r="H40" s="162" t="n">
        <v>14.5801910507793</v>
      </c>
      <c r="I40" s="162" t="n">
        <v>6.5359477124183</v>
      </c>
      <c r="J40" s="162" t="n">
        <v>3.46907993966818</v>
      </c>
      <c r="K40" s="162" t="n">
        <v>1.35746606334842</v>
      </c>
      <c r="L40" s="162" t="n">
        <v>1.45801910507793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" hidden="false" customHeight="false" outlineLevel="0" collapsed="false">
      <c r="A41" s="25" t="s">
        <v>121</v>
      </c>
      <c r="B41" s="42" t="n">
        <v>3395</v>
      </c>
      <c r="C41" s="162" t="n">
        <v>0.441826215022091</v>
      </c>
      <c r="D41" s="162" t="n">
        <v>1.620029455081</v>
      </c>
      <c r="E41" s="162" t="n">
        <v>4.12371134020619</v>
      </c>
      <c r="F41" s="162" t="n">
        <v>13.8438880706922</v>
      </c>
      <c r="G41" s="162" t="n">
        <v>24.1531664212077</v>
      </c>
      <c r="H41" s="162" t="n">
        <v>21.3549337260677</v>
      </c>
      <c r="I41" s="162" t="n">
        <v>11.7820324005891</v>
      </c>
      <c r="J41" s="162" t="n">
        <v>14.4329896907216</v>
      </c>
      <c r="K41" s="162" t="n">
        <v>3.38733431516937</v>
      </c>
      <c r="L41" s="162" t="n">
        <v>5.00736377025037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2" hidden="false" customHeight="false" outlineLevel="0" collapsed="false">
      <c r="A42" s="25" t="s">
        <v>122</v>
      </c>
      <c r="B42" s="42" t="n">
        <v>2345</v>
      </c>
      <c r="C42" s="162" t="n">
        <v>0</v>
      </c>
      <c r="D42" s="162" t="n">
        <v>0.852878464818763</v>
      </c>
      <c r="E42" s="162" t="n">
        <v>0.213219616204691</v>
      </c>
      <c r="F42" s="162" t="n">
        <v>9.3816631130064</v>
      </c>
      <c r="G42" s="162" t="n">
        <v>14.498933901919</v>
      </c>
      <c r="H42" s="162" t="n">
        <v>12.7931769722815</v>
      </c>
      <c r="I42" s="162" t="n">
        <v>13.0063965884861</v>
      </c>
      <c r="J42" s="162" t="n">
        <v>11.3006396588486</v>
      </c>
      <c r="K42" s="162" t="n">
        <v>9.80810234541578</v>
      </c>
      <c r="L42" s="162" t="n">
        <v>28.1449893390192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2" hidden="false" customHeight="false" outlineLevel="0" collapsed="false">
      <c r="A43" s="25" t="s">
        <v>123</v>
      </c>
      <c r="B43" s="47" t="n">
        <v>2505</v>
      </c>
      <c r="C43" s="162" t="n">
        <v>0</v>
      </c>
      <c r="D43" s="162" t="n">
        <v>0</v>
      </c>
      <c r="E43" s="162" t="n">
        <v>1.19760479041916</v>
      </c>
      <c r="F43" s="162" t="n">
        <v>1.39720558882236</v>
      </c>
      <c r="G43" s="162" t="n">
        <v>14.5708582834331</v>
      </c>
      <c r="H43" s="162" t="n">
        <v>11.5768463073852</v>
      </c>
      <c r="I43" s="162" t="n">
        <v>19.7604790419162</v>
      </c>
      <c r="J43" s="162" t="n">
        <v>31.1377245508982</v>
      </c>
      <c r="K43" s="162" t="n">
        <v>11.377245508982</v>
      </c>
      <c r="L43" s="162" t="n">
        <v>8.78243512974052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2" hidden="false" customHeight="false" outlineLevel="0" collapsed="false">
      <c r="A44" s="25" t="s">
        <v>124</v>
      </c>
      <c r="B44" s="42" t="n">
        <v>3925</v>
      </c>
      <c r="C44" s="162" t="n">
        <v>0</v>
      </c>
      <c r="D44" s="162" t="n">
        <v>0.89171974522293</v>
      </c>
      <c r="E44" s="162" t="n">
        <v>2.54777070063694</v>
      </c>
      <c r="F44" s="162" t="n">
        <v>17.5796178343949</v>
      </c>
      <c r="G44" s="162" t="n">
        <v>37.1974522292994</v>
      </c>
      <c r="H44" s="162" t="n">
        <v>20.8917197452229</v>
      </c>
      <c r="I44" s="162" t="n">
        <v>11.0828025477707</v>
      </c>
      <c r="J44" s="162" t="n">
        <v>3.94904458598726</v>
      </c>
      <c r="K44" s="162" t="n">
        <v>1.91082802547771</v>
      </c>
      <c r="L44" s="162" t="n">
        <v>3.94904458598726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2" hidden="false" customHeight="false" outlineLevel="0" collapsed="false">
      <c r="A45" s="25" t="s">
        <v>125</v>
      </c>
      <c r="B45" s="42" t="n">
        <v>7345</v>
      </c>
      <c r="C45" s="162" t="n">
        <v>0</v>
      </c>
      <c r="D45" s="162" t="n">
        <v>1.1572498298162</v>
      </c>
      <c r="E45" s="162" t="n">
        <v>5.17358747447243</v>
      </c>
      <c r="F45" s="162" t="n">
        <v>12.7297481279782</v>
      </c>
      <c r="G45" s="162" t="n">
        <v>38.9380530973451</v>
      </c>
      <c r="H45" s="162" t="n">
        <v>14.7038801906059</v>
      </c>
      <c r="I45" s="162" t="n">
        <v>13.2743362831858</v>
      </c>
      <c r="J45" s="162" t="n">
        <v>9.25799863852961</v>
      </c>
      <c r="K45" s="162" t="n">
        <v>2.24642614023145</v>
      </c>
      <c r="L45" s="162" t="n">
        <v>2.58679373723622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2" hidden="false" customHeight="false" outlineLevel="0" collapsed="false">
      <c r="A46" s="25" t="s">
        <v>126</v>
      </c>
      <c r="B46" s="42" t="n">
        <v>3660</v>
      </c>
      <c r="C46" s="162" t="n">
        <v>0</v>
      </c>
      <c r="D46" s="162" t="n">
        <v>0</v>
      </c>
      <c r="E46" s="162" t="n">
        <v>5.46448087431694</v>
      </c>
      <c r="F46" s="162" t="n">
        <v>18.3060109289618</v>
      </c>
      <c r="G46" s="162" t="n">
        <v>38.9344262295082</v>
      </c>
      <c r="H46" s="162" t="n">
        <v>19.2622950819672</v>
      </c>
      <c r="I46" s="162" t="n">
        <v>13.2513661202186</v>
      </c>
      <c r="J46" s="162" t="n">
        <v>3.41530054644809</v>
      </c>
      <c r="K46" s="162" t="n">
        <v>0.683060109289618</v>
      </c>
      <c r="L46" s="162" t="n">
        <v>0.819672131147541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2" hidden="false" customHeight="false" outlineLevel="0" collapsed="false">
      <c r="A47" s="25" t="s">
        <v>127</v>
      </c>
      <c r="B47" s="42" t="n">
        <v>29850</v>
      </c>
      <c r="C47" s="162" t="n">
        <v>0.0837520938023451</v>
      </c>
      <c r="D47" s="162" t="n">
        <v>0.837520938023451</v>
      </c>
      <c r="E47" s="162" t="n">
        <v>5.12562814070352</v>
      </c>
      <c r="F47" s="162" t="n">
        <v>12.3953098827471</v>
      </c>
      <c r="G47" s="162" t="n">
        <v>41.1390284757119</v>
      </c>
      <c r="H47" s="162" t="n">
        <v>12.4455611390285</v>
      </c>
      <c r="I47" s="162" t="n">
        <v>10.5695142378559</v>
      </c>
      <c r="J47" s="162" t="n">
        <v>7.26968174204355</v>
      </c>
      <c r="K47" s="162" t="n">
        <v>4.2713567839196</v>
      </c>
      <c r="L47" s="162" t="n">
        <v>5.87939698492462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2" hidden="false" customHeight="false" outlineLevel="0" collapsed="false">
      <c r="A48" s="25" t="s">
        <v>128</v>
      </c>
      <c r="B48" s="42" t="n">
        <v>1390</v>
      </c>
      <c r="C48" s="162" t="n">
        <v>0</v>
      </c>
      <c r="D48" s="162" t="n">
        <v>0</v>
      </c>
      <c r="E48" s="162" t="n">
        <v>1.79856115107914</v>
      </c>
      <c r="F48" s="162" t="n">
        <v>7.9136690647482</v>
      </c>
      <c r="G48" s="162" t="n">
        <v>34.1726618705036</v>
      </c>
      <c r="H48" s="162" t="n">
        <v>22.6618705035971</v>
      </c>
      <c r="I48" s="162" t="n">
        <v>12.9496402877698</v>
      </c>
      <c r="J48" s="162" t="n">
        <v>16.1870503597122</v>
      </c>
      <c r="K48" s="162" t="n">
        <v>2.87769784172662</v>
      </c>
      <c r="L48" s="162" t="n">
        <v>1.43884892086331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2" hidden="false" customHeight="false" outlineLevel="0" collapsed="false">
      <c r="A49" s="25" t="s">
        <v>129</v>
      </c>
      <c r="B49" s="42" t="n">
        <v>11835</v>
      </c>
      <c r="C49" s="162" t="n">
        <v>0</v>
      </c>
      <c r="D49" s="162" t="n">
        <v>0.971694127587664</v>
      </c>
      <c r="E49" s="162" t="n">
        <v>4.56273764258555</v>
      </c>
      <c r="F49" s="162" t="n">
        <v>20.6168145331643</v>
      </c>
      <c r="G49" s="162" t="n">
        <v>49.4719053654415</v>
      </c>
      <c r="H49" s="162" t="n">
        <v>14.4909167722856</v>
      </c>
      <c r="I49" s="162" t="n">
        <v>5.11195606252641</v>
      </c>
      <c r="J49" s="162" t="n">
        <v>2.74609209970427</v>
      </c>
      <c r="K49" s="162" t="n">
        <v>1.09843683988171</v>
      </c>
      <c r="L49" s="162" t="n">
        <v>0.929446556822983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s="5" customFormat="true" ht="12" hidden="false" customHeight="false" outlineLevel="0" collapsed="false">
      <c r="A50" s="20" t="s">
        <v>130</v>
      </c>
      <c r="B50" s="39" t="n">
        <f aca="false">SUM(B5:B49)</f>
        <v>619980</v>
      </c>
      <c r="C50" s="185" t="n">
        <v>0.0532477067180857</v>
      </c>
      <c r="D50" s="185" t="n">
        <v>1.05365916627</v>
      </c>
      <c r="E50" s="185" t="n">
        <v>6.64305480479875</v>
      </c>
      <c r="F50" s="185" t="n">
        <v>16.3591477139791</v>
      </c>
      <c r="G50" s="185" t="n">
        <v>36.2826646443295</v>
      </c>
      <c r="H50" s="185" t="n">
        <v>15.8662030351193</v>
      </c>
      <c r="I50" s="185" t="n">
        <v>11.0021057047657</v>
      </c>
      <c r="J50" s="185" t="n">
        <v>7.22071174434647</v>
      </c>
      <c r="K50" s="185" t="n">
        <v>2.6882024058282</v>
      </c>
      <c r="L50" s="185" t="n">
        <v>2.83100307384489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" hidden="false" customHeight="false" outlineLevel="0" collapsed="false">
      <c r="A51" s="29" t="s">
        <v>131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112"/>
      <c r="N51" s="112"/>
      <c r="O51" s="112"/>
      <c r="P51" s="112"/>
      <c r="Q51" s="112"/>
      <c r="R51" s="112"/>
      <c r="S51" s="112"/>
      <c r="T51" s="112"/>
      <c r="U51" s="112"/>
      <c r="V51" s="112"/>
    </row>
    <row r="52" customFormat="false" ht="12" hidden="false" customHeight="false" outlineLevel="0" collapsed="false">
      <c r="C52" s="112"/>
      <c r="D52" s="112"/>
      <c r="E52" s="112"/>
      <c r="F52" s="112"/>
      <c r="G52" s="112"/>
      <c r="H52" s="112"/>
      <c r="I52" s="112"/>
      <c r="J52" s="112"/>
      <c r="K52" s="112"/>
      <c r="L52" s="112"/>
    </row>
    <row r="53" customFormat="false" ht="12" hidden="false" customHeight="false" outlineLevel="0" collapsed="false">
      <c r="C53" s="112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2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</row>
    <row r="55" customFormat="false" ht="12" hidden="false" customHeight="false" outlineLevel="0" collapsed="false">
      <c r="C55" s="112"/>
      <c r="D55" s="112"/>
      <c r="E55" s="112"/>
      <c r="F55" s="112"/>
      <c r="G55" s="112"/>
      <c r="H55" s="112"/>
      <c r="I55" s="112"/>
      <c r="J55" s="112"/>
      <c r="K55" s="112"/>
      <c r="L55" s="112"/>
    </row>
    <row r="56" customFormat="false" ht="12" hidden="false" customHeight="fals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</row>
    <row r="57" customFormat="false" ht="12" hidden="false" customHeight="fals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</row>
    <row r="58" customFormat="false" ht="12" hidden="false" customHeight="fals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2" hidden="false" customHeight="false" outlineLevel="0" collapsed="false"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2" hidden="false" customHeight="fals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2" hidden="false" customHeight="false" outlineLevel="0" collapsed="false"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  <row r="62" customFormat="false" ht="12" hidden="false" customHeight="false" outlineLevel="0" collapsed="false">
      <c r="C62" s="112"/>
      <c r="D62" s="112"/>
      <c r="E62" s="112"/>
      <c r="F62" s="112"/>
      <c r="G62" s="112"/>
      <c r="H62" s="112"/>
      <c r="I62" s="112"/>
      <c r="J62" s="112"/>
      <c r="K62" s="112"/>
      <c r="L62" s="112"/>
    </row>
    <row r="63" customFormat="false" ht="12" hidden="false" customHeight="false" outlineLevel="0" collapsed="false">
      <c r="C63" s="112"/>
      <c r="D63" s="112"/>
      <c r="E63" s="112"/>
      <c r="F63" s="112"/>
      <c r="G63" s="112"/>
      <c r="H63" s="112"/>
      <c r="I63" s="112"/>
      <c r="J63" s="112"/>
      <c r="K63" s="112"/>
      <c r="L63" s="112"/>
    </row>
    <row r="64" customFormat="false" ht="12" hidden="false" customHeight="false" outlineLevel="0" collapsed="false">
      <c r="C64" s="112"/>
      <c r="D64" s="112"/>
      <c r="E64" s="112"/>
      <c r="F64" s="112"/>
      <c r="G64" s="112"/>
      <c r="H64" s="112"/>
      <c r="I64" s="112"/>
      <c r="J64" s="112"/>
      <c r="K64" s="112"/>
      <c r="L64" s="112"/>
    </row>
    <row r="65" customFormat="false" ht="12" hidden="false" customHeight="false" outlineLevel="0" collapsed="false">
      <c r="C65" s="112"/>
      <c r="D65" s="112"/>
      <c r="E65" s="112"/>
      <c r="F65" s="112"/>
      <c r="G65" s="112"/>
      <c r="H65" s="112"/>
      <c r="I65" s="112"/>
      <c r="J65" s="112"/>
      <c r="K65" s="112"/>
      <c r="L65" s="112"/>
    </row>
    <row r="66" customFormat="false" ht="12" hidden="false" customHeight="false" outlineLevel="0" collapsed="false">
      <c r="C66" s="112"/>
      <c r="D66" s="112"/>
      <c r="E66" s="112"/>
      <c r="F66" s="112"/>
      <c r="G66" s="112"/>
      <c r="H66" s="112"/>
      <c r="I66" s="112"/>
      <c r="J66" s="112"/>
      <c r="K66" s="112"/>
      <c r="L66" s="112"/>
    </row>
    <row r="67" customFormat="false" ht="12" hidden="false" customHeight="fals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2"/>
    </row>
    <row r="68" customFormat="false" ht="12" hidden="false" customHeight="false" outlineLevel="0" collapsed="false">
      <c r="C68" s="112"/>
      <c r="D68" s="112"/>
      <c r="E68" s="112"/>
      <c r="F68" s="112"/>
      <c r="G68" s="112"/>
      <c r="H68" s="112"/>
      <c r="I68" s="112"/>
      <c r="J68" s="112"/>
      <c r="K68" s="112"/>
      <c r="L68" s="112"/>
    </row>
    <row r="69" customFormat="false" ht="12" hidden="false" customHeight="false" outlineLevel="0" collapsed="false">
      <c r="C69" s="112"/>
      <c r="D69" s="112"/>
      <c r="E69" s="112"/>
      <c r="F69" s="112"/>
      <c r="G69" s="112"/>
      <c r="H69" s="112"/>
      <c r="I69" s="112"/>
      <c r="J69" s="112"/>
      <c r="K69" s="112"/>
      <c r="L69" s="112"/>
    </row>
    <row r="70" customFormat="false" ht="12" hidden="false" customHeight="false" outlineLevel="0" collapsed="false">
      <c r="C70" s="112"/>
      <c r="D70" s="112"/>
      <c r="E70" s="112"/>
      <c r="F70" s="112"/>
      <c r="G70" s="112"/>
      <c r="H70" s="112"/>
      <c r="I70" s="112"/>
      <c r="J70" s="112"/>
      <c r="K70" s="112"/>
      <c r="L70" s="112"/>
    </row>
    <row r="71" customFormat="false" ht="12" hidden="false" customHeight="false" outlineLevel="0" collapsed="false">
      <c r="C71" s="112"/>
      <c r="D71" s="112"/>
      <c r="E71" s="112"/>
      <c r="F71" s="112"/>
      <c r="G71" s="112"/>
      <c r="H71" s="112"/>
      <c r="I71" s="112"/>
      <c r="J71" s="112"/>
      <c r="K71" s="112"/>
      <c r="L71" s="112"/>
    </row>
    <row r="72" customFormat="false" ht="12" hidden="false" customHeight="false" outlineLevel="0" collapsed="false">
      <c r="C72" s="112"/>
      <c r="D72" s="112"/>
      <c r="E72" s="112"/>
      <c r="F72" s="112"/>
      <c r="G72" s="112"/>
      <c r="H72" s="112"/>
      <c r="I72" s="112"/>
      <c r="J72" s="112"/>
      <c r="K72" s="112"/>
      <c r="L72" s="112"/>
    </row>
    <row r="73" customFormat="false" ht="12" hidden="false" customHeight="false" outlineLevel="0" collapsed="false">
      <c r="C73" s="112"/>
      <c r="D73" s="112"/>
      <c r="E73" s="112"/>
      <c r="F73" s="112"/>
      <c r="G73" s="112"/>
      <c r="H73" s="112"/>
      <c r="I73" s="112"/>
      <c r="J73" s="112"/>
      <c r="K73" s="112"/>
      <c r="L73" s="112"/>
    </row>
    <row r="74" customFormat="false" ht="12" hidden="false" customHeight="false" outlineLevel="0" collapsed="false">
      <c r="C74" s="112"/>
      <c r="D74" s="112"/>
      <c r="E74" s="112"/>
      <c r="F74" s="112"/>
      <c r="G74" s="112"/>
      <c r="H74" s="112"/>
      <c r="I74" s="112"/>
      <c r="J74" s="112"/>
      <c r="K74" s="112"/>
      <c r="L74" s="112"/>
    </row>
    <row r="75" customFormat="false" ht="12" hidden="false" customHeight="false" outlineLevel="0" collapsed="false">
      <c r="C75" s="112"/>
      <c r="D75" s="112"/>
      <c r="E75" s="112"/>
      <c r="F75" s="112"/>
      <c r="G75" s="112"/>
      <c r="H75" s="112"/>
      <c r="I75" s="112"/>
      <c r="J75" s="112"/>
      <c r="K75" s="112"/>
      <c r="L75" s="112"/>
    </row>
    <row r="76" customFormat="false" ht="12" hidden="false" customHeight="false" outlineLevel="0" collapsed="false">
      <c r="C76" s="112"/>
      <c r="D76" s="112"/>
      <c r="E76" s="112"/>
      <c r="F76" s="112"/>
      <c r="G76" s="112"/>
      <c r="H76" s="112"/>
      <c r="I76" s="112"/>
      <c r="J76" s="112"/>
      <c r="K76" s="112"/>
      <c r="L76" s="112"/>
    </row>
    <row r="77" customFormat="false" ht="12" hidden="false" customHeight="false" outlineLevel="0" collapsed="false">
      <c r="C77" s="112"/>
      <c r="D77" s="112"/>
      <c r="E77" s="112"/>
      <c r="F77" s="112"/>
      <c r="G77" s="112"/>
      <c r="H77" s="112"/>
      <c r="I77" s="112"/>
      <c r="J77" s="112"/>
      <c r="K77" s="112"/>
      <c r="L77" s="112"/>
    </row>
    <row r="78" customFormat="false" ht="12" hidden="false" customHeight="false" outlineLevel="0" collapsed="false">
      <c r="C78" s="112"/>
      <c r="D78" s="112"/>
      <c r="E78" s="112"/>
      <c r="F78" s="112"/>
      <c r="G78" s="112"/>
      <c r="H78" s="112"/>
      <c r="I78" s="112"/>
      <c r="J78" s="112"/>
      <c r="K78" s="112"/>
      <c r="L78" s="112"/>
    </row>
    <row r="79" customFormat="false" ht="12" hidden="false" customHeight="false" outlineLevel="0" collapsed="false">
      <c r="C79" s="112"/>
      <c r="D79" s="112"/>
      <c r="E79" s="112"/>
      <c r="F79" s="112"/>
      <c r="G79" s="112"/>
      <c r="H79" s="112"/>
      <c r="I79" s="112"/>
      <c r="J79" s="112"/>
      <c r="K79" s="112"/>
      <c r="L79" s="112"/>
    </row>
    <row r="80" customFormat="false" ht="12" hidden="false" customHeight="false" outlineLevel="0" collapsed="false">
      <c r="C80" s="112"/>
      <c r="D80" s="112"/>
      <c r="E80" s="112"/>
      <c r="F80" s="112"/>
      <c r="G80" s="112"/>
      <c r="H80" s="112"/>
      <c r="I80" s="112"/>
      <c r="J80" s="112"/>
      <c r="K80" s="112"/>
      <c r="L80" s="112"/>
    </row>
    <row r="81" customFormat="false" ht="12" hidden="false" customHeight="false" outlineLevel="0" collapsed="false">
      <c r="C81" s="112"/>
      <c r="D81" s="112"/>
      <c r="E81" s="112"/>
      <c r="F81" s="112"/>
      <c r="G81" s="112"/>
      <c r="H81" s="112"/>
      <c r="I81" s="112"/>
      <c r="J81" s="112"/>
      <c r="K81" s="112"/>
      <c r="L81" s="112"/>
    </row>
    <row r="82" customFormat="false" ht="12" hidden="false" customHeight="false" outlineLevel="0" collapsed="false">
      <c r="C82" s="112"/>
      <c r="D82" s="112"/>
      <c r="E82" s="112"/>
      <c r="F82" s="112"/>
      <c r="G82" s="112"/>
      <c r="H82" s="112"/>
      <c r="I82" s="112"/>
      <c r="J82" s="112"/>
      <c r="K82" s="112"/>
      <c r="L82" s="112"/>
    </row>
    <row r="83" customFormat="false" ht="12" hidden="false" customHeight="false" outlineLevel="0" collapsed="false">
      <c r="C83" s="112"/>
      <c r="D83" s="112"/>
      <c r="E83" s="112"/>
      <c r="F83" s="112"/>
      <c r="G83" s="112"/>
      <c r="H83" s="112"/>
      <c r="I83" s="112"/>
      <c r="J83" s="112"/>
      <c r="K83" s="112"/>
      <c r="L83" s="112"/>
    </row>
    <row r="84" customFormat="false" ht="12" hidden="false" customHeight="false" outlineLevel="0" collapsed="false">
      <c r="C84" s="112"/>
      <c r="D84" s="112"/>
      <c r="E84" s="112"/>
      <c r="F84" s="112"/>
      <c r="G84" s="112"/>
      <c r="H84" s="112"/>
      <c r="I84" s="112"/>
      <c r="J84" s="112"/>
      <c r="K84" s="112"/>
      <c r="L84" s="112"/>
    </row>
    <row r="85" customFormat="false" ht="12" hidden="false" customHeight="false" outlineLevel="0" collapsed="false">
      <c r="C85" s="112"/>
      <c r="D85" s="112"/>
      <c r="E85" s="112"/>
      <c r="F85" s="112"/>
      <c r="G85" s="112"/>
      <c r="H85" s="112"/>
      <c r="I85" s="112"/>
      <c r="J85" s="112"/>
      <c r="K85" s="112"/>
      <c r="L85" s="112"/>
    </row>
    <row r="86" customFormat="false" ht="12" hidden="false" customHeight="false" outlineLevel="0" collapsed="false">
      <c r="C86" s="112"/>
      <c r="D86" s="112"/>
      <c r="E86" s="112"/>
      <c r="F86" s="112"/>
      <c r="G86" s="112"/>
      <c r="H86" s="112"/>
      <c r="I86" s="112"/>
      <c r="J86" s="112"/>
      <c r="K86" s="112"/>
      <c r="L86" s="112"/>
    </row>
    <row r="87" customFormat="false" ht="12" hidden="false" customHeight="false" outlineLevel="0" collapsed="false">
      <c r="C87" s="112"/>
      <c r="D87" s="112"/>
      <c r="E87" s="112"/>
      <c r="F87" s="112"/>
      <c r="G87" s="112"/>
      <c r="H87" s="112"/>
      <c r="I87" s="112"/>
      <c r="J87" s="112"/>
      <c r="K87" s="112"/>
      <c r="L87" s="112"/>
    </row>
    <row r="88" customFormat="false" ht="12" hidden="false" customHeight="false" outlineLevel="0" collapsed="false">
      <c r="C88" s="112"/>
      <c r="D88" s="112"/>
      <c r="E88" s="112"/>
      <c r="F88" s="112"/>
      <c r="G88" s="112"/>
      <c r="H88" s="112"/>
      <c r="I88" s="112"/>
      <c r="J88" s="112"/>
      <c r="K88" s="112"/>
      <c r="L88" s="112"/>
    </row>
    <row r="89" customFormat="false" ht="12" hidden="false" customHeight="false" outlineLevel="0" collapsed="false">
      <c r="C89" s="112"/>
      <c r="D89" s="112"/>
      <c r="E89" s="112"/>
      <c r="F89" s="112"/>
      <c r="G89" s="112"/>
      <c r="H89" s="112"/>
      <c r="I89" s="112"/>
      <c r="J89" s="112"/>
      <c r="K89" s="112"/>
      <c r="L89" s="112"/>
    </row>
    <row r="90" customFormat="false" ht="12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</row>
    <row r="91" customFormat="false" ht="12" hidden="false" customHeight="false" outlineLevel="0" collapsed="false">
      <c r="C91" s="112"/>
      <c r="D91" s="112"/>
      <c r="E91" s="112"/>
      <c r="F91" s="112"/>
      <c r="G91" s="112"/>
      <c r="H91" s="112"/>
      <c r="I91" s="112"/>
      <c r="J91" s="112"/>
      <c r="K91" s="112"/>
      <c r="L91" s="112"/>
    </row>
    <row r="92" customFormat="false" ht="12" hidden="false" customHeight="false" outlineLevel="0" collapsed="false">
      <c r="C92" s="112"/>
      <c r="D92" s="112"/>
      <c r="E92" s="112"/>
      <c r="F92" s="112"/>
      <c r="G92" s="112"/>
      <c r="H92" s="112"/>
      <c r="I92" s="112"/>
      <c r="J92" s="112"/>
      <c r="K92" s="112"/>
      <c r="L92" s="112"/>
    </row>
    <row r="93" customFormat="false" ht="12" hidden="false" customHeight="false" outlineLevel="0" collapsed="false">
      <c r="C93" s="112"/>
      <c r="D93" s="112"/>
      <c r="E93" s="112"/>
      <c r="F93" s="112"/>
      <c r="G93" s="112"/>
      <c r="H93" s="112"/>
      <c r="I93" s="112"/>
      <c r="J93" s="112"/>
      <c r="K93" s="112"/>
      <c r="L93" s="112"/>
    </row>
    <row r="94" customFormat="false" ht="12" hidden="false" customHeight="false" outlineLevel="0" collapsed="false">
      <c r="C94" s="112"/>
      <c r="D94" s="112"/>
      <c r="E94" s="112"/>
      <c r="F94" s="112"/>
      <c r="G94" s="112"/>
      <c r="H94" s="112"/>
      <c r="I94" s="112"/>
      <c r="J94" s="112"/>
      <c r="K94" s="112"/>
      <c r="L94" s="112"/>
    </row>
    <row r="95" customFormat="false" ht="12" hidden="false" customHeight="false" outlineLevel="0" collapsed="false">
      <c r="C95" s="112"/>
      <c r="D95" s="112"/>
      <c r="E95" s="112"/>
      <c r="F95" s="112"/>
      <c r="G95" s="112"/>
      <c r="H95" s="112"/>
      <c r="I95" s="112"/>
      <c r="J95" s="112"/>
      <c r="K95" s="112"/>
      <c r="L95" s="112"/>
    </row>
    <row r="96" customFormat="false" ht="12" hidden="false" customHeight="false" outlineLevel="0" collapsed="false">
      <c r="C96" s="112"/>
      <c r="D96" s="112"/>
      <c r="E96" s="112"/>
      <c r="F96" s="112"/>
      <c r="G96" s="112"/>
      <c r="H96" s="112"/>
      <c r="I96" s="112"/>
      <c r="J96" s="112"/>
      <c r="K96" s="112"/>
      <c r="L96" s="112"/>
    </row>
    <row r="97" customFormat="false" ht="12" hidden="false" customHeight="false" outlineLevel="0" collapsed="false">
      <c r="C97" s="112"/>
      <c r="D97" s="112"/>
      <c r="E97" s="112"/>
      <c r="F97" s="112"/>
      <c r="G97" s="112"/>
      <c r="H97" s="112"/>
      <c r="I97" s="112"/>
      <c r="J97" s="112"/>
      <c r="K97" s="112"/>
      <c r="L97" s="112"/>
    </row>
    <row r="98" customFormat="false" ht="12" hidden="false" customHeight="false" outlineLevel="0" collapsed="false">
      <c r="C98" s="112"/>
      <c r="D98" s="112"/>
      <c r="E98" s="112"/>
      <c r="F98" s="112"/>
      <c r="G98" s="112"/>
      <c r="H98" s="112"/>
      <c r="I98" s="112"/>
      <c r="J98" s="112"/>
      <c r="K98" s="112"/>
      <c r="L98" s="112"/>
    </row>
    <row r="99" customFormat="false" ht="12" hidden="false" customHeight="false" outlineLevel="0" collapsed="false">
      <c r="C99" s="112"/>
      <c r="D99" s="112"/>
      <c r="E99" s="112"/>
      <c r="F99" s="112"/>
      <c r="G99" s="112"/>
      <c r="H99" s="112"/>
      <c r="I99" s="112"/>
      <c r="J99" s="112"/>
      <c r="K99" s="112"/>
      <c r="L99" s="112"/>
    </row>
    <row r="100" customFormat="false" ht="12" hidden="false" customHeight="false" outlineLevel="0" collapsed="false"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</row>
    <row r="101" customFormat="false" ht="12" hidden="false" customHeight="false" outlineLevel="0" collapsed="false"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</row>
    <row r="102" customFormat="false" ht="12" hidden="false" customHeight="false" outlineLevel="0" collapsed="false"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</row>
    <row r="103" customFormat="false" ht="12" hidden="false" customHeight="false" outlineLevel="0" collapsed="false"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</row>
    <row r="104" customFormat="false" ht="12" hidden="false" customHeight="false" outlineLevel="0" collapsed="false"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</row>
    <row r="105" customFormat="false" ht="12" hidden="false" customHeight="false" outlineLevel="0" collapsed="false"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</row>
    <row r="106" customFormat="false" ht="12" hidden="false" customHeight="false" outlineLevel="0" collapsed="false"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</row>
    <row r="107" customFormat="false" ht="12" hidden="false" customHeight="false" outlineLevel="0" collapsed="false"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</row>
    <row r="108" customFormat="false" ht="12" hidden="false" customHeight="false" outlineLevel="0" collapsed="false"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</row>
    <row r="109" customFormat="false" ht="12" hidden="false" customHeight="false" outlineLevel="0" collapsed="false"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</row>
    <row r="110" customFormat="false" ht="12" hidden="false" customHeight="false" outlineLevel="0" collapsed="false"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</row>
    <row r="111" customFormat="false" ht="12" hidden="false" customHeight="false" outlineLevel="0" collapsed="false"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</row>
    <row r="112" customFormat="false" ht="12" hidden="false" customHeight="false" outlineLevel="0" collapsed="false"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</row>
    <row r="113" customFormat="false" ht="12" hidden="false" customHeight="false" outlineLevel="0" collapsed="false"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</row>
    <row r="114" customFormat="false" ht="12" hidden="false" customHeight="false" outlineLevel="0" collapsed="false"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</row>
    <row r="115" customFormat="false" ht="12" hidden="false" customHeight="false" outlineLevel="0" collapsed="false"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</row>
    <row r="116" customFormat="false" ht="12" hidden="false" customHeight="false" outlineLevel="0" collapsed="false"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</row>
    <row r="117" customFormat="false" ht="12" hidden="false" customHeight="false" outlineLevel="0" collapsed="false"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</row>
    <row r="118" customFormat="false" ht="12" hidden="false" customHeight="false" outlineLevel="0" collapsed="false"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</row>
    <row r="119" customFormat="false" ht="12" hidden="false" customHeight="false" outlineLevel="0" collapsed="false"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</row>
    <row r="120" customFormat="false" ht="12" hidden="false" customHeight="false" outlineLevel="0" collapsed="false"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</row>
    <row r="121" customFormat="false" ht="12" hidden="false" customHeight="false" outlineLevel="0" collapsed="false"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</row>
    <row r="122" customFormat="false" ht="12" hidden="false" customHeight="false" outlineLevel="0" collapsed="false"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</row>
    <row r="123" customFormat="false" ht="12" hidden="false" customHeight="false" outlineLevel="0" collapsed="false"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</row>
    <row r="124" customFormat="false" ht="12" hidden="false" customHeight="false" outlineLevel="0" collapsed="false"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</row>
    <row r="125" customFormat="false" ht="12" hidden="false" customHeight="false" outlineLevel="0" collapsed="false"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</row>
    <row r="126" customFormat="false" ht="12" hidden="false" customHeight="false" outlineLevel="0" collapsed="false"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</row>
    <row r="127" customFormat="false" ht="12" hidden="false" customHeight="false" outlineLevel="0" collapsed="false"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</row>
    <row r="128" customFormat="false" ht="12" hidden="false" customHeight="false" outlineLevel="0" collapsed="false"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</row>
    <row r="129" customFormat="false" ht="12" hidden="false" customHeight="false" outlineLevel="0" collapsed="false"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</row>
    <row r="130" customFormat="false" ht="12" hidden="false" customHeight="false" outlineLevel="0" collapsed="false"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</row>
    <row r="131" customFormat="false" ht="12" hidden="false" customHeight="false" outlineLevel="0" collapsed="false"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</row>
    <row r="132" customFormat="false" ht="12" hidden="false" customHeight="false" outlineLevel="0" collapsed="false"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</row>
    <row r="133" customFormat="false" ht="12" hidden="false" customHeight="false" outlineLevel="0" collapsed="false"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</row>
    <row r="134" customFormat="false" ht="12" hidden="false" customHeight="false" outlineLevel="0" collapsed="false"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</row>
    <row r="135" customFormat="false" ht="12" hidden="false" customHeight="false" outlineLevel="0" collapsed="false"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</row>
    <row r="136" customFormat="false" ht="12" hidden="false" customHeight="false" outlineLevel="0" collapsed="false"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</row>
    <row r="137" customFormat="false" ht="12" hidden="false" customHeight="false" outlineLevel="0" collapsed="false"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</row>
    <row r="138" customFormat="false" ht="12" hidden="false" customHeight="false" outlineLevel="0" collapsed="false"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</row>
    <row r="139" customFormat="false" ht="12" hidden="false" customHeight="false" outlineLevel="0" collapsed="false"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</row>
    <row r="140" customFormat="false" ht="12" hidden="false" customHeight="false" outlineLevel="0" collapsed="false"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</row>
    <row r="141" customFormat="false" ht="12" hidden="false" customHeight="false" outlineLevel="0" collapsed="false"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</row>
    <row r="142" customFormat="false" ht="12" hidden="false" customHeight="false" outlineLevel="0" collapsed="false"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</row>
    <row r="143" customFormat="false" ht="12" hidden="false" customHeight="false" outlineLevel="0" collapsed="false"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</row>
    <row r="144" customFormat="false" ht="12" hidden="false" customHeight="false" outlineLevel="0" collapsed="false"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</row>
    <row r="145" customFormat="false" ht="12" hidden="false" customHeight="false" outlineLevel="0" collapsed="false"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</row>
    <row r="146" customFormat="false" ht="12" hidden="false" customHeight="false" outlineLevel="0" collapsed="false"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2" hidden="false" customHeight="false" outlineLevel="0" collapsed="false"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</row>
    <row r="148" customFormat="false" ht="12" hidden="false" customHeight="false" outlineLevel="0" collapsed="false"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</row>
    <row r="149" customFormat="false" ht="12" hidden="false" customHeight="false" outlineLevel="0" collapsed="false"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</row>
    <row r="150" customFormat="false" ht="12" hidden="false" customHeight="false" outlineLevel="0" collapsed="false"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</row>
    <row r="151" customFormat="false" ht="12" hidden="false" customHeight="false" outlineLevel="0" collapsed="false"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</row>
    <row r="152" customFormat="false" ht="12" hidden="false" customHeight="false" outlineLevel="0" collapsed="false"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</row>
    <row r="153" customFormat="false" ht="12" hidden="false" customHeight="false" outlineLevel="0" collapsed="false"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</row>
    <row r="154" customFormat="false" ht="12" hidden="false" customHeight="false" outlineLevel="0" collapsed="false"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customFormat="false" ht="12" hidden="false" customHeight="false" outlineLevel="0" collapsed="false"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</row>
    <row r="156" customFormat="false" ht="12" hidden="false" customHeight="false" outlineLevel="0" collapsed="false"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</row>
    <row r="157" customFormat="false" ht="12" hidden="false" customHeight="false" outlineLevel="0" collapsed="false"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</row>
    <row r="158" customFormat="false" ht="12" hidden="false" customHeight="false" outlineLevel="0" collapsed="false"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</row>
    <row r="159" customFormat="false" ht="12" hidden="false" customHeight="false" outlineLevel="0" collapsed="false"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</row>
    <row r="160" customFormat="false" ht="12" hidden="false" customHeight="false" outlineLevel="0" collapsed="false"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</row>
    <row r="161" customFormat="false" ht="12" hidden="false" customHeight="false" outlineLevel="0" collapsed="false"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</row>
    <row r="162" customFormat="false" ht="12" hidden="false" customHeight="false" outlineLevel="0" collapsed="false"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</row>
    <row r="163" customFormat="false" ht="12" hidden="false" customHeight="false" outlineLevel="0" collapsed="false"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</row>
    <row r="164" customFormat="false" ht="12" hidden="false" customHeight="false" outlineLevel="0" collapsed="false"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</row>
    <row r="165" customFormat="false" ht="12" hidden="false" customHeight="false" outlineLevel="0" collapsed="false"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</row>
    <row r="166" customFormat="false" ht="12" hidden="false" customHeight="false" outlineLevel="0" collapsed="false"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</row>
    <row r="167" customFormat="false" ht="12" hidden="false" customHeight="false" outlineLevel="0" collapsed="false"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</row>
    <row r="168" customFormat="false" ht="12" hidden="false" customHeight="false" outlineLevel="0" collapsed="false"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</row>
    <row r="169" customFormat="false" ht="12" hidden="false" customHeight="false" outlineLevel="0" collapsed="false"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</row>
    <row r="170" customFormat="false" ht="12" hidden="false" customHeight="false" outlineLevel="0" collapsed="false"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</row>
    <row r="171" customFormat="false" ht="12" hidden="false" customHeight="false" outlineLevel="0" collapsed="false"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</row>
    <row r="172" customFormat="false" ht="12" hidden="false" customHeight="false" outlineLevel="0" collapsed="false"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</row>
    <row r="173" customFormat="false" ht="12" hidden="false" customHeight="false" outlineLevel="0" collapsed="false"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</row>
    <row r="174" customFormat="false" ht="12" hidden="false" customHeight="false" outlineLevel="0" collapsed="false"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2" hidden="false" customHeight="false" outlineLevel="0" collapsed="false"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</row>
    <row r="176" customFormat="false" ht="12" hidden="false" customHeight="false" outlineLevel="0" collapsed="false"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</row>
    <row r="177" customFormat="false" ht="12" hidden="false" customHeight="false" outlineLevel="0" collapsed="false"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</row>
    <row r="178" customFormat="false" ht="12" hidden="false" customHeight="false" outlineLevel="0" collapsed="false"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</row>
    <row r="179" customFormat="false" ht="12" hidden="false" customHeight="false" outlineLevel="0" collapsed="false"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</row>
    <row r="180" customFormat="false" ht="12" hidden="false" customHeight="false" outlineLevel="0" collapsed="false"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</row>
    <row r="181" customFormat="false" ht="12" hidden="false" customHeight="false" outlineLevel="0" collapsed="false"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</row>
    <row r="182" customFormat="false" ht="12" hidden="false" customHeight="false" outlineLevel="0" collapsed="false"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</row>
    <row r="183" customFormat="false" ht="12" hidden="false" customHeight="false" outlineLevel="0" collapsed="false"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</row>
    <row r="184" customFormat="false" ht="12" hidden="false" customHeight="false" outlineLevel="0" collapsed="false"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</row>
    <row r="185" customFormat="false" ht="12" hidden="false" customHeight="false" outlineLevel="0" collapsed="false"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</row>
    <row r="186" customFormat="false" ht="12" hidden="false" customHeight="false" outlineLevel="0" collapsed="false"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</row>
    <row r="187" customFormat="false" ht="12" hidden="false" customHeight="false" outlineLevel="0" collapsed="false"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</row>
    <row r="188" customFormat="false" ht="12" hidden="false" customHeight="false" outlineLevel="0" collapsed="false"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</row>
    <row r="189" customFormat="false" ht="12" hidden="false" customHeight="false" outlineLevel="0" collapsed="false"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</row>
    <row r="190" customFormat="false" ht="12" hidden="false" customHeight="false" outlineLevel="0" collapsed="false"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</row>
    <row r="191" customFormat="false" ht="12" hidden="false" customHeight="false" outlineLevel="0" collapsed="false"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</row>
    <row r="192" customFormat="false" ht="12" hidden="false" customHeight="false" outlineLevel="0" collapsed="false"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</row>
    <row r="193" customFormat="false" ht="12" hidden="false" customHeight="false" outlineLevel="0" collapsed="false"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</row>
    <row r="194" customFormat="false" ht="12" hidden="false" customHeight="false" outlineLevel="0" collapsed="false"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</row>
    <row r="195" customFormat="false" ht="12" hidden="false" customHeight="false" outlineLevel="0" collapsed="false"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</row>
    <row r="196" customFormat="false" ht="12" hidden="false" customHeight="false" outlineLevel="0" collapsed="false"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</row>
    <row r="197" customFormat="false" ht="12" hidden="false" customHeight="false" outlineLevel="0" collapsed="false"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</row>
    <row r="198" customFormat="false" ht="12" hidden="false" customHeight="false" outlineLevel="0" collapsed="false"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</row>
    <row r="199" customFormat="false" ht="12" hidden="false" customHeight="false" outlineLevel="0" collapsed="false"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</row>
    <row r="200" customFormat="false" ht="12" hidden="false" customHeight="false" outlineLevel="0" collapsed="false"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</row>
    <row r="201" customFormat="false" ht="12" hidden="false" customHeight="false" outlineLevel="0" collapsed="false"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</row>
    <row r="202" customFormat="false" ht="12" hidden="false" customHeight="false" outlineLevel="0" collapsed="false"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</row>
    <row r="203" customFormat="false" ht="12" hidden="false" customHeight="false" outlineLevel="0" collapsed="false"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</row>
    <row r="204" customFormat="false" ht="12" hidden="false" customHeight="false" outlineLevel="0" collapsed="false"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</row>
    <row r="205" customFormat="false" ht="12" hidden="false" customHeight="false" outlineLevel="0" collapsed="false"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</row>
    <row r="206" customFormat="false" ht="12" hidden="false" customHeight="false" outlineLevel="0" collapsed="false"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</row>
    <row r="207" customFormat="false" ht="12" hidden="false" customHeight="false" outlineLevel="0" collapsed="false"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</row>
    <row r="208" customFormat="false" ht="12" hidden="false" customHeight="false" outlineLevel="0" collapsed="false"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</row>
    <row r="209" customFormat="false" ht="12" hidden="false" customHeight="false" outlineLevel="0" collapsed="false"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</row>
    <row r="210" customFormat="false" ht="12" hidden="false" customHeight="false" outlineLevel="0" collapsed="false"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</row>
    <row r="211" customFormat="false" ht="12" hidden="false" customHeight="false" outlineLevel="0" collapsed="false"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</row>
    <row r="212" customFormat="false" ht="12" hidden="false" customHeight="false" outlineLevel="0" collapsed="false"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</row>
    <row r="213" customFormat="false" ht="12" hidden="false" customHeight="false" outlineLevel="0" collapsed="false"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</row>
    <row r="214" customFormat="false" ht="12" hidden="false" customHeight="false" outlineLevel="0" collapsed="false"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</row>
    <row r="215" customFormat="false" ht="12" hidden="false" customHeight="false" outlineLevel="0" collapsed="false"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</row>
    <row r="216" customFormat="false" ht="12" hidden="false" customHeight="false" outlineLevel="0" collapsed="false"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</row>
    <row r="217" customFormat="false" ht="12" hidden="false" customHeight="false" outlineLevel="0" collapsed="false"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</row>
    <row r="218" customFormat="false" ht="12" hidden="false" customHeight="false" outlineLevel="0" collapsed="false"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</row>
    <row r="219" customFormat="false" ht="12" hidden="false" customHeight="false" outlineLevel="0" collapsed="false"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</row>
    <row r="220" customFormat="false" ht="12" hidden="false" customHeight="false" outlineLevel="0" collapsed="false"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</row>
    <row r="221" customFormat="false" ht="12" hidden="false" customHeight="false" outlineLevel="0" collapsed="false"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</row>
    <row r="222" customFormat="false" ht="12" hidden="false" customHeight="false" outlineLevel="0" collapsed="false"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</row>
    <row r="223" customFormat="false" ht="12" hidden="false" customHeight="false" outlineLevel="0" collapsed="false"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</row>
    <row r="224" customFormat="false" ht="12" hidden="false" customHeight="false" outlineLevel="0" collapsed="false"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</row>
    <row r="225" customFormat="false" ht="12" hidden="false" customHeight="false" outlineLevel="0" collapsed="false"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</row>
    <row r="226" customFormat="false" ht="12" hidden="false" customHeight="false" outlineLevel="0" collapsed="false"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</row>
    <row r="227" customFormat="false" ht="12" hidden="false" customHeight="false" outlineLevel="0" collapsed="false"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</row>
    <row r="228" customFormat="false" ht="12" hidden="false" customHeight="false" outlineLevel="0" collapsed="false"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</row>
    <row r="229" customFormat="false" ht="12" hidden="false" customHeight="false" outlineLevel="0" collapsed="false"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</row>
    <row r="230" customFormat="false" ht="12" hidden="false" customHeight="false" outlineLevel="0" collapsed="false"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</row>
    <row r="231" customFormat="false" ht="12" hidden="false" customHeight="false" outlineLevel="0" collapsed="false"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</row>
    <row r="232" customFormat="false" ht="12" hidden="false" customHeight="false" outlineLevel="0" collapsed="false"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</row>
    <row r="233" customFormat="false" ht="12" hidden="false" customHeight="false" outlineLevel="0" collapsed="false"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</row>
    <row r="234" customFormat="false" ht="12" hidden="false" customHeight="false" outlineLevel="0" collapsed="false"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</row>
    <row r="235" customFormat="false" ht="12" hidden="false" customHeight="false" outlineLevel="0" collapsed="false"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</row>
    <row r="236" customFormat="false" ht="12" hidden="false" customHeight="false" outlineLevel="0" collapsed="false"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</row>
    <row r="237" customFormat="false" ht="12" hidden="false" customHeight="false" outlineLevel="0" collapsed="false"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</row>
    <row r="238" customFormat="false" ht="12" hidden="false" customHeight="false" outlineLevel="0" collapsed="false"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</row>
    <row r="239" customFormat="false" ht="12" hidden="false" customHeight="false" outlineLevel="0" collapsed="false"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</row>
    <row r="240" customFormat="false" ht="12" hidden="false" customHeight="false" outlineLevel="0" collapsed="false"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</row>
    <row r="241" customFormat="false" ht="12" hidden="false" customHeight="false" outlineLevel="0" collapsed="false"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</row>
    <row r="242" customFormat="false" ht="12" hidden="false" customHeight="false" outlineLevel="0" collapsed="false"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</row>
    <row r="243" customFormat="false" ht="12" hidden="false" customHeight="false" outlineLevel="0" collapsed="false"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</row>
    <row r="244" customFormat="false" ht="12" hidden="false" customHeight="false" outlineLevel="0" collapsed="false"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</row>
    <row r="245" customFormat="false" ht="12" hidden="false" customHeight="false" outlineLevel="0" collapsed="false"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</row>
    <row r="246" customFormat="false" ht="12" hidden="false" customHeight="false" outlineLevel="0" collapsed="false"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</row>
    <row r="247" customFormat="false" ht="12" hidden="false" customHeight="false" outlineLevel="0" collapsed="false"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</row>
    <row r="248" customFormat="false" ht="12" hidden="false" customHeight="false" outlineLevel="0" collapsed="false"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</row>
    <row r="249" customFormat="false" ht="12" hidden="false" customHeight="false" outlineLevel="0" collapsed="false"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</row>
    <row r="250" customFormat="false" ht="12" hidden="false" customHeight="false" outlineLevel="0" collapsed="false"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</row>
    <row r="251" customFormat="false" ht="12" hidden="false" customHeight="false" outlineLevel="0" collapsed="false"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</row>
    <row r="252" customFormat="false" ht="12" hidden="false" customHeight="false" outlineLevel="0" collapsed="false"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</row>
    <row r="253" customFormat="false" ht="12" hidden="false" customHeight="false" outlineLevel="0" collapsed="false"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</row>
    <row r="254" customFormat="false" ht="12" hidden="false" customHeight="false" outlineLevel="0" collapsed="false"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</row>
    <row r="255" customFormat="false" ht="12" hidden="false" customHeight="false" outlineLevel="0" collapsed="false"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</row>
    <row r="256" customFormat="false" ht="12" hidden="false" customHeight="false" outlineLevel="0" collapsed="false"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</row>
    <row r="257" customFormat="false" ht="12" hidden="false" customHeight="false" outlineLevel="0" collapsed="false"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</row>
    <row r="258" customFormat="false" ht="12" hidden="false" customHeight="false" outlineLevel="0" collapsed="false"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</row>
    <row r="259" customFormat="false" ht="12" hidden="false" customHeight="false" outlineLevel="0" collapsed="false"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</row>
    <row r="260" customFormat="false" ht="12" hidden="false" customHeight="false" outlineLevel="0" collapsed="false"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</row>
    <row r="261" customFormat="false" ht="12" hidden="false" customHeight="false" outlineLevel="0" collapsed="false"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</row>
    <row r="262" customFormat="false" ht="12" hidden="false" customHeight="false" outlineLevel="0" collapsed="false"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</row>
    <row r="263" customFormat="false" ht="12" hidden="false" customHeight="false" outlineLevel="0" collapsed="false"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</row>
    <row r="264" customFormat="false" ht="12" hidden="false" customHeight="false" outlineLevel="0" collapsed="false"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</row>
    <row r="265" customFormat="false" ht="12" hidden="false" customHeight="false" outlineLevel="0" collapsed="false"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</row>
    <row r="266" customFormat="false" ht="12" hidden="false" customHeight="false" outlineLevel="0" collapsed="false"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</row>
    <row r="267" customFormat="false" ht="12" hidden="false" customHeight="false" outlineLevel="0" collapsed="false"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</row>
    <row r="268" customFormat="false" ht="12" hidden="false" customHeight="false" outlineLevel="0" collapsed="false"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</row>
    <row r="269" customFormat="false" ht="12" hidden="false" customHeight="false" outlineLevel="0" collapsed="false"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</row>
    <row r="270" customFormat="false" ht="12" hidden="false" customHeight="false" outlineLevel="0" collapsed="false"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</row>
    <row r="271" customFormat="false" ht="12" hidden="false" customHeight="false" outlineLevel="0" collapsed="false"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</row>
    <row r="272" customFormat="false" ht="12" hidden="false" customHeight="false" outlineLevel="0" collapsed="false"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</row>
    <row r="273" customFormat="false" ht="12" hidden="false" customHeight="false" outlineLevel="0" collapsed="false"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</row>
    <row r="274" customFormat="false" ht="12" hidden="false" customHeight="false" outlineLevel="0" collapsed="false"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</row>
    <row r="275" customFormat="false" ht="12" hidden="false" customHeight="false" outlineLevel="0" collapsed="false"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</row>
    <row r="276" customFormat="false" ht="12" hidden="false" customHeight="false" outlineLevel="0" collapsed="false"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</row>
    <row r="277" customFormat="false" ht="12" hidden="false" customHeight="false" outlineLevel="0" collapsed="false"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</row>
    <row r="278" customFormat="false" ht="12" hidden="false" customHeight="false" outlineLevel="0" collapsed="false"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</row>
    <row r="279" customFormat="false" ht="12" hidden="false" customHeight="false" outlineLevel="0" collapsed="false"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</row>
    <row r="280" customFormat="false" ht="12" hidden="false" customHeight="false" outlineLevel="0" collapsed="false"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</row>
    <row r="281" customFormat="false" ht="12" hidden="false" customHeight="false" outlineLevel="0" collapsed="false"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</row>
    <row r="282" customFormat="false" ht="12" hidden="false" customHeight="false" outlineLevel="0" collapsed="false"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</row>
    <row r="283" customFormat="false" ht="12" hidden="false" customHeight="false" outlineLevel="0" collapsed="false"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</row>
    <row r="284" customFormat="false" ht="12" hidden="false" customHeight="false" outlineLevel="0" collapsed="false"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</row>
    <row r="285" customFormat="false" ht="12" hidden="false" customHeight="false" outlineLevel="0" collapsed="false"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</row>
    <row r="286" customFormat="false" ht="12" hidden="false" customHeight="false" outlineLevel="0" collapsed="false"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</row>
    <row r="287" customFormat="false" ht="12" hidden="false" customHeight="false" outlineLevel="0" collapsed="false"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</row>
    <row r="288" customFormat="false" ht="12" hidden="false" customHeight="false" outlineLevel="0" collapsed="false"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</row>
    <row r="289" customFormat="false" ht="12" hidden="false" customHeight="false" outlineLevel="0" collapsed="false"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</row>
    <row r="290" customFormat="false" ht="12" hidden="false" customHeight="false" outlineLevel="0" collapsed="false"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</row>
    <row r="291" customFormat="false" ht="12" hidden="false" customHeight="false" outlineLevel="0" collapsed="false"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</row>
    <row r="292" customFormat="false" ht="12" hidden="false" customHeight="false" outlineLevel="0" collapsed="false"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</row>
    <row r="293" customFormat="false" ht="12" hidden="false" customHeight="false" outlineLevel="0" collapsed="false"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</row>
    <row r="294" customFormat="false" ht="12" hidden="false" customHeight="false" outlineLevel="0" collapsed="false"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</row>
    <row r="295" customFormat="false" ht="12" hidden="false" customHeight="false" outlineLevel="0" collapsed="false"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</row>
    <row r="296" customFormat="false" ht="12" hidden="false" customHeight="false" outlineLevel="0" collapsed="false"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</row>
    <row r="297" customFormat="false" ht="12" hidden="false" customHeight="false" outlineLevel="0" collapsed="false"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</row>
    <row r="298" customFormat="false" ht="12" hidden="false" customHeight="false" outlineLevel="0" collapsed="false"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</row>
    <row r="299" customFormat="false" ht="12" hidden="false" customHeight="false" outlineLevel="0" collapsed="false"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</row>
    <row r="300" customFormat="false" ht="12" hidden="false" customHeight="false" outlineLevel="0" collapsed="false"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</row>
    <row r="301" customFormat="false" ht="12" hidden="false" customHeight="false" outlineLevel="0" collapsed="false"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</row>
    <row r="302" customFormat="false" ht="12" hidden="false" customHeight="false" outlineLevel="0" collapsed="false"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</row>
    <row r="303" customFormat="false" ht="12" hidden="false" customHeight="false" outlineLevel="0" collapsed="false"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</row>
    <row r="304" customFormat="false" ht="12" hidden="false" customHeight="false" outlineLevel="0" collapsed="false"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</row>
    <row r="305" customFormat="false" ht="12" hidden="false" customHeight="false" outlineLevel="0" collapsed="false"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</row>
    <row r="306" customFormat="false" ht="12" hidden="false" customHeight="false" outlineLevel="0" collapsed="false"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</row>
    <row r="307" customFormat="false" ht="12" hidden="false" customHeight="false" outlineLevel="0" collapsed="false"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</row>
    <row r="308" customFormat="false" ht="12" hidden="false" customHeight="false" outlineLevel="0" collapsed="false"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</row>
    <row r="309" customFormat="false" ht="12" hidden="false" customHeight="false" outlineLevel="0" collapsed="false"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</row>
    <row r="310" customFormat="false" ht="12" hidden="false" customHeight="false" outlineLevel="0" collapsed="false"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</row>
    <row r="311" customFormat="false" ht="12" hidden="false" customHeight="false" outlineLevel="0" collapsed="false"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</row>
    <row r="312" customFormat="false" ht="12" hidden="false" customHeight="false" outlineLevel="0" collapsed="false"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</row>
    <row r="313" customFormat="false" ht="12" hidden="false" customHeight="false" outlineLevel="0" collapsed="false"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</row>
    <row r="314" customFormat="false" ht="12" hidden="false" customHeight="false" outlineLevel="0" collapsed="false"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</row>
    <row r="315" customFormat="false" ht="12" hidden="false" customHeight="false" outlineLevel="0" collapsed="false"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</row>
    <row r="316" customFormat="false" ht="12" hidden="false" customHeight="false" outlineLevel="0" collapsed="false"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</row>
    <row r="317" customFormat="false" ht="12" hidden="false" customHeight="false" outlineLevel="0" collapsed="false"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</row>
    <row r="318" customFormat="false" ht="12" hidden="false" customHeight="false" outlineLevel="0" collapsed="false"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</row>
    <row r="319" customFormat="false" ht="12" hidden="false" customHeight="false" outlineLevel="0" collapsed="false"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</row>
    <row r="320" customFormat="false" ht="12" hidden="false" customHeight="false" outlineLevel="0" collapsed="false"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</row>
    <row r="321" customFormat="false" ht="12" hidden="false" customHeight="false" outlineLevel="0" collapsed="false"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</row>
    <row r="322" customFormat="false" ht="12" hidden="false" customHeight="false" outlineLevel="0" collapsed="false"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</row>
    <row r="323" customFormat="false" ht="12" hidden="false" customHeight="false" outlineLevel="0" collapsed="false"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</row>
    <row r="324" customFormat="false" ht="12" hidden="false" customHeight="false" outlineLevel="0" collapsed="false"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</row>
    <row r="325" customFormat="false" ht="12" hidden="false" customHeight="false" outlineLevel="0" collapsed="false"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</row>
    <row r="326" customFormat="false" ht="12" hidden="false" customHeight="false" outlineLevel="0" collapsed="false"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</row>
    <row r="327" customFormat="false" ht="12" hidden="false" customHeight="false" outlineLevel="0" collapsed="false"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</row>
    <row r="328" customFormat="false" ht="12" hidden="false" customHeight="false" outlineLevel="0" collapsed="false"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</row>
    <row r="329" customFormat="false" ht="12" hidden="false" customHeight="false" outlineLevel="0" collapsed="false"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</row>
    <row r="330" customFormat="false" ht="12" hidden="false" customHeight="false" outlineLevel="0" collapsed="false"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</row>
    <row r="331" customFormat="false" ht="12" hidden="false" customHeight="false" outlineLevel="0" collapsed="false"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</row>
    <row r="332" customFormat="false" ht="12" hidden="false" customHeight="false" outlineLevel="0" collapsed="false"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</row>
    <row r="333" customFormat="false" ht="12" hidden="false" customHeight="false" outlineLevel="0" collapsed="false"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</row>
    <row r="334" customFormat="false" ht="12" hidden="false" customHeight="false" outlineLevel="0" collapsed="false"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</row>
    <row r="335" customFormat="false" ht="12" hidden="false" customHeight="false" outlineLevel="0" collapsed="false"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</row>
    <row r="336" customFormat="false" ht="12" hidden="false" customHeight="false" outlineLevel="0" collapsed="false"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</row>
    <row r="337" customFormat="false" ht="12" hidden="false" customHeight="false" outlineLevel="0" collapsed="false"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</row>
    <row r="338" customFormat="false" ht="12" hidden="false" customHeight="false" outlineLevel="0" collapsed="false"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</row>
    <row r="339" customFormat="false" ht="12" hidden="false" customHeight="false" outlineLevel="0" collapsed="false"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</row>
    <row r="340" customFormat="false" ht="12" hidden="false" customHeight="false" outlineLevel="0" collapsed="false"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</row>
    <row r="341" customFormat="false" ht="12" hidden="false" customHeight="false" outlineLevel="0" collapsed="false"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</row>
    <row r="342" customFormat="false" ht="12" hidden="false" customHeight="false" outlineLevel="0" collapsed="false"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</row>
    <row r="343" customFormat="false" ht="12" hidden="false" customHeight="false" outlineLevel="0" collapsed="false"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</row>
    <row r="344" customFormat="false" ht="12" hidden="false" customHeight="false" outlineLevel="0" collapsed="false"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</row>
    <row r="345" customFormat="false" ht="12" hidden="false" customHeight="false" outlineLevel="0" collapsed="false"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</row>
    <row r="346" customFormat="false" ht="12" hidden="false" customHeight="false" outlineLevel="0" collapsed="false"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</row>
    <row r="347" customFormat="false" ht="12" hidden="false" customHeight="false" outlineLevel="0" collapsed="false"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</row>
    <row r="348" customFormat="false" ht="12" hidden="false" customHeight="false" outlineLevel="0" collapsed="false"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</row>
    <row r="349" customFormat="false" ht="12" hidden="false" customHeight="false" outlineLevel="0" collapsed="false"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</row>
    <row r="350" customFormat="false" ht="12" hidden="false" customHeight="false" outlineLevel="0" collapsed="false"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</row>
    <row r="351" customFormat="false" ht="12" hidden="false" customHeight="false" outlineLevel="0" collapsed="false"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</row>
    <row r="352" customFormat="false" ht="12" hidden="false" customHeight="false" outlineLevel="0" collapsed="false"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</row>
    <row r="353" customFormat="false" ht="12" hidden="false" customHeight="false" outlineLevel="0" collapsed="false"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7.28"/>
    <col collapsed="false" customWidth="true" hidden="false" outlineLevel="0" max="2" min="2" style="3" width="8.56"/>
    <col collapsed="false" customWidth="true" hidden="false" outlineLevel="0" max="11" min="3" style="3" width="7.56"/>
    <col collapsed="false" customWidth="true" hidden="false" outlineLevel="0" max="30" min="12" style="3" width="6.7"/>
    <col collapsed="false" customWidth="false" hidden="false" outlineLevel="0" max="257" min="31" style="3" width="11.42"/>
  </cols>
  <sheetData>
    <row r="1" customFormat="false" ht="12" hidden="false" customHeight="false" outlineLevel="0" collapsed="false">
      <c r="A1" s="5" t="s">
        <v>280</v>
      </c>
    </row>
    <row r="2" s="16" customFormat="true" ht="12" hidden="false" customHeight="false" outlineLevel="0" collapsed="false">
      <c r="A2" s="16" t="s">
        <v>28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12" hidden="false" customHeight="false" outlineLevel="0" collapsed="false">
      <c r="B4" s="34" t="s">
        <v>141</v>
      </c>
      <c r="C4" s="34" t="n">
        <v>1</v>
      </c>
      <c r="D4" s="34" t="n">
        <v>2</v>
      </c>
      <c r="E4" s="34" t="n">
        <v>3</v>
      </c>
      <c r="F4" s="34" t="n">
        <v>4</v>
      </c>
      <c r="G4" s="34" t="n">
        <v>5</v>
      </c>
      <c r="H4" s="34" t="n">
        <v>6</v>
      </c>
      <c r="I4" s="34" t="n">
        <v>7</v>
      </c>
      <c r="J4" s="34" t="n">
        <v>8</v>
      </c>
      <c r="K4" s="34" t="s">
        <v>282</v>
      </c>
    </row>
    <row r="5" s="5" customFormat="true" ht="11.25" hidden="false" customHeight="true" outlineLevel="0" collapsed="false">
      <c r="A5" s="20" t="s">
        <v>85</v>
      </c>
      <c r="B5" s="39" t="n">
        <v>328980</v>
      </c>
      <c r="C5" s="188" t="n">
        <v>0.566903763146696</v>
      </c>
      <c r="D5" s="188" t="n">
        <v>2.75092710803088</v>
      </c>
      <c r="E5" s="188" t="n">
        <v>11.3061584290838</v>
      </c>
      <c r="F5" s="188" t="n">
        <v>22.147242993495</v>
      </c>
      <c r="G5" s="188" t="n">
        <v>36.8472247553043</v>
      </c>
      <c r="H5" s="188" t="n">
        <v>21.5742598334245</v>
      </c>
      <c r="I5" s="188" t="n">
        <v>3.28439418809654</v>
      </c>
      <c r="J5" s="188" t="n">
        <v>0.908869840111861</v>
      </c>
      <c r="K5" s="188" t="n">
        <v>0.612499240075385</v>
      </c>
    </row>
    <row r="6" customFormat="false" ht="12" hidden="false" customHeight="false" outlineLevel="0" collapsed="false">
      <c r="A6" s="25" t="s">
        <v>86</v>
      </c>
      <c r="B6" s="42" t="n">
        <v>11530</v>
      </c>
      <c r="C6" s="189" t="n">
        <v>0</v>
      </c>
      <c r="D6" s="189" t="n">
        <v>3.03555941023417</v>
      </c>
      <c r="E6" s="189" t="n">
        <v>13.2697311361665</v>
      </c>
      <c r="F6" s="189" t="n">
        <v>22.1595836947095</v>
      </c>
      <c r="G6" s="189" t="n">
        <v>38.4215091066782</v>
      </c>
      <c r="H6" s="189" t="n">
        <v>18.6903729401561</v>
      </c>
      <c r="I6" s="189" t="n">
        <v>2.64527320034692</v>
      </c>
      <c r="J6" s="189" t="n">
        <v>1.25758889852559</v>
      </c>
      <c r="K6" s="189" t="n">
        <v>0.477016478751084</v>
      </c>
      <c r="L6" s="5"/>
      <c r="M6" s="5"/>
      <c r="N6" s="5"/>
      <c r="O6" s="5"/>
      <c r="P6" s="5"/>
      <c r="Q6" s="5"/>
      <c r="R6" s="5"/>
      <c r="S6" s="5"/>
      <c r="T6" s="5"/>
    </row>
    <row r="7" customFormat="false" ht="12" hidden="false" customHeight="false" outlineLevel="0" collapsed="false">
      <c r="A7" s="25" t="s">
        <v>87</v>
      </c>
      <c r="B7" s="42" t="n">
        <v>5835</v>
      </c>
      <c r="C7" s="189" t="n">
        <v>0</v>
      </c>
      <c r="D7" s="189" t="n">
        <v>2.5706940874036</v>
      </c>
      <c r="E7" s="189" t="n">
        <v>10.8826049700086</v>
      </c>
      <c r="F7" s="189" t="n">
        <v>24.2502142245073</v>
      </c>
      <c r="G7" s="189" t="n">
        <v>44.2159383033419</v>
      </c>
      <c r="H7" s="189" t="n">
        <v>14.3101970865467</v>
      </c>
      <c r="I7" s="189" t="n">
        <v>1.45672664952871</v>
      </c>
      <c r="J7" s="189" t="n">
        <v>2.14224507283633</v>
      </c>
      <c r="K7" s="189" t="n">
        <v>0.171379605826907</v>
      </c>
      <c r="L7" s="5"/>
      <c r="M7" s="5"/>
      <c r="N7" s="5"/>
      <c r="O7" s="5"/>
      <c r="P7" s="5"/>
      <c r="Q7" s="5"/>
      <c r="R7" s="5"/>
      <c r="S7" s="5"/>
      <c r="T7" s="5"/>
    </row>
    <row r="8" customFormat="false" ht="12" hidden="false" customHeight="false" outlineLevel="0" collapsed="false">
      <c r="A8" s="25" t="s">
        <v>88</v>
      </c>
      <c r="B8" s="42" t="n">
        <v>1350</v>
      </c>
      <c r="C8" s="189" t="n">
        <v>0</v>
      </c>
      <c r="D8" s="189" t="n">
        <v>0.740740740740741</v>
      </c>
      <c r="E8" s="189" t="n">
        <v>8.14814814814815</v>
      </c>
      <c r="F8" s="189" t="n">
        <v>23.3333333333333</v>
      </c>
      <c r="G8" s="189" t="n">
        <v>36.2962962962963</v>
      </c>
      <c r="H8" s="189" t="n">
        <v>19.2592592592593</v>
      </c>
      <c r="I8" s="189" t="n">
        <v>7.40740740740741</v>
      </c>
      <c r="J8" s="189" t="n">
        <v>2.59259259259259</v>
      </c>
      <c r="K8" s="189" t="n">
        <v>2.22222222222222</v>
      </c>
      <c r="L8" s="5"/>
      <c r="M8" s="5"/>
      <c r="N8" s="5"/>
      <c r="O8" s="5"/>
      <c r="P8" s="5"/>
      <c r="Q8" s="5"/>
      <c r="R8" s="5"/>
      <c r="S8" s="5"/>
      <c r="T8" s="5"/>
    </row>
    <row r="9" customFormat="false" ht="12" hidden="false" customHeight="false" outlineLevel="0" collapsed="false">
      <c r="A9" s="25" t="s">
        <v>89</v>
      </c>
      <c r="B9" s="42" t="n">
        <v>9075</v>
      </c>
      <c r="C9" s="189" t="n">
        <v>0.275482093663912</v>
      </c>
      <c r="D9" s="189" t="n">
        <v>2.14876033057851</v>
      </c>
      <c r="E9" s="189" t="n">
        <v>9.58677685950413</v>
      </c>
      <c r="F9" s="189" t="n">
        <v>21.3774104683196</v>
      </c>
      <c r="G9" s="189" t="n">
        <v>42.534435261708</v>
      </c>
      <c r="H9" s="189" t="n">
        <v>18.4022038567493</v>
      </c>
      <c r="I9" s="189" t="n">
        <v>4.18732782369146</v>
      </c>
      <c r="J9" s="189" t="n">
        <v>1.32231404958678</v>
      </c>
      <c r="K9" s="189" t="n">
        <v>0.110192837465565</v>
      </c>
      <c r="L9" s="5"/>
      <c r="M9" s="5"/>
      <c r="N9" s="5"/>
      <c r="O9" s="5"/>
      <c r="P9" s="5"/>
      <c r="Q9" s="5"/>
      <c r="R9" s="5"/>
      <c r="S9" s="5"/>
      <c r="T9" s="5"/>
    </row>
    <row r="10" customFormat="false" ht="12" hidden="false" customHeight="false" outlineLevel="0" collapsed="false">
      <c r="A10" s="25" t="s">
        <v>90</v>
      </c>
      <c r="B10" s="42" t="n">
        <v>1475</v>
      </c>
      <c r="C10" s="189" t="n">
        <v>0.338983050847458</v>
      </c>
      <c r="D10" s="189" t="n">
        <v>1.69491525423729</v>
      </c>
      <c r="E10" s="189" t="n">
        <v>6.10169491525424</v>
      </c>
      <c r="F10" s="189" t="n">
        <v>16.9491525423729</v>
      </c>
      <c r="G10" s="189" t="n">
        <v>45.7627118644068</v>
      </c>
      <c r="H10" s="189" t="n">
        <v>21.6949152542373</v>
      </c>
      <c r="I10" s="189" t="n">
        <v>2.71186440677966</v>
      </c>
      <c r="J10" s="189" t="n">
        <v>3.38983050847458</v>
      </c>
      <c r="K10" s="189" t="n">
        <v>1.69491525423729</v>
      </c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" hidden="false" customHeight="false" outlineLevel="0" collapsed="false">
      <c r="A11" s="25" t="s">
        <v>91</v>
      </c>
      <c r="B11" s="42" t="n">
        <v>3865</v>
      </c>
      <c r="C11" s="189" t="n">
        <v>0</v>
      </c>
      <c r="D11" s="189" t="n">
        <v>1.9404915912031</v>
      </c>
      <c r="E11" s="189" t="n">
        <v>10.3492884864166</v>
      </c>
      <c r="F11" s="189" t="n">
        <v>18.75808538163</v>
      </c>
      <c r="G11" s="189" t="n">
        <v>42.3027166882277</v>
      </c>
      <c r="H11" s="189" t="n">
        <v>19.2755498059508</v>
      </c>
      <c r="I11" s="189" t="n">
        <v>4.01034928848642</v>
      </c>
      <c r="J11" s="189" t="n">
        <v>1.16429495472186</v>
      </c>
      <c r="K11" s="189" t="n">
        <v>2.19922380336352</v>
      </c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25" t="s">
        <v>92</v>
      </c>
      <c r="B12" s="42" t="n">
        <v>12100</v>
      </c>
      <c r="C12" s="189" t="n">
        <v>0.289256198347107</v>
      </c>
      <c r="D12" s="189" t="n">
        <v>1.52892561983471</v>
      </c>
      <c r="E12" s="189" t="n">
        <v>13.3057851239669</v>
      </c>
      <c r="F12" s="189" t="n">
        <v>20.702479338843</v>
      </c>
      <c r="G12" s="189" t="n">
        <v>41.0743801652893</v>
      </c>
      <c r="H12" s="189" t="n">
        <v>18.8842975206612</v>
      </c>
      <c r="I12" s="189" t="n">
        <v>2.93388429752066</v>
      </c>
      <c r="J12" s="189" t="n">
        <v>0.661157024793388</v>
      </c>
      <c r="K12" s="189" t="n">
        <v>0.578512396694215</v>
      </c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25" t="s">
        <v>93</v>
      </c>
      <c r="B13" s="42" t="n">
        <v>8115</v>
      </c>
      <c r="C13" s="189" t="n">
        <v>0</v>
      </c>
      <c r="D13" s="189" t="n">
        <v>2.52618607516944</v>
      </c>
      <c r="E13" s="189" t="n">
        <v>12.1996303142329</v>
      </c>
      <c r="F13" s="189" t="n">
        <v>21.9346888478127</v>
      </c>
      <c r="G13" s="189" t="n">
        <v>42.5138632162662</v>
      </c>
      <c r="H13" s="189" t="n">
        <v>17.8065311152187</v>
      </c>
      <c r="I13" s="189" t="n">
        <v>1.60197165742452</v>
      </c>
      <c r="J13" s="189" t="n">
        <v>0.862600123228589</v>
      </c>
      <c r="K13" s="189" t="n">
        <v>0.492914356130622</v>
      </c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25" t="s">
        <v>94</v>
      </c>
      <c r="B14" s="42" t="n">
        <v>1250</v>
      </c>
      <c r="C14" s="189" t="n">
        <v>0.4</v>
      </c>
      <c r="D14" s="189" t="n">
        <v>6.8</v>
      </c>
      <c r="E14" s="189" t="n">
        <v>8.4</v>
      </c>
      <c r="F14" s="189" t="n">
        <v>19.2</v>
      </c>
      <c r="G14" s="189" t="n">
        <v>35.6</v>
      </c>
      <c r="H14" s="189" t="n">
        <v>16.8</v>
      </c>
      <c r="I14" s="189" t="n">
        <v>7.6</v>
      </c>
      <c r="J14" s="189" t="n">
        <v>1.6</v>
      </c>
      <c r="K14" s="189" t="n">
        <v>3.2</v>
      </c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2" hidden="false" customHeight="false" outlineLevel="0" collapsed="false">
      <c r="A15" s="25" t="s">
        <v>95</v>
      </c>
      <c r="B15" s="42" t="n">
        <v>2825</v>
      </c>
      <c r="C15" s="189" t="n">
        <v>0.353982300884956</v>
      </c>
      <c r="D15" s="189" t="n">
        <v>1.5929203539823</v>
      </c>
      <c r="E15" s="189" t="n">
        <v>7.61061946902655</v>
      </c>
      <c r="F15" s="189" t="n">
        <v>20.1769911504425</v>
      </c>
      <c r="G15" s="189" t="n">
        <v>42.8318584070797</v>
      </c>
      <c r="H15" s="189" t="n">
        <v>21.2389380530973</v>
      </c>
      <c r="I15" s="189" t="n">
        <v>3.53982300884956</v>
      </c>
      <c r="J15" s="189" t="n">
        <v>1.06194690265487</v>
      </c>
      <c r="K15" s="189" t="n">
        <v>1.5929203539823</v>
      </c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2" hidden="false" customHeight="false" outlineLevel="0" collapsed="false">
      <c r="A16" s="25" t="s">
        <v>96</v>
      </c>
      <c r="B16" s="42" t="n">
        <v>6135</v>
      </c>
      <c r="C16" s="189" t="n">
        <v>0</v>
      </c>
      <c r="D16" s="189" t="n">
        <v>3.01548492257539</v>
      </c>
      <c r="E16" s="189" t="n">
        <v>8.4759576202119</v>
      </c>
      <c r="F16" s="189" t="n">
        <v>24.6943765281174</v>
      </c>
      <c r="G16" s="189" t="n">
        <v>40.3422982885086</v>
      </c>
      <c r="H16" s="189" t="n">
        <v>19.8044009779951</v>
      </c>
      <c r="I16" s="189" t="n">
        <v>3.2599837000815</v>
      </c>
      <c r="J16" s="189" t="n">
        <v>0.162999185004075</v>
      </c>
      <c r="K16" s="189" t="n">
        <v>0.244498777506112</v>
      </c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2" hidden="false" customHeight="false" outlineLevel="0" collapsed="false">
      <c r="A17" s="25" t="s">
        <v>97</v>
      </c>
      <c r="B17" s="42" t="n">
        <v>785</v>
      </c>
      <c r="C17" s="189" t="n">
        <v>1.91082802547771</v>
      </c>
      <c r="D17" s="189" t="n">
        <v>5.09554140127389</v>
      </c>
      <c r="E17" s="189" t="n">
        <v>10.828025477707</v>
      </c>
      <c r="F17" s="189" t="n">
        <v>18.4713375796178</v>
      </c>
      <c r="G17" s="189" t="n">
        <v>42.0382165605096</v>
      </c>
      <c r="H17" s="189" t="n">
        <v>15.2866242038217</v>
      </c>
      <c r="I17" s="189" t="n">
        <v>2.54777070063694</v>
      </c>
      <c r="J17" s="189" t="n">
        <v>2.54777070063694</v>
      </c>
      <c r="K17" s="189" t="n">
        <v>0.636942675159236</v>
      </c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" hidden="false" customHeight="false" outlineLevel="0" collapsed="false">
      <c r="A18" s="25" t="s">
        <v>98</v>
      </c>
      <c r="B18" s="42" t="n">
        <v>1395</v>
      </c>
      <c r="C18" s="189" t="n">
        <v>0</v>
      </c>
      <c r="D18" s="189" t="n">
        <v>3.2258064516129</v>
      </c>
      <c r="E18" s="189" t="n">
        <v>9.31899641577061</v>
      </c>
      <c r="F18" s="189" t="n">
        <v>14.336917562724</v>
      </c>
      <c r="G18" s="189" t="n">
        <v>38.7096774193548</v>
      </c>
      <c r="H18" s="189" t="n">
        <v>28.673835125448</v>
      </c>
      <c r="I18" s="189" t="n">
        <v>3.584229390681</v>
      </c>
      <c r="J18" s="189" t="n">
        <v>1.7921146953405</v>
      </c>
      <c r="K18" s="189" t="n">
        <v>0.3584229390681</v>
      </c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2" hidden="false" customHeight="false" outlineLevel="0" collapsed="false">
      <c r="A19" s="25" t="s">
        <v>99</v>
      </c>
      <c r="B19" s="42" t="n">
        <v>15035</v>
      </c>
      <c r="C19" s="189" t="n">
        <v>0.199534419687396</v>
      </c>
      <c r="D19" s="189" t="n">
        <v>2.99301629531094</v>
      </c>
      <c r="E19" s="189" t="n">
        <v>13.0695044895244</v>
      </c>
      <c r="F19" s="189" t="n">
        <v>27.3029597605587</v>
      </c>
      <c r="G19" s="189" t="n">
        <v>38.0778184236781</v>
      </c>
      <c r="H19" s="189" t="n">
        <v>16.5613568340539</v>
      </c>
      <c r="I19" s="189" t="n">
        <v>1.26371799135351</v>
      </c>
      <c r="J19" s="189" t="n">
        <v>0.365813102760226</v>
      </c>
      <c r="K19" s="189" t="n">
        <v>0.232790156301962</v>
      </c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2" hidden="false" customHeight="false" outlineLevel="0" collapsed="false">
      <c r="A20" s="25" t="s">
        <v>100</v>
      </c>
      <c r="B20" s="42" t="n">
        <v>10710</v>
      </c>
      <c r="C20" s="189" t="n">
        <v>0.326797385620915</v>
      </c>
      <c r="D20" s="189" t="n">
        <v>5.22875816993464</v>
      </c>
      <c r="E20" s="189" t="n">
        <v>16.7600373482726</v>
      </c>
      <c r="F20" s="189" t="n">
        <v>16.3865546218487</v>
      </c>
      <c r="G20" s="189" t="n">
        <v>41.6900093370682</v>
      </c>
      <c r="H20" s="189" t="n">
        <v>14.4257703081232</v>
      </c>
      <c r="I20" s="189" t="n">
        <v>2.89449112978525</v>
      </c>
      <c r="J20" s="189" t="n">
        <v>1.96078431372549</v>
      </c>
      <c r="K20" s="189" t="n">
        <v>0.373482726423903</v>
      </c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2" hidden="false" customHeight="false" outlineLevel="0" collapsed="false">
      <c r="A21" s="25" t="s">
        <v>101</v>
      </c>
      <c r="B21" s="42" t="n">
        <v>265</v>
      </c>
      <c r="C21" s="189" t="n">
        <v>1.88679245283019</v>
      </c>
      <c r="D21" s="189" t="n">
        <v>1.88679245283019</v>
      </c>
      <c r="E21" s="189" t="n">
        <v>11.3207547169811</v>
      </c>
      <c r="F21" s="189" t="n">
        <v>24.5283018867925</v>
      </c>
      <c r="G21" s="189" t="n">
        <v>45.2830188679245</v>
      </c>
      <c r="H21" s="189" t="n">
        <v>9.43396226415094</v>
      </c>
      <c r="I21" s="189" t="n">
        <v>3.77358490566038</v>
      </c>
      <c r="J21" s="189" t="n">
        <v>1.88679245283019</v>
      </c>
      <c r="K21" s="189" t="n">
        <v>0</v>
      </c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" hidden="false" customHeight="false" outlineLevel="0" collapsed="false">
      <c r="A22" s="25" t="s">
        <v>102</v>
      </c>
      <c r="B22" s="42" t="n">
        <v>2720</v>
      </c>
      <c r="C22" s="189" t="n">
        <v>0.367647058823529</v>
      </c>
      <c r="D22" s="189" t="n">
        <v>2.57352941176471</v>
      </c>
      <c r="E22" s="189" t="n">
        <v>12.3161764705882</v>
      </c>
      <c r="F22" s="189" t="n">
        <v>20.9558823529412</v>
      </c>
      <c r="G22" s="189" t="n">
        <v>39.5220588235294</v>
      </c>
      <c r="H22" s="189" t="n">
        <v>14.8897058823529</v>
      </c>
      <c r="I22" s="189" t="n">
        <v>7.35294117647059</v>
      </c>
      <c r="J22" s="189" t="n">
        <v>1.10294117647059</v>
      </c>
      <c r="K22" s="189" t="n">
        <v>1.10294117647059</v>
      </c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" hidden="false" customHeight="false" outlineLevel="0" collapsed="false">
      <c r="A23" s="25" t="s">
        <v>103</v>
      </c>
      <c r="B23" s="42" t="n">
        <v>4655</v>
      </c>
      <c r="C23" s="189" t="n">
        <v>0.214822771213749</v>
      </c>
      <c r="D23" s="189" t="n">
        <v>1.93340494092374</v>
      </c>
      <c r="E23" s="189" t="n">
        <v>7.19656283566058</v>
      </c>
      <c r="F23" s="189" t="n">
        <v>16.1117078410312</v>
      </c>
      <c r="G23" s="189" t="n">
        <v>37.8088077336198</v>
      </c>
      <c r="H23" s="189" t="n">
        <v>20.1933404940924</v>
      </c>
      <c r="I23" s="189" t="n">
        <v>8.3780880773362</v>
      </c>
      <c r="J23" s="189" t="n">
        <v>3.43716433941998</v>
      </c>
      <c r="K23" s="189" t="n">
        <v>4.6186895810956</v>
      </c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" hidden="false" customHeight="false" outlineLevel="0" collapsed="false">
      <c r="A24" s="25" t="s">
        <v>104</v>
      </c>
      <c r="B24" s="187" t="s">
        <v>140</v>
      </c>
      <c r="C24" s="187" t="s">
        <v>140</v>
      </c>
      <c r="D24" s="187" t="s">
        <v>140</v>
      </c>
      <c r="E24" s="187" t="s">
        <v>140</v>
      </c>
      <c r="F24" s="187" t="s">
        <v>140</v>
      </c>
      <c r="G24" s="187" t="s">
        <v>140</v>
      </c>
      <c r="H24" s="187" t="s">
        <v>140</v>
      </c>
      <c r="I24" s="187" t="s">
        <v>140</v>
      </c>
      <c r="J24" s="187" t="s">
        <v>140</v>
      </c>
      <c r="K24" s="187" t="s">
        <v>140</v>
      </c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" hidden="false" customHeight="false" outlineLevel="0" collapsed="false">
      <c r="A25" s="25" t="s">
        <v>105</v>
      </c>
      <c r="B25" s="42" t="n">
        <v>11705</v>
      </c>
      <c r="C25" s="189" t="n">
        <v>0</v>
      </c>
      <c r="D25" s="189" t="n">
        <v>3.8017941050833</v>
      </c>
      <c r="E25" s="189" t="n">
        <v>14.6091413925673</v>
      </c>
      <c r="F25" s="189" t="n">
        <v>20.6749252456215</v>
      </c>
      <c r="G25" s="189" t="n">
        <v>39.4275950448526</v>
      </c>
      <c r="H25" s="189" t="n">
        <v>16.7876975651431</v>
      </c>
      <c r="I25" s="189" t="n">
        <v>2.64844083724904</v>
      </c>
      <c r="J25" s="189" t="n">
        <v>1.8368218709953</v>
      </c>
      <c r="K25" s="189" t="n">
        <v>0.170867150790261</v>
      </c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" hidden="false" customHeight="false" outlineLevel="0" collapsed="false">
      <c r="A26" s="25" t="s">
        <v>106</v>
      </c>
      <c r="B26" s="42" t="n">
        <v>990</v>
      </c>
      <c r="C26" s="189" t="n">
        <v>0</v>
      </c>
      <c r="D26" s="189" t="n">
        <v>2.02020202020202</v>
      </c>
      <c r="E26" s="189" t="n">
        <v>10.1010101010101</v>
      </c>
      <c r="F26" s="189" t="n">
        <v>27.2727272727273</v>
      </c>
      <c r="G26" s="189" t="n">
        <v>31.8181818181818</v>
      </c>
      <c r="H26" s="189" t="n">
        <v>19.1919191919192</v>
      </c>
      <c r="I26" s="189" t="n">
        <v>5.55555555555556</v>
      </c>
      <c r="J26" s="189" t="n">
        <v>4.04040404040404</v>
      </c>
      <c r="K26" s="189" t="n">
        <v>0.505050505050505</v>
      </c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" hidden="false" customHeight="false" outlineLevel="0" collapsed="false">
      <c r="A27" s="25" t="s">
        <v>107</v>
      </c>
      <c r="B27" s="42" t="n">
        <v>5835</v>
      </c>
      <c r="C27" s="189" t="n">
        <v>0.342759211653813</v>
      </c>
      <c r="D27" s="189" t="n">
        <v>1.2853470437018</v>
      </c>
      <c r="E27" s="189" t="n">
        <v>9.59725792630677</v>
      </c>
      <c r="F27" s="189" t="n">
        <v>20.3941730934019</v>
      </c>
      <c r="G27" s="189" t="n">
        <v>42.5878320479863</v>
      </c>
      <c r="H27" s="189" t="n">
        <v>21.0796915167095</v>
      </c>
      <c r="I27" s="189" t="n">
        <v>2.31362467866324</v>
      </c>
      <c r="J27" s="189" t="n">
        <v>1.71379605826907</v>
      </c>
      <c r="K27" s="189" t="n">
        <v>0.77120822622108</v>
      </c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" hidden="false" customHeight="false" outlineLevel="0" collapsed="false">
      <c r="A28" s="25" t="s">
        <v>108</v>
      </c>
      <c r="B28" s="42" t="n">
        <v>3580</v>
      </c>
      <c r="C28" s="189" t="n">
        <v>0</v>
      </c>
      <c r="D28" s="189" t="n">
        <v>3.77094972067039</v>
      </c>
      <c r="E28" s="189" t="n">
        <v>12.2905027932961</v>
      </c>
      <c r="F28" s="189" t="n">
        <v>15.7821229050279</v>
      </c>
      <c r="G28" s="189" t="n">
        <v>39.2458100558659</v>
      </c>
      <c r="H28" s="189" t="n">
        <v>22.6256983240224</v>
      </c>
      <c r="I28" s="189" t="n">
        <v>4.05027932960894</v>
      </c>
      <c r="J28" s="189" t="n">
        <v>0.698324022346369</v>
      </c>
      <c r="K28" s="189" t="n">
        <v>1.53631284916201</v>
      </c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" hidden="false" customHeight="false" outlineLevel="0" collapsed="false">
      <c r="A29" s="25" t="s">
        <v>109</v>
      </c>
      <c r="B29" s="42" t="n">
        <v>4245</v>
      </c>
      <c r="C29" s="189" t="n">
        <v>0.235571260306243</v>
      </c>
      <c r="D29" s="189" t="n">
        <v>2.35571260306243</v>
      </c>
      <c r="E29" s="189" t="n">
        <v>11.7785630153121</v>
      </c>
      <c r="F29" s="189" t="n">
        <v>18.2567726737338</v>
      </c>
      <c r="G29" s="189" t="n">
        <v>44.4051825677267</v>
      </c>
      <c r="H29" s="189" t="n">
        <v>17.5500588928151</v>
      </c>
      <c r="I29" s="189" t="n">
        <v>2.23792697290931</v>
      </c>
      <c r="J29" s="189" t="n">
        <v>0.942285041224971</v>
      </c>
      <c r="K29" s="189" t="n">
        <v>2.23792697290931</v>
      </c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" hidden="false" customHeight="false" outlineLevel="0" collapsed="false">
      <c r="A30" s="25" t="s">
        <v>110</v>
      </c>
      <c r="B30" s="42" t="n">
        <v>17500</v>
      </c>
      <c r="C30" s="189" t="n">
        <v>0.142857142857143</v>
      </c>
      <c r="D30" s="189" t="n">
        <v>2.65714285714286</v>
      </c>
      <c r="E30" s="189" t="n">
        <v>9.2</v>
      </c>
      <c r="F30" s="189" t="n">
        <v>21</v>
      </c>
      <c r="G30" s="189" t="n">
        <v>41.1714285714286</v>
      </c>
      <c r="H30" s="189" t="n">
        <v>23.2285714285714</v>
      </c>
      <c r="I30" s="189" t="n">
        <v>1.82857142857143</v>
      </c>
      <c r="J30" s="189" t="n">
        <v>0.6</v>
      </c>
      <c r="K30" s="189" t="n">
        <v>0.114285714285714</v>
      </c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" hidden="false" customHeight="false" outlineLevel="0" collapsed="false">
      <c r="A31" s="25" t="s">
        <v>111</v>
      </c>
      <c r="B31" s="42" t="n">
        <v>8110</v>
      </c>
      <c r="C31" s="189" t="n">
        <v>0</v>
      </c>
      <c r="D31" s="189" t="n">
        <v>2.52774352651048</v>
      </c>
      <c r="E31" s="189" t="n">
        <v>7.70653514180025</v>
      </c>
      <c r="F31" s="189" t="n">
        <v>20.2836004932183</v>
      </c>
      <c r="G31" s="189" t="n">
        <v>44.019728729963</v>
      </c>
      <c r="H31" s="189" t="n">
        <v>17.2626387176326</v>
      </c>
      <c r="I31" s="189" t="n">
        <v>4.99383477188656</v>
      </c>
      <c r="J31" s="189" t="n">
        <v>1.84956843403206</v>
      </c>
      <c r="K31" s="189" t="n">
        <v>1.35635018495684</v>
      </c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" hidden="false" customHeight="false" outlineLevel="0" collapsed="false">
      <c r="A32" s="25" t="s">
        <v>112</v>
      </c>
      <c r="B32" s="42" t="n">
        <v>2355</v>
      </c>
      <c r="C32" s="189" t="n">
        <v>1.27388535031847</v>
      </c>
      <c r="D32" s="189" t="n">
        <v>2.33545647558386</v>
      </c>
      <c r="E32" s="189" t="n">
        <v>12.1019108280255</v>
      </c>
      <c r="F32" s="189" t="n">
        <v>21.4437367303609</v>
      </c>
      <c r="G32" s="189" t="n">
        <v>40.1273885350319</v>
      </c>
      <c r="H32" s="189" t="n">
        <v>16.5605095541401</v>
      </c>
      <c r="I32" s="189" t="n">
        <v>2.76008492569002</v>
      </c>
      <c r="J32" s="189" t="n">
        <v>1.27388535031847</v>
      </c>
      <c r="K32" s="189" t="n">
        <v>2.12314225053079</v>
      </c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" hidden="false" customHeight="false" outlineLevel="0" collapsed="false">
      <c r="A33" s="25" t="s">
        <v>113</v>
      </c>
      <c r="B33" s="42" t="n">
        <v>9710</v>
      </c>
      <c r="C33" s="189" t="n">
        <v>0.154479917610711</v>
      </c>
      <c r="D33" s="189" t="n">
        <v>3.08959835221421</v>
      </c>
      <c r="E33" s="189" t="n">
        <v>12.6673532440783</v>
      </c>
      <c r="F33" s="189" t="n">
        <v>17.8681771369722</v>
      </c>
      <c r="G33" s="189" t="n">
        <v>44.5417095777549</v>
      </c>
      <c r="H33" s="189" t="n">
        <v>17.4562306900103</v>
      </c>
      <c r="I33" s="189" t="n">
        <v>2.47167868177137</v>
      </c>
      <c r="J33" s="189" t="n">
        <v>0.875386199794027</v>
      </c>
      <c r="K33" s="189" t="n">
        <v>0.875386199794027</v>
      </c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A34" s="25" t="s">
        <v>114</v>
      </c>
      <c r="B34" s="42" t="n">
        <v>25730</v>
      </c>
      <c r="C34" s="189" t="n">
        <v>0.563544500582977</v>
      </c>
      <c r="D34" s="189" t="n">
        <v>2.83715507190051</v>
      </c>
      <c r="E34" s="189" t="n">
        <v>12.4951418577536</v>
      </c>
      <c r="F34" s="189" t="n">
        <v>19.5491643995336</v>
      </c>
      <c r="G34" s="189" t="n">
        <v>38.8651379712398</v>
      </c>
      <c r="H34" s="189" t="n">
        <v>19.4325689856199</v>
      </c>
      <c r="I34" s="189" t="n">
        <v>3.76991838321026</v>
      </c>
      <c r="J34" s="189" t="n">
        <v>1.32141469102215</v>
      </c>
      <c r="K34" s="189" t="n">
        <v>1.14652157015157</v>
      </c>
      <c r="L34" s="5"/>
      <c r="M34" s="5"/>
      <c r="N34" s="5"/>
      <c r="O34" s="5"/>
      <c r="P34" s="5"/>
      <c r="Q34" s="5"/>
      <c r="R34" s="5"/>
      <c r="S34" s="5"/>
      <c r="T34" s="5"/>
      <c r="U34" s="1"/>
    </row>
    <row r="35" customFormat="false" ht="12.75" hidden="false" customHeight="false" outlineLevel="0" collapsed="false">
      <c r="A35" s="25" t="s">
        <v>115</v>
      </c>
      <c r="B35" s="42" t="n">
        <v>4130</v>
      </c>
      <c r="C35" s="189" t="n">
        <v>0</v>
      </c>
      <c r="D35" s="189" t="n">
        <v>1.08958837772397</v>
      </c>
      <c r="E35" s="189" t="n">
        <v>8.35351089588378</v>
      </c>
      <c r="F35" s="189" t="n">
        <v>16.4648910411622</v>
      </c>
      <c r="G35" s="189" t="n">
        <v>35.3510895883777</v>
      </c>
      <c r="H35" s="189" t="n">
        <v>30.5084745762712</v>
      </c>
      <c r="I35" s="189" t="n">
        <v>6.65859564164649</v>
      </c>
      <c r="J35" s="189" t="n">
        <v>1.08958837772397</v>
      </c>
      <c r="K35" s="189" t="n">
        <v>0.605326876513317</v>
      </c>
      <c r="L35" s="5"/>
      <c r="M35" s="5"/>
      <c r="N35" s="5"/>
      <c r="O35" s="5"/>
      <c r="P35" s="5"/>
      <c r="Q35" s="5"/>
      <c r="R35" s="5"/>
      <c r="S35" s="5"/>
      <c r="T35" s="5"/>
      <c r="U35" s="1"/>
    </row>
    <row r="36" customFormat="false" ht="12" hidden="false" customHeight="false" outlineLevel="0" collapsed="false">
      <c r="A36" s="25" t="s">
        <v>116</v>
      </c>
      <c r="B36" s="42" t="n">
        <v>7820</v>
      </c>
      <c r="C36" s="189" t="n">
        <v>0</v>
      </c>
      <c r="D36" s="189" t="n">
        <v>3.26086956521739</v>
      </c>
      <c r="E36" s="189" t="n">
        <v>8.82352941176471</v>
      </c>
      <c r="F36" s="189" t="n">
        <v>16.7519181585678</v>
      </c>
      <c r="G36" s="189" t="n">
        <v>42.1355498721228</v>
      </c>
      <c r="H36" s="189" t="n">
        <v>21.227621483376</v>
      </c>
      <c r="I36" s="189" t="n">
        <v>4.21994884910486</v>
      </c>
      <c r="J36" s="189" t="n">
        <v>2.8772378516624</v>
      </c>
      <c r="K36" s="189" t="n">
        <v>0.767263427109974</v>
      </c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" hidden="false" customHeight="false" outlineLevel="0" collapsed="false">
      <c r="A37" s="25" t="s">
        <v>117</v>
      </c>
      <c r="B37" s="42" t="n">
        <v>3190</v>
      </c>
      <c r="C37" s="189" t="n">
        <v>0.313479623824451</v>
      </c>
      <c r="D37" s="189" t="n">
        <v>6.42633228840125</v>
      </c>
      <c r="E37" s="189" t="n">
        <v>14.576802507837</v>
      </c>
      <c r="F37" s="189" t="n">
        <v>20.2194357366771</v>
      </c>
      <c r="G37" s="189" t="n">
        <v>33.3855799373041</v>
      </c>
      <c r="H37" s="189" t="n">
        <v>20.3761755485893</v>
      </c>
      <c r="I37" s="189" t="n">
        <v>2.97805642633229</v>
      </c>
      <c r="J37" s="189" t="n">
        <v>1.09717868338558</v>
      </c>
      <c r="K37" s="189" t="n">
        <v>0.783699059561128</v>
      </c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" hidden="false" customHeight="false" outlineLevel="0" collapsed="false">
      <c r="A38" s="25" t="s">
        <v>118</v>
      </c>
      <c r="B38" s="42" t="n">
        <v>7220</v>
      </c>
      <c r="C38" s="189" t="n">
        <v>0.623268698060942</v>
      </c>
      <c r="D38" s="189" t="n">
        <v>2.28531855955679</v>
      </c>
      <c r="E38" s="189" t="n">
        <v>10.0415512465374</v>
      </c>
      <c r="F38" s="189" t="n">
        <v>19.3213296398892</v>
      </c>
      <c r="G38" s="189" t="n">
        <v>31.8559556786704</v>
      </c>
      <c r="H38" s="189" t="n">
        <v>22.9224376731302</v>
      </c>
      <c r="I38" s="189" t="n">
        <v>7.34072022160665</v>
      </c>
      <c r="J38" s="189" t="n">
        <v>3.39335180055402</v>
      </c>
      <c r="K38" s="189" t="n">
        <v>2.21606648199446</v>
      </c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" hidden="false" customHeight="false" outlineLevel="0" collapsed="false">
      <c r="A39" s="25" t="s">
        <v>119</v>
      </c>
      <c r="B39" s="42" t="n">
        <v>3565</v>
      </c>
      <c r="C39" s="189" t="n">
        <v>0.701262272089762</v>
      </c>
      <c r="D39" s="189" t="n">
        <v>2.10378681626928</v>
      </c>
      <c r="E39" s="189" t="n">
        <v>7.85413744740533</v>
      </c>
      <c r="F39" s="189" t="n">
        <v>26.2272089761571</v>
      </c>
      <c r="G39" s="189" t="n">
        <v>37.7279102384292</v>
      </c>
      <c r="H39" s="189" t="n">
        <v>19.2145862552595</v>
      </c>
      <c r="I39" s="189" t="n">
        <v>2.38429172510519</v>
      </c>
      <c r="J39" s="189" t="n">
        <v>2.66479663394109</v>
      </c>
      <c r="K39" s="189" t="n">
        <v>1.12201963534362</v>
      </c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" hidden="false" customHeight="false" outlineLevel="0" collapsed="false">
      <c r="A40" s="25" t="s">
        <v>120</v>
      </c>
      <c r="B40" s="42" t="n">
        <v>9945</v>
      </c>
      <c r="C40" s="189" t="n">
        <v>0</v>
      </c>
      <c r="D40" s="189" t="n">
        <v>1.40774258421317</v>
      </c>
      <c r="E40" s="189" t="n">
        <v>9.85419808949221</v>
      </c>
      <c r="F40" s="189" t="n">
        <v>19.8592257415787</v>
      </c>
      <c r="G40" s="189" t="n">
        <v>42.0311714429362</v>
      </c>
      <c r="H40" s="189" t="n">
        <v>23.3283056812469</v>
      </c>
      <c r="I40" s="189" t="n">
        <v>2.16189039718451</v>
      </c>
      <c r="J40" s="189" t="n">
        <v>0.754147812971342</v>
      </c>
      <c r="K40" s="189" t="n">
        <v>0.553041729512318</v>
      </c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" hidden="false" customHeight="false" outlineLevel="0" collapsed="false">
      <c r="A41" s="25" t="s">
        <v>121</v>
      </c>
      <c r="B41" s="42" t="n">
        <v>3395</v>
      </c>
      <c r="C41" s="189" t="n">
        <v>1.32547864506627</v>
      </c>
      <c r="D41" s="189" t="n">
        <v>4.41826215022091</v>
      </c>
      <c r="E41" s="189" t="n">
        <v>13.8438880706922</v>
      </c>
      <c r="F41" s="189" t="n">
        <v>21.060382916053</v>
      </c>
      <c r="G41" s="189" t="n">
        <v>36.3770250368189</v>
      </c>
      <c r="H41" s="189" t="n">
        <v>16.4948453608247</v>
      </c>
      <c r="I41" s="189" t="n">
        <v>3.97643593519882</v>
      </c>
      <c r="J41" s="189" t="n">
        <v>1.47275405007364</v>
      </c>
      <c r="K41" s="189" t="n">
        <v>1.03092783505155</v>
      </c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" hidden="false" customHeight="false" outlineLevel="0" collapsed="false">
      <c r="A42" s="25" t="s">
        <v>122</v>
      </c>
      <c r="B42" s="42" t="n">
        <v>2345</v>
      </c>
      <c r="C42" s="189" t="n">
        <v>0</v>
      </c>
      <c r="D42" s="189" t="n">
        <v>1.49253731343284</v>
      </c>
      <c r="E42" s="189" t="n">
        <v>7.24946695095949</v>
      </c>
      <c r="F42" s="189" t="n">
        <v>13.0063965884861</v>
      </c>
      <c r="G42" s="189" t="n">
        <v>31.5565031982942</v>
      </c>
      <c r="H42" s="189" t="n">
        <v>19.1897654584222</v>
      </c>
      <c r="I42" s="189" t="n">
        <v>9.3816631130064</v>
      </c>
      <c r="J42" s="189" t="n">
        <v>12.5799573560768</v>
      </c>
      <c r="K42" s="189" t="n">
        <v>5.97014925373134</v>
      </c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" hidden="false" customHeight="false" outlineLevel="0" collapsed="false">
      <c r="A43" s="25" t="s">
        <v>123</v>
      </c>
      <c r="B43" s="42" t="n">
        <v>2505</v>
      </c>
      <c r="C43" s="189" t="n">
        <v>0</v>
      </c>
      <c r="D43" s="189" t="n">
        <v>1.79640718562874</v>
      </c>
      <c r="E43" s="189" t="n">
        <v>6.58682634730539</v>
      </c>
      <c r="F43" s="189" t="n">
        <v>15.7684630738523</v>
      </c>
      <c r="G43" s="189" t="n">
        <v>29.7405189620758</v>
      </c>
      <c r="H43" s="189" t="n">
        <v>31.5369261477046</v>
      </c>
      <c r="I43" s="189" t="n">
        <v>9.78043912175649</v>
      </c>
      <c r="J43" s="189" t="n">
        <v>3.59281437125749</v>
      </c>
      <c r="K43" s="189" t="n">
        <v>1.19760479041916</v>
      </c>
      <c r="L43" s="5"/>
      <c r="M43" s="5"/>
      <c r="N43" s="5"/>
      <c r="O43" s="5"/>
      <c r="P43" s="5"/>
      <c r="Q43" s="5"/>
      <c r="R43" s="5"/>
      <c r="S43" s="5"/>
      <c r="T43" s="5"/>
      <c r="U43" s="47"/>
    </row>
    <row r="44" customFormat="false" ht="12" hidden="false" customHeight="false" outlineLevel="0" collapsed="false">
      <c r="A44" s="25" t="s">
        <v>124</v>
      </c>
      <c r="B44" s="42" t="n">
        <v>3925</v>
      </c>
      <c r="C44" s="189" t="n">
        <v>0.127388535031847</v>
      </c>
      <c r="D44" s="189" t="n">
        <v>4.3312101910828</v>
      </c>
      <c r="E44" s="189" t="n">
        <v>11.8471337579618</v>
      </c>
      <c r="F44" s="189" t="n">
        <v>18.8535031847134</v>
      </c>
      <c r="G44" s="189" t="n">
        <v>43.4394904458599</v>
      </c>
      <c r="H44" s="189" t="n">
        <v>15.5414012738854</v>
      </c>
      <c r="I44" s="189" t="n">
        <v>2.80254777070064</v>
      </c>
      <c r="J44" s="189" t="n">
        <v>1.65605095541401</v>
      </c>
      <c r="K44" s="189" t="n">
        <v>1.27388535031847</v>
      </c>
      <c r="L44" s="5"/>
      <c r="M44" s="5"/>
      <c r="N44" s="5"/>
      <c r="O44" s="5"/>
      <c r="P44" s="5"/>
      <c r="Q44" s="5"/>
      <c r="R44" s="5"/>
      <c r="S44" s="5"/>
      <c r="T44" s="5"/>
      <c r="U44" s="190"/>
    </row>
    <row r="45" customFormat="false" ht="12" hidden="false" customHeight="false" outlineLevel="0" collapsed="false">
      <c r="A45" s="25" t="s">
        <v>125</v>
      </c>
      <c r="B45" s="42" t="n">
        <v>7345</v>
      </c>
      <c r="C45" s="189" t="n">
        <v>0</v>
      </c>
      <c r="D45" s="189" t="n">
        <v>2.85908781484003</v>
      </c>
      <c r="E45" s="189" t="n">
        <v>10.3471749489449</v>
      </c>
      <c r="F45" s="189" t="n">
        <v>17.7671885636487</v>
      </c>
      <c r="G45" s="189" t="n">
        <v>42.7501701837985</v>
      </c>
      <c r="H45" s="189" t="n">
        <v>21.9196732471069</v>
      </c>
      <c r="I45" s="189" t="n">
        <v>3.53982300884956</v>
      </c>
      <c r="J45" s="189" t="n">
        <v>0.136147038801906</v>
      </c>
      <c r="K45" s="189" t="n">
        <v>0.68073519400953</v>
      </c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2" hidden="false" customHeight="false" outlineLevel="0" collapsed="false">
      <c r="A46" s="25" t="s">
        <v>126</v>
      </c>
      <c r="B46" s="42" t="n">
        <v>3660</v>
      </c>
      <c r="C46" s="189" t="n">
        <v>0</v>
      </c>
      <c r="D46" s="189" t="n">
        <v>2.45901639344262</v>
      </c>
      <c r="E46" s="189" t="n">
        <v>8.46994535519126</v>
      </c>
      <c r="F46" s="189" t="n">
        <v>21.8579234972678</v>
      </c>
      <c r="G46" s="189" t="n">
        <v>41.8032786885246</v>
      </c>
      <c r="H46" s="189" t="n">
        <v>23.0874316939891</v>
      </c>
      <c r="I46" s="189" t="n">
        <v>1.09289617486339</v>
      </c>
      <c r="J46" s="189" t="n">
        <v>1.09289617486339</v>
      </c>
      <c r="K46" s="189" t="n">
        <v>0.273224043715847</v>
      </c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2" hidden="false" customHeight="false" outlineLevel="0" collapsed="false">
      <c r="A47" s="25" t="s">
        <v>127</v>
      </c>
      <c r="B47" s="42" t="n">
        <v>29850</v>
      </c>
      <c r="C47" s="189" t="n">
        <v>0.318257956448911</v>
      </c>
      <c r="D47" s="189" t="n">
        <v>3.04857621440536</v>
      </c>
      <c r="E47" s="189" t="n">
        <v>10.4187604690117</v>
      </c>
      <c r="F47" s="189" t="n">
        <v>18.2747068676717</v>
      </c>
      <c r="G47" s="189" t="n">
        <v>39.3467336683417</v>
      </c>
      <c r="H47" s="189" t="n">
        <v>21.0050251256281</v>
      </c>
      <c r="I47" s="189" t="n">
        <v>4.92462311557789</v>
      </c>
      <c r="J47" s="189" t="n">
        <v>1.65829145728643</v>
      </c>
      <c r="K47" s="189" t="n">
        <v>0.988274706867672</v>
      </c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" hidden="false" customHeight="false" outlineLevel="0" collapsed="false">
      <c r="A48" s="25" t="s">
        <v>128</v>
      </c>
      <c r="B48" s="42" t="n">
        <v>1390</v>
      </c>
      <c r="C48" s="189" t="n">
        <v>0</v>
      </c>
      <c r="D48" s="189" t="n">
        <v>0</v>
      </c>
      <c r="E48" s="189" t="n">
        <v>10.0719424460432</v>
      </c>
      <c r="F48" s="189" t="n">
        <v>24.4604316546763</v>
      </c>
      <c r="G48" s="189" t="n">
        <v>43.5251798561151</v>
      </c>
      <c r="H48" s="189" t="n">
        <v>16.5467625899281</v>
      </c>
      <c r="I48" s="189" t="n">
        <v>3.23741007194245</v>
      </c>
      <c r="J48" s="189" t="n">
        <v>1.07913669064748</v>
      </c>
      <c r="K48" s="189" t="n">
        <v>1.07913669064748</v>
      </c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" hidden="false" customHeight="false" outlineLevel="0" collapsed="false">
      <c r="A49" s="25" t="s">
        <v>129</v>
      </c>
      <c r="B49" s="42" t="n">
        <v>11835</v>
      </c>
      <c r="C49" s="189" t="n">
        <v>0.253485424588086</v>
      </c>
      <c r="D49" s="189" t="n">
        <v>1.26742712294043</v>
      </c>
      <c r="E49" s="189" t="n">
        <v>9.33671313899451</v>
      </c>
      <c r="F49" s="189" t="n">
        <v>16.8567807351077</v>
      </c>
      <c r="G49" s="189" t="n">
        <v>47.1905365441487</v>
      </c>
      <c r="H49" s="189" t="n">
        <v>22.7714406421631</v>
      </c>
      <c r="I49" s="189" t="n">
        <v>1.47866497676384</v>
      </c>
      <c r="J49" s="189" t="n">
        <v>0.211237853823405</v>
      </c>
      <c r="K49" s="189" t="n">
        <v>0.675961132234897</v>
      </c>
      <c r="L49" s="5"/>
      <c r="M49" s="5"/>
      <c r="N49" s="5"/>
      <c r="O49" s="5"/>
      <c r="P49" s="5"/>
      <c r="Q49" s="5"/>
      <c r="R49" s="5"/>
      <c r="S49" s="5"/>
      <c r="T49" s="5"/>
    </row>
    <row r="50" s="5" customFormat="true" ht="12" hidden="false" customHeight="false" outlineLevel="0" collapsed="false">
      <c r="A50" s="20" t="s">
        <v>130</v>
      </c>
      <c r="B50" s="39" t="n">
        <f aca="false">SUM(B5:B49)</f>
        <v>619980</v>
      </c>
      <c r="C50" s="188" t="n">
        <v>0.411303590438401</v>
      </c>
      <c r="D50" s="188" t="n">
        <v>2.7412174586277</v>
      </c>
      <c r="E50" s="188" t="n">
        <v>11.193909480951</v>
      </c>
      <c r="F50" s="188" t="n">
        <v>21.1393915932772</v>
      </c>
      <c r="G50" s="188" t="n">
        <v>38.5302751701668</v>
      </c>
      <c r="H50" s="188" t="n">
        <v>20.7135714055292</v>
      </c>
      <c r="I50" s="188" t="n">
        <v>3.36946353108165</v>
      </c>
      <c r="J50" s="188" t="n">
        <v>1.15487596374077</v>
      </c>
      <c r="K50" s="188" t="n">
        <v>0.745185328558986</v>
      </c>
    </row>
    <row r="51" customFormat="false" ht="12" hidden="false" customHeight="false" outlineLevel="0" collapsed="false">
      <c r="A51" s="29" t="s">
        <v>131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190"/>
      <c r="M51" s="190"/>
      <c r="N51" s="190"/>
      <c r="O51" s="190"/>
      <c r="P51" s="190"/>
      <c r="Q51" s="190"/>
      <c r="R51" s="190"/>
      <c r="S51" s="190"/>
      <c r="T51" s="190"/>
    </row>
    <row r="52" customFormat="false" ht="12" hidden="false" customHeight="false" outlineLevel="0" collapsed="false">
      <c r="C52" s="112"/>
      <c r="D52" s="112"/>
      <c r="E52" s="112"/>
      <c r="F52" s="112"/>
      <c r="G52" s="112"/>
      <c r="H52" s="112"/>
      <c r="I52" s="112"/>
      <c r="J52" s="112"/>
      <c r="K52" s="112"/>
    </row>
    <row r="53" customFormat="false" ht="12" hidden="false" customHeight="false" outlineLevel="0" collapsed="false">
      <c r="C53" s="112"/>
      <c r="D53" s="112"/>
      <c r="E53" s="112"/>
      <c r="F53" s="112"/>
      <c r="G53" s="112"/>
      <c r="H53" s="112"/>
      <c r="I53" s="112"/>
      <c r="J53" s="112"/>
      <c r="K53" s="112"/>
    </row>
    <row r="54" customFormat="false" ht="12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</row>
    <row r="55" customFormat="false" ht="12" hidden="false" customHeight="false" outlineLevel="0" collapsed="false">
      <c r="C55" s="112"/>
      <c r="D55" s="112"/>
      <c r="E55" s="112"/>
      <c r="F55" s="112"/>
      <c r="G55" s="112"/>
      <c r="H55" s="112"/>
      <c r="I55" s="112"/>
      <c r="J55" s="112"/>
      <c r="K55" s="112"/>
    </row>
    <row r="56" customFormat="false" ht="12" hidden="false" customHeight="fals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12" hidden="false" customHeight="fals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</row>
    <row r="58" customFormat="false" ht="12" hidden="false" customHeight="fals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</row>
    <row r="59" customFormat="false" ht="12" hidden="false" customHeight="false" outlineLevel="0" collapsed="false">
      <c r="C59" s="112"/>
      <c r="D59" s="112"/>
      <c r="E59" s="112"/>
      <c r="F59" s="112"/>
      <c r="G59" s="112"/>
      <c r="H59" s="112"/>
      <c r="I59" s="112"/>
      <c r="J59" s="112"/>
      <c r="K59" s="112"/>
    </row>
    <row r="60" customFormat="false" ht="12" hidden="false" customHeight="fals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</row>
    <row r="61" customFormat="false" ht="12" hidden="false" customHeight="false" outlineLevel="0" collapsed="false">
      <c r="C61" s="112"/>
      <c r="D61" s="112"/>
      <c r="E61" s="112"/>
      <c r="F61" s="112"/>
      <c r="G61" s="112"/>
      <c r="H61" s="112"/>
      <c r="I61" s="112"/>
      <c r="J61" s="112"/>
      <c r="K61" s="112"/>
    </row>
    <row r="62" customFormat="false" ht="12" hidden="false" customHeight="false" outlineLevel="0" collapsed="false">
      <c r="C62" s="112"/>
      <c r="D62" s="112"/>
      <c r="E62" s="112"/>
      <c r="F62" s="112"/>
      <c r="G62" s="112"/>
      <c r="H62" s="112"/>
      <c r="I62" s="112"/>
      <c r="J62" s="112"/>
      <c r="K62" s="112"/>
    </row>
    <row r="63" customFormat="false" ht="12" hidden="false" customHeight="false" outlineLevel="0" collapsed="false">
      <c r="C63" s="112"/>
      <c r="D63" s="112"/>
      <c r="E63" s="112"/>
      <c r="F63" s="112"/>
      <c r="G63" s="112"/>
      <c r="H63" s="112"/>
      <c r="I63" s="112"/>
      <c r="J63" s="112"/>
      <c r="K63" s="112"/>
    </row>
    <row r="64" customFormat="false" ht="12" hidden="false" customHeight="false" outlineLevel="0" collapsed="false">
      <c r="C64" s="112"/>
      <c r="D64" s="112"/>
      <c r="E64" s="112"/>
      <c r="F64" s="112"/>
      <c r="G64" s="112"/>
      <c r="H64" s="112"/>
      <c r="I64" s="112"/>
      <c r="J64" s="112"/>
      <c r="K64" s="112"/>
    </row>
    <row r="65" customFormat="false" ht="12" hidden="false" customHeight="false" outlineLevel="0" collapsed="false">
      <c r="C65" s="112"/>
      <c r="D65" s="112"/>
      <c r="E65" s="112"/>
      <c r="F65" s="112"/>
      <c r="G65" s="112"/>
      <c r="H65" s="112"/>
      <c r="I65" s="112"/>
      <c r="J65" s="112"/>
      <c r="K65" s="112"/>
    </row>
    <row r="66" customFormat="false" ht="12" hidden="false" customHeight="false" outlineLevel="0" collapsed="false">
      <c r="C66" s="112"/>
      <c r="D66" s="112"/>
      <c r="E66" s="112"/>
      <c r="F66" s="112"/>
      <c r="G66" s="112"/>
      <c r="H66" s="112"/>
      <c r="I66" s="112"/>
      <c r="J66" s="112"/>
      <c r="K66" s="112"/>
    </row>
    <row r="67" customFormat="false" ht="12" hidden="false" customHeight="fals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</row>
    <row r="68" customFormat="false" ht="12" hidden="false" customHeight="false" outlineLevel="0" collapsed="false">
      <c r="C68" s="112"/>
      <c r="D68" s="112"/>
      <c r="E68" s="112"/>
      <c r="F68" s="112"/>
      <c r="G68" s="112"/>
      <c r="H68" s="112"/>
      <c r="I68" s="112"/>
      <c r="J68" s="112"/>
      <c r="K68" s="112"/>
    </row>
    <row r="69" customFormat="false" ht="12" hidden="false" customHeight="false" outlineLevel="0" collapsed="false">
      <c r="C69" s="112"/>
      <c r="D69" s="112"/>
      <c r="E69" s="112"/>
      <c r="F69" s="112"/>
      <c r="G69" s="112"/>
      <c r="H69" s="112"/>
      <c r="I69" s="112"/>
      <c r="J69" s="112"/>
      <c r="K69" s="112"/>
    </row>
    <row r="70" customFormat="false" ht="12" hidden="false" customHeight="false" outlineLevel="0" collapsed="false">
      <c r="C70" s="112"/>
      <c r="D70" s="112"/>
      <c r="E70" s="112"/>
      <c r="F70" s="112"/>
      <c r="G70" s="112"/>
      <c r="H70" s="112"/>
      <c r="I70" s="112"/>
      <c r="J70" s="112"/>
      <c r="K70" s="112"/>
    </row>
    <row r="71" customFormat="false" ht="12" hidden="false" customHeight="false" outlineLevel="0" collapsed="false"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2" hidden="false" customHeight="false" outlineLevel="0" collapsed="false"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2" hidden="false" customHeight="false" outlineLevel="0" collapsed="false">
      <c r="C73" s="112"/>
      <c r="D73" s="112"/>
      <c r="E73" s="112"/>
      <c r="F73" s="112"/>
      <c r="G73" s="112"/>
      <c r="H73" s="112"/>
      <c r="I73" s="112"/>
      <c r="J73" s="112"/>
      <c r="K73" s="112"/>
    </row>
    <row r="74" customFormat="false" ht="12" hidden="false" customHeight="false" outlineLevel="0" collapsed="false">
      <c r="C74" s="112"/>
      <c r="D74" s="112"/>
      <c r="E74" s="112"/>
      <c r="F74" s="112"/>
      <c r="G74" s="112"/>
      <c r="H74" s="112"/>
      <c r="I74" s="112"/>
      <c r="J74" s="112"/>
      <c r="K74" s="112"/>
    </row>
    <row r="75" customFormat="false" ht="12" hidden="false" customHeight="false" outlineLevel="0" collapsed="false">
      <c r="C75" s="112"/>
      <c r="D75" s="112"/>
      <c r="E75" s="112"/>
      <c r="F75" s="112"/>
      <c r="G75" s="112"/>
      <c r="H75" s="112"/>
      <c r="I75" s="112"/>
      <c r="J75" s="112"/>
      <c r="K75" s="112"/>
    </row>
    <row r="76" customFormat="false" ht="12" hidden="false" customHeight="false" outlineLevel="0" collapsed="false">
      <c r="C76" s="112"/>
      <c r="D76" s="112"/>
      <c r="E76" s="112"/>
      <c r="F76" s="112"/>
      <c r="G76" s="112"/>
      <c r="H76" s="112"/>
      <c r="I76" s="112"/>
      <c r="J76" s="112"/>
      <c r="K76" s="112"/>
    </row>
    <row r="77" customFormat="false" ht="12" hidden="false" customHeight="false" outlineLevel="0" collapsed="false">
      <c r="C77" s="112"/>
      <c r="D77" s="112"/>
      <c r="E77" s="112"/>
      <c r="F77" s="112"/>
      <c r="G77" s="112"/>
      <c r="H77" s="112"/>
      <c r="I77" s="112"/>
      <c r="J77" s="112"/>
      <c r="K77" s="112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32.7"/>
    <col collapsed="false" customWidth="true" hidden="false" outlineLevel="0" max="5" min="2" style="3" width="11.56"/>
    <col collapsed="false" customWidth="true" hidden="false" outlineLevel="0" max="6" min="6" style="106" width="8.56"/>
    <col collapsed="false" customWidth="true" hidden="false" outlineLevel="0" max="18" min="7" style="3" width="6.7"/>
    <col collapsed="false" customWidth="false" hidden="false" outlineLevel="0" max="257" min="19" style="3" width="11.42"/>
  </cols>
  <sheetData>
    <row r="1" customFormat="false" ht="12" hidden="false" customHeight="true" outlineLevel="0" collapsed="false">
      <c r="A1" s="5" t="s">
        <v>283</v>
      </c>
      <c r="G1" s="106"/>
      <c r="H1" s="106"/>
    </row>
    <row r="2" s="16" customFormat="true" ht="12" hidden="false" customHeight="true" outlineLevel="0" collapsed="false">
      <c r="A2" s="16" t="s">
        <v>284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2" hidden="false" customHeight="true" outlineLevel="0" collapsed="false">
      <c r="E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</row>
    <row r="4" customFormat="false" ht="12" hidden="false" customHeight="true" outlineLevel="0" collapsed="false">
      <c r="B4" s="34" t="s">
        <v>141</v>
      </c>
      <c r="C4" s="34" t="s">
        <v>285</v>
      </c>
      <c r="D4" s="34" t="s">
        <v>286</v>
      </c>
      <c r="E4" s="34" t="s">
        <v>287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</row>
    <row r="5" s="5" customFormat="true" ht="12" hidden="false" customHeight="true" outlineLevel="0" collapsed="false">
      <c r="A5" s="20" t="s">
        <v>85</v>
      </c>
      <c r="B5" s="39" t="n">
        <v>328980</v>
      </c>
      <c r="C5" s="188" t="n">
        <v>78.9424889051006</v>
      </c>
      <c r="D5" s="188" t="n">
        <v>14.4856830202444</v>
      </c>
      <c r="E5" s="188" t="n">
        <v>6.57182807465499</v>
      </c>
      <c r="F5" s="39"/>
      <c r="G5" s="39"/>
      <c r="H5" s="39"/>
      <c r="I5" s="191"/>
      <c r="J5" s="191"/>
      <c r="K5" s="122"/>
      <c r="L5" s="122"/>
      <c r="M5" s="122"/>
      <c r="N5" s="191"/>
      <c r="O5" s="37"/>
      <c r="P5" s="37"/>
      <c r="Q5" s="37"/>
      <c r="R5" s="37"/>
      <c r="S5" s="37"/>
      <c r="T5" s="37"/>
      <c r="U5" s="37"/>
    </row>
    <row r="6" customFormat="false" ht="12" hidden="false" customHeight="true" outlineLevel="0" collapsed="false">
      <c r="A6" s="25" t="s">
        <v>86</v>
      </c>
      <c r="B6" s="42" t="n">
        <v>11530</v>
      </c>
      <c r="C6" s="189" t="n">
        <v>88.2046834345186</v>
      </c>
      <c r="D6" s="189" t="n">
        <v>5.59410234171726</v>
      </c>
      <c r="E6" s="189" t="n">
        <v>6.20121422376409</v>
      </c>
      <c r="F6" s="39"/>
      <c r="G6" s="39"/>
      <c r="H6" s="39"/>
      <c r="I6" s="111"/>
      <c r="J6" s="111"/>
      <c r="K6" s="124"/>
      <c r="L6" s="124"/>
      <c r="M6" s="124"/>
      <c r="N6" s="111"/>
      <c r="O6" s="41"/>
      <c r="P6" s="41"/>
      <c r="Q6" s="41"/>
      <c r="R6" s="41"/>
      <c r="S6" s="41"/>
      <c r="T6" s="41"/>
      <c r="U6" s="41"/>
    </row>
    <row r="7" customFormat="false" ht="12" hidden="false" customHeight="true" outlineLevel="0" collapsed="false">
      <c r="A7" s="25" t="s">
        <v>87</v>
      </c>
      <c r="B7" s="42" t="n">
        <v>5835</v>
      </c>
      <c r="C7" s="189" t="n">
        <v>85.6898029134533</v>
      </c>
      <c r="D7" s="189" t="n">
        <v>9.1688089117395</v>
      </c>
      <c r="E7" s="189" t="n">
        <v>5.1413881748072</v>
      </c>
      <c r="F7" s="39"/>
      <c r="G7" s="39"/>
      <c r="H7" s="39"/>
      <c r="I7" s="111"/>
      <c r="J7" s="111"/>
      <c r="K7" s="124"/>
      <c r="L7" s="124"/>
      <c r="M7" s="124"/>
      <c r="N7" s="111"/>
      <c r="O7" s="41"/>
      <c r="P7" s="41"/>
      <c r="Q7" s="41"/>
      <c r="R7" s="41"/>
      <c r="S7" s="41"/>
      <c r="T7" s="41"/>
      <c r="U7" s="41"/>
    </row>
    <row r="8" customFormat="false" ht="12" hidden="false" customHeight="true" outlineLevel="0" collapsed="false">
      <c r="A8" s="25" t="s">
        <v>88</v>
      </c>
      <c r="B8" s="42" t="n">
        <v>1350</v>
      </c>
      <c r="C8" s="189" t="n">
        <v>92.962962962963</v>
      </c>
      <c r="D8" s="189" t="n">
        <v>2.22222222222222</v>
      </c>
      <c r="E8" s="189" t="n">
        <v>4.81481481481482</v>
      </c>
      <c r="F8" s="39"/>
      <c r="G8" s="39"/>
      <c r="H8" s="39"/>
      <c r="I8" s="111"/>
      <c r="J8" s="111"/>
      <c r="K8" s="124"/>
      <c r="L8" s="124"/>
      <c r="M8" s="124"/>
      <c r="N8" s="111"/>
      <c r="O8" s="41"/>
      <c r="P8" s="41"/>
      <c r="Q8" s="41"/>
      <c r="R8" s="41"/>
      <c r="S8" s="41"/>
      <c r="T8" s="41"/>
      <c r="U8" s="41"/>
    </row>
    <row r="9" customFormat="false" ht="12" hidden="false" customHeight="true" outlineLevel="0" collapsed="false">
      <c r="A9" s="25" t="s">
        <v>89</v>
      </c>
      <c r="B9" s="42" t="n">
        <v>9075</v>
      </c>
      <c r="C9" s="189" t="n">
        <v>82.2589531680441</v>
      </c>
      <c r="D9" s="189" t="n">
        <v>12.2314049586777</v>
      </c>
      <c r="E9" s="189" t="n">
        <v>5.50964187327824</v>
      </c>
      <c r="F9" s="39"/>
      <c r="G9" s="39"/>
      <c r="H9" s="39"/>
      <c r="I9" s="111"/>
      <c r="J9" s="111"/>
      <c r="K9" s="124"/>
      <c r="L9" s="124"/>
      <c r="M9" s="124"/>
      <c r="N9" s="111"/>
      <c r="O9" s="41"/>
      <c r="P9" s="41"/>
      <c r="Q9" s="41"/>
      <c r="R9" s="41"/>
      <c r="S9" s="41"/>
      <c r="T9" s="41"/>
      <c r="U9" s="41"/>
    </row>
    <row r="10" customFormat="false" ht="12" hidden="false" customHeight="true" outlineLevel="0" collapsed="false">
      <c r="A10" s="25" t="s">
        <v>90</v>
      </c>
      <c r="B10" s="42" t="n">
        <v>1475</v>
      </c>
      <c r="C10" s="189" t="n">
        <v>86.7796610169492</v>
      </c>
      <c r="D10" s="189" t="n">
        <v>2.3728813559322</v>
      </c>
      <c r="E10" s="189" t="n">
        <v>11.1864406779661</v>
      </c>
      <c r="F10" s="39"/>
      <c r="G10" s="39"/>
      <c r="H10" s="39"/>
      <c r="I10" s="111"/>
      <c r="J10" s="111"/>
      <c r="K10" s="124"/>
      <c r="L10" s="124"/>
      <c r="M10" s="124"/>
      <c r="N10" s="111"/>
      <c r="O10" s="41"/>
      <c r="P10" s="41"/>
      <c r="Q10" s="41"/>
      <c r="R10" s="41"/>
      <c r="S10" s="41"/>
      <c r="T10" s="41"/>
      <c r="U10" s="41"/>
    </row>
    <row r="11" customFormat="false" ht="12" hidden="false" customHeight="true" outlineLevel="0" collapsed="false">
      <c r="A11" s="25" t="s">
        <v>91</v>
      </c>
      <c r="B11" s="42" t="n">
        <v>3865</v>
      </c>
      <c r="C11" s="189" t="n">
        <v>77.6196636481242</v>
      </c>
      <c r="D11" s="189" t="n">
        <v>12.6778783958603</v>
      </c>
      <c r="E11" s="189" t="n">
        <v>9.70245795601552</v>
      </c>
      <c r="F11" s="39"/>
      <c r="G11" s="39"/>
      <c r="H11" s="39"/>
      <c r="I11" s="111"/>
      <c r="J11" s="111"/>
      <c r="K11" s="124"/>
      <c r="L11" s="124"/>
      <c r="M11" s="124"/>
      <c r="N11" s="111"/>
      <c r="O11" s="41"/>
      <c r="P11" s="41"/>
      <c r="Q11" s="41"/>
      <c r="R11" s="41"/>
      <c r="S11" s="41"/>
      <c r="T11" s="41"/>
      <c r="U11" s="41"/>
    </row>
    <row r="12" customFormat="false" ht="12" hidden="false" customHeight="true" outlineLevel="0" collapsed="false">
      <c r="A12" s="25" t="s">
        <v>92</v>
      </c>
      <c r="B12" s="42" t="n">
        <v>12100</v>
      </c>
      <c r="C12" s="189" t="n">
        <v>84.3388429752066</v>
      </c>
      <c r="D12" s="189" t="n">
        <v>10</v>
      </c>
      <c r="E12" s="189" t="n">
        <v>5.66115702479339</v>
      </c>
      <c r="F12" s="39"/>
      <c r="G12" s="39"/>
      <c r="H12" s="39"/>
      <c r="I12" s="111"/>
      <c r="J12" s="111"/>
      <c r="K12" s="124"/>
      <c r="L12" s="124"/>
      <c r="M12" s="124"/>
      <c r="N12" s="111"/>
      <c r="O12" s="41"/>
      <c r="P12" s="41"/>
      <c r="Q12" s="41"/>
      <c r="R12" s="41"/>
      <c r="S12" s="41"/>
      <c r="T12" s="41"/>
      <c r="U12" s="41"/>
    </row>
    <row r="13" customFormat="false" ht="12" hidden="false" customHeight="true" outlineLevel="0" collapsed="false">
      <c r="A13" s="25" t="s">
        <v>93</v>
      </c>
      <c r="B13" s="42" t="n">
        <v>8115</v>
      </c>
      <c r="C13" s="189" t="n">
        <v>83.6105976586568</v>
      </c>
      <c r="D13" s="189" t="n">
        <v>9.36537276648182</v>
      </c>
      <c r="E13" s="189" t="n">
        <v>6.96241528034504</v>
      </c>
      <c r="F13" s="39"/>
      <c r="G13" s="39"/>
      <c r="H13" s="39"/>
      <c r="I13" s="111"/>
      <c r="J13" s="111"/>
      <c r="K13" s="124"/>
      <c r="L13" s="124"/>
      <c r="M13" s="124"/>
      <c r="N13" s="111"/>
      <c r="O13" s="41"/>
      <c r="P13" s="41"/>
      <c r="Q13" s="41"/>
      <c r="R13" s="41"/>
      <c r="S13" s="41"/>
      <c r="T13" s="41"/>
      <c r="U13" s="41"/>
    </row>
    <row r="14" customFormat="false" ht="12" hidden="false" customHeight="true" outlineLevel="0" collapsed="false">
      <c r="A14" s="25" t="s">
        <v>94</v>
      </c>
      <c r="B14" s="42" t="n">
        <v>1250</v>
      </c>
      <c r="C14" s="189" t="n">
        <v>85.2</v>
      </c>
      <c r="D14" s="189" t="n">
        <v>6.8</v>
      </c>
      <c r="E14" s="189" t="n">
        <v>8.8</v>
      </c>
      <c r="F14" s="39"/>
      <c r="G14" s="39"/>
      <c r="H14" s="39"/>
      <c r="I14" s="111"/>
      <c r="J14" s="111"/>
      <c r="K14" s="124"/>
      <c r="L14" s="124"/>
      <c r="M14" s="124"/>
      <c r="N14" s="111"/>
      <c r="O14" s="41"/>
      <c r="P14" s="41"/>
      <c r="Q14" s="41"/>
      <c r="R14" s="41"/>
      <c r="S14" s="41"/>
      <c r="T14" s="41"/>
      <c r="U14" s="41"/>
    </row>
    <row r="15" customFormat="false" ht="12" hidden="false" customHeight="true" outlineLevel="0" collapsed="false">
      <c r="A15" s="25" t="s">
        <v>95</v>
      </c>
      <c r="B15" s="42" t="n">
        <v>2825</v>
      </c>
      <c r="C15" s="189" t="n">
        <v>84.9557522123894</v>
      </c>
      <c r="D15" s="189" t="n">
        <v>7.78761061946903</v>
      </c>
      <c r="E15" s="189" t="n">
        <v>7.07964601769912</v>
      </c>
      <c r="F15" s="39"/>
      <c r="G15" s="39"/>
      <c r="H15" s="39"/>
      <c r="I15" s="111"/>
      <c r="J15" s="111"/>
      <c r="K15" s="124"/>
      <c r="L15" s="124"/>
      <c r="M15" s="124"/>
      <c r="N15" s="111"/>
      <c r="O15" s="41"/>
      <c r="P15" s="41"/>
      <c r="Q15" s="41"/>
      <c r="R15" s="41"/>
      <c r="S15" s="41"/>
      <c r="T15" s="41"/>
      <c r="U15" s="41"/>
    </row>
    <row r="16" customFormat="false" ht="12" hidden="false" customHeight="true" outlineLevel="0" collapsed="false">
      <c r="A16" s="25" t="s">
        <v>96</v>
      </c>
      <c r="B16" s="42" t="n">
        <v>6135</v>
      </c>
      <c r="C16" s="189" t="n">
        <v>88.3455582722086</v>
      </c>
      <c r="D16" s="189" t="n">
        <v>5.94947025264874</v>
      </c>
      <c r="E16" s="189" t="n">
        <v>5.70497147514262</v>
      </c>
      <c r="F16" s="39"/>
      <c r="G16" s="39"/>
      <c r="H16" s="39"/>
      <c r="I16" s="111"/>
      <c r="J16" s="111"/>
    </row>
    <row r="17" customFormat="false" ht="12" hidden="false" customHeight="true" outlineLevel="0" collapsed="false">
      <c r="A17" s="25" t="s">
        <v>97</v>
      </c>
      <c r="B17" s="42" t="n">
        <v>785</v>
      </c>
      <c r="C17" s="189" t="n">
        <v>88.5350318471338</v>
      </c>
      <c r="D17" s="189" t="n">
        <v>5.09554140127389</v>
      </c>
      <c r="E17" s="189" t="n">
        <v>6.36942675159236</v>
      </c>
      <c r="F17" s="39"/>
      <c r="G17" s="39"/>
      <c r="H17" s="39"/>
      <c r="I17" s="111"/>
      <c r="J17" s="111"/>
    </row>
    <row r="18" customFormat="false" ht="12" hidden="false" customHeight="true" outlineLevel="0" collapsed="false">
      <c r="A18" s="25" t="s">
        <v>98</v>
      </c>
      <c r="B18" s="42" t="n">
        <v>1395</v>
      </c>
      <c r="C18" s="189" t="n">
        <v>89.6057347670251</v>
      </c>
      <c r="D18" s="189" t="n">
        <v>6.81003584229391</v>
      </c>
      <c r="E18" s="189" t="n">
        <v>3.9426523297491</v>
      </c>
      <c r="F18" s="39"/>
      <c r="G18" s="39"/>
      <c r="H18" s="39"/>
      <c r="I18" s="111"/>
      <c r="J18" s="111"/>
    </row>
    <row r="19" customFormat="false" ht="12" hidden="false" customHeight="true" outlineLevel="0" collapsed="false">
      <c r="A19" s="25" t="s">
        <v>99</v>
      </c>
      <c r="B19" s="42" t="n">
        <v>15035</v>
      </c>
      <c r="C19" s="189" t="n">
        <v>86.4981709344862</v>
      </c>
      <c r="D19" s="189" t="n">
        <v>8.77951446624543</v>
      </c>
      <c r="E19" s="189" t="n">
        <v>4.72231459926837</v>
      </c>
      <c r="F19" s="39"/>
      <c r="G19" s="39"/>
      <c r="H19" s="39"/>
      <c r="I19" s="111"/>
      <c r="J19" s="111"/>
    </row>
    <row r="20" customFormat="false" ht="12" hidden="false" customHeight="true" outlineLevel="0" collapsed="false">
      <c r="A20" s="25" t="s">
        <v>100</v>
      </c>
      <c r="B20" s="42" t="n">
        <v>10710</v>
      </c>
      <c r="C20" s="189" t="n">
        <v>85.2007469654529</v>
      </c>
      <c r="D20" s="189" t="n">
        <v>7.18954248366013</v>
      </c>
      <c r="E20" s="189" t="n">
        <v>7.65639589169001</v>
      </c>
      <c r="F20" s="39"/>
      <c r="G20" s="39"/>
      <c r="H20" s="39"/>
      <c r="I20" s="111"/>
      <c r="J20" s="111"/>
    </row>
    <row r="21" customFormat="false" ht="12" hidden="false" customHeight="true" outlineLevel="0" collapsed="false">
      <c r="A21" s="25" t="s">
        <v>101</v>
      </c>
      <c r="B21" s="42" t="n">
        <v>265</v>
      </c>
      <c r="C21" s="189" t="n">
        <v>90.5660377358491</v>
      </c>
      <c r="D21" s="189" t="n">
        <v>5.66037735849057</v>
      </c>
      <c r="E21" s="189" t="n">
        <v>3.77358490566038</v>
      </c>
      <c r="F21" s="39"/>
      <c r="G21" s="39"/>
      <c r="H21" s="39"/>
      <c r="I21" s="111"/>
      <c r="J21" s="111"/>
    </row>
    <row r="22" customFormat="false" ht="12" hidden="false" customHeight="true" outlineLevel="0" collapsed="false">
      <c r="A22" s="25" t="s">
        <v>102</v>
      </c>
      <c r="B22" s="42" t="n">
        <v>2720</v>
      </c>
      <c r="C22" s="189" t="n">
        <v>85.1102941176471</v>
      </c>
      <c r="D22" s="189" t="n">
        <v>4.96323529411765</v>
      </c>
      <c r="E22" s="189" t="n">
        <v>10.2941176470588</v>
      </c>
      <c r="F22" s="39"/>
      <c r="G22" s="39"/>
      <c r="H22" s="39"/>
      <c r="I22" s="111"/>
      <c r="J22" s="111"/>
    </row>
    <row r="23" customFormat="false" ht="12" hidden="false" customHeight="true" outlineLevel="0" collapsed="false">
      <c r="A23" s="25" t="s">
        <v>103</v>
      </c>
      <c r="B23" s="42" t="n">
        <v>4655</v>
      </c>
      <c r="C23" s="189" t="n">
        <v>79.8066595059076</v>
      </c>
      <c r="D23" s="189" t="n">
        <v>10.4189044038668</v>
      </c>
      <c r="E23" s="189" t="n">
        <v>9.77443609022556</v>
      </c>
      <c r="F23" s="39"/>
      <c r="G23" s="39"/>
      <c r="H23" s="39"/>
      <c r="I23" s="111"/>
      <c r="J23" s="111"/>
    </row>
    <row r="24" customFormat="false" ht="12" hidden="false" customHeight="true" outlineLevel="0" collapsed="false">
      <c r="A24" s="25" t="s">
        <v>104</v>
      </c>
      <c r="B24" s="187" t="s">
        <v>140</v>
      </c>
      <c r="C24" s="187" t="s">
        <v>140</v>
      </c>
      <c r="D24" s="187" t="s">
        <v>140</v>
      </c>
      <c r="E24" s="187" t="s">
        <v>140</v>
      </c>
      <c r="F24" s="39"/>
      <c r="G24" s="39"/>
      <c r="H24" s="39"/>
      <c r="I24" s="111"/>
      <c r="J24" s="111"/>
    </row>
    <row r="25" customFormat="false" ht="12" hidden="false" customHeight="true" outlineLevel="0" collapsed="false">
      <c r="A25" s="25" t="s">
        <v>105</v>
      </c>
      <c r="B25" s="42" t="n">
        <v>11705</v>
      </c>
      <c r="C25" s="189" t="n">
        <v>85.7325929090132</v>
      </c>
      <c r="D25" s="189" t="n">
        <v>8.03075608714225</v>
      </c>
      <c r="E25" s="189" t="n">
        <v>6.23665100384451</v>
      </c>
      <c r="F25" s="39"/>
      <c r="G25" s="39"/>
      <c r="H25" s="39"/>
      <c r="I25" s="111"/>
      <c r="J25" s="111"/>
    </row>
    <row r="26" customFormat="false" ht="12" hidden="false" customHeight="true" outlineLevel="0" collapsed="false">
      <c r="A26" s="25" t="s">
        <v>106</v>
      </c>
      <c r="B26" s="42" t="n">
        <v>990</v>
      </c>
      <c r="C26" s="189" t="n">
        <v>84.8484848484848</v>
      </c>
      <c r="D26" s="189" t="n">
        <v>10.1010101010101</v>
      </c>
      <c r="E26" s="189" t="n">
        <v>5.05050505050505</v>
      </c>
      <c r="F26" s="39"/>
      <c r="G26" s="39"/>
      <c r="H26" s="39"/>
      <c r="I26" s="111"/>
      <c r="J26" s="111"/>
    </row>
    <row r="27" customFormat="false" ht="12" hidden="false" customHeight="true" outlineLevel="0" collapsed="false">
      <c r="A27" s="25" t="s">
        <v>107</v>
      </c>
      <c r="B27" s="42" t="n">
        <v>5835</v>
      </c>
      <c r="C27" s="189" t="n">
        <v>85.8611825192802</v>
      </c>
      <c r="D27" s="189" t="n">
        <v>5.74121679520137</v>
      </c>
      <c r="E27" s="189" t="n">
        <v>8.31191088260497</v>
      </c>
      <c r="F27" s="39"/>
      <c r="G27" s="39"/>
      <c r="H27" s="39"/>
      <c r="I27" s="111"/>
      <c r="J27" s="111"/>
    </row>
    <row r="28" customFormat="false" ht="12" hidden="false" customHeight="true" outlineLevel="0" collapsed="false">
      <c r="A28" s="25" t="s">
        <v>108</v>
      </c>
      <c r="B28" s="42" t="n">
        <v>3580</v>
      </c>
      <c r="C28" s="189" t="n">
        <v>84.2178770949721</v>
      </c>
      <c r="D28" s="189" t="n">
        <v>6.42458100558659</v>
      </c>
      <c r="E28" s="189" t="n">
        <v>9.49720670391061</v>
      </c>
      <c r="F28" s="39"/>
      <c r="G28" s="39"/>
      <c r="H28" s="39"/>
      <c r="I28" s="111"/>
      <c r="J28" s="111"/>
    </row>
    <row r="29" customFormat="false" ht="12" hidden="false" customHeight="true" outlineLevel="0" collapsed="false">
      <c r="A29" s="25" t="s">
        <v>109</v>
      </c>
      <c r="B29" s="42" t="n">
        <v>4245</v>
      </c>
      <c r="C29" s="189" t="n">
        <v>84.0989399293286</v>
      </c>
      <c r="D29" s="189" t="n">
        <v>7.89163722025913</v>
      </c>
      <c r="E29" s="189" t="n">
        <v>8.00942285041225</v>
      </c>
      <c r="F29" s="39"/>
      <c r="G29" s="39"/>
      <c r="H29" s="39"/>
      <c r="I29" s="111"/>
      <c r="J29" s="111"/>
    </row>
    <row r="30" customFormat="false" ht="12" hidden="false" customHeight="true" outlineLevel="0" collapsed="false">
      <c r="A30" s="25" t="s">
        <v>110</v>
      </c>
      <c r="B30" s="42" t="n">
        <v>17500</v>
      </c>
      <c r="C30" s="189" t="n">
        <v>84.0857142857143</v>
      </c>
      <c r="D30" s="189" t="n">
        <v>11.0571428571429</v>
      </c>
      <c r="E30" s="189" t="n">
        <v>4.85714285714286</v>
      </c>
      <c r="F30" s="39"/>
      <c r="G30" s="39"/>
      <c r="H30" s="39"/>
      <c r="I30" s="111"/>
      <c r="J30" s="111"/>
    </row>
    <row r="31" customFormat="false" ht="12" hidden="false" customHeight="true" outlineLevel="0" collapsed="false">
      <c r="A31" s="25" t="s">
        <v>111</v>
      </c>
      <c r="B31" s="42" t="n">
        <v>8110</v>
      </c>
      <c r="C31" s="189" t="n">
        <v>84.2170160295931</v>
      </c>
      <c r="D31" s="189" t="n">
        <v>9.3094944512947</v>
      </c>
      <c r="E31" s="189" t="n">
        <v>6.53514180024661</v>
      </c>
      <c r="F31" s="39"/>
      <c r="G31" s="39"/>
      <c r="H31" s="39"/>
      <c r="I31" s="111"/>
      <c r="J31" s="111"/>
    </row>
    <row r="32" customFormat="false" ht="12" hidden="false" customHeight="true" outlineLevel="0" collapsed="false">
      <c r="A32" s="25" t="s">
        <v>112</v>
      </c>
      <c r="B32" s="42" t="n">
        <v>2355</v>
      </c>
      <c r="C32" s="189" t="n">
        <v>84.0764331210191</v>
      </c>
      <c r="D32" s="189" t="n">
        <v>9.97876857749469</v>
      </c>
      <c r="E32" s="189" t="n">
        <v>5.9447983014862</v>
      </c>
      <c r="F32" s="39"/>
      <c r="G32" s="39"/>
      <c r="H32" s="39"/>
      <c r="I32" s="1"/>
      <c r="J32" s="42"/>
      <c r="K32" s="45"/>
      <c r="L32" s="45"/>
      <c r="M32" s="1"/>
    </row>
    <row r="33" customFormat="false" ht="12" hidden="false" customHeight="true" outlineLevel="0" collapsed="false">
      <c r="A33" s="25" t="s">
        <v>113</v>
      </c>
      <c r="B33" s="42" t="n">
        <v>9710</v>
      </c>
      <c r="C33" s="189" t="n">
        <v>88.5684860968074</v>
      </c>
      <c r="D33" s="189" t="n">
        <v>6.69412976313079</v>
      </c>
      <c r="E33" s="189" t="n">
        <v>4.68589083419156</v>
      </c>
      <c r="F33" s="39"/>
      <c r="G33" s="39"/>
      <c r="H33" s="39"/>
      <c r="I33" s="42"/>
      <c r="J33" s="106"/>
      <c r="K33" s="42"/>
      <c r="L33" s="42"/>
      <c r="M33" s="42"/>
    </row>
    <row r="34" customFormat="false" ht="12" hidden="false" customHeight="true" outlineLevel="0" collapsed="false">
      <c r="A34" s="25" t="s">
        <v>114</v>
      </c>
      <c r="B34" s="42" t="n">
        <v>25730</v>
      </c>
      <c r="C34" s="189" t="n">
        <v>83.5406140691799</v>
      </c>
      <c r="D34" s="189" t="n">
        <v>11.4457831325301</v>
      </c>
      <c r="E34" s="189" t="n">
        <v>4.99417022930432</v>
      </c>
      <c r="F34" s="39"/>
      <c r="G34" s="39"/>
      <c r="H34" s="39"/>
      <c r="I34" s="45"/>
      <c r="J34" s="45"/>
      <c r="K34" s="45"/>
      <c r="L34" s="45"/>
      <c r="M34" s="45"/>
    </row>
    <row r="35" customFormat="false" ht="12" hidden="false" customHeight="true" outlineLevel="0" collapsed="false">
      <c r="A35" s="25" t="s">
        <v>115</v>
      </c>
      <c r="B35" s="42" t="n">
        <v>4130</v>
      </c>
      <c r="C35" s="189" t="n">
        <v>88.3777239709443</v>
      </c>
      <c r="D35" s="189" t="n">
        <v>6.41646489104116</v>
      </c>
      <c r="E35" s="189" t="n">
        <v>5.08474576271187</v>
      </c>
      <c r="F35" s="39"/>
      <c r="G35" s="39"/>
      <c r="H35" s="39"/>
      <c r="J35" s="45"/>
      <c r="K35" s="47"/>
      <c r="L35" s="45"/>
    </row>
    <row r="36" customFormat="false" ht="12" hidden="false" customHeight="true" outlineLevel="0" collapsed="false">
      <c r="A36" s="25" t="s">
        <v>116</v>
      </c>
      <c r="B36" s="42" t="n">
        <v>7820</v>
      </c>
      <c r="C36" s="189" t="n">
        <v>85.8056265984655</v>
      </c>
      <c r="D36" s="189" t="n">
        <v>6.1381074168798</v>
      </c>
      <c r="E36" s="189" t="n">
        <v>8.12020460358056</v>
      </c>
      <c r="F36" s="39"/>
      <c r="G36" s="39"/>
      <c r="H36" s="39"/>
      <c r="I36" s="111"/>
      <c r="J36" s="42"/>
      <c r="K36" s="42"/>
      <c r="L36" s="42"/>
      <c r="M36" s="111"/>
    </row>
    <row r="37" customFormat="false" ht="12" hidden="false" customHeight="true" outlineLevel="0" collapsed="false">
      <c r="A37" s="25" t="s">
        <v>117</v>
      </c>
      <c r="B37" s="42" t="n">
        <v>3190</v>
      </c>
      <c r="C37" s="189" t="n">
        <v>84.1692789968652</v>
      </c>
      <c r="D37" s="189" t="n">
        <v>8.30721003134796</v>
      </c>
      <c r="E37" s="189" t="n">
        <v>7.83699059561129</v>
      </c>
      <c r="F37" s="39"/>
      <c r="G37" s="39"/>
      <c r="H37" s="39"/>
      <c r="I37" s="111"/>
      <c r="J37" s="42"/>
      <c r="K37" s="42"/>
      <c r="L37" s="42"/>
      <c r="M37" s="111"/>
    </row>
    <row r="38" customFormat="false" ht="12" hidden="false" customHeight="true" outlineLevel="0" collapsed="false">
      <c r="A38" s="25" t="s">
        <v>118</v>
      </c>
      <c r="B38" s="42" t="n">
        <v>7220</v>
      </c>
      <c r="C38" s="189" t="n">
        <v>86.0803324099723</v>
      </c>
      <c r="D38" s="189" t="n">
        <v>7.34072022160665</v>
      </c>
      <c r="E38" s="189" t="n">
        <v>6.64819944598338</v>
      </c>
      <c r="F38" s="39"/>
      <c r="G38" s="39"/>
      <c r="H38" s="39"/>
      <c r="I38" s="111"/>
      <c r="J38" s="42"/>
      <c r="K38" s="42"/>
      <c r="L38" s="42"/>
      <c r="M38" s="111"/>
    </row>
    <row r="39" customFormat="false" ht="12" hidden="false" customHeight="true" outlineLevel="0" collapsed="false">
      <c r="A39" s="25" t="s">
        <v>119</v>
      </c>
      <c r="B39" s="42" t="n">
        <v>3565</v>
      </c>
      <c r="C39" s="189" t="n">
        <v>79.9438990182328</v>
      </c>
      <c r="D39" s="189" t="n">
        <v>12.0617110799439</v>
      </c>
      <c r="E39" s="189" t="n">
        <v>7.99438990182328</v>
      </c>
      <c r="F39" s="39"/>
      <c r="G39" s="39"/>
      <c r="H39" s="39"/>
      <c r="I39" s="111"/>
      <c r="J39" s="42"/>
      <c r="K39" s="42"/>
      <c r="L39" s="42"/>
      <c r="M39" s="111"/>
    </row>
    <row r="40" customFormat="false" ht="12" hidden="false" customHeight="true" outlineLevel="0" collapsed="false">
      <c r="A40" s="25" t="s">
        <v>120</v>
      </c>
      <c r="B40" s="42" t="n">
        <v>9945</v>
      </c>
      <c r="C40" s="189" t="n">
        <v>84.5148315736551</v>
      </c>
      <c r="D40" s="189" t="n">
        <v>9.25087983911513</v>
      </c>
      <c r="E40" s="189" t="n">
        <v>6.23428858722976</v>
      </c>
      <c r="F40" s="39"/>
      <c r="G40" s="39"/>
      <c r="H40" s="39"/>
      <c r="I40" s="111"/>
      <c r="J40" s="42"/>
      <c r="K40" s="42"/>
      <c r="L40" s="42"/>
      <c r="M40" s="111"/>
    </row>
    <row r="41" customFormat="false" ht="12" hidden="false" customHeight="true" outlineLevel="0" collapsed="false">
      <c r="A41" s="25" t="s">
        <v>121</v>
      </c>
      <c r="B41" s="42" t="n">
        <v>3395</v>
      </c>
      <c r="C41" s="189" t="n">
        <v>84.3888070692194</v>
      </c>
      <c r="D41" s="189" t="n">
        <v>6.03829160530191</v>
      </c>
      <c r="E41" s="189" t="n">
        <v>9.57290132547865</v>
      </c>
      <c r="F41" s="39"/>
      <c r="G41" s="39"/>
      <c r="H41" s="39"/>
      <c r="I41" s="111"/>
      <c r="J41" s="42"/>
      <c r="K41" s="42"/>
      <c r="L41" s="42"/>
      <c r="M41" s="111"/>
    </row>
    <row r="42" customFormat="false" ht="12" hidden="false" customHeight="true" outlineLevel="0" collapsed="false">
      <c r="A42" s="25" t="s">
        <v>122</v>
      </c>
      <c r="B42" s="42" t="n">
        <v>2345</v>
      </c>
      <c r="C42" s="189" t="n">
        <v>81.4498933901919</v>
      </c>
      <c r="D42" s="189" t="n">
        <v>8.95522388059701</v>
      </c>
      <c r="E42" s="189" t="n">
        <v>9.59488272921109</v>
      </c>
      <c r="F42" s="39"/>
      <c r="G42" s="39"/>
      <c r="H42" s="39"/>
      <c r="I42" s="111"/>
      <c r="J42" s="42"/>
      <c r="K42" s="42"/>
      <c r="L42" s="42"/>
      <c r="M42" s="111"/>
    </row>
    <row r="43" customFormat="false" ht="12" hidden="false" customHeight="true" outlineLevel="0" collapsed="false">
      <c r="A43" s="25" t="s">
        <v>123</v>
      </c>
      <c r="B43" s="42" t="n">
        <v>2505</v>
      </c>
      <c r="C43" s="189" t="n">
        <v>92.814371257485</v>
      </c>
      <c r="D43" s="189" t="n">
        <v>4.19161676646707</v>
      </c>
      <c r="E43" s="189" t="n">
        <v>2.9940119760479</v>
      </c>
      <c r="F43" s="39"/>
      <c r="G43" s="39"/>
      <c r="H43" s="39"/>
      <c r="I43" s="42"/>
      <c r="J43" s="42"/>
      <c r="K43" s="42"/>
      <c r="L43" s="42"/>
      <c r="M43" s="42"/>
    </row>
    <row r="44" customFormat="false" ht="12" hidden="false" customHeight="true" outlineLevel="0" collapsed="false">
      <c r="A44" s="25" t="s">
        <v>124</v>
      </c>
      <c r="B44" s="42" t="n">
        <v>3925</v>
      </c>
      <c r="C44" s="189" t="n">
        <v>85.7324840764331</v>
      </c>
      <c r="D44" s="189" t="n">
        <v>8.15286624203822</v>
      </c>
      <c r="E44" s="189" t="n">
        <v>6.24203821656051</v>
      </c>
      <c r="F44" s="39"/>
      <c r="G44" s="39"/>
      <c r="H44" s="39"/>
      <c r="I44" s="189"/>
      <c r="J44" s="42"/>
      <c r="K44" s="189"/>
      <c r="L44" s="189"/>
      <c r="M44" s="189"/>
    </row>
    <row r="45" customFormat="false" ht="12" hidden="false" customHeight="true" outlineLevel="0" collapsed="false">
      <c r="A45" s="25" t="s">
        <v>125</v>
      </c>
      <c r="B45" s="42" t="n">
        <v>7345</v>
      </c>
      <c r="C45" s="189" t="n">
        <v>84.002722940776</v>
      </c>
      <c r="D45" s="189" t="n">
        <v>10.6194690265487</v>
      </c>
      <c r="E45" s="189" t="n">
        <v>5.44588155207624</v>
      </c>
      <c r="F45" s="39"/>
      <c r="G45" s="39"/>
      <c r="H45" s="39"/>
      <c r="I45" s="111"/>
      <c r="J45" s="42"/>
      <c r="K45" s="42"/>
      <c r="L45" s="42"/>
      <c r="M45" s="111"/>
    </row>
    <row r="46" customFormat="false" ht="12" hidden="false" customHeight="true" outlineLevel="0" collapsed="false">
      <c r="A46" s="25" t="s">
        <v>126</v>
      </c>
      <c r="B46" s="42" t="n">
        <v>3660</v>
      </c>
      <c r="C46" s="189" t="n">
        <v>81.9672131147541</v>
      </c>
      <c r="D46" s="189" t="n">
        <v>11.2021857923497</v>
      </c>
      <c r="E46" s="189" t="n">
        <v>6.83060109289618</v>
      </c>
      <c r="F46" s="39"/>
      <c r="G46" s="39"/>
      <c r="H46" s="39"/>
      <c r="I46" s="111"/>
      <c r="J46" s="42"/>
      <c r="K46" s="42"/>
      <c r="L46" s="42"/>
      <c r="M46" s="111"/>
    </row>
    <row r="47" customFormat="false" ht="12" hidden="false" customHeight="true" outlineLevel="0" collapsed="false">
      <c r="A47" s="25" t="s">
        <v>127</v>
      </c>
      <c r="B47" s="42" t="n">
        <v>29850</v>
      </c>
      <c r="C47" s="189" t="n">
        <v>85.4103852596315</v>
      </c>
      <c r="D47" s="189" t="n">
        <v>9.71524288107203</v>
      </c>
      <c r="E47" s="189" t="n">
        <v>4.89112227805695</v>
      </c>
      <c r="F47" s="39"/>
      <c r="G47" s="39"/>
      <c r="H47" s="39"/>
      <c r="I47" s="111"/>
      <c r="J47" s="42"/>
      <c r="K47" s="42"/>
      <c r="L47" s="42"/>
      <c r="M47" s="111"/>
    </row>
    <row r="48" customFormat="false" ht="12" hidden="false" customHeight="true" outlineLevel="0" collapsed="false">
      <c r="A48" s="25" t="s">
        <v>128</v>
      </c>
      <c r="B48" s="42" t="n">
        <v>1390</v>
      </c>
      <c r="C48" s="189" t="n">
        <v>87.0503597122302</v>
      </c>
      <c r="D48" s="189" t="n">
        <v>3.23741007194245</v>
      </c>
      <c r="E48" s="189" t="n">
        <v>8.99280575539568</v>
      </c>
      <c r="F48" s="39"/>
      <c r="G48" s="39"/>
      <c r="H48" s="39"/>
      <c r="I48" s="111"/>
      <c r="J48" s="111"/>
      <c r="K48" s="111"/>
    </row>
    <row r="49" customFormat="false" ht="12" hidden="false" customHeight="true" outlineLevel="0" collapsed="false">
      <c r="A49" s="25" t="s">
        <v>129</v>
      </c>
      <c r="B49" s="42" t="n">
        <v>11835</v>
      </c>
      <c r="C49" s="189" t="n">
        <v>83.9881706801859</v>
      </c>
      <c r="D49" s="189" t="n">
        <v>11.5758343895226</v>
      </c>
      <c r="E49" s="189" t="n">
        <v>4.39374735952683</v>
      </c>
      <c r="F49" s="39"/>
      <c r="G49" s="39"/>
      <c r="H49" s="39"/>
      <c r="I49" s="111"/>
      <c r="J49" s="111"/>
      <c r="K49" s="111"/>
    </row>
    <row r="50" s="5" customFormat="true" ht="12" hidden="false" customHeight="true" outlineLevel="0" collapsed="false">
      <c r="A50" s="20" t="s">
        <v>130</v>
      </c>
      <c r="B50" s="39" t="n">
        <f aca="false">SUM(B5:B49)</f>
        <v>619980</v>
      </c>
      <c r="C50" s="188" t="n">
        <v>81.7689894599324</v>
      </c>
      <c r="D50" s="188" t="n">
        <v>11.8860027579978</v>
      </c>
      <c r="E50" s="188" t="n">
        <v>6.34500778206979</v>
      </c>
      <c r="F50" s="39"/>
      <c r="G50" s="39"/>
      <c r="H50" s="39"/>
      <c r="K50" s="38"/>
    </row>
    <row r="51" customFormat="false" ht="12" hidden="false" customHeight="true" outlineLevel="0" collapsed="false">
      <c r="A51" s="29" t="s">
        <v>131</v>
      </c>
      <c r="B51" s="39"/>
      <c r="C51" s="39"/>
      <c r="D51" s="39"/>
      <c r="E51" s="39"/>
      <c r="F51" s="192"/>
      <c r="G51" s="192"/>
      <c r="H51" s="192"/>
    </row>
    <row r="52" customFormat="false" ht="12" hidden="false" customHeight="true" outlineLevel="0" collapsed="false">
      <c r="B52" s="106"/>
      <c r="C52" s="182"/>
      <c r="D52" s="182"/>
      <c r="E52" s="182"/>
      <c r="G52" s="193" t="s">
        <v>288</v>
      </c>
      <c r="H52" s="193" t="s">
        <v>289</v>
      </c>
      <c r="I52" s="193" t="s">
        <v>290</v>
      </c>
      <c r="J52" s="193" t="s">
        <v>291</v>
      </c>
      <c r="K52" s="193" t="s">
        <v>292</v>
      </c>
      <c r="L52" s="193" t="s">
        <v>293</v>
      </c>
    </row>
    <row r="53" customFormat="false" ht="12" hidden="false" customHeight="true" outlineLevel="0" collapsed="false">
      <c r="B53" s="106"/>
      <c r="C53" s="182"/>
      <c r="D53" s="182"/>
      <c r="E53" s="182"/>
    </row>
    <row r="54" customFormat="false" ht="12" hidden="false" customHeight="true" outlineLevel="0" collapsed="false">
      <c r="C54" s="181"/>
      <c r="D54" s="181"/>
      <c r="E54" s="181"/>
    </row>
    <row r="55" customFormat="false" ht="12" hidden="false" customHeight="true" outlineLevel="0" collapsed="false">
      <c r="C55" s="181"/>
      <c r="D55" s="181"/>
      <c r="E55" s="181"/>
    </row>
    <row r="56" customFormat="false" ht="12" hidden="false" customHeight="true" outlineLevel="0" collapsed="false">
      <c r="C56" s="181"/>
      <c r="D56" s="181"/>
      <c r="E56" s="181"/>
    </row>
    <row r="57" customFormat="false" ht="12" hidden="false" customHeight="true" outlineLevel="0" collapsed="false">
      <c r="C57" s="181"/>
      <c r="D57" s="181"/>
      <c r="E57" s="181"/>
    </row>
    <row r="58" customFormat="false" ht="12" hidden="false" customHeight="true" outlineLevel="0" collapsed="false">
      <c r="C58" s="181"/>
      <c r="D58" s="181"/>
      <c r="E58" s="181"/>
    </row>
    <row r="59" customFormat="false" ht="12" hidden="false" customHeight="true" outlineLevel="0" collapsed="false">
      <c r="C59" s="181"/>
      <c r="D59" s="181"/>
      <c r="E59" s="181"/>
    </row>
    <row r="60" customFormat="false" ht="12" hidden="false" customHeight="true" outlineLevel="0" collapsed="false">
      <c r="C60" s="181"/>
      <c r="D60" s="181"/>
      <c r="E60" s="181"/>
    </row>
    <row r="61" customFormat="false" ht="12" hidden="false" customHeight="true" outlineLevel="0" collapsed="false">
      <c r="C61" s="181"/>
      <c r="D61" s="181"/>
      <c r="E61" s="181"/>
    </row>
    <row r="62" customFormat="false" ht="12" hidden="false" customHeight="true" outlineLevel="0" collapsed="false">
      <c r="C62" s="181"/>
      <c r="D62" s="181"/>
      <c r="E62" s="181"/>
    </row>
    <row r="63" customFormat="false" ht="12" hidden="false" customHeight="true" outlineLevel="0" collapsed="false">
      <c r="C63" s="181"/>
      <c r="D63" s="181"/>
      <c r="E63" s="181"/>
    </row>
    <row r="64" customFormat="false" ht="12" hidden="false" customHeight="true" outlineLevel="0" collapsed="false">
      <c r="C64" s="181"/>
      <c r="D64" s="181"/>
      <c r="E64" s="181"/>
    </row>
    <row r="65" customFormat="false" ht="12" hidden="false" customHeight="true" outlineLevel="0" collapsed="false">
      <c r="C65" s="181"/>
      <c r="D65" s="181"/>
      <c r="E65" s="181"/>
    </row>
    <row r="66" customFormat="false" ht="12" hidden="false" customHeight="true" outlineLevel="0" collapsed="false">
      <c r="C66" s="181"/>
      <c r="D66" s="181"/>
      <c r="E66" s="181"/>
    </row>
    <row r="67" customFormat="false" ht="12" hidden="false" customHeight="true" outlineLevel="0" collapsed="false">
      <c r="C67" s="181"/>
      <c r="D67" s="181"/>
      <c r="E67" s="181"/>
    </row>
    <row r="68" customFormat="false" ht="12" hidden="false" customHeight="true" outlineLevel="0" collapsed="false">
      <c r="C68" s="181"/>
      <c r="D68" s="181"/>
      <c r="E68" s="181"/>
    </row>
    <row r="69" customFormat="false" ht="12" hidden="false" customHeight="true" outlineLevel="0" collapsed="false">
      <c r="C69" s="181"/>
      <c r="D69" s="181"/>
      <c r="E69" s="181"/>
    </row>
    <row r="70" customFormat="false" ht="12" hidden="false" customHeight="true" outlineLevel="0" collapsed="false">
      <c r="C70" s="181"/>
      <c r="D70" s="181"/>
      <c r="E70" s="181"/>
    </row>
    <row r="71" customFormat="false" ht="12" hidden="false" customHeight="true" outlineLevel="0" collapsed="false">
      <c r="C71" s="181"/>
      <c r="D71" s="181"/>
      <c r="E71" s="181"/>
    </row>
    <row r="72" customFormat="false" ht="12" hidden="false" customHeight="true" outlineLevel="0" collapsed="false">
      <c r="C72" s="181"/>
      <c r="D72" s="181"/>
      <c r="E72" s="181"/>
    </row>
    <row r="73" customFormat="false" ht="12" hidden="false" customHeight="true" outlineLevel="0" collapsed="false">
      <c r="C73" s="181"/>
      <c r="D73" s="181"/>
      <c r="E73" s="181"/>
    </row>
    <row r="74" customFormat="false" ht="12" hidden="false" customHeight="true" outlineLevel="0" collapsed="false">
      <c r="C74" s="181"/>
      <c r="D74" s="181"/>
      <c r="E74" s="181"/>
    </row>
    <row r="75" customFormat="false" ht="12" hidden="false" customHeight="true" outlineLevel="0" collapsed="false">
      <c r="C75" s="181"/>
      <c r="D75" s="181"/>
      <c r="E75" s="181"/>
    </row>
    <row r="76" customFormat="false" ht="12" hidden="false" customHeight="true" outlineLevel="0" collapsed="false">
      <c r="C76" s="181"/>
      <c r="D76" s="181"/>
      <c r="E76" s="181"/>
    </row>
    <row r="77" customFormat="false" ht="12" hidden="false" customHeight="true" outlineLevel="0" collapsed="false">
      <c r="C77" s="181"/>
      <c r="D77" s="181"/>
      <c r="E77" s="181"/>
    </row>
    <row r="78" customFormat="false" ht="12" hidden="false" customHeight="true" outlineLevel="0" collapsed="false">
      <c r="C78" s="181"/>
      <c r="D78" s="181"/>
      <c r="E78" s="181"/>
    </row>
    <row r="79" customFormat="false" ht="12" hidden="false" customHeight="true" outlineLevel="0" collapsed="false">
      <c r="C79" s="181"/>
      <c r="D79" s="181"/>
      <c r="E79" s="181"/>
    </row>
    <row r="80" customFormat="false" ht="12" hidden="false" customHeight="true" outlineLevel="0" collapsed="false">
      <c r="C80" s="181"/>
      <c r="D80" s="181"/>
      <c r="E80" s="181"/>
    </row>
    <row r="81" customFormat="false" ht="12" hidden="false" customHeight="true" outlineLevel="0" collapsed="false">
      <c r="C81" s="181"/>
      <c r="D81" s="181"/>
      <c r="E81" s="181"/>
    </row>
    <row r="82" customFormat="false" ht="12" hidden="false" customHeight="true" outlineLevel="0" collapsed="false">
      <c r="C82" s="181"/>
      <c r="D82" s="181"/>
      <c r="E82" s="181"/>
    </row>
    <row r="83" customFormat="false" ht="12" hidden="false" customHeight="true" outlineLevel="0" collapsed="false">
      <c r="C83" s="181"/>
      <c r="D83" s="181"/>
      <c r="E83" s="181"/>
    </row>
    <row r="84" customFormat="false" ht="12" hidden="false" customHeight="true" outlineLevel="0" collapsed="false">
      <c r="C84" s="181"/>
      <c r="D84" s="181"/>
      <c r="E84" s="181"/>
    </row>
    <row r="85" customFormat="false" ht="12" hidden="false" customHeight="true" outlineLevel="0" collapsed="false">
      <c r="C85" s="181"/>
      <c r="D85" s="181"/>
      <c r="E85" s="181"/>
    </row>
    <row r="86" customFormat="false" ht="12" hidden="false" customHeight="true" outlineLevel="0" collapsed="false">
      <c r="C86" s="181"/>
      <c r="D86" s="181"/>
      <c r="E86" s="181"/>
    </row>
    <row r="87" customFormat="false" ht="12" hidden="false" customHeight="true" outlineLevel="0" collapsed="false">
      <c r="C87" s="181"/>
      <c r="D87" s="181"/>
      <c r="E87" s="181"/>
    </row>
    <row r="88" customFormat="false" ht="12" hidden="false" customHeight="true" outlineLevel="0" collapsed="false">
      <c r="C88" s="181"/>
      <c r="D88" s="181"/>
      <c r="E88" s="181"/>
    </row>
    <row r="89" customFormat="false" ht="12" hidden="false" customHeight="true" outlineLevel="0" collapsed="false">
      <c r="C89" s="181"/>
      <c r="D89" s="181"/>
      <c r="E89" s="181"/>
    </row>
    <row r="90" customFormat="false" ht="12" hidden="false" customHeight="true" outlineLevel="0" collapsed="false">
      <c r="C90" s="181"/>
      <c r="D90" s="181"/>
      <c r="E90" s="181"/>
    </row>
    <row r="91" customFormat="false" ht="12" hidden="false" customHeight="true" outlineLevel="0" collapsed="false">
      <c r="C91" s="181"/>
      <c r="D91" s="181"/>
      <c r="E91" s="181"/>
    </row>
    <row r="92" customFormat="false" ht="12" hidden="false" customHeight="true" outlineLevel="0" collapsed="false">
      <c r="C92" s="181"/>
      <c r="D92" s="181"/>
      <c r="E92" s="181"/>
    </row>
    <row r="93" customFormat="false" ht="12" hidden="false" customHeight="true" outlineLevel="0" collapsed="false">
      <c r="C93" s="181"/>
      <c r="D93" s="181"/>
      <c r="E93" s="181"/>
    </row>
    <row r="94" customFormat="false" ht="12" hidden="false" customHeight="true" outlineLevel="0" collapsed="false">
      <c r="C94" s="181"/>
      <c r="D94" s="181"/>
      <c r="E94" s="181"/>
    </row>
    <row r="95" customFormat="false" ht="12" hidden="false" customHeight="true" outlineLevel="0" collapsed="false">
      <c r="C95" s="181"/>
      <c r="D95" s="181"/>
      <c r="E95" s="181"/>
    </row>
    <row r="96" customFormat="false" ht="12" hidden="false" customHeight="true" outlineLevel="0" collapsed="false">
      <c r="C96" s="181"/>
      <c r="D96" s="181"/>
      <c r="E96" s="181"/>
    </row>
    <row r="97" customFormat="false" ht="12" hidden="false" customHeight="true" outlineLevel="0" collapsed="false">
      <c r="C97" s="181"/>
      <c r="D97" s="181"/>
      <c r="E97" s="181"/>
    </row>
    <row r="98" customFormat="false" ht="12" hidden="false" customHeight="true" outlineLevel="0" collapsed="false">
      <c r="C98" s="181"/>
      <c r="D98" s="181"/>
      <c r="E98" s="181"/>
    </row>
    <row r="99" customFormat="false" ht="12" hidden="false" customHeight="true" outlineLevel="0" collapsed="false">
      <c r="C99" s="181"/>
      <c r="D99" s="181"/>
      <c r="E99" s="181"/>
    </row>
    <row r="100" customFormat="false" ht="12" hidden="false" customHeight="true" outlineLevel="0" collapsed="false">
      <c r="C100" s="181"/>
      <c r="D100" s="181"/>
      <c r="E100" s="181"/>
    </row>
    <row r="101" customFormat="false" ht="12" hidden="false" customHeight="true" outlineLevel="0" collapsed="false">
      <c r="C101" s="181"/>
      <c r="D101" s="181"/>
      <c r="E101" s="181"/>
    </row>
    <row r="102" customFormat="false" ht="12" hidden="false" customHeight="true" outlineLevel="0" collapsed="false">
      <c r="C102" s="181"/>
      <c r="D102" s="181"/>
      <c r="E102" s="181"/>
    </row>
    <row r="103" customFormat="false" ht="12" hidden="false" customHeight="true" outlineLevel="0" collapsed="false">
      <c r="C103" s="181"/>
      <c r="D103" s="181"/>
      <c r="E103" s="181"/>
    </row>
    <row r="104" customFormat="false" ht="12" hidden="false" customHeight="true" outlineLevel="0" collapsed="false">
      <c r="C104" s="181"/>
      <c r="D104" s="181"/>
      <c r="E104" s="181"/>
    </row>
    <row r="105" customFormat="false" ht="12" hidden="false" customHeight="true" outlineLevel="0" collapsed="false">
      <c r="C105" s="181"/>
      <c r="D105" s="181"/>
      <c r="E105" s="181"/>
    </row>
    <row r="106" customFormat="false" ht="12" hidden="false" customHeight="true" outlineLevel="0" collapsed="false">
      <c r="C106" s="181"/>
      <c r="D106" s="181"/>
      <c r="E106" s="181"/>
    </row>
    <row r="107" customFormat="false" ht="12" hidden="false" customHeight="true" outlineLevel="0" collapsed="false">
      <c r="C107" s="181"/>
      <c r="D107" s="181"/>
      <c r="E107" s="181"/>
    </row>
    <row r="108" customFormat="false" ht="12" hidden="false" customHeight="true" outlineLevel="0" collapsed="false">
      <c r="C108" s="181"/>
      <c r="D108" s="181"/>
      <c r="E108" s="181"/>
    </row>
    <row r="109" customFormat="false" ht="12" hidden="false" customHeight="true" outlineLevel="0" collapsed="false">
      <c r="C109" s="181"/>
      <c r="D109" s="181"/>
      <c r="E109" s="181"/>
    </row>
    <row r="110" customFormat="false" ht="12" hidden="false" customHeight="true" outlineLevel="0" collapsed="false">
      <c r="C110" s="181"/>
      <c r="D110" s="181"/>
      <c r="E110" s="181"/>
    </row>
    <row r="111" customFormat="false" ht="12" hidden="false" customHeight="true" outlineLevel="0" collapsed="false">
      <c r="C111" s="181"/>
      <c r="D111" s="181"/>
      <c r="E111" s="181"/>
    </row>
    <row r="112" customFormat="false" ht="12" hidden="false" customHeight="true" outlineLevel="0" collapsed="false">
      <c r="C112" s="181"/>
      <c r="D112" s="181"/>
      <c r="E112" s="181"/>
    </row>
    <row r="113" customFormat="false" ht="12" hidden="false" customHeight="true" outlineLevel="0" collapsed="false">
      <c r="C113" s="181"/>
      <c r="D113" s="181"/>
      <c r="E113" s="181"/>
    </row>
    <row r="114" customFormat="false" ht="12" hidden="false" customHeight="true" outlineLevel="0" collapsed="false">
      <c r="C114" s="181"/>
      <c r="D114" s="181"/>
      <c r="E114" s="181"/>
    </row>
    <row r="115" customFormat="false" ht="12" hidden="false" customHeight="true" outlineLevel="0" collapsed="false">
      <c r="C115" s="181"/>
      <c r="D115" s="181"/>
      <c r="E115" s="181"/>
    </row>
    <row r="116" customFormat="false" ht="12" hidden="false" customHeight="true" outlineLevel="0" collapsed="false">
      <c r="C116" s="181"/>
      <c r="D116" s="181"/>
      <c r="E116" s="181"/>
    </row>
    <row r="117" customFormat="false" ht="12" hidden="false" customHeight="true" outlineLevel="0" collapsed="false">
      <c r="C117" s="181"/>
      <c r="D117" s="181"/>
      <c r="E117" s="181"/>
    </row>
    <row r="118" customFormat="false" ht="12" hidden="false" customHeight="true" outlineLevel="0" collapsed="false">
      <c r="C118" s="181"/>
      <c r="D118" s="181"/>
      <c r="E118" s="181"/>
    </row>
    <row r="119" customFormat="false" ht="12" hidden="false" customHeight="true" outlineLevel="0" collapsed="false">
      <c r="C119" s="181"/>
      <c r="D119" s="181"/>
      <c r="E119" s="181"/>
    </row>
    <row r="120" customFormat="false" ht="12" hidden="false" customHeight="true" outlineLevel="0" collapsed="false">
      <c r="C120" s="181"/>
      <c r="D120" s="181"/>
      <c r="E120" s="181"/>
    </row>
    <row r="121" customFormat="false" ht="12" hidden="false" customHeight="true" outlineLevel="0" collapsed="false">
      <c r="C121" s="181"/>
      <c r="D121" s="181"/>
      <c r="E121" s="181"/>
    </row>
    <row r="122" customFormat="false" ht="12" hidden="false" customHeight="true" outlineLevel="0" collapsed="false">
      <c r="C122" s="181"/>
      <c r="D122" s="181"/>
      <c r="E122" s="181"/>
    </row>
    <row r="123" customFormat="false" ht="12" hidden="false" customHeight="true" outlineLevel="0" collapsed="false">
      <c r="C123" s="181"/>
      <c r="D123" s="181"/>
      <c r="E123" s="181"/>
    </row>
    <row r="124" customFormat="false" ht="12" hidden="false" customHeight="true" outlineLevel="0" collapsed="false">
      <c r="C124" s="181"/>
      <c r="D124" s="181"/>
      <c r="E124" s="181"/>
    </row>
    <row r="125" customFormat="false" ht="12" hidden="false" customHeight="true" outlineLevel="0" collapsed="false">
      <c r="C125" s="181"/>
      <c r="D125" s="181"/>
      <c r="E125" s="181"/>
    </row>
    <row r="126" customFormat="false" ht="12" hidden="false" customHeight="true" outlineLevel="0" collapsed="false">
      <c r="C126" s="181"/>
      <c r="D126" s="181"/>
      <c r="E126" s="181"/>
    </row>
    <row r="127" customFormat="false" ht="12" hidden="false" customHeight="true" outlineLevel="0" collapsed="false">
      <c r="C127" s="181"/>
      <c r="D127" s="181"/>
      <c r="E127" s="181"/>
    </row>
    <row r="128" customFormat="false" ht="12" hidden="false" customHeight="true" outlineLevel="0" collapsed="false">
      <c r="C128" s="181"/>
      <c r="D128" s="181"/>
      <c r="E128" s="181"/>
    </row>
    <row r="129" customFormat="false" ht="12" hidden="false" customHeight="true" outlineLevel="0" collapsed="false">
      <c r="C129" s="181"/>
      <c r="D129" s="181"/>
      <c r="E129" s="181"/>
    </row>
    <row r="130" customFormat="false" ht="12" hidden="false" customHeight="true" outlineLevel="0" collapsed="false">
      <c r="C130" s="181"/>
      <c r="D130" s="181"/>
      <c r="E130" s="181"/>
    </row>
    <row r="131" customFormat="false" ht="12" hidden="false" customHeight="true" outlineLevel="0" collapsed="false">
      <c r="C131" s="181"/>
      <c r="D131" s="181"/>
      <c r="E131" s="181"/>
    </row>
    <row r="132" customFormat="false" ht="12" hidden="false" customHeight="true" outlineLevel="0" collapsed="false">
      <c r="C132" s="181"/>
      <c r="D132" s="181"/>
      <c r="E132" s="181"/>
    </row>
    <row r="133" customFormat="false" ht="12" hidden="false" customHeight="true" outlineLevel="0" collapsed="false">
      <c r="C133" s="181"/>
      <c r="D133" s="181"/>
      <c r="E133" s="181"/>
    </row>
    <row r="134" customFormat="false" ht="12" hidden="false" customHeight="true" outlineLevel="0" collapsed="false">
      <c r="C134" s="181"/>
      <c r="D134" s="181"/>
      <c r="E134" s="181"/>
    </row>
    <row r="135" customFormat="false" ht="12" hidden="false" customHeight="true" outlineLevel="0" collapsed="false">
      <c r="C135" s="181"/>
      <c r="D135" s="181"/>
      <c r="E135" s="181"/>
    </row>
    <row r="136" customFormat="false" ht="12" hidden="false" customHeight="true" outlineLevel="0" collapsed="false">
      <c r="C136" s="181"/>
      <c r="D136" s="181"/>
      <c r="E136" s="181"/>
    </row>
    <row r="137" customFormat="false" ht="12" hidden="false" customHeight="true" outlineLevel="0" collapsed="false">
      <c r="C137" s="181"/>
      <c r="D137" s="181"/>
      <c r="E137" s="181"/>
    </row>
    <row r="138" customFormat="false" ht="12" hidden="false" customHeight="true" outlineLevel="0" collapsed="false">
      <c r="C138" s="181"/>
      <c r="D138" s="181"/>
      <c r="E138" s="181"/>
    </row>
    <row r="139" customFormat="false" ht="12" hidden="false" customHeight="true" outlineLevel="0" collapsed="false">
      <c r="C139" s="181"/>
      <c r="D139" s="181"/>
      <c r="E139" s="181"/>
    </row>
    <row r="140" customFormat="false" ht="12" hidden="false" customHeight="true" outlineLevel="0" collapsed="false">
      <c r="C140" s="181"/>
      <c r="D140" s="181"/>
      <c r="E140" s="181"/>
    </row>
    <row r="141" customFormat="false" ht="12" hidden="false" customHeight="true" outlineLevel="0" collapsed="false">
      <c r="C141" s="181"/>
      <c r="D141" s="181"/>
      <c r="E141" s="181"/>
    </row>
    <row r="142" customFormat="false" ht="12" hidden="false" customHeight="true" outlineLevel="0" collapsed="false">
      <c r="C142" s="181"/>
      <c r="D142" s="181"/>
      <c r="E142" s="181"/>
    </row>
    <row r="143" customFormat="false" ht="12" hidden="false" customHeight="true" outlineLevel="0" collapsed="false">
      <c r="C143" s="181"/>
      <c r="D143" s="181"/>
      <c r="E143" s="181"/>
    </row>
    <row r="144" customFormat="false" ht="12" hidden="false" customHeight="true" outlineLevel="0" collapsed="false">
      <c r="C144" s="181"/>
      <c r="D144" s="181"/>
      <c r="E144" s="181"/>
    </row>
    <row r="145" customFormat="false" ht="12" hidden="false" customHeight="true" outlineLevel="0" collapsed="false">
      <c r="C145" s="181"/>
      <c r="D145" s="181"/>
      <c r="E145" s="181"/>
    </row>
    <row r="146" customFormat="false" ht="12" hidden="false" customHeight="true" outlineLevel="0" collapsed="false">
      <c r="C146" s="181"/>
      <c r="D146" s="181"/>
      <c r="E146" s="181"/>
    </row>
    <row r="147" customFormat="false" ht="12" hidden="false" customHeight="true" outlineLevel="0" collapsed="false">
      <c r="C147" s="181"/>
      <c r="D147" s="181"/>
      <c r="E147" s="181"/>
    </row>
    <row r="148" customFormat="false" ht="12" hidden="false" customHeight="true" outlineLevel="0" collapsed="false">
      <c r="C148" s="181"/>
      <c r="D148" s="181"/>
      <c r="E148" s="181"/>
    </row>
    <row r="149" customFormat="false" ht="12" hidden="false" customHeight="true" outlineLevel="0" collapsed="false">
      <c r="C149" s="181"/>
      <c r="D149" s="181"/>
      <c r="E149" s="181"/>
    </row>
    <row r="150" customFormat="false" ht="12" hidden="false" customHeight="true" outlineLevel="0" collapsed="false">
      <c r="C150" s="181"/>
      <c r="D150" s="181"/>
      <c r="E150" s="181"/>
    </row>
    <row r="151" customFormat="false" ht="12" hidden="false" customHeight="true" outlineLevel="0" collapsed="false">
      <c r="C151" s="181"/>
      <c r="D151" s="181"/>
      <c r="E151" s="181"/>
    </row>
    <row r="152" customFormat="false" ht="12" hidden="false" customHeight="true" outlineLevel="0" collapsed="false">
      <c r="C152" s="181"/>
      <c r="D152" s="181"/>
      <c r="E152" s="181"/>
    </row>
    <row r="153" customFormat="false" ht="12" hidden="false" customHeight="true" outlineLevel="0" collapsed="false">
      <c r="C153" s="181"/>
      <c r="D153" s="181"/>
      <c r="E153" s="181"/>
    </row>
    <row r="154" customFormat="false" ht="12" hidden="false" customHeight="true" outlineLevel="0" collapsed="false">
      <c r="C154" s="181"/>
      <c r="D154" s="181"/>
      <c r="E154" s="181"/>
    </row>
    <row r="155" customFormat="false" ht="12" hidden="false" customHeight="true" outlineLevel="0" collapsed="false">
      <c r="C155" s="181"/>
      <c r="D155" s="181"/>
      <c r="E155" s="181"/>
    </row>
    <row r="156" customFormat="false" ht="12" hidden="false" customHeight="true" outlineLevel="0" collapsed="false">
      <c r="C156" s="181"/>
      <c r="D156" s="181"/>
      <c r="E156" s="181"/>
    </row>
    <row r="157" customFormat="false" ht="12" hidden="false" customHeight="true" outlineLevel="0" collapsed="false">
      <c r="C157" s="181"/>
      <c r="D157" s="181"/>
      <c r="E157" s="181"/>
    </row>
    <row r="158" customFormat="false" ht="12" hidden="false" customHeight="true" outlineLevel="0" collapsed="false">
      <c r="C158" s="181"/>
      <c r="D158" s="181"/>
      <c r="E158" s="181"/>
    </row>
    <row r="159" customFormat="false" ht="12" hidden="false" customHeight="true" outlineLevel="0" collapsed="false">
      <c r="C159" s="181"/>
      <c r="D159" s="181"/>
      <c r="E159" s="181"/>
    </row>
    <row r="160" customFormat="false" ht="12" hidden="false" customHeight="true" outlineLevel="0" collapsed="false">
      <c r="C160" s="181"/>
      <c r="D160" s="181"/>
      <c r="E160" s="181"/>
    </row>
    <row r="161" customFormat="false" ht="12" hidden="false" customHeight="true" outlineLevel="0" collapsed="false">
      <c r="C161" s="181"/>
      <c r="D161" s="181"/>
      <c r="E161" s="181"/>
    </row>
    <row r="162" customFormat="false" ht="12" hidden="false" customHeight="true" outlineLevel="0" collapsed="false">
      <c r="C162" s="181"/>
      <c r="D162" s="181"/>
      <c r="E162" s="181"/>
    </row>
    <row r="163" customFormat="false" ht="12" hidden="false" customHeight="true" outlineLevel="0" collapsed="false">
      <c r="C163" s="181"/>
      <c r="D163" s="181"/>
      <c r="E163" s="181"/>
    </row>
    <row r="164" customFormat="false" ht="12" hidden="false" customHeight="true" outlineLevel="0" collapsed="false">
      <c r="C164" s="181"/>
      <c r="D164" s="181"/>
      <c r="E164" s="181"/>
    </row>
    <row r="165" customFormat="false" ht="12" hidden="false" customHeight="true" outlineLevel="0" collapsed="false">
      <c r="C165" s="181"/>
      <c r="D165" s="181"/>
      <c r="E165" s="181"/>
    </row>
    <row r="166" customFormat="false" ht="12" hidden="false" customHeight="true" outlineLevel="0" collapsed="false">
      <c r="C166" s="181"/>
      <c r="D166" s="181"/>
      <c r="E166" s="181"/>
    </row>
    <row r="167" customFormat="false" ht="12" hidden="false" customHeight="true" outlineLevel="0" collapsed="false">
      <c r="C167" s="181"/>
      <c r="D167" s="181"/>
      <c r="E167" s="181"/>
    </row>
    <row r="168" customFormat="false" ht="12" hidden="false" customHeight="true" outlineLevel="0" collapsed="false">
      <c r="C168" s="181"/>
      <c r="D168" s="181"/>
      <c r="E168" s="181"/>
    </row>
    <row r="169" customFormat="false" ht="12" hidden="false" customHeight="true" outlineLevel="0" collapsed="false">
      <c r="C169" s="181"/>
      <c r="D169" s="181"/>
      <c r="E169" s="181"/>
    </row>
    <row r="170" customFormat="false" ht="12" hidden="false" customHeight="true" outlineLevel="0" collapsed="false">
      <c r="C170" s="181"/>
      <c r="D170" s="181"/>
      <c r="E170" s="181"/>
    </row>
    <row r="171" customFormat="false" ht="12" hidden="false" customHeight="true" outlineLevel="0" collapsed="false">
      <c r="C171" s="181"/>
      <c r="D171" s="181"/>
      <c r="E171" s="181"/>
    </row>
    <row r="172" customFormat="false" ht="12" hidden="false" customHeight="true" outlineLevel="0" collapsed="false">
      <c r="C172" s="181"/>
      <c r="D172" s="181"/>
      <c r="E172" s="181"/>
    </row>
    <row r="173" customFormat="false" ht="12" hidden="false" customHeight="true" outlineLevel="0" collapsed="false">
      <c r="C173" s="181"/>
      <c r="D173" s="181"/>
      <c r="E173" s="181"/>
    </row>
    <row r="174" customFormat="false" ht="12" hidden="false" customHeight="true" outlineLevel="0" collapsed="false">
      <c r="C174" s="181"/>
      <c r="D174" s="181"/>
      <c r="E174" s="181"/>
    </row>
    <row r="175" customFormat="false" ht="12" hidden="false" customHeight="true" outlineLevel="0" collapsed="false">
      <c r="C175" s="181"/>
      <c r="D175" s="181"/>
      <c r="E175" s="181"/>
    </row>
    <row r="176" customFormat="false" ht="12" hidden="false" customHeight="true" outlineLevel="0" collapsed="false">
      <c r="C176" s="181"/>
      <c r="D176" s="181"/>
      <c r="E176" s="181"/>
    </row>
    <row r="177" customFormat="false" ht="12" hidden="false" customHeight="true" outlineLevel="0" collapsed="false">
      <c r="C177" s="181"/>
      <c r="D177" s="181"/>
      <c r="E177" s="181"/>
    </row>
    <row r="178" customFormat="false" ht="12" hidden="false" customHeight="true" outlineLevel="0" collapsed="false">
      <c r="C178" s="181"/>
      <c r="D178" s="181"/>
      <c r="E178" s="181"/>
    </row>
    <row r="179" customFormat="false" ht="12" hidden="false" customHeight="true" outlineLevel="0" collapsed="false">
      <c r="C179" s="181"/>
      <c r="D179" s="181"/>
      <c r="E179" s="181"/>
    </row>
    <row r="180" customFormat="false" ht="12" hidden="false" customHeight="true" outlineLevel="0" collapsed="false">
      <c r="C180" s="181"/>
      <c r="D180" s="181"/>
      <c r="E180" s="181"/>
    </row>
    <row r="181" customFormat="false" ht="12" hidden="false" customHeight="true" outlineLevel="0" collapsed="false">
      <c r="C181" s="181"/>
      <c r="D181" s="181"/>
      <c r="E181" s="181"/>
    </row>
    <row r="182" customFormat="false" ht="12" hidden="false" customHeight="true" outlineLevel="0" collapsed="false">
      <c r="C182" s="181"/>
      <c r="D182" s="181"/>
      <c r="E182" s="181"/>
    </row>
    <row r="183" customFormat="false" ht="12" hidden="false" customHeight="true" outlineLevel="0" collapsed="false">
      <c r="C183" s="181"/>
      <c r="D183" s="181"/>
      <c r="E183" s="181"/>
    </row>
    <row r="184" customFormat="false" ht="12" hidden="false" customHeight="true" outlineLevel="0" collapsed="false">
      <c r="C184" s="181"/>
      <c r="D184" s="181"/>
      <c r="E184" s="181"/>
    </row>
    <row r="185" customFormat="false" ht="12" hidden="false" customHeight="true" outlineLevel="0" collapsed="false">
      <c r="C185" s="181"/>
      <c r="D185" s="181"/>
      <c r="E185" s="181"/>
    </row>
    <row r="186" customFormat="false" ht="12" hidden="false" customHeight="true" outlineLevel="0" collapsed="false">
      <c r="C186" s="181"/>
      <c r="D186" s="181"/>
      <c r="E186" s="181"/>
    </row>
    <row r="187" customFormat="false" ht="12" hidden="false" customHeight="true" outlineLevel="0" collapsed="false">
      <c r="C187" s="181"/>
      <c r="D187" s="181"/>
      <c r="E187" s="181"/>
    </row>
    <row r="188" customFormat="false" ht="12" hidden="false" customHeight="true" outlineLevel="0" collapsed="false">
      <c r="C188" s="181"/>
      <c r="D188" s="181"/>
      <c r="E188" s="181"/>
    </row>
    <row r="189" customFormat="false" ht="12" hidden="false" customHeight="true" outlineLevel="0" collapsed="false">
      <c r="C189" s="181"/>
      <c r="D189" s="181"/>
      <c r="E189" s="181"/>
    </row>
    <row r="190" customFormat="false" ht="12" hidden="false" customHeight="true" outlineLevel="0" collapsed="false">
      <c r="C190" s="181"/>
      <c r="D190" s="181"/>
      <c r="E190" s="181"/>
    </row>
    <row r="191" customFormat="false" ht="12" hidden="false" customHeight="true" outlineLevel="0" collapsed="false">
      <c r="C191" s="181"/>
      <c r="D191" s="181"/>
      <c r="E191" s="181"/>
    </row>
    <row r="192" customFormat="false" ht="12" hidden="false" customHeight="true" outlineLevel="0" collapsed="false">
      <c r="C192" s="181"/>
      <c r="D192" s="181"/>
      <c r="E192" s="181"/>
    </row>
    <row r="193" customFormat="false" ht="12" hidden="false" customHeight="true" outlineLevel="0" collapsed="false">
      <c r="C193" s="181"/>
      <c r="D193" s="181"/>
      <c r="E193" s="181"/>
    </row>
    <row r="194" customFormat="false" ht="12" hidden="false" customHeight="true" outlineLevel="0" collapsed="false">
      <c r="C194" s="181"/>
      <c r="D194" s="181"/>
      <c r="E194" s="181"/>
    </row>
    <row r="195" customFormat="false" ht="12" hidden="false" customHeight="true" outlineLevel="0" collapsed="false">
      <c r="C195" s="181"/>
      <c r="D195" s="181"/>
      <c r="E195" s="181"/>
    </row>
    <row r="196" customFormat="false" ht="12" hidden="false" customHeight="true" outlineLevel="0" collapsed="false">
      <c r="C196" s="181"/>
      <c r="D196" s="181"/>
      <c r="E196" s="181"/>
    </row>
    <row r="197" customFormat="false" ht="12" hidden="false" customHeight="true" outlineLevel="0" collapsed="false">
      <c r="C197" s="181"/>
      <c r="D197" s="181"/>
      <c r="E197" s="181"/>
    </row>
    <row r="198" customFormat="false" ht="12" hidden="false" customHeight="true" outlineLevel="0" collapsed="false">
      <c r="C198" s="181"/>
      <c r="D198" s="181"/>
      <c r="E198" s="181"/>
    </row>
    <row r="199" customFormat="false" ht="12" hidden="false" customHeight="true" outlineLevel="0" collapsed="false">
      <c r="C199" s="181"/>
      <c r="D199" s="181"/>
      <c r="E199" s="181"/>
    </row>
    <row r="200" customFormat="false" ht="12" hidden="false" customHeight="true" outlineLevel="0" collapsed="false">
      <c r="C200" s="181"/>
      <c r="D200" s="181"/>
      <c r="E200" s="181"/>
    </row>
    <row r="201" customFormat="false" ht="12" hidden="false" customHeight="true" outlineLevel="0" collapsed="false">
      <c r="C201" s="181"/>
      <c r="D201" s="181"/>
      <c r="E201" s="181"/>
    </row>
    <row r="202" customFormat="false" ht="12" hidden="false" customHeight="true" outlineLevel="0" collapsed="false">
      <c r="C202" s="181"/>
      <c r="D202" s="181"/>
      <c r="E202" s="181"/>
    </row>
    <row r="203" customFormat="false" ht="12" hidden="false" customHeight="true" outlineLevel="0" collapsed="false">
      <c r="C203" s="181"/>
      <c r="D203" s="181"/>
      <c r="E203" s="181"/>
    </row>
    <row r="204" customFormat="false" ht="12" hidden="false" customHeight="true" outlineLevel="0" collapsed="false">
      <c r="C204" s="181"/>
      <c r="D204" s="181"/>
      <c r="E204" s="181"/>
    </row>
    <row r="205" customFormat="false" ht="12" hidden="false" customHeight="true" outlineLevel="0" collapsed="false">
      <c r="C205" s="181"/>
      <c r="D205" s="181"/>
      <c r="E205" s="181"/>
    </row>
    <row r="206" customFormat="false" ht="12" hidden="false" customHeight="true" outlineLevel="0" collapsed="false">
      <c r="C206" s="181"/>
      <c r="D206" s="181"/>
      <c r="E206" s="181"/>
    </row>
    <row r="207" customFormat="false" ht="12" hidden="false" customHeight="true" outlineLevel="0" collapsed="false">
      <c r="C207" s="181"/>
      <c r="D207" s="181"/>
      <c r="E207" s="181"/>
    </row>
    <row r="208" customFormat="false" ht="12" hidden="false" customHeight="true" outlineLevel="0" collapsed="false">
      <c r="C208" s="181"/>
      <c r="D208" s="181"/>
      <c r="E208" s="181"/>
    </row>
    <row r="209" customFormat="false" ht="12" hidden="false" customHeight="true" outlineLevel="0" collapsed="false">
      <c r="C209" s="181"/>
      <c r="D209" s="181"/>
      <c r="E209" s="181"/>
    </row>
    <row r="210" customFormat="false" ht="12" hidden="false" customHeight="true" outlineLevel="0" collapsed="false">
      <c r="C210" s="181"/>
      <c r="D210" s="181"/>
      <c r="E210" s="181"/>
    </row>
    <row r="211" customFormat="false" ht="12" hidden="false" customHeight="true" outlineLevel="0" collapsed="false">
      <c r="C211" s="181"/>
      <c r="D211" s="181"/>
      <c r="E211" s="181"/>
    </row>
    <row r="212" customFormat="false" ht="12" hidden="false" customHeight="true" outlineLevel="0" collapsed="false">
      <c r="C212" s="181"/>
      <c r="D212" s="181"/>
      <c r="E212" s="181"/>
    </row>
    <row r="213" customFormat="false" ht="12" hidden="false" customHeight="true" outlineLevel="0" collapsed="false">
      <c r="C213" s="181"/>
      <c r="D213" s="181"/>
      <c r="E213" s="181"/>
    </row>
    <row r="214" customFormat="false" ht="12" hidden="false" customHeight="true" outlineLevel="0" collapsed="false">
      <c r="C214" s="181"/>
      <c r="D214" s="181"/>
      <c r="E214" s="181"/>
    </row>
    <row r="215" customFormat="false" ht="12" hidden="false" customHeight="true" outlineLevel="0" collapsed="false">
      <c r="C215" s="181"/>
      <c r="D215" s="181"/>
      <c r="E215" s="181"/>
    </row>
    <row r="216" customFormat="false" ht="12" hidden="false" customHeight="true" outlineLevel="0" collapsed="false">
      <c r="C216" s="181"/>
      <c r="D216" s="181"/>
      <c r="E216" s="181"/>
    </row>
    <row r="217" customFormat="false" ht="12" hidden="false" customHeight="true" outlineLevel="0" collapsed="false">
      <c r="C217" s="181"/>
      <c r="D217" s="181"/>
      <c r="E217" s="181"/>
    </row>
    <row r="218" customFormat="false" ht="12" hidden="false" customHeight="true" outlineLevel="0" collapsed="false">
      <c r="C218" s="181"/>
      <c r="D218" s="181"/>
      <c r="E218" s="181"/>
    </row>
    <row r="219" customFormat="false" ht="12" hidden="false" customHeight="true" outlineLevel="0" collapsed="false">
      <c r="C219" s="181"/>
      <c r="D219" s="181"/>
      <c r="E219" s="181"/>
    </row>
    <row r="220" customFormat="false" ht="12" hidden="false" customHeight="true" outlineLevel="0" collapsed="false">
      <c r="C220" s="181"/>
      <c r="D220" s="181"/>
      <c r="E220" s="181"/>
    </row>
    <row r="221" customFormat="false" ht="12" hidden="false" customHeight="true" outlineLevel="0" collapsed="false">
      <c r="C221" s="181"/>
      <c r="D221" s="181"/>
      <c r="E221" s="181"/>
    </row>
    <row r="222" customFormat="false" ht="12" hidden="false" customHeight="true" outlineLevel="0" collapsed="false">
      <c r="C222" s="181"/>
      <c r="D222" s="181"/>
      <c r="E222" s="181"/>
    </row>
    <row r="223" customFormat="false" ht="12" hidden="false" customHeight="true" outlineLevel="0" collapsed="false">
      <c r="C223" s="181"/>
      <c r="D223" s="181"/>
      <c r="E223" s="181"/>
    </row>
    <row r="224" customFormat="false" ht="12" hidden="false" customHeight="true" outlineLevel="0" collapsed="false">
      <c r="C224" s="181"/>
      <c r="D224" s="181"/>
      <c r="E224" s="181"/>
    </row>
    <row r="225" customFormat="false" ht="12" hidden="false" customHeight="true" outlineLevel="0" collapsed="false">
      <c r="C225" s="181"/>
      <c r="D225" s="181"/>
      <c r="E225" s="181"/>
    </row>
    <row r="226" customFormat="false" ht="12" hidden="false" customHeight="true" outlineLevel="0" collapsed="false">
      <c r="C226" s="181"/>
      <c r="D226" s="181"/>
      <c r="E226" s="181"/>
    </row>
    <row r="227" customFormat="false" ht="12" hidden="false" customHeight="true" outlineLevel="0" collapsed="false">
      <c r="C227" s="181"/>
      <c r="D227" s="181"/>
      <c r="E227" s="181"/>
    </row>
    <row r="228" customFormat="false" ht="12" hidden="false" customHeight="true" outlineLevel="0" collapsed="false">
      <c r="C228" s="181"/>
      <c r="D228" s="181"/>
      <c r="E228" s="181"/>
    </row>
    <row r="229" customFormat="false" ht="12" hidden="false" customHeight="true" outlineLevel="0" collapsed="false">
      <c r="C229" s="181"/>
      <c r="D229" s="181"/>
      <c r="E229" s="181"/>
    </row>
    <row r="230" customFormat="false" ht="12" hidden="false" customHeight="true" outlineLevel="0" collapsed="false">
      <c r="C230" s="181"/>
      <c r="D230" s="181"/>
      <c r="E230" s="181"/>
    </row>
    <row r="231" customFormat="false" ht="12" hidden="false" customHeight="true" outlineLevel="0" collapsed="false">
      <c r="C231" s="181"/>
      <c r="D231" s="181"/>
      <c r="E231" s="181"/>
    </row>
    <row r="232" customFormat="false" ht="12" hidden="false" customHeight="true" outlineLevel="0" collapsed="false">
      <c r="C232" s="181"/>
      <c r="D232" s="181"/>
      <c r="E232" s="181"/>
    </row>
    <row r="233" customFormat="false" ht="12" hidden="false" customHeight="true" outlineLevel="0" collapsed="false">
      <c r="C233" s="181"/>
      <c r="D233" s="181"/>
      <c r="E233" s="181"/>
    </row>
    <row r="234" customFormat="false" ht="12" hidden="false" customHeight="true" outlineLevel="0" collapsed="false">
      <c r="C234" s="181"/>
      <c r="D234" s="181"/>
      <c r="E234" s="181"/>
    </row>
    <row r="235" customFormat="false" ht="12" hidden="false" customHeight="true" outlineLevel="0" collapsed="false">
      <c r="C235" s="181"/>
      <c r="D235" s="181"/>
      <c r="E235" s="181"/>
    </row>
    <row r="236" customFormat="false" ht="12" hidden="false" customHeight="true" outlineLevel="0" collapsed="false">
      <c r="C236" s="181"/>
      <c r="D236" s="181"/>
      <c r="E236" s="181"/>
    </row>
    <row r="237" customFormat="false" ht="12" hidden="false" customHeight="true" outlineLevel="0" collapsed="false">
      <c r="C237" s="181"/>
      <c r="D237" s="181"/>
      <c r="E237" s="181"/>
    </row>
    <row r="238" customFormat="false" ht="12" hidden="false" customHeight="true" outlineLevel="0" collapsed="false">
      <c r="C238" s="181"/>
      <c r="D238" s="181"/>
      <c r="E238" s="181"/>
    </row>
    <row r="239" customFormat="false" ht="12" hidden="false" customHeight="true" outlineLevel="0" collapsed="false">
      <c r="C239" s="181"/>
      <c r="D239" s="181"/>
      <c r="E239" s="181"/>
    </row>
    <row r="240" customFormat="false" ht="12" hidden="false" customHeight="true" outlineLevel="0" collapsed="false">
      <c r="C240" s="181"/>
      <c r="D240" s="181"/>
      <c r="E240" s="181"/>
    </row>
    <row r="241" customFormat="false" ht="12" hidden="false" customHeight="true" outlineLevel="0" collapsed="false">
      <c r="C241" s="181"/>
      <c r="D241" s="181"/>
      <c r="E241" s="181"/>
    </row>
    <row r="242" customFormat="false" ht="12" hidden="false" customHeight="true" outlineLevel="0" collapsed="false">
      <c r="C242" s="181"/>
      <c r="D242" s="181"/>
      <c r="E242" s="181"/>
    </row>
    <row r="243" customFormat="false" ht="12" hidden="false" customHeight="true" outlineLevel="0" collapsed="false">
      <c r="C243" s="181"/>
      <c r="D243" s="181"/>
      <c r="E243" s="181"/>
    </row>
    <row r="244" customFormat="false" ht="12" hidden="false" customHeight="true" outlineLevel="0" collapsed="false">
      <c r="C244" s="181"/>
      <c r="D244" s="181"/>
      <c r="E244" s="181"/>
    </row>
    <row r="245" customFormat="false" ht="12" hidden="false" customHeight="true" outlineLevel="0" collapsed="false">
      <c r="C245" s="181"/>
      <c r="D245" s="181"/>
      <c r="E245" s="181"/>
    </row>
    <row r="246" customFormat="false" ht="12" hidden="false" customHeight="true" outlineLevel="0" collapsed="false">
      <c r="C246" s="181"/>
      <c r="D246" s="181"/>
      <c r="E246" s="181"/>
    </row>
    <row r="247" customFormat="false" ht="12" hidden="false" customHeight="true" outlineLevel="0" collapsed="false">
      <c r="C247" s="181"/>
      <c r="D247" s="181"/>
      <c r="E247" s="181"/>
    </row>
    <row r="248" customFormat="false" ht="12" hidden="false" customHeight="true" outlineLevel="0" collapsed="false">
      <c r="C248" s="181"/>
      <c r="D248" s="181"/>
      <c r="E248" s="181"/>
    </row>
    <row r="249" customFormat="false" ht="12" hidden="false" customHeight="true" outlineLevel="0" collapsed="false">
      <c r="C249" s="181"/>
      <c r="D249" s="181"/>
      <c r="E249" s="181"/>
    </row>
    <row r="250" customFormat="false" ht="12" hidden="false" customHeight="true" outlineLevel="0" collapsed="false">
      <c r="C250" s="181"/>
      <c r="D250" s="181"/>
      <c r="E250" s="181"/>
    </row>
    <row r="251" customFormat="false" ht="12" hidden="false" customHeight="true" outlineLevel="0" collapsed="false">
      <c r="C251" s="181"/>
      <c r="D251" s="181"/>
      <c r="E251" s="181"/>
    </row>
    <row r="252" customFormat="false" ht="12" hidden="false" customHeight="true" outlineLevel="0" collapsed="false">
      <c r="C252" s="181"/>
      <c r="D252" s="181"/>
      <c r="E252" s="181"/>
    </row>
    <row r="253" customFormat="false" ht="12" hidden="false" customHeight="true" outlineLevel="0" collapsed="false">
      <c r="C253" s="181"/>
      <c r="D253" s="181"/>
      <c r="E253" s="181"/>
    </row>
    <row r="254" customFormat="false" ht="12" hidden="false" customHeight="true" outlineLevel="0" collapsed="false">
      <c r="C254" s="181"/>
      <c r="D254" s="181"/>
      <c r="E254" s="181"/>
    </row>
    <row r="255" customFormat="false" ht="12" hidden="false" customHeight="true" outlineLevel="0" collapsed="false">
      <c r="C255" s="181"/>
      <c r="D255" s="181"/>
      <c r="E255" s="181"/>
    </row>
    <row r="256" customFormat="false" ht="12" hidden="false" customHeight="true" outlineLevel="0" collapsed="false">
      <c r="C256" s="181"/>
      <c r="D256" s="181"/>
      <c r="E256" s="181"/>
    </row>
    <row r="257" customFormat="false" ht="12" hidden="false" customHeight="true" outlineLevel="0" collapsed="false">
      <c r="C257" s="181"/>
      <c r="D257" s="181"/>
      <c r="E257" s="181"/>
    </row>
    <row r="258" customFormat="false" ht="12" hidden="false" customHeight="true" outlineLevel="0" collapsed="false">
      <c r="C258" s="181"/>
      <c r="D258" s="181"/>
      <c r="E258" s="181"/>
    </row>
    <row r="259" customFormat="false" ht="12" hidden="false" customHeight="true" outlineLevel="0" collapsed="false">
      <c r="C259" s="181"/>
      <c r="D259" s="181"/>
      <c r="E259" s="181"/>
    </row>
    <row r="260" customFormat="false" ht="12" hidden="false" customHeight="true" outlineLevel="0" collapsed="false">
      <c r="C260" s="181"/>
      <c r="D260" s="181"/>
      <c r="E260" s="181"/>
    </row>
    <row r="261" customFormat="false" ht="12" hidden="false" customHeight="true" outlineLevel="0" collapsed="false">
      <c r="C261" s="181"/>
      <c r="D261" s="181"/>
      <c r="E261" s="181"/>
    </row>
    <row r="262" customFormat="false" ht="12" hidden="false" customHeight="true" outlineLevel="0" collapsed="false">
      <c r="C262" s="181"/>
      <c r="D262" s="181"/>
      <c r="E262" s="181"/>
    </row>
    <row r="263" customFormat="false" ht="12" hidden="false" customHeight="true" outlineLevel="0" collapsed="false">
      <c r="C263" s="181"/>
      <c r="D263" s="181"/>
      <c r="E263" s="181"/>
    </row>
    <row r="264" customFormat="false" ht="12" hidden="false" customHeight="true" outlineLevel="0" collapsed="false">
      <c r="C264" s="181"/>
      <c r="D264" s="181"/>
      <c r="E264" s="181"/>
    </row>
    <row r="265" customFormat="false" ht="12" hidden="false" customHeight="true" outlineLevel="0" collapsed="false">
      <c r="C265" s="181"/>
      <c r="D265" s="181"/>
      <c r="E265" s="181"/>
    </row>
    <row r="266" customFormat="false" ht="12" hidden="false" customHeight="true" outlineLevel="0" collapsed="false">
      <c r="C266" s="181"/>
      <c r="D266" s="181"/>
      <c r="E266" s="181"/>
    </row>
    <row r="267" customFormat="false" ht="12" hidden="false" customHeight="true" outlineLevel="0" collapsed="false">
      <c r="C267" s="181"/>
      <c r="D267" s="181"/>
      <c r="E267" s="181"/>
    </row>
    <row r="268" customFormat="false" ht="12" hidden="false" customHeight="true" outlineLevel="0" collapsed="false">
      <c r="C268" s="181"/>
      <c r="D268" s="181"/>
      <c r="E268" s="181"/>
    </row>
    <row r="269" customFormat="false" ht="12" hidden="false" customHeight="true" outlineLevel="0" collapsed="false">
      <c r="C269" s="181"/>
      <c r="D269" s="181"/>
      <c r="E269" s="181"/>
    </row>
    <row r="270" customFormat="false" ht="12" hidden="false" customHeight="true" outlineLevel="0" collapsed="false">
      <c r="C270" s="181"/>
      <c r="D270" s="181"/>
      <c r="E270" s="181"/>
    </row>
    <row r="271" customFormat="false" ht="12" hidden="false" customHeight="true" outlineLevel="0" collapsed="false">
      <c r="C271" s="181"/>
      <c r="D271" s="181"/>
      <c r="E271" s="181"/>
    </row>
    <row r="272" customFormat="false" ht="12" hidden="false" customHeight="true" outlineLevel="0" collapsed="false">
      <c r="C272" s="181"/>
      <c r="D272" s="181"/>
      <c r="E272" s="181"/>
    </row>
    <row r="273" customFormat="false" ht="12" hidden="false" customHeight="true" outlineLevel="0" collapsed="false">
      <c r="C273" s="181"/>
      <c r="D273" s="181"/>
      <c r="E273" s="181"/>
    </row>
    <row r="274" customFormat="false" ht="12" hidden="false" customHeight="true" outlineLevel="0" collapsed="false">
      <c r="C274" s="181"/>
      <c r="D274" s="181"/>
      <c r="E274" s="181"/>
    </row>
    <row r="275" customFormat="false" ht="12" hidden="false" customHeight="true" outlineLevel="0" collapsed="false">
      <c r="C275" s="181"/>
      <c r="D275" s="181"/>
      <c r="E275" s="181"/>
    </row>
    <row r="276" customFormat="false" ht="12" hidden="false" customHeight="true" outlineLevel="0" collapsed="false">
      <c r="C276" s="181"/>
      <c r="D276" s="181"/>
      <c r="E276" s="181"/>
    </row>
    <row r="277" customFormat="false" ht="12" hidden="false" customHeight="true" outlineLevel="0" collapsed="false">
      <c r="C277" s="181"/>
      <c r="D277" s="181"/>
      <c r="E277" s="181"/>
    </row>
    <row r="278" customFormat="false" ht="12" hidden="false" customHeight="true" outlineLevel="0" collapsed="false">
      <c r="C278" s="181"/>
      <c r="D278" s="181"/>
      <c r="E278" s="181"/>
    </row>
    <row r="279" customFormat="false" ht="12" hidden="false" customHeight="true" outlineLevel="0" collapsed="false">
      <c r="C279" s="181"/>
      <c r="D279" s="181"/>
      <c r="E279" s="181"/>
    </row>
    <row r="280" customFormat="false" ht="12" hidden="false" customHeight="true" outlineLevel="0" collapsed="false">
      <c r="C280" s="181"/>
      <c r="D280" s="181"/>
      <c r="E280" s="181"/>
    </row>
    <row r="281" customFormat="false" ht="12" hidden="false" customHeight="true" outlineLevel="0" collapsed="false">
      <c r="C281" s="181"/>
      <c r="D281" s="181"/>
      <c r="E281" s="181"/>
    </row>
    <row r="282" customFormat="false" ht="12" hidden="false" customHeight="true" outlineLevel="0" collapsed="false">
      <c r="C282" s="181"/>
      <c r="D282" s="181"/>
      <c r="E282" s="181"/>
    </row>
    <row r="283" customFormat="false" ht="12" hidden="false" customHeight="true" outlineLevel="0" collapsed="false">
      <c r="C283" s="181"/>
      <c r="D283" s="181"/>
      <c r="E283" s="181"/>
    </row>
    <row r="284" customFormat="false" ht="12" hidden="false" customHeight="true" outlineLevel="0" collapsed="false">
      <c r="C284" s="181"/>
      <c r="D284" s="181"/>
      <c r="E284" s="181"/>
    </row>
    <row r="285" customFormat="false" ht="12" hidden="false" customHeight="true" outlineLevel="0" collapsed="false">
      <c r="C285" s="181"/>
      <c r="D285" s="181"/>
      <c r="E285" s="181"/>
    </row>
    <row r="286" customFormat="false" ht="12" hidden="false" customHeight="true" outlineLevel="0" collapsed="false">
      <c r="C286" s="181"/>
      <c r="D286" s="181"/>
      <c r="E286" s="181"/>
    </row>
    <row r="287" customFormat="false" ht="12" hidden="false" customHeight="true" outlineLevel="0" collapsed="false">
      <c r="C287" s="181"/>
      <c r="D287" s="181"/>
      <c r="E287" s="181"/>
    </row>
    <row r="288" customFormat="false" ht="12" hidden="false" customHeight="true" outlineLevel="0" collapsed="false">
      <c r="C288" s="181"/>
      <c r="D288" s="181"/>
      <c r="E288" s="181"/>
    </row>
    <row r="289" customFormat="false" ht="12" hidden="false" customHeight="true" outlineLevel="0" collapsed="false">
      <c r="C289" s="181"/>
      <c r="D289" s="181"/>
      <c r="E289" s="181"/>
    </row>
    <row r="290" customFormat="false" ht="12" hidden="false" customHeight="true" outlineLevel="0" collapsed="false">
      <c r="C290" s="181"/>
      <c r="D290" s="181"/>
      <c r="E290" s="181"/>
    </row>
    <row r="291" customFormat="false" ht="12" hidden="false" customHeight="true" outlineLevel="0" collapsed="false">
      <c r="C291" s="181"/>
      <c r="D291" s="181"/>
      <c r="E291" s="181"/>
    </row>
    <row r="292" customFormat="false" ht="12" hidden="false" customHeight="true" outlineLevel="0" collapsed="false">
      <c r="C292" s="181"/>
      <c r="D292" s="181"/>
      <c r="E292" s="181"/>
    </row>
    <row r="293" customFormat="false" ht="12" hidden="false" customHeight="true" outlineLevel="0" collapsed="false">
      <c r="C293" s="181"/>
      <c r="D293" s="181"/>
      <c r="E293" s="181"/>
    </row>
    <row r="294" customFormat="false" ht="12" hidden="false" customHeight="true" outlineLevel="0" collapsed="false">
      <c r="C294" s="181"/>
      <c r="D294" s="181"/>
      <c r="E294" s="181"/>
    </row>
    <row r="295" customFormat="false" ht="12" hidden="false" customHeight="true" outlineLevel="0" collapsed="false">
      <c r="C295" s="181"/>
      <c r="D295" s="181"/>
      <c r="E295" s="181"/>
    </row>
    <row r="296" customFormat="false" ht="12" hidden="false" customHeight="true" outlineLevel="0" collapsed="false">
      <c r="C296" s="181"/>
      <c r="D296" s="181"/>
      <c r="E296" s="181"/>
    </row>
    <row r="297" customFormat="false" ht="12" hidden="false" customHeight="true" outlineLevel="0" collapsed="false">
      <c r="C297" s="181"/>
      <c r="D297" s="181"/>
      <c r="E297" s="181"/>
    </row>
    <row r="298" customFormat="false" ht="12" hidden="false" customHeight="true" outlineLevel="0" collapsed="false">
      <c r="C298" s="181"/>
      <c r="D298" s="181"/>
      <c r="E298" s="181"/>
    </row>
    <row r="299" customFormat="false" ht="12" hidden="false" customHeight="true" outlineLevel="0" collapsed="false">
      <c r="C299" s="181"/>
      <c r="D299" s="181"/>
      <c r="E299" s="181"/>
    </row>
    <row r="300" customFormat="false" ht="12" hidden="false" customHeight="true" outlineLevel="0" collapsed="false">
      <c r="C300" s="181"/>
      <c r="D300" s="181"/>
      <c r="E300" s="181"/>
    </row>
    <row r="301" customFormat="false" ht="12" hidden="false" customHeight="true" outlineLevel="0" collapsed="false">
      <c r="C301" s="181"/>
      <c r="D301" s="181"/>
      <c r="E301" s="181"/>
    </row>
    <row r="302" customFormat="false" ht="12" hidden="false" customHeight="true" outlineLevel="0" collapsed="false">
      <c r="C302" s="181"/>
      <c r="D302" s="181"/>
      <c r="E302" s="181"/>
    </row>
    <row r="303" customFormat="false" ht="12" hidden="false" customHeight="true" outlineLevel="0" collapsed="false">
      <c r="C303" s="181"/>
      <c r="D303" s="181"/>
      <c r="E303" s="181"/>
    </row>
    <row r="304" customFormat="false" ht="12" hidden="false" customHeight="true" outlineLevel="0" collapsed="false">
      <c r="C304" s="181"/>
      <c r="D304" s="181"/>
      <c r="E304" s="181"/>
    </row>
    <row r="305" customFormat="false" ht="12" hidden="false" customHeight="true" outlineLevel="0" collapsed="false">
      <c r="C305" s="181"/>
      <c r="D305" s="181"/>
      <c r="E305" s="181"/>
    </row>
    <row r="306" customFormat="false" ht="12" hidden="false" customHeight="true" outlineLevel="0" collapsed="false">
      <c r="C306" s="181"/>
      <c r="D306" s="181"/>
      <c r="E306" s="181"/>
    </row>
    <row r="307" customFormat="false" ht="12" hidden="false" customHeight="true" outlineLevel="0" collapsed="false">
      <c r="C307" s="181"/>
      <c r="D307" s="181"/>
      <c r="E307" s="181"/>
    </row>
    <row r="308" customFormat="false" ht="12" hidden="false" customHeight="true" outlineLevel="0" collapsed="false">
      <c r="C308" s="181"/>
      <c r="D308" s="181"/>
      <c r="E308" s="181"/>
    </row>
    <row r="309" customFormat="false" ht="12" hidden="false" customHeight="true" outlineLevel="0" collapsed="false">
      <c r="C309" s="181"/>
      <c r="D309" s="181"/>
      <c r="E309" s="181"/>
    </row>
    <row r="310" customFormat="false" ht="12" hidden="false" customHeight="true" outlineLevel="0" collapsed="false">
      <c r="C310" s="181"/>
      <c r="D310" s="181"/>
      <c r="E310" s="181"/>
    </row>
    <row r="311" customFormat="false" ht="12" hidden="false" customHeight="true" outlineLevel="0" collapsed="false">
      <c r="C311" s="181"/>
      <c r="D311" s="181"/>
      <c r="E311" s="181"/>
    </row>
    <row r="312" customFormat="false" ht="12" hidden="false" customHeight="true" outlineLevel="0" collapsed="false">
      <c r="C312" s="181"/>
      <c r="D312" s="181"/>
      <c r="E312" s="181"/>
    </row>
    <row r="313" customFormat="false" ht="12" hidden="false" customHeight="true" outlineLevel="0" collapsed="false">
      <c r="C313" s="181"/>
      <c r="D313" s="181"/>
      <c r="E313" s="181"/>
    </row>
    <row r="314" customFormat="false" ht="12" hidden="false" customHeight="true" outlineLevel="0" collapsed="false">
      <c r="C314" s="181"/>
      <c r="D314" s="181"/>
      <c r="E314" s="181"/>
    </row>
    <row r="315" customFormat="false" ht="12" hidden="false" customHeight="true" outlineLevel="0" collapsed="false">
      <c r="C315" s="181"/>
      <c r="D315" s="181"/>
      <c r="E315" s="181"/>
    </row>
    <row r="316" customFormat="false" ht="12" hidden="false" customHeight="true" outlineLevel="0" collapsed="false">
      <c r="C316" s="181"/>
      <c r="D316" s="181"/>
      <c r="E316" s="181"/>
    </row>
    <row r="317" customFormat="false" ht="12" hidden="false" customHeight="true" outlineLevel="0" collapsed="false">
      <c r="C317" s="181"/>
      <c r="D317" s="181"/>
      <c r="E317" s="181"/>
    </row>
    <row r="318" customFormat="false" ht="12" hidden="false" customHeight="true" outlineLevel="0" collapsed="false">
      <c r="C318" s="181"/>
      <c r="D318" s="181"/>
      <c r="E318" s="181"/>
    </row>
    <row r="319" customFormat="false" ht="12" hidden="false" customHeight="true" outlineLevel="0" collapsed="false">
      <c r="C319" s="181"/>
      <c r="D319" s="181"/>
      <c r="E319" s="181"/>
    </row>
    <row r="320" customFormat="false" ht="12" hidden="false" customHeight="true" outlineLevel="0" collapsed="false">
      <c r="C320" s="181"/>
      <c r="D320" s="181"/>
      <c r="E320" s="181"/>
    </row>
  </sheetData>
  <hyperlinks>
    <hyperlink ref="G52" r:id="rId1" display="Propia, por compra, totalmente pagada"/>
    <hyperlink ref="H52" r:id="rId2" display="Propia, por compra, con pagos pendientes (hipotecas)"/>
    <hyperlink ref="I52" r:id="rId3" display="Propia por herencia o donación"/>
    <hyperlink ref="J52" r:id="rId4" display="Alquilada"/>
    <hyperlink ref="K52" r:id="rId5" display="Cedida gratis o a bajo precio (por otro hogar, pagada por la empresa...)"/>
    <hyperlink ref="L52" r:id="rId6" display="Otra forma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06" width="32.7"/>
    <col collapsed="false" customWidth="true" hidden="false" outlineLevel="0" max="2" min="2" style="106" width="9.14"/>
    <col collapsed="false" customWidth="true" hidden="false" outlineLevel="0" max="4" min="3" style="106" width="7.7"/>
    <col collapsed="false" customWidth="true" hidden="false" outlineLevel="0" max="5" min="5" style="106" width="7.85"/>
    <col collapsed="false" customWidth="true" hidden="false" outlineLevel="0" max="11" min="6" style="106" width="7.7"/>
    <col collapsed="false" customWidth="true" hidden="false" outlineLevel="0" max="12" min="12" style="106" width="8.7"/>
    <col collapsed="false" customWidth="true" hidden="false" outlineLevel="0" max="13" min="13" style="106" width="6.41"/>
    <col collapsed="false" customWidth="true" hidden="false" outlineLevel="0" max="16" min="14" style="106" width="6.7"/>
    <col collapsed="false" customWidth="true" hidden="false" outlineLevel="0" max="18" min="17" style="106" width="7.42"/>
    <col collapsed="false" customWidth="true" hidden="false" outlineLevel="0" max="19" min="19" style="106" width="6.7"/>
    <col collapsed="false" customWidth="true" hidden="false" outlineLevel="0" max="20" min="20" style="106" width="7.42"/>
    <col collapsed="false" customWidth="true" hidden="false" outlineLevel="0" max="35" min="21" style="106" width="6.7"/>
    <col collapsed="false" customWidth="false" hidden="false" outlineLevel="0" max="257" min="36" style="106" width="11.42"/>
  </cols>
  <sheetData>
    <row r="1" customFormat="false" ht="12" hidden="false" customHeight="false" outlineLevel="0" collapsed="false">
      <c r="A1" s="194" t="s">
        <v>294</v>
      </c>
    </row>
    <row r="2" s="105" customFormat="true" ht="12" hidden="false" customHeight="false" outlineLevel="0" collapsed="false">
      <c r="A2" s="105" t="s">
        <v>295</v>
      </c>
    </row>
    <row r="4" customFormat="false" ht="12" hidden="false" customHeight="false" outlineLevel="0" collapsed="false">
      <c r="B4" s="34" t="s">
        <v>141</v>
      </c>
      <c r="C4" s="34" t="n">
        <v>1</v>
      </c>
      <c r="D4" s="34" t="n">
        <v>2</v>
      </c>
      <c r="E4" s="34" t="n">
        <v>3</v>
      </c>
      <c r="F4" s="34" t="n">
        <v>4</v>
      </c>
      <c r="G4" s="34" t="n">
        <v>5</v>
      </c>
      <c r="H4" s="34" t="n">
        <v>6</v>
      </c>
      <c r="I4" s="34" t="n">
        <v>7</v>
      </c>
      <c r="J4" s="34" t="n">
        <v>8</v>
      </c>
      <c r="K4" s="34" t="n">
        <v>9</v>
      </c>
      <c r="L4" s="195" t="s">
        <v>296</v>
      </c>
      <c r="M4" s="34"/>
      <c r="N4" s="34"/>
      <c r="O4" s="34"/>
      <c r="P4" s="34"/>
      <c r="Q4" s="34"/>
      <c r="R4" s="34"/>
      <c r="S4" s="34"/>
      <c r="T4" s="34"/>
      <c r="U4" s="34"/>
      <c r="V4" s="195"/>
    </row>
    <row r="5" s="194" customFormat="true" ht="12" hidden="false" customHeight="false" outlineLevel="0" collapsed="false">
      <c r="A5" s="20" t="s">
        <v>85</v>
      </c>
      <c r="B5" s="39" t="n">
        <v>419930</v>
      </c>
      <c r="C5" s="185" t="n">
        <v>1.81816016955207</v>
      </c>
      <c r="D5" s="185" t="n">
        <v>3.06717786297716</v>
      </c>
      <c r="E5" s="185" t="n">
        <v>1.68718595956469</v>
      </c>
      <c r="F5" s="185" t="n">
        <v>4.4924154025671</v>
      </c>
      <c r="G5" s="185" t="n">
        <v>10.3505346129117</v>
      </c>
      <c r="H5" s="185" t="n">
        <v>18.2578048722406</v>
      </c>
      <c r="I5" s="185" t="n">
        <v>10.9768294715786</v>
      </c>
      <c r="J5" s="185" t="n">
        <v>29.6418450694163</v>
      </c>
      <c r="K5" s="185" t="n">
        <v>4.06734455742624</v>
      </c>
      <c r="L5" s="185" t="n">
        <v>15.5621174957731</v>
      </c>
      <c r="M5" s="42" t="n">
        <f aca="false">(+$B5*C5)/100</f>
        <v>7635</v>
      </c>
      <c r="N5" s="42" t="n">
        <f aca="false">(+$B5*D5)/100</f>
        <v>12880</v>
      </c>
      <c r="O5" s="42" t="n">
        <f aca="false">(+$B5*E5)/100</f>
        <v>7085</v>
      </c>
      <c r="P5" s="42" t="n">
        <f aca="false">(+$B5*F5)/100</f>
        <v>18865</v>
      </c>
      <c r="Q5" s="42" t="n">
        <f aca="false">(+$B5*G5)/100</f>
        <v>43465</v>
      </c>
      <c r="R5" s="42" t="n">
        <f aca="false">(+$B5*H5)/100</f>
        <v>76670</v>
      </c>
      <c r="S5" s="42" t="n">
        <f aca="false">(+$B5*I5)/100</f>
        <v>46095</v>
      </c>
      <c r="T5" s="42" t="n">
        <f aca="false">(+$B5*J5)/100</f>
        <v>124475</v>
      </c>
      <c r="U5" s="42" t="n">
        <f aca="false">(+$B5*K5)/100</f>
        <v>17080</v>
      </c>
      <c r="V5" s="42" t="n">
        <f aca="false">(+$B5*L5)/100</f>
        <v>65350</v>
      </c>
      <c r="W5" s="42" t="n">
        <f aca="false">SUM(M5:V5)-B5</f>
        <v>-330</v>
      </c>
      <c r="X5" s="42"/>
    </row>
    <row r="6" customFormat="false" ht="12" hidden="false" customHeight="false" outlineLevel="0" collapsed="false">
      <c r="A6" s="25" t="s">
        <v>86</v>
      </c>
      <c r="B6" s="42" t="n">
        <v>14640</v>
      </c>
      <c r="C6" s="162" t="n">
        <v>7.1379781420765</v>
      </c>
      <c r="D6" s="162" t="n">
        <v>7.58196721311475</v>
      </c>
      <c r="E6" s="162" t="n">
        <v>8.74316939890711</v>
      </c>
      <c r="F6" s="162" t="n">
        <v>10.1434426229508</v>
      </c>
      <c r="G6" s="162" t="n">
        <v>26.7418032786885</v>
      </c>
      <c r="H6" s="162" t="n">
        <v>23.9071038251366</v>
      </c>
      <c r="I6" s="162" t="n">
        <v>4.37158469945355</v>
      </c>
      <c r="J6" s="162" t="n">
        <v>9.80191256830601</v>
      </c>
      <c r="K6" s="162" t="n">
        <v>0</v>
      </c>
      <c r="L6" s="162" t="n">
        <v>1.53688524590164</v>
      </c>
      <c r="M6" s="42" t="n">
        <f aca="false">(+$B6*C6)/100</f>
        <v>1045</v>
      </c>
      <c r="N6" s="42" t="n">
        <f aca="false">(+$B6*D6)/100</f>
        <v>1110</v>
      </c>
      <c r="O6" s="42" t="n">
        <f aca="false">(+$B6*E6)/100</f>
        <v>1280</v>
      </c>
      <c r="P6" s="42" t="n">
        <f aca="false">(+$B6*F6)/100</f>
        <v>1485</v>
      </c>
      <c r="Q6" s="42" t="n">
        <f aca="false">(+$B6*G6)/100</f>
        <v>3915</v>
      </c>
      <c r="R6" s="42" t="n">
        <f aca="false">(+$B6*H6)/100</f>
        <v>3500</v>
      </c>
      <c r="S6" s="42" t="n">
        <f aca="false">(+$B6*I6)/100</f>
        <v>640</v>
      </c>
      <c r="T6" s="42" t="n">
        <f aca="false">(+$B6*J6)/100</f>
        <v>1435</v>
      </c>
      <c r="U6" s="42" t="n">
        <f aca="false">(+$B6*K6)/100</f>
        <v>0</v>
      </c>
      <c r="V6" s="42" t="n">
        <f aca="false">(+$B6*L6)/100</f>
        <v>225</v>
      </c>
      <c r="W6" s="42" t="n">
        <f aca="false">SUM(M6:V6)-B6</f>
        <v>-5</v>
      </c>
    </row>
    <row r="7" customFormat="false" ht="12" hidden="false" customHeight="false" outlineLevel="0" collapsed="false">
      <c r="A7" s="25" t="s">
        <v>87</v>
      </c>
      <c r="B7" s="42" t="n">
        <v>7310</v>
      </c>
      <c r="C7" s="162" t="n">
        <v>4.51436388508892</v>
      </c>
      <c r="D7" s="162" t="n">
        <v>14.9110807113543</v>
      </c>
      <c r="E7" s="162" t="n">
        <v>7.11354309165527</v>
      </c>
      <c r="F7" s="162" t="n">
        <v>12.3803009575923</v>
      </c>
      <c r="G7" s="162" t="n">
        <v>26.6757865937073</v>
      </c>
      <c r="H7" s="162" t="n">
        <v>26.6757865937073</v>
      </c>
      <c r="I7" s="162" t="n">
        <v>2.87277701778386</v>
      </c>
      <c r="J7" s="162" t="n">
        <v>3.21477428180575</v>
      </c>
      <c r="K7" s="162" t="n">
        <v>1.02599179206566</v>
      </c>
      <c r="L7" s="162" t="n">
        <v>0.547195622435021</v>
      </c>
      <c r="M7" s="42" t="n">
        <f aca="false">(+$B7*C7)/100</f>
        <v>330</v>
      </c>
      <c r="N7" s="42" t="n">
        <f aca="false">(+$B7*D7)/100</f>
        <v>1090</v>
      </c>
      <c r="O7" s="42" t="n">
        <f aca="false">(+$B7*E7)/100</f>
        <v>520</v>
      </c>
      <c r="P7" s="42" t="n">
        <f aca="false">(+$B7*F7)/100</f>
        <v>905</v>
      </c>
      <c r="Q7" s="42" t="n">
        <f aca="false">(+$B7*G7)/100</f>
        <v>1950</v>
      </c>
      <c r="R7" s="42" t="n">
        <f aca="false">(+$B7*H7)/100</f>
        <v>1950</v>
      </c>
      <c r="S7" s="42" t="n">
        <f aca="false">(+$B7*I7)/100</f>
        <v>210</v>
      </c>
      <c r="T7" s="42" t="n">
        <f aca="false">(+$B7*J7)/100</f>
        <v>235</v>
      </c>
      <c r="U7" s="42" t="n">
        <f aca="false">(+$B7*K7)/100</f>
        <v>75</v>
      </c>
      <c r="V7" s="42" t="n">
        <f aca="false">(+$B7*L7)/100</f>
        <v>40</v>
      </c>
      <c r="W7" s="42" t="n">
        <f aca="false">SUM(M7:V7)-B7</f>
        <v>-5</v>
      </c>
    </row>
    <row r="8" customFormat="false" ht="12" hidden="false" customHeight="false" outlineLevel="0" collapsed="false">
      <c r="A8" s="25" t="s">
        <v>88</v>
      </c>
      <c r="B8" s="42" t="n">
        <v>1885</v>
      </c>
      <c r="C8" s="162" t="n">
        <v>1.85676392572944</v>
      </c>
      <c r="D8" s="162" t="n">
        <v>36.0742705570292</v>
      </c>
      <c r="E8" s="162" t="n">
        <v>20.159151193634</v>
      </c>
      <c r="F8" s="162" t="n">
        <v>15.6498673740053</v>
      </c>
      <c r="G8" s="162" t="n">
        <v>15.6498673740053</v>
      </c>
      <c r="H8" s="162" t="n">
        <v>10.6100795755968</v>
      </c>
      <c r="I8" s="162" t="n">
        <v>0</v>
      </c>
      <c r="J8" s="162" t="n">
        <v>0</v>
      </c>
      <c r="K8" s="162" t="n">
        <v>0</v>
      </c>
      <c r="L8" s="162" t="n">
        <v>0</v>
      </c>
      <c r="M8" s="42" t="n">
        <f aca="false">(+$B8*C8)/100</f>
        <v>35</v>
      </c>
      <c r="N8" s="42" t="n">
        <f aca="false">(+$B8*D8)/100</f>
        <v>680</v>
      </c>
      <c r="O8" s="42" t="n">
        <f aca="false">(+$B8*E8)/100</f>
        <v>380</v>
      </c>
      <c r="P8" s="42" t="n">
        <f aca="false">(+$B8*F8)/100</f>
        <v>295</v>
      </c>
      <c r="Q8" s="42" t="n">
        <f aca="false">(+$B8*G8)/100</f>
        <v>295</v>
      </c>
      <c r="R8" s="42" t="n">
        <f aca="false">(+$B8*H8)/100</f>
        <v>200</v>
      </c>
      <c r="S8" s="42" t="n">
        <f aca="false">(+$B8*I8)/100</f>
        <v>0</v>
      </c>
      <c r="T8" s="42" t="n">
        <f aca="false">(+$B8*J8)/100</f>
        <v>0</v>
      </c>
      <c r="U8" s="42" t="n">
        <f aca="false">(+$B8*K8)/100</f>
        <v>0</v>
      </c>
      <c r="V8" s="42" t="n">
        <f aca="false">(+$B8*L8)/100</f>
        <v>0</v>
      </c>
      <c r="W8" s="42" t="n">
        <f aca="false">SUM(M8:V8)-B8</f>
        <v>0</v>
      </c>
    </row>
    <row r="9" customFormat="false" ht="12" hidden="false" customHeight="false" outlineLevel="0" collapsed="false">
      <c r="A9" s="25" t="s">
        <v>89</v>
      </c>
      <c r="B9" s="42" t="n">
        <v>12975</v>
      </c>
      <c r="C9" s="162" t="n">
        <v>4.08477842003854</v>
      </c>
      <c r="D9" s="162" t="n">
        <v>8.78612716763006</v>
      </c>
      <c r="E9" s="162" t="n">
        <v>6.78227360308285</v>
      </c>
      <c r="F9" s="162" t="n">
        <v>13.9884393063584</v>
      </c>
      <c r="G9" s="162" t="n">
        <v>29.6339113680154</v>
      </c>
      <c r="H9" s="162" t="n">
        <v>9.63391136801542</v>
      </c>
      <c r="I9" s="162" t="n">
        <v>5.20231213872832</v>
      </c>
      <c r="J9" s="162" t="n">
        <v>19.5761078998073</v>
      </c>
      <c r="K9" s="162" t="n">
        <v>1.27167630057803</v>
      </c>
      <c r="L9" s="162" t="n">
        <v>1.07899807321773</v>
      </c>
      <c r="M9" s="42" t="n">
        <f aca="false">(+$B9*C9)/100</f>
        <v>530</v>
      </c>
      <c r="N9" s="42" t="n">
        <f aca="false">(+$B9*D9)/100</f>
        <v>1140</v>
      </c>
      <c r="O9" s="42" t="n">
        <f aca="false">(+$B9*E9)/100</f>
        <v>880</v>
      </c>
      <c r="P9" s="42" t="n">
        <f aca="false">(+$B9*F9)/100</f>
        <v>1815</v>
      </c>
      <c r="Q9" s="42" t="n">
        <f aca="false">(+$B9*G9)/100</f>
        <v>3845</v>
      </c>
      <c r="R9" s="42" t="n">
        <f aca="false">(+$B9*H9)/100</f>
        <v>1250</v>
      </c>
      <c r="S9" s="42" t="n">
        <f aca="false">(+$B9*I9)/100</f>
        <v>675</v>
      </c>
      <c r="T9" s="42" t="n">
        <f aca="false">(+$B9*J9)/100</f>
        <v>2540</v>
      </c>
      <c r="U9" s="42" t="n">
        <f aca="false">(+$B9*K9)/100</f>
        <v>165</v>
      </c>
      <c r="V9" s="42" t="n">
        <f aca="false">(+$B9*L9)/100</f>
        <v>140</v>
      </c>
      <c r="W9" s="42" t="n">
        <f aca="false">SUM(M9:V9)-B9</f>
        <v>5</v>
      </c>
    </row>
    <row r="10" customFormat="false" ht="12" hidden="false" customHeight="false" outlineLevel="0" collapsed="false">
      <c r="A10" s="25" t="s">
        <v>90</v>
      </c>
      <c r="B10" s="42" t="n">
        <v>2020</v>
      </c>
      <c r="C10" s="162" t="n">
        <v>17.8217821782178</v>
      </c>
      <c r="D10" s="162" t="n">
        <v>42.5742574257426</v>
      </c>
      <c r="E10" s="162" t="n">
        <v>4.20792079207921</v>
      </c>
      <c r="F10" s="162" t="n">
        <v>9.40594059405941</v>
      </c>
      <c r="G10" s="162" t="n">
        <v>10.6435643564356</v>
      </c>
      <c r="H10" s="162" t="n">
        <v>6.43564356435644</v>
      </c>
      <c r="I10" s="162" t="n">
        <v>7.17821782178218</v>
      </c>
      <c r="J10" s="162" t="n">
        <v>1.48514851485149</v>
      </c>
      <c r="K10" s="162" t="n">
        <v>0</v>
      </c>
      <c r="L10" s="162" t="n">
        <v>0</v>
      </c>
      <c r="M10" s="42" t="n">
        <f aca="false">(+$B10*C10)/100</f>
        <v>360</v>
      </c>
      <c r="N10" s="42" t="n">
        <f aca="false">(+$B10*D10)/100</f>
        <v>860</v>
      </c>
      <c r="O10" s="42" t="n">
        <f aca="false">(+$B10*E10)/100</f>
        <v>85</v>
      </c>
      <c r="P10" s="42" t="n">
        <f aca="false">(+$B10*F10)/100</f>
        <v>190</v>
      </c>
      <c r="Q10" s="42" t="n">
        <f aca="false">(+$B10*G10)/100</f>
        <v>215</v>
      </c>
      <c r="R10" s="42" t="n">
        <f aca="false">(+$B10*H10)/100</f>
        <v>130</v>
      </c>
      <c r="S10" s="42" t="n">
        <f aca="false">(+$B10*I10)/100</f>
        <v>145</v>
      </c>
      <c r="T10" s="42" t="n">
        <f aca="false">(+$B10*J10)/100</f>
        <v>30</v>
      </c>
      <c r="U10" s="42" t="n">
        <f aca="false">(+$B10*K10)/100</f>
        <v>0</v>
      </c>
      <c r="V10" s="42" t="n">
        <f aca="false">(+$B10*L10)/100</f>
        <v>0</v>
      </c>
      <c r="W10" s="42" t="n">
        <f aca="false">SUM(M10:V10)-B10</f>
        <v>-5</v>
      </c>
    </row>
    <row r="11" customFormat="false" ht="12" hidden="false" customHeight="false" outlineLevel="0" collapsed="false">
      <c r="A11" s="25" t="s">
        <v>91</v>
      </c>
      <c r="B11" s="42" t="n">
        <v>5190</v>
      </c>
      <c r="C11" s="162" t="n">
        <v>26.3969171483622</v>
      </c>
      <c r="D11" s="162" t="n">
        <v>23.2177263969172</v>
      </c>
      <c r="E11" s="162" t="n">
        <v>10.9826589595376</v>
      </c>
      <c r="F11" s="162" t="n">
        <v>10.6936416184971</v>
      </c>
      <c r="G11" s="162" t="n">
        <v>16.859344894027</v>
      </c>
      <c r="H11" s="162" t="n">
        <v>8.86319845857418</v>
      </c>
      <c r="I11" s="162" t="n">
        <v>0.192678227360308</v>
      </c>
      <c r="J11" s="162" t="n">
        <v>2.3121387283237</v>
      </c>
      <c r="K11" s="162" t="n">
        <v>0</v>
      </c>
      <c r="L11" s="162" t="n">
        <v>0.385356454720617</v>
      </c>
      <c r="M11" s="42" t="n">
        <f aca="false">(+$B11*C11)/100</f>
        <v>1370</v>
      </c>
      <c r="N11" s="42" t="n">
        <f aca="false">(+$B11*D11)/100</f>
        <v>1205</v>
      </c>
      <c r="O11" s="42" t="n">
        <f aca="false">(+$B11*E11)/100</f>
        <v>570</v>
      </c>
      <c r="P11" s="42" t="n">
        <f aca="false">(+$B11*F11)/100</f>
        <v>555</v>
      </c>
      <c r="Q11" s="42" t="n">
        <f aca="false">(+$B11*G11)/100</f>
        <v>875</v>
      </c>
      <c r="R11" s="42" t="n">
        <f aca="false">(+$B11*H11)/100</f>
        <v>460</v>
      </c>
      <c r="S11" s="42" t="n">
        <f aca="false">(+$B11*I11)/100</f>
        <v>10</v>
      </c>
      <c r="T11" s="42" t="n">
        <f aca="false">(+$B11*J11)/100</f>
        <v>120</v>
      </c>
      <c r="U11" s="42" t="n">
        <f aca="false">(+$B11*K11)/100</f>
        <v>0</v>
      </c>
      <c r="V11" s="42" t="n">
        <f aca="false">(+$B11*L11)/100</f>
        <v>20</v>
      </c>
      <c r="W11" s="42" t="n">
        <f aca="false">SUM(M11:V11)-B11</f>
        <v>-4.99999999999909</v>
      </c>
    </row>
    <row r="12" customFormat="false" ht="12" hidden="false" customHeight="false" outlineLevel="0" collapsed="false">
      <c r="A12" s="25" t="s">
        <v>92</v>
      </c>
      <c r="B12" s="42" t="n">
        <v>14690</v>
      </c>
      <c r="C12" s="162" t="n">
        <v>6.94349897889721</v>
      </c>
      <c r="D12" s="162" t="n">
        <v>14.7038801906059</v>
      </c>
      <c r="E12" s="162" t="n">
        <v>13.8869979577944</v>
      </c>
      <c r="F12" s="162" t="n">
        <v>17.8352620830497</v>
      </c>
      <c r="G12" s="162" t="n">
        <v>24.6085772634445</v>
      </c>
      <c r="H12" s="162" t="n">
        <v>13.6827773995916</v>
      </c>
      <c r="I12" s="162" t="n">
        <v>1.49761742682097</v>
      </c>
      <c r="J12" s="162" t="n">
        <v>2.96119809394146</v>
      </c>
      <c r="K12" s="162" t="n">
        <v>1.56569094622192</v>
      </c>
      <c r="L12" s="162" t="n">
        <v>2.3144996596324</v>
      </c>
      <c r="M12" s="42" t="n">
        <f aca="false">(+$B12*C12)/100</f>
        <v>1020</v>
      </c>
      <c r="N12" s="42" t="n">
        <f aca="false">(+$B12*D12)/100</f>
        <v>2160</v>
      </c>
      <c r="O12" s="42" t="n">
        <f aca="false">(+$B12*E12)/100</f>
        <v>2040</v>
      </c>
      <c r="P12" s="42" t="n">
        <f aca="false">(+$B12*F12)/100</f>
        <v>2620</v>
      </c>
      <c r="Q12" s="42" t="n">
        <f aca="false">(+$B12*G12)/100</f>
        <v>3615</v>
      </c>
      <c r="R12" s="42" t="n">
        <f aca="false">(+$B12*H12)/100</f>
        <v>2010</v>
      </c>
      <c r="S12" s="42" t="n">
        <f aca="false">(+$B12*I12)/100</f>
        <v>220</v>
      </c>
      <c r="T12" s="42" t="n">
        <f aca="false">(+$B12*J12)/100</f>
        <v>435</v>
      </c>
      <c r="U12" s="42" t="n">
        <f aca="false">(+$B12*K12)/100</f>
        <v>230</v>
      </c>
      <c r="V12" s="42" t="n">
        <f aca="false">(+$B12*L12)/100</f>
        <v>340</v>
      </c>
      <c r="W12" s="42" t="n">
        <f aca="false">SUM(M12:V12)-B12</f>
        <v>0</v>
      </c>
    </row>
    <row r="13" customFormat="false" ht="12" hidden="false" customHeight="false" outlineLevel="0" collapsed="false">
      <c r="A13" s="25" t="s">
        <v>93</v>
      </c>
      <c r="B13" s="42" t="n">
        <v>9725</v>
      </c>
      <c r="C13" s="162" t="n">
        <v>7.76349614395887</v>
      </c>
      <c r="D13" s="162" t="n">
        <v>8.12339331619537</v>
      </c>
      <c r="E13" s="162" t="n">
        <v>8.0719794344473</v>
      </c>
      <c r="F13" s="162" t="n">
        <v>19.5886889460154</v>
      </c>
      <c r="G13" s="162" t="n">
        <v>35.5784061696658</v>
      </c>
      <c r="H13" s="162" t="n">
        <v>15.3727506426735</v>
      </c>
      <c r="I13" s="162" t="n">
        <v>2.5706940874036</v>
      </c>
      <c r="J13" s="162" t="n">
        <v>1.59383033419023</v>
      </c>
      <c r="K13" s="162" t="n">
        <v>0</v>
      </c>
      <c r="L13" s="162" t="n">
        <v>0</v>
      </c>
      <c r="M13" s="42" t="n">
        <f aca="false">(+$B13*C13)/100</f>
        <v>755</v>
      </c>
      <c r="N13" s="42" t="n">
        <f aca="false">(+$B13*D13)/100</f>
        <v>790</v>
      </c>
      <c r="O13" s="42" t="n">
        <f aca="false">(+$B13*E13)/100</f>
        <v>785</v>
      </c>
      <c r="P13" s="42" t="n">
        <f aca="false">(+$B13*F13)/100</f>
        <v>1905</v>
      </c>
      <c r="Q13" s="42" t="n">
        <f aca="false">(+$B13*G13)/100</f>
        <v>3460</v>
      </c>
      <c r="R13" s="42" t="n">
        <f aca="false">(+$B13*H13)/100</f>
        <v>1495</v>
      </c>
      <c r="S13" s="42" t="n">
        <f aca="false">(+$B13*I13)/100</f>
        <v>250</v>
      </c>
      <c r="T13" s="42" t="n">
        <f aca="false">(+$B13*J13)/100</f>
        <v>155</v>
      </c>
      <c r="U13" s="42" t="n">
        <f aca="false">(+$B13*K13)/100</f>
        <v>0</v>
      </c>
      <c r="V13" s="42" t="n">
        <f aca="false">(+$B13*L13)/100</f>
        <v>0</v>
      </c>
      <c r="W13" s="42" t="n">
        <f aca="false">SUM(M13:V13)-B13</f>
        <v>-130</v>
      </c>
    </row>
    <row r="14" customFormat="false" ht="12" hidden="false" customHeight="false" outlineLevel="0" collapsed="false">
      <c r="A14" s="25" t="s">
        <v>94</v>
      </c>
      <c r="B14" s="42" t="n">
        <v>2060</v>
      </c>
      <c r="C14" s="162" t="n">
        <v>14.5631067961165</v>
      </c>
      <c r="D14" s="162" t="n">
        <v>27.4271844660194</v>
      </c>
      <c r="E14" s="162" t="n">
        <v>8.00970873786408</v>
      </c>
      <c r="F14" s="162" t="n">
        <v>26.4563106796117</v>
      </c>
      <c r="G14" s="162" t="n">
        <v>16.747572815534</v>
      </c>
      <c r="H14" s="162" t="n">
        <v>3.15533980582524</v>
      </c>
      <c r="I14" s="162" t="n">
        <v>0</v>
      </c>
      <c r="J14" s="162" t="n">
        <v>0</v>
      </c>
      <c r="K14" s="162" t="n">
        <v>3.15533980582524</v>
      </c>
      <c r="L14" s="162" t="n">
        <v>0</v>
      </c>
      <c r="M14" s="42" t="n">
        <f aca="false">(+$B14*C14)/100</f>
        <v>300</v>
      </c>
      <c r="N14" s="42" t="n">
        <f aca="false">(+$B14*D14)/100</f>
        <v>565</v>
      </c>
      <c r="O14" s="42" t="n">
        <f aca="false">(+$B14*E14)/100</f>
        <v>165</v>
      </c>
      <c r="P14" s="42" t="n">
        <f aca="false">(+$B14*F14)/100</f>
        <v>545</v>
      </c>
      <c r="Q14" s="42" t="n">
        <f aca="false">(+$B14*G14)/100</f>
        <v>345</v>
      </c>
      <c r="R14" s="42" t="n">
        <f aca="false">(+$B14*H14)/100</f>
        <v>65</v>
      </c>
      <c r="S14" s="42" t="n">
        <f aca="false">(+$B14*I14)/100</f>
        <v>0</v>
      </c>
      <c r="T14" s="42" t="n">
        <f aca="false">(+$B14*J14)/100</f>
        <v>0</v>
      </c>
      <c r="U14" s="42" t="n">
        <f aca="false">(+$B14*K14)/100</f>
        <v>65</v>
      </c>
      <c r="V14" s="42" t="n">
        <f aca="false">(+$B14*L14)/100</f>
        <v>0</v>
      </c>
      <c r="W14" s="42" t="n">
        <f aca="false">SUM(M14:V14)-B14</f>
        <v>-10</v>
      </c>
    </row>
    <row r="15" customFormat="false" ht="12" hidden="false" customHeight="false" outlineLevel="0" collapsed="false">
      <c r="A15" s="25" t="s">
        <v>95</v>
      </c>
      <c r="B15" s="42" t="n">
        <v>3490</v>
      </c>
      <c r="C15" s="162" t="n">
        <v>2.29226361031519</v>
      </c>
      <c r="D15" s="162" t="n">
        <v>13.8968481375358</v>
      </c>
      <c r="E15" s="162" t="n">
        <v>16.7621776504298</v>
      </c>
      <c r="F15" s="162" t="n">
        <v>14.3266475644699</v>
      </c>
      <c r="G15" s="162" t="n">
        <v>35.9598853868195</v>
      </c>
      <c r="H15" s="162" t="n">
        <v>16.7621776504298</v>
      </c>
      <c r="I15" s="162" t="n">
        <v>0</v>
      </c>
      <c r="J15" s="162" t="n">
        <v>0</v>
      </c>
      <c r="K15" s="162" t="n">
        <v>0</v>
      </c>
      <c r="L15" s="162" t="n">
        <v>0</v>
      </c>
      <c r="M15" s="42" t="n">
        <f aca="false">(+$B15*C15)/100</f>
        <v>80</v>
      </c>
      <c r="N15" s="42" t="n">
        <f aca="false">(+$B15*D15)/100</f>
        <v>485</v>
      </c>
      <c r="O15" s="42" t="n">
        <f aca="false">(+$B15*E15)/100</f>
        <v>585</v>
      </c>
      <c r="P15" s="42" t="n">
        <f aca="false">(+$B15*F15)/100</f>
        <v>500</v>
      </c>
      <c r="Q15" s="42" t="n">
        <f aca="false">(+$B15*G15)/100</f>
        <v>1255</v>
      </c>
      <c r="R15" s="42" t="n">
        <f aca="false">(+$B15*H15)/100</f>
        <v>585</v>
      </c>
      <c r="S15" s="42" t="n">
        <f aca="false">(+$B15*I15)/100</f>
        <v>0</v>
      </c>
      <c r="T15" s="42" t="n">
        <f aca="false">(+$B15*J15)/100</f>
        <v>0</v>
      </c>
      <c r="U15" s="42" t="n">
        <f aca="false">(+$B15*K15)/100</f>
        <v>0</v>
      </c>
      <c r="V15" s="42" t="n">
        <f aca="false">(+$B15*L15)/100</f>
        <v>0</v>
      </c>
      <c r="W15" s="42" t="n">
        <f aca="false">SUM(M15:V15)-B15</f>
        <v>0</v>
      </c>
    </row>
    <row r="16" customFormat="false" ht="12" hidden="false" customHeight="false" outlineLevel="0" collapsed="false">
      <c r="A16" s="25" t="s">
        <v>96</v>
      </c>
      <c r="B16" s="42" t="n">
        <v>7075</v>
      </c>
      <c r="C16" s="162" t="n">
        <v>1.90812720848057</v>
      </c>
      <c r="D16" s="162" t="n">
        <v>6.5017667844523</v>
      </c>
      <c r="E16" s="162" t="n">
        <v>8.48056537102474</v>
      </c>
      <c r="F16" s="162" t="n">
        <v>18.6572438162544</v>
      </c>
      <c r="G16" s="162" t="n">
        <v>52.5795053003534</v>
      </c>
      <c r="H16" s="162" t="n">
        <v>10.8833922261484</v>
      </c>
      <c r="I16" s="162" t="n">
        <v>0.141342756183746</v>
      </c>
      <c r="J16" s="162" t="n">
        <v>0.706713780918728</v>
      </c>
      <c r="K16" s="162" t="n">
        <v>0</v>
      </c>
      <c r="L16" s="162" t="n">
        <v>0</v>
      </c>
      <c r="M16" s="42" t="n">
        <f aca="false">(+$B16*C16)/100</f>
        <v>135</v>
      </c>
      <c r="N16" s="42" t="n">
        <f aca="false">(+$B16*D16)/100</f>
        <v>460</v>
      </c>
      <c r="O16" s="42" t="n">
        <f aca="false">(+$B16*E16)/100</f>
        <v>600</v>
      </c>
      <c r="P16" s="42" t="n">
        <f aca="false">(+$B16*F16)/100</f>
        <v>1320</v>
      </c>
      <c r="Q16" s="42" t="n">
        <f aca="false">(+$B16*G16)/100</f>
        <v>3720</v>
      </c>
      <c r="R16" s="42" t="n">
        <f aca="false">(+$B16*H16)/100</f>
        <v>770</v>
      </c>
      <c r="S16" s="42" t="n">
        <f aca="false">(+$B16*I16)/100</f>
        <v>10</v>
      </c>
      <c r="T16" s="42" t="n">
        <f aca="false">(+$B16*J16)/100</f>
        <v>50</v>
      </c>
      <c r="U16" s="42" t="n">
        <f aca="false">(+$B16*K16)/100</f>
        <v>0</v>
      </c>
      <c r="V16" s="42" t="n">
        <f aca="false">(+$B16*L16)/100</f>
        <v>0</v>
      </c>
      <c r="W16" s="42" t="n">
        <f aca="false">SUM(M16:V16)-B16</f>
        <v>-9.99999999999909</v>
      </c>
    </row>
    <row r="17" customFormat="false" ht="12" hidden="false" customHeight="false" outlineLevel="0" collapsed="false">
      <c r="A17" s="25" t="s">
        <v>97</v>
      </c>
      <c r="B17" s="42" t="n">
        <v>935</v>
      </c>
      <c r="C17" s="162" t="n">
        <v>9.09090909090909</v>
      </c>
      <c r="D17" s="162" t="n">
        <v>13.3689839572193</v>
      </c>
      <c r="E17" s="162" t="n">
        <v>36.3636363636364</v>
      </c>
      <c r="F17" s="162" t="n">
        <v>27.807486631016</v>
      </c>
      <c r="G17" s="162" t="n">
        <v>10.1604278074866</v>
      </c>
      <c r="H17" s="162" t="n">
        <v>0</v>
      </c>
      <c r="I17" s="162" t="n">
        <v>2.67379679144385</v>
      </c>
      <c r="J17" s="162" t="n">
        <v>0</v>
      </c>
      <c r="K17" s="162" t="n">
        <v>0</v>
      </c>
      <c r="L17" s="162" t="n">
        <v>0</v>
      </c>
      <c r="M17" s="42" t="n">
        <f aca="false">(+$B17*C17)/100</f>
        <v>85</v>
      </c>
      <c r="N17" s="42" t="n">
        <f aca="false">(+$B17*D17)/100</f>
        <v>125</v>
      </c>
      <c r="O17" s="42" t="n">
        <f aca="false">(+$B17*E17)/100</f>
        <v>340</v>
      </c>
      <c r="P17" s="42" t="n">
        <f aca="false">(+$B17*F17)/100</f>
        <v>260</v>
      </c>
      <c r="Q17" s="42" t="n">
        <f aca="false">(+$B17*G17)/100</f>
        <v>95</v>
      </c>
      <c r="R17" s="42" t="n">
        <f aca="false">(+$B17*H17)/100</f>
        <v>0</v>
      </c>
      <c r="S17" s="42" t="n">
        <f aca="false">(+$B17*I17)/100</f>
        <v>25</v>
      </c>
      <c r="T17" s="42" t="n">
        <f aca="false">(+$B17*J17)/100</f>
        <v>0</v>
      </c>
      <c r="U17" s="42" t="n">
        <f aca="false">(+$B17*K17)/100</f>
        <v>0</v>
      </c>
      <c r="V17" s="42" t="n">
        <f aca="false">(+$B17*L17)/100</f>
        <v>0</v>
      </c>
      <c r="W17" s="42" t="n">
        <f aca="false">SUM(M17:V17)-B17</f>
        <v>-5</v>
      </c>
    </row>
    <row r="18" customFormat="false" ht="12" hidden="false" customHeight="false" outlineLevel="0" collapsed="false">
      <c r="A18" s="25" t="s">
        <v>98</v>
      </c>
      <c r="B18" s="42" t="n">
        <v>1900</v>
      </c>
      <c r="C18" s="162" t="n">
        <v>2.36842105263158</v>
      </c>
      <c r="D18" s="162" t="n">
        <v>16.5789473684211</v>
      </c>
      <c r="E18" s="162" t="n">
        <v>13.1578947368421</v>
      </c>
      <c r="F18" s="162" t="n">
        <v>52.8947368421053</v>
      </c>
      <c r="G18" s="162" t="n">
        <v>14.4736842105263</v>
      </c>
      <c r="H18" s="162" t="n">
        <v>0.526315789473684</v>
      </c>
      <c r="I18" s="162" t="n">
        <v>0</v>
      </c>
      <c r="J18" s="162" t="n">
        <v>0</v>
      </c>
      <c r="K18" s="162" t="n">
        <v>0</v>
      </c>
      <c r="L18" s="162" t="n">
        <v>0</v>
      </c>
      <c r="M18" s="42" t="n">
        <f aca="false">(+$B18*C18)/100</f>
        <v>45</v>
      </c>
      <c r="N18" s="42" t="n">
        <f aca="false">(+$B18*D18)/100</f>
        <v>315</v>
      </c>
      <c r="O18" s="42" t="n">
        <f aca="false">(+$B18*E18)/100</f>
        <v>250</v>
      </c>
      <c r="P18" s="42" t="n">
        <f aca="false">(+$B18*F18)/100</f>
        <v>1005</v>
      </c>
      <c r="Q18" s="42" t="n">
        <f aca="false">(+$B18*G18)/100</f>
        <v>275</v>
      </c>
      <c r="R18" s="42" t="n">
        <f aca="false">(+$B18*H18)/100</f>
        <v>10</v>
      </c>
      <c r="S18" s="42" t="n">
        <f aca="false">(+$B18*I18)/100</f>
        <v>0</v>
      </c>
      <c r="T18" s="42" t="n">
        <f aca="false">(+$B18*J18)/100</f>
        <v>0</v>
      </c>
      <c r="U18" s="42" t="n">
        <f aca="false">(+$B18*K18)/100</f>
        <v>0</v>
      </c>
      <c r="V18" s="42" t="n">
        <f aca="false">(+$B18*L18)/100</f>
        <v>0</v>
      </c>
      <c r="W18" s="42" t="n">
        <f aca="false">SUM(M18:V18)-B18</f>
        <v>0</v>
      </c>
    </row>
    <row r="19" customFormat="false" ht="12" hidden="false" customHeight="false" outlineLevel="0" collapsed="false">
      <c r="A19" s="25" t="s">
        <v>99</v>
      </c>
      <c r="B19" s="42" t="n">
        <v>18285</v>
      </c>
      <c r="C19" s="162" t="n">
        <v>4.5665846322122</v>
      </c>
      <c r="D19" s="162" t="n">
        <v>8.58627290128521</v>
      </c>
      <c r="E19" s="162" t="n">
        <v>4.81268799562483</v>
      </c>
      <c r="F19" s="162" t="n">
        <v>10.719168717528</v>
      </c>
      <c r="G19" s="162" t="n">
        <v>38.9937106918239</v>
      </c>
      <c r="H19" s="162" t="n">
        <v>28.6026797921794</v>
      </c>
      <c r="I19" s="162" t="n">
        <v>1.01175827180749</v>
      </c>
      <c r="J19" s="162" t="n">
        <v>0.546896363139185</v>
      </c>
      <c r="K19" s="162" t="n">
        <v>0</v>
      </c>
      <c r="L19" s="162" t="n">
        <v>2.2149302707137</v>
      </c>
      <c r="M19" s="42" t="n">
        <f aca="false">(+$B19*C19)/100</f>
        <v>835</v>
      </c>
      <c r="N19" s="42" t="n">
        <f aca="false">(+$B19*D19)/100</f>
        <v>1570</v>
      </c>
      <c r="O19" s="42" t="n">
        <f aca="false">(+$B19*E19)/100</f>
        <v>880</v>
      </c>
      <c r="P19" s="42" t="n">
        <f aca="false">(+$B19*F19)/100</f>
        <v>1960</v>
      </c>
      <c r="Q19" s="42" t="n">
        <f aca="false">(+$B19*G19)/100</f>
        <v>7130</v>
      </c>
      <c r="R19" s="42" t="n">
        <f aca="false">(+$B19*H19)/100</f>
        <v>5230</v>
      </c>
      <c r="S19" s="42" t="n">
        <f aca="false">(+$B19*I19)/100</f>
        <v>185</v>
      </c>
      <c r="T19" s="42" t="n">
        <f aca="false">(+$B19*J19)/100</f>
        <v>100</v>
      </c>
      <c r="U19" s="42" t="n">
        <f aca="false">(+$B19*K19)/100</f>
        <v>0</v>
      </c>
      <c r="V19" s="42" t="n">
        <f aca="false">(+$B19*L19)/100</f>
        <v>405</v>
      </c>
      <c r="W19" s="42" t="n">
        <f aca="false">SUM(M19:V19)-B19</f>
        <v>10</v>
      </c>
    </row>
    <row r="20" customFormat="false" ht="12" hidden="false" customHeight="false" outlineLevel="0" collapsed="false">
      <c r="A20" s="25" t="s">
        <v>100</v>
      </c>
      <c r="B20" s="42" t="n">
        <v>13190</v>
      </c>
      <c r="C20" s="162" t="n">
        <v>9.36315390447309</v>
      </c>
      <c r="D20" s="162" t="n">
        <v>13.9120545868082</v>
      </c>
      <c r="E20" s="162" t="n">
        <v>6.21683093252464</v>
      </c>
      <c r="F20" s="162" t="n">
        <v>14.8218347232752</v>
      </c>
      <c r="G20" s="162" t="n">
        <v>30.5155420773313</v>
      </c>
      <c r="H20" s="162" t="n">
        <v>16.7551175132676</v>
      </c>
      <c r="I20" s="162" t="n">
        <v>3.14632297194845</v>
      </c>
      <c r="J20" s="162" t="n">
        <v>3.5253980288097</v>
      </c>
      <c r="K20" s="162" t="n">
        <v>0.341167551175133</v>
      </c>
      <c r="L20" s="162" t="n">
        <v>1.44048521607278</v>
      </c>
      <c r="M20" s="42" t="n">
        <f aca="false">(+$B20*C20)/100</f>
        <v>1235</v>
      </c>
      <c r="N20" s="42" t="n">
        <f aca="false">(+$B20*D20)/100</f>
        <v>1835</v>
      </c>
      <c r="O20" s="42" t="n">
        <f aca="false">(+$B20*E20)/100</f>
        <v>820</v>
      </c>
      <c r="P20" s="42" t="n">
        <f aca="false">(+$B20*F20)/100</f>
        <v>1955</v>
      </c>
      <c r="Q20" s="42" t="n">
        <f aca="false">(+$B20*G20)/100</f>
        <v>4025</v>
      </c>
      <c r="R20" s="42" t="n">
        <f aca="false">(+$B20*H20)/100</f>
        <v>2210</v>
      </c>
      <c r="S20" s="42" t="n">
        <f aca="false">(+$B20*I20)/100</f>
        <v>415</v>
      </c>
      <c r="T20" s="42" t="n">
        <f aca="false">(+$B20*J20)/100</f>
        <v>465</v>
      </c>
      <c r="U20" s="42" t="n">
        <f aca="false">(+$B20*K20)/100</f>
        <v>45</v>
      </c>
      <c r="V20" s="42" t="n">
        <f aca="false">(+$B20*L20)/100</f>
        <v>190</v>
      </c>
      <c r="W20" s="42" t="n">
        <f aca="false">SUM(M20:V20)-B20</f>
        <v>5</v>
      </c>
    </row>
    <row r="21" customFormat="false" ht="12" hidden="false" customHeight="false" outlineLevel="0" collapsed="false">
      <c r="A21" s="25" t="s">
        <v>101</v>
      </c>
      <c r="B21" s="42" t="n">
        <v>300</v>
      </c>
      <c r="C21" s="167" t="s">
        <v>140</v>
      </c>
      <c r="D21" s="167" t="s">
        <v>140</v>
      </c>
      <c r="E21" s="167" t="s">
        <v>140</v>
      </c>
      <c r="F21" s="167" t="s">
        <v>140</v>
      </c>
      <c r="G21" s="167" t="s">
        <v>140</v>
      </c>
      <c r="H21" s="167" t="s">
        <v>140</v>
      </c>
      <c r="I21" s="167" t="s">
        <v>140</v>
      </c>
      <c r="J21" s="167" t="s">
        <v>140</v>
      </c>
      <c r="K21" s="167" t="s">
        <v>140</v>
      </c>
      <c r="L21" s="167" t="s">
        <v>140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 t="n">
        <f aca="false">SUM(M21:V21)-B21</f>
        <v>-300</v>
      </c>
    </row>
    <row r="22" customFormat="false" ht="12" hidden="false" customHeight="false" outlineLevel="0" collapsed="false">
      <c r="A22" s="25" t="s">
        <v>102</v>
      </c>
      <c r="B22" s="42" t="n">
        <v>3555</v>
      </c>
      <c r="C22" s="162" t="n">
        <v>3.93811533052039</v>
      </c>
      <c r="D22" s="162" t="n">
        <v>28.5513361462729</v>
      </c>
      <c r="E22" s="162" t="n">
        <v>9.985935302391</v>
      </c>
      <c r="F22" s="162" t="n">
        <v>16.4556962025316</v>
      </c>
      <c r="G22" s="162" t="n">
        <v>38.5372714486639</v>
      </c>
      <c r="H22" s="162" t="n">
        <v>2.53164556962025</v>
      </c>
      <c r="I22" s="162" t="n">
        <v>0</v>
      </c>
      <c r="J22" s="162" t="n">
        <v>0</v>
      </c>
      <c r="K22" s="162" t="n">
        <v>0</v>
      </c>
      <c r="L22" s="162" t="n">
        <v>0</v>
      </c>
      <c r="M22" s="42" t="n">
        <f aca="false">(+$B22*C22)/100</f>
        <v>140</v>
      </c>
      <c r="N22" s="42" t="n">
        <f aca="false">(+$B22*D22)/100</f>
        <v>1015</v>
      </c>
      <c r="O22" s="42" t="n">
        <f aca="false">(+$B22*E22)/100</f>
        <v>355</v>
      </c>
      <c r="P22" s="42" t="n">
        <f aca="false">(+$B22*F22)/100</f>
        <v>585</v>
      </c>
      <c r="Q22" s="42" t="n">
        <f aca="false">(+$B22*G22)/100</f>
        <v>1370</v>
      </c>
      <c r="R22" s="42" t="n">
        <f aca="false">(+$B22*H22)/100</f>
        <v>90</v>
      </c>
      <c r="S22" s="42" t="n">
        <f aca="false">(+$B22*I22)/100</f>
        <v>0</v>
      </c>
      <c r="T22" s="42" t="n">
        <f aca="false">(+$B22*J22)/100</f>
        <v>0</v>
      </c>
      <c r="U22" s="42" t="n">
        <f aca="false">(+$B22*K22)/100</f>
        <v>0</v>
      </c>
      <c r="V22" s="42" t="n">
        <f aca="false">(+$B22*L22)/100</f>
        <v>0</v>
      </c>
      <c r="W22" s="42" t="n">
        <f aca="false">SUM(M22:V22)-B22</f>
        <v>0</v>
      </c>
    </row>
    <row r="23" customFormat="false" ht="12" hidden="false" customHeight="false" outlineLevel="0" collapsed="false">
      <c r="A23" s="25" t="s">
        <v>103</v>
      </c>
      <c r="B23" s="42" t="n">
        <v>5965</v>
      </c>
      <c r="C23" s="162" t="n">
        <v>12.9924559932942</v>
      </c>
      <c r="D23" s="162" t="n">
        <v>31.2657166806371</v>
      </c>
      <c r="E23" s="162" t="n">
        <v>13.1601005867561</v>
      </c>
      <c r="F23" s="162" t="n">
        <v>12.070410729254</v>
      </c>
      <c r="G23" s="162" t="n">
        <v>18.5247275775356</v>
      </c>
      <c r="H23" s="162" t="n">
        <v>9.72338642078793</v>
      </c>
      <c r="I23" s="162" t="n">
        <v>0.838222967309304</v>
      </c>
      <c r="J23" s="162" t="n">
        <v>1.42497904442582</v>
      </c>
      <c r="K23" s="162" t="n">
        <v>0</v>
      </c>
      <c r="L23" s="162" t="n">
        <v>0</v>
      </c>
      <c r="M23" s="42" t="n">
        <f aca="false">(+$B23*C23)/100</f>
        <v>775</v>
      </c>
      <c r="N23" s="42" t="n">
        <f aca="false">(+$B23*D23)/100</f>
        <v>1865</v>
      </c>
      <c r="O23" s="42" t="n">
        <f aca="false">(+$B23*E23)/100</f>
        <v>785</v>
      </c>
      <c r="P23" s="42" t="n">
        <f aca="false">(+$B23*F23)/100</f>
        <v>720</v>
      </c>
      <c r="Q23" s="42" t="n">
        <f aca="false">(+$B23*G23)/100</f>
        <v>1105</v>
      </c>
      <c r="R23" s="42" t="n">
        <f aca="false">(+$B23*H23)/100</f>
        <v>580</v>
      </c>
      <c r="S23" s="42" t="n">
        <f aca="false">(+$B23*I23)/100</f>
        <v>50</v>
      </c>
      <c r="T23" s="42" t="n">
        <f aca="false">(+$B23*J23)/100</f>
        <v>85</v>
      </c>
      <c r="U23" s="42" t="n">
        <f aca="false">(+$B23*K23)/100</f>
        <v>0</v>
      </c>
      <c r="V23" s="42" t="n">
        <f aca="false">(+$B23*L23)/100</f>
        <v>0</v>
      </c>
      <c r="W23" s="42" t="n">
        <f aca="false">SUM(M23:V23)-B23</f>
        <v>0</v>
      </c>
    </row>
    <row r="24" customFormat="false" ht="12" hidden="false" customHeight="false" outlineLevel="0" collapsed="false">
      <c r="A24" s="25" t="s">
        <v>104</v>
      </c>
      <c r="B24" s="42" t="n">
        <v>80</v>
      </c>
      <c r="C24" s="167" t="s">
        <v>140</v>
      </c>
      <c r="D24" s="167" t="s">
        <v>140</v>
      </c>
      <c r="E24" s="167" t="s">
        <v>140</v>
      </c>
      <c r="F24" s="167" t="s">
        <v>140</v>
      </c>
      <c r="G24" s="167" t="s">
        <v>140</v>
      </c>
      <c r="H24" s="167" t="s">
        <v>140</v>
      </c>
      <c r="I24" s="167" t="s">
        <v>140</v>
      </c>
      <c r="J24" s="167" t="s">
        <v>140</v>
      </c>
      <c r="K24" s="167" t="s">
        <v>140</v>
      </c>
      <c r="L24" s="167" t="s">
        <v>140</v>
      </c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 t="n">
        <f aca="false">SUM(M24:V24)-B24</f>
        <v>-80</v>
      </c>
    </row>
    <row r="25" customFormat="false" ht="12" hidden="false" customHeight="false" outlineLevel="0" collapsed="false">
      <c r="A25" s="25" t="s">
        <v>105</v>
      </c>
      <c r="B25" s="42" t="n">
        <v>14530</v>
      </c>
      <c r="C25" s="162" t="n">
        <v>12.6978664831383</v>
      </c>
      <c r="D25" s="162" t="n">
        <v>12.5946317962836</v>
      </c>
      <c r="E25" s="162" t="n">
        <v>7.60495526496903</v>
      </c>
      <c r="F25" s="162" t="n">
        <v>12.9731589814178</v>
      </c>
      <c r="G25" s="162" t="n">
        <v>20.8189951823813</v>
      </c>
      <c r="H25" s="162" t="n">
        <v>29.3874741913283</v>
      </c>
      <c r="I25" s="162" t="n">
        <v>2.64969029593944</v>
      </c>
      <c r="J25" s="162" t="n">
        <v>0.30970406056435</v>
      </c>
      <c r="K25" s="162" t="n">
        <v>0.516173434273916</v>
      </c>
      <c r="L25" s="162" t="n">
        <v>0.137646249139711</v>
      </c>
      <c r="M25" s="42" t="n">
        <f aca="false">(+$B25*C25)/100</f>
        <v>1845</v>
      </c>
      <c r="N25" s="42" t="n">
        <f aca="false">(+$B25*D25)/100</f>
        <v>1830</v>
      </c>
      <c r="O25" s="42" t="n">
        <f aca="false">(+$B25*E25)/100</f>
        <v>1105</v>
      </c>
      <c r="P25" s="42" t="n">
        <f aca="false">(+$B25*F25)/100</f>
        <v>1885</v>
      </c>
      <c r="Q25" s="42" t="n">
        <f aca="false">(+$B25*G25)/100</f>
        <v>3025</v>
      </c>
      <c r="R25" s="42" t="n">
        <f aca="false">(+$B25*H25)/100</f>
        <v>4270</v>
      </c>
      <c r="S25" s="42" t="n">
        <f aca="false">(+$B25*I25)/100</f>
        <v>385</v>
      </c>
      <c r="T25" s="42" t="n">
        <f aca="false">(+$B25*J25)/100</f>
        <v>45</v>
      </c>
      <c r="U25" s="42" t="n">
        <f aca="false">(+$B25*K25)/100</f>
        <v>75</v>
      </c>
      <c r="V25" s="42" t="n">
        <f aca="false">(+$B25*L25)/100</f>
        <v>20</v>
      </c>
      <c r="W25" s="42" t="n">
        <f aca="false">SUM(M25:V25)-B25</f>
        <v>-45</v>
      </c>
    </row>
    <row r="26" customFormat="false" ht="12" hidden="false" customHeight="false" outlineLevel="0" collapsed="false">
      <c r="A26" s="25" t="s">
        <v>106</v>
      </c>
      <c r="B26" s="42" t="n">
        <v>1225</v>
      </c>
      <c r="C26" s="162" t="n">
        <v>6.12244897959184</v>
      </c>
      <c r="D26" s="162" t="n">
        <v>40.8163265306122</v>
      </c>
      <c r="E26" s="162" t="n">
        <v>23.265306122449</v>
      </c>
      <c r="F26" s="162" t="n">
        <v>16.734693877551</v>
      </c>
      <c r="G26" s="162" t="n">
        <v>12.2448979591837</v>
      </c>
      <c r="H26" s="162" t="n">
        <v>0.816326530612245</v>
      </c>
      <c r="I26" s="162" t="n">
        <v>0</v>
      </c>
      <c r="J26" s="162" t="n">
        <v>0</v>
      </c>
      <c r="K26" s="162" t="n">
        <v>0</v>
      </c>
      <c r="L26" s="162" t="n">
        <v>0</v>
      </c>
      <c r="M26" s="42" t="n">
        <f aca="false">(+$B26*C26)/100</f>
        <v>75</v>
      </c>
      <c r="N26" s="42" t="n">
        <f aca="false">(+$B26*D26)/100</f>
        <v>500</v>
      </c>
      <c r="O26" s="42" t="n">
        <f aca="false">(+$B26*E26)/100</f>
        <v>285</v>
      </c>
      <c r="P26" s="42" t="n">
        <f aca="false">(+$B26*F26)/100</f>
        <v>205</v>
      </c>
      <c r="Q26" s="42" t="n">
        <f aca="false">(+$B26*G26)/100</f>
        <v>150</v>
      </c>
      <c r="R26" s="42" t="n">
        <f aca="false">(+$B26*H26)/100</f>
        <v>10</v>
      </c>
      <c r="S26" s="42" t="n">
        <f aca="false">(+$B26*I26)/100</f>
        <v>0</v>
      </c>
      <c r="T26" s="42" t="n">
        <f aca="false">(+$B26*J26)/100</f>
        <v>0</v>
      </c>
      <c r="U26" s="42" t="n">
        <f aca="false">(+$B26*K26)/100</f>
        <v>0</v>
      </c>
      <c r="V26" s="42" t="n">
        <f aca="false">(+$B26*L26)/100</f>
        <v>0</v>
      </c>
      <c r="W26" s="42" t="n">
        <f aca="false">SUM(M26:V26)-B26</f>
        <v>0</v>
      </c>
    </row>
    <row r="27" customFormat="false" ht="12" hidden="false" customHeight="false" outlineLevel="0" collapsed="false">
      <c r="A27" s="25" t="s">
        <v>107</v>
      </c>
      <c r="B27" s="42" t="n">
        <v>8050</v>
      </c>
      <c r="C27" s="162" t="n">
        <v>17.3291925465839</v>
      </c>
      <c r="D27" s="162" t="n">
        <v>25.9006211180124</v>
      </c>
      <c r="E27" s="162" t="n">
        <v>10.1242236024845</v>
      </c>
      <c r="F27" s="162" t="n">
        <v>16.1490683229814</v>
      </c>
      <c r="G27" s="162" t="n">
        <v>17.9503105590062</v>
      </c>
      <c r="H27" s="162" t="n">
        <v>8.26086956521739</v>
      </c>
      <c r="I27" s="162" t="n">
        <v>1.11801242236025</v>
      </c>
      <c r="J27" s="162" t="n">
        <v>2.73291925465839</v>
      </c>
      <c r="K27" s="162" t="n">
        <v>0</v>
      </c>
      <c r="L27" s="162" t="n">
        <v>0</v>
      </c>
      <c r="M27" s="42" t="n">
        <f aca="false">(+$B27*C27)/100</f>
        <v>1395</v>
      </c>
      <c r="N27" s="42" t="n">
        <f aca="false">(+$B27*D27)/100</f>
        <v>2085</v>
      </c>
      <c r="O27" s="42" t="n">
        <f aca="false">(+$B27*E27)/100</f>
        <v>815</v>
      </c>
      <c r="P27" s="42" t="n">
        <f aca="false">(+$B27*F27)/100</f>
        <v>1300</v>
      </c>
      <c r="Q27" s="42" t="n">
        <f aca="false">(+$B27*G27)/100</f>
        <v>1445</v>
      </c>
      <c r="R27" s="42" t="n">
        <f aca="false">(+$B27*H27)/100</f>
        <v>665</v>
      </c>
      <c r="S27" s="42" t="n">
        <f aca="false">(+$B27*I27)/100</f>
        <v>90</v>
      </c>
      <c r="T27" s="42" t="n">
        <f aca="false">(+$B27*J27)/100</f>
        <v>220</v>
      </c>
      <c r="U27" s="42" t="n">
        <f aca="false">(+$B27*K27)/100</f>
        <v>0</v>
      </c>
      <c r="V27" s="42" t="n">
        <f aca="false">(+$B27*L27)/100</f>
        <v>0</v>
      </c>
      <c r="W27" s="42" t="n">
        <f aca="false">SUM(M27:V27)-B27</f>
        <v>-35</v>
      </c>
    </row>
    <row r="28" customFormat="false" ht="12" hidden="false" customHeight="false" outlineLevel="0" collapsed="false">
      <c r="A28" s="25" t="s">
        <v>108</v>
      </c>
      <c r="B28" s="42" t="n">
        <v>4420</v>
      </c>
      <c r="C28" s="162" t="n">
        <v>5.76923076923077</v>
      </c>
      <c r="D28" s="162" t="n">
        <v>18.3257918552036</v>
      </c>
      <c r="E28" s="162" t="n">
        <v>9.50226244343891</v>
      </c>
      <c r="F28" s="162" t="n">
        <v>12.7828054298643</v>
      </c>
      <c r="G28" s="162" t="n">
        <v>23.1900452488688</v>
      </c>
      <c r="H28" s="162" t="n">
        <v>27.3755656108597</v>
      </c>
      <c r="I28" s="162" t="n">
        <v>0.339366515837104</v>
      </c>
      <c r="J28" s="162" t="n">
        <v>1.58371040723982</v>
      </c>
      <c r="K28" s="162" t="n">
        <v>0</v>
      </c>
      <c r="L28" s="162" t="n">
        <v>0</v>
      </c>
      <c r="M28" s="42" t="n">
        <f aca="false">(+$B28*C28)/100</f>
        <v>255</v>
      </c>
      <c r="N28" s="42" t="n">
        <f aca="false">(+$B28*D28)/100</f>
        <v>810</v>
      </c>
      <c r="O28" s="42" t="n">
        <f aca="false">(+$B28*E28)/100</f>
        <v>420</v>
      </c>
      <c r="P28" s="42" t="n">
        <f aca="false">(+$B28*F28)/100</f>
        <v>565</v>
      </c>
      <c r="Q28" s="42" t="n">
        <f aca="false">(+$B28*G28)/100</f>
        <v>1025</v>
      </c>
      <c r="R28" s="42" t="n">
        <f aca="false">(+$B28*H28)/100</f>
        <v>1210</v>
      </c>
      <c r="S28" s="42" t="n">
        <f aca="false">(+$B28*I28)/100</f>
        <v>15</v>
      </c>
      <c r="T28" s="42" t="n">
        <f aca="false">(+$B28*J28)/100</f>
        <v>70</v>
      </c>
      <c r="U28" s="42" t="n">
        <f aca="false">(+$B28*K28)/100</f>
        <v>0</v>
      </c>
      <c r="V28" s="42" t="n">
        <f aca="false">(+$B28*L28)/100</f>
        <v>0</v>
      </c>
      <c r="W28" s="42" t="n">
        <f aca="false">SUM(M28:V28)-B28</f>
        <v>-50</v>
      </c>
    </row>
    <row r="29" customFormat="false" ht="12" hidden="false" customHeight="false" outlineLevel="0" collapsed="false">
      <c r="A29" s="25" t="s">
        <v>109</v>
      </c>
      <c r="B29" s="42" t="n">
        <v>5400</v>
      </c>
      <c r="C29" s="162" t="n">
        <v>11.4814814814815</v>
      </c>
      <c r="D29" s="162" t="n">
        <v>19.6296296296296</v>
      </c>
      <c r="E29" s="162" t="n">
        <v>7.12962962962963</v>
      </c>
      <c r="F29" s="162" t="n">
        <v>10.462962962963</v>
      </c>
      <c r="G29" s="162" t="n">
        <v>35.2777777777778</v>
      </c>
      <c r="H29" s="162" t="n">
        <v>15.2777777777778</v>
      </c>
      <c r="I29" s="162" t="n">
        <v>0.740740740740741</v>
      </c>
      <c r="J29" s="162" t="n">
        <v>0</v>
      </c>
      <c r="K29" s="162" t="n">
        <v>0</v>
      </c>
      <c r="L29" s="162" t="n">
        <v>0</v>
      </c>
      <c r="M29" s="42" t="n">
        <f aca="false">(+$B29*C29)/100</f>
        <v>620</v>
      </c>
      <c r="N29" s="42" t="n">
        <f aca="false">(+$B29*D29)/100</f>
        <v>1060</v>
      </c>
      <c r="O29" s="42" t="n">
        <f aca="false">(+$B29*E29)/100</f>
        <v>385</v>
      </c>
      <c r="P29" s="42" t="n">
        <f aca="false">(+$B29*F29)/100</f>
        <v>565</v>
      </c>
      <c r="Q29" s="42" t="n">
        <f aca="false">(+$B29*G29)/100</f>
        <v>1905</v>
      </c>
      <c r="R29" s="42" t="n">
        <f aca="false">(+$B29*H29)/100</f>
        <v>825</v>
      </c>
      <c r="S29" s="42" t="n">
        <f aca="false">(+$B29*I29)/100</f>
        <v>40</v>
      </c>
      <c r="T29" s="42" t="n">
        <f aca="false">(+$B29*J29)/100</f>
        <v>0</v>
      </c>
      <c r="U29" s="42" t="n">
        <f aca="false">(+$B29*K29)/100</f>
        <v>0</v>
      </c>
      <c r="V29" s="42" t="n">
        <f aca="false">(+$B29*L29)/100</f>
        <v>0</v>
      </c>
      <c r="W29" s="42" t="n">
        <f aca="false">SUM(M29:V29)-B29</f>
        <v>0</v>
      </c>
    </row>
    <row r="30" customFormat="false" ht="12" hidden="false" customHeight="false" outlineLevel="0" collapsed="false">
      <c r="A30" s="25" t="s">
        <v>110</v>
      </c>
      <c r="B30" s="42" t="n">
        <v>21170</v>
      </c>
      <c r="C30" s="162" t="n">
        <v>0.944733112895607</v>
      </c>
      <c r="D30" s="162" t="n">
        <v>5.33774208786018</v>
      </c>
      <c r="E30" s="162" t="n">
        <v>2.03117619272556</v>
      </c>
      <c r="F30" s="162" t="n">
        <v>3.82616910722721</v>
      </c>
      <c r="G30" s="162" t="n">
        <v>12.9428436466698</v>
      </c>
      <c r="H30" s="162" t="n">
        <v>33.1837505904582</v>
      </c>
      <c r="I30" s="162" t="n">
        <v>12.6358053849787</v>
      </c>
      <c r="J30" s="162" t="n">
        <v>20.4534718941899</v>
      </c>
      <c r="K30" s="162" t="n">
        <v>0.779404818138876</v>
      </c>
      <c r="L30" s="162" t="n">
        <v>7.86490316485593</v>
      </c>
      <c r="M30" s="42" t="n">
        <f aca="false">(+$B30*C30)/100</f>
        <v>200</v>
      </c>
      <c r="N30" s="42" t="n">
        <f aca="false">(+$B30*D30)/100</f>
        <v>1130</v>
      </c>
      <c r="O30" s="42" t="n">
        <f aca="false">(+$B30*E30)/100</f>
        <v>430</v>
      </c>
      <c r="P30" s="42" t="n">
        <f aca="false">(+$B30*F30)/100</f>
        <v>810</v>
      </c>
      <c r="Q30" s="42" t="n">
        <f aca="false">(+$B30*G30)/100</f>
        <v>2740</v>
      </c>
      <c r="R30" s="42" t="n">
        <f aca="false">(+$B30*H30)/100</f>
        <v>7025</v>
      </c>
      <c r="S30" s="42" t="n">
        <f aca="false">(+$B30*I30)/100</f>
        <v>2675</v>
      </c>
      <c r="T30" s="42" t="n">
        <f aca="false">(+$B30*J30)/100</f>
        <v>4330</v>
      </c>
      <c r="U30" s="42" t="n">
        <f aca="false">(+$B30*K30)/100</f>
        <v>165</v>
      </c>
      <c r="V30" s="42" t="n">
        <f aca="false">(+$B30*L30)/100</f>
        <v>1665</v>
      </c>
      <c r="W30" s="42" t="n">
        <f aca="false">SUM(M30:V30)-B30</f>
        <v>0</v>
      </c>
    </row>
    <row r="31" customFormat="false" ht="12" hidden="false" customHeight="false" outlineLevel="0" collapsed="false">
      <c r="A31" s="25" t="s">
        <v>111</v>
      </c>
      <c r="B31" s="42" t="n">
        <v>10990</v>
      </c>
      <c r="C31" s="162" t="n">
        <v>11.8744313011829</v>
      </c>
      <c r="D31" s="162" t="n">
        <v>19.8817106460419</v>
      </c>
      <c r="E31" s="162" t="n">
        <v>12.147406733394</v>
      </c>
      <c r="F31" s="162" t="n">
        <v>7.37033666969973</v>
      </c>
      <c r="G31" s="162" t="n">
        <v>32.0291173794359</v>
      </c>
      <c r="H31" s="162" t="n">
        <v>14.1947224749773</v>
      </c>
      <c r="I31" s="162" t="n">
        <v>0.363967242948135</v>
      </c>
      <c r="J31" s="162" t="n">
        <v>0.955414012738854</v>
      </c>
      <c r="K31" s="162" t="n">
        <v>0</v>
      </c>
      <c r="L31" s="162" t="n">
        <v>1.13739763421292</v>
      </c>
      <c r="M31" s="42" t="n">
        <f aca="false">(+$B31*C31)/100</f>
        <v>1305</v>
      </c>
      <c r="N31" s="42" t="n">
        <f aca="false">(+$B31*D31)/100</f>
        <v>2185</v>
      </c>
      <c r="O31" s="42" t="n">
        <f aca="false">(+$B31*E31)/100</f>
        <v>1335</v>
      </c>
      <c r="P31" s="42" t="n">
        <f aca="false">(+$B31*F31)/100</f>
        <v>810</v>
      </c>
      <c r="Q31" s="42" t="n">
        <f aca="false">(+$B31*G31)/100</f>
        <v>3520</v>
      </c>
      <c r="R31" s="42" t="n">
        <f aca="false">(+$B31*H31)/100</f>
        <v>1560</v>
      </c>
      <c r="S31" s="42" t="n">
        <f aca="false">(+$B31*I31)/100</f>
        <v>40</v>
      </c>
      <c r="T31" s="42" t="n">
        <f aca="false">(+$B31*J31)/100</f>
        <v>105</v>
      </c>
      <c r="U31" s="42" t="n">
        <f aca="false">(+$B31*K31)/100</f>
        <v>0</v>
      </c>
      <c r="V31" s="42" t="n">
        <f aca="false">(+$B31*L31)/100</f>
        <v>125</v>
      </c>
      <c r="W31" s="42" t="n">
        <f aca="false">SUM(M31:V31)-B31</f>
        <v>-5</v>
      </c>
    </row>
    <row r="32" customFormat="false" ht="12" hidden="false" customHeight="false" outlineLevel="0" collapsed="false">
      <c r="A32" s="25" t="s">
        <v>112</v>
      </c>
      <c r="B32" s="42" t="n">
        <v>3175</v>
      </c>
      <c r="C32" s="162" t="n">
        <v>2.51968503937008</v>
      </c>
      <c r="D32" s="162" t="n">
        <v>23.6220472440945</v>
      </c>
      <c r="E32" s="162" t="n">
        <v>16.8503937007874</v>
      </c>
      <c r="F32" s="162" t="n">
        <v>30.2362204724409</v>
      </c>
      <c r="G32" s="162" t="n">
        <v>17.9527559055118</v>
      </c>
      <c r="H32" s="162" t="n">
        <v>8.03149606299213</v>
      </c>
      <c r="I32" s="162" t="n">
        <v>0.31496062992126</v>
      </c>
      <c r="J32" s="162" t="n">
        <v>0.31496062992126</v>
      </c>
      <c r="K32" s="162" t="n">
        <v>0.31496062992126</v>
      </c>
      <c r="L32" s="162" t="n">
        <v>0</v>
      </c>
      <c r="M32" s="42" t="n">
        <f aca="false">(+$B32*C32)/100</f>
        <v>80</v>
      </c>
      <c r="N32" s="42" t="n">
        <f aca="false">(+$B32*D32)/100</f>
        <v>750</v>
      </c>
      <c r="O32" s="42" t="n">
        <f aca="false">(+$B32*E32)/100</f>
        <v>535</v>
      </c>
      <c r="P32" s="42" t="n">
        <f aca="false">(+$B32*F32)/100</f>
        <v>960</v>
      </c>
      <c r="Q32" s="42" t="n">
        <f aca="false">(+$B32*G32)/100</f>
        <v>570</v>
      </c>
      <c r="R32" s="42" t="n">
        <f aca="false">(+$B32*H32)/100</f>
        <v>255</v>
      </c>
      <c r="S32" s="42" t="n">
        <f aca="false">(+$B32*I32)/100</f>
        <v>10</v>
      </c>
      <c r="T32" s="42" t="n">
        <f aca="false">(+$B32*J32)/100</f>
        <v>10</v>
      </c>
      <c r="U32" s="42" t="n">
        <f aca="false">(+$B32*K32)/100</f>
        <v>10</v>
      </c>
      <c r="V32" s="42" t="n">
        <f aca="false">(+$B32*L32)/100</f>
        <v>0</v>
      </c>
      <c r="W32" s="42" t="n">
        <f aca="false">SUM(M32:V32)-B32</f>
        <v>5</v>
      </c>
    </row>
    <row r="33" customFormat="false" ht="12" hidden="false" customHeight="false" outlineLevel="0" collapsed="false">
      <c r="A33" s="25" t="s">
        <v>113</v>
      </c>
      <c r="B33" s="42" t="n">
        <v>11400</v>
      </c>
      <c r="C33" s="162" t="n">
        <v>5.87719298245614</v>
      </c>
      <c r="D33" s="162" t="n">
        <v>7.93859649122807</v>
      </c>
      <c r="E33" s="162" t="n">
        <v>8.28947368421053</v>
      </c>
      <c r="F33" s="162" t="n">
        <v>13.0701754385965</v>
      </c>
      <c r="G33" s="162" t="n">
        <v>33.9035087719298</v>
      </c>
      <c r="H33" s="162" t="n">
        <v>26.8859649122807</v>
      </c>
      <c r="I33" s="162" t="n">
        <v>2.5</v>
      </c>
      <c r="J33" s="162" t="n">
        <v>1.14035087719298</v>
      </c>
      <c r="K33" s="162" t="n">
        <v>0</v>
      </c>
      <c r="L33" s="162" t="n">
        <v>0.394736842105263</v>
      </c>
      <c r="M33" s="42" t="n">
        <f aca="false">(+$B33*C33)/100</f>
        <v>670</v>
      </c>
      <c r="N33" s="42" t="n">
        <f aca="false">(+$B33*D33)/100</f>
        <v>905</v>
      </c>
      <c r="O33" s="42" t="n">
        <f aca="false">(+$B33*E33)/100</f>
        <v>945</v>
      </c>
      <c r="P33" s="42" t="n">
        <f aca="false">(+$B33*F33)/100</f>
        <v>1490</v>
      </c>
      <c r="Q33" s="42" t="n">
        <f aca="false">(+$B33*G33)/100</f>
        <v>3865</v>
      </c>
      <c r="R33" s="42" t="n">
        <f aca="false">(+$B33*H33)/100</f>
        <v>3065</v>
      </c>
      <c r="S33" s="42" t="n">
        <f aca="false">(+$B33*I33)/100</f>
        <v>285</v>
      </c>
      <c r="T33" s="42" t="n">
        <f aca="false">(+$B33*J33)/100</f>
        <v>130</v>
      </c>
      <c r="U33" s="42" t="n">
        <f aca="false">(+$B33*K33)/100</f>
        <v>0</v>
      </c>
      <c r="V33" s="42" t="n">
        <f aca="false">(+$B33*L33)/100</f>
        <v>45</v>
      </c>
      <c r="W33" s="42" t="n">
        <f aca="false">SUM(M33:V33)-B33</f>
        <v>0</v>
      </c>
    </row>
    <row r="34" customFormat="false" ht="12" hidden="false" customHeight="false" outlineLevel="0" collapsed="false">
      <c r="A34" s="25" t="s">
        <v>114</v>
      </c>
      <c r="B34" s="42" t="n">
        <v>34115</v>
      </c>
      <c r="C34" s="162" t="n">
        <v>11.9888612047486</v>
      </c>
      <c r="D34" s="162" t="n">
        <v>12.0621427524549</v>
      </c>
      <c r="E34" s="162" t="n">
        <v>6.17030631686941</v>
      </c>
      <c r="F34" s="162" t="n">
        <v>13.0294591821779</v>
      </c>
      <c r="G34" s="162" t="n">
        <v>23.8018466950022</v>
      </c>
      <c r="H34" s="162" t="n">
        <v>14.0700571596072</v>
      </c>
      <c r="I34" s="162" t="n">
        <v>8.41272167668181</v>
      </c>
      <c r="J34" s="162" t="n">
        <v>4.39689286237725</v>
      </c>
      <c r="K34" s="162" t="n">
        <v>1.45097464458449</v>
      </c>
      <c r="L34" s="162" t="n">
        <v>4.382236552836</v>
      </c>
      <c r="M34" s="42" t="n">
        <f aca="false">(+$B34*C34)/100</f>
        <v>4090</v>
      </c>
      <c r="N34" s="42" t="n">
        <f aca="false">(+$B34*D34)/100</f>
        <v>4115</v>
      </c>
      <c r="O34" s="42" t="n">
        <f aca="false">(+$B34*E34)/100</f>
        <v>2105</v>
      </c>
      <c r="P34" s="42" t="n">
        <f aca="false">(+$B34*F34)/100</f>
        <v>4445</v>
      </c>
      <c r="Q34" s="42" t="n">
        <f aca="false">(+$B34*G34)/100</f>
        <v>8120</v>
      </c>
      <c r="R34" s="42" t="n">
        <f aca="false">(+$B34*H34)/100</f>
        <v>4800</v>
      </c>
      <c r="S34" s="42" t="n">
        <f aca="false">(+$B34*I34)/100</f>
        <v>2870</v>
      </c>
      <c r="T34" s="42" t="n">
        <f aca="false">(+$B34*J34)/100</f>
        <v>1500</v>
      </c>
      <c r="U34" s="42" t="n">
        <f aca="false">(+$B34*K34)/100</f>
        <v>495</v>
      </c>
      <c r="V34" s="42" t="n">
        <f aca="false">(+$B34*L34)/100</f>
        <v>1495</v>
      </c>
      <c r="W34" s="42" t="n">
        <f aca="false">SUM(M34:V34)-B34</f>
        <v>-80</v>
      </c>
    </row>
    <row r="35" customFormat="false" ht="12.75" hidden="false" customHeight="false" outlineLevel="0" collapsed="false">
      <c r="A35" s="25" t="s">
        <v>115</v>
      </c>
      <c r="B35" s="42" t="n">
        <v>5050</v>
      </c>
      <c r="C35" s="162" t="n">
        <v>10.1980198019802</v>
      </c>
      <c r="D35" s="162" t="n">
        <v>20.1980198019802</v>
      </c>
      <c r="E35" s="162" t="n">
        <v>12.8712871287129</v>
      </c>
      <c r="F35" s="162" t="n">
        <v>12.7722772277228</v>
      </c>
      <c r="G35" s="162" t="n">
        <v>21.980198019802</v>
      </c>
      <c r="H35" s="162" t="n">
        <v>21.2871287128713</v>
      </c>
      <c r="I35" s="162" t="n">
        <v>0</v>
      </c>
      <c r="J35" s="162" t="n">
        <v>0.792079207920792</v>
      </c>
      <c r="K35" s="162" t="n">
        <v>0</v>
      </c>
      <c r="L35" s="162" t="n">
        <v>0</v>
      </c>
      <c r="M35" s="42" t="n">
        <f aca="false">(+$B35*C35)/100</f>
        <v>515</v>
      </c>
      <c r="N35" s="42" t="n">
        <f aca="false">(+$B35*D35)/100</f>
        <v>1020</v>
      </c>
      <c r="O35" s="42" t="n">
        <f aca="false">(+$B35*E35)/100</f>
        <v>650</v>
      </c>
      <c r="P35" s="42" t="n">
        <f aca="false">(+$B35*F35)/100</f>
        <v>645</v>
      </c>
      <c r="Q35" s="42" t="n">
        <f aca="false">(+$B35*G35)/100</f>
        <v>1110</v>
      </c>
      <c r="R35" s="42" t="n">
        <f aca="false">(+$B35*H35)/100</f>
        <v>1075</v>
      </c>
      <c r="S35" s="42" t="n">
        <f aca="false">(+$B35*I35)/100</f>
        <v>0</v>
      </c>
      <c r="T35" s="42" t="n">
        <f aca="false">(+$B35*J35)/100</f>
        <v>40</v>
      </c>
      <c r="U35" s="42" t="n">
        <f aca="false">(+$B35*K35)/100</f>
        <v>0</v>
      </c>
      <c r="V35" s="42" t="n">
        <f aca="false">(+$B35*L35)/100</f>
        <v>0</v>
      </c>
      <c r="W35" s="42" t="n">
        <f aca="false">SUM(M35:V35)-B35</f>
        <v>5</v>
      </c>
      <c r="X35" s="1"/>
    </row>
    <row r="36" customFormat="false" ht="12.75" hidden="false" customHeight="false" outlineLevel="0" collapsed="false">
      <c r="A36" s="25" t="s">
        <v>116</v>
      </c>
      <c r="B36" s="42" t="n">
        <v>10595</v>
      </c>
      <c r="C36" s="162" t="n">
        <v>18.4521000471921</v>
      </c>
      <c r="D36" s="162" t="n">
        <v>22.227465785748</v>
      </c>
      <c r="E36" s="162" t="n">
        <v>9.15526191599811</v>
      </c>
      <c r="F36" s="162" t="n">
        <v>15.9509202453988</v>
      </c>
      <c r="G36" s="162" t="n">
        <v>18.546484190656</v>
      </c>
      <c r="H36" s="162" t="n">
        <v>11.6564417177914</v>
      </c>
      <c r="I36" s="162" t="n">
        <v>2.83152430391694</v>
      </c>
      <c r="J36" s="162" t="n">
        <v>0.141576215195847</v>
      </c>
      <c r="K36" s="162" t="n">
        <v>0.283152430391694</v>
      </c>
      <c r="L36" s="162" t="n">
        <v>0</v>
      </c>
      <c r="M36" s="42" t="n">
        <f aca="false">(+$B36*C36)/100</f>
        <v>1955</v>
      </c>
      <c r="N36" s="42" t="n">
        <f aca="false">(+$B36*D36)/100</f>
        <v>2355</v>
      </c>
      <c r="O36" s="42" t="n">
        <f aca="false">(+$B36*E36)/100</f>
        <v>970</v>
      </c>
      <c r="P36" s="42" t="n">
        <f aca="false">(+$B36*F36)/100</f>
        <v>1690</v>
      </c>
      <c r="Q36" s="42" t="n">
        <f aca="false">(+$B36*G36)/100</f>
        <v>1965</v>
      </c>
      <c r="R36" s="42" t="n">
        <f aca="false">(+$B36*H36)/100</f>
        <v>1235</v>
      </c>
      <c r="S36" s="42" t="n">
        <f aca="false">(+$B36*I36)/100</f>
        <v>300</v>
      </c>
      <c r="T36" s="42" t="n">
        <f aca="false">(+$B36*J36)/100</f>
        <v>15</v>
      </c>
      <c r="U36" s="42" t="n">
        <f aca="false">(+$B36*K36)/100</f>
        <v>30</v>
      </c>
      <c r="V36" s="42" t="n">
        <f aca="false">(+$B36*L36)/100</f>
        <v>0</v>
      </c>
      <c r="W36" s="42" t="n">
        <f aca="false">SUM(M36:V36)-B36</f>
        <v>-80</v>
      </c>
      <c r="X36" s="1"/>
    </row>
    <row r="37" customFormat="false" ht="12" hidden="false" customHeight="false" outlineLevel="0" collapsed="false">
      <c r="A37" s="25" t="s">
        <v>117</v>
      </c>
      <c r="B37" s="42" t="n">
        <v>7965</v>
      </c>
      <c r="C37" s="162" t="n">
        <v>0.753295668549906</v>
      </c>
      <c r="D37" s="162" t="n">
        <v>10.0439422473321</v>
      </c>
      <c r="E37" s="162" t="n">
        <v>10.1067168863779</v>
      </c>
      <c r="F37" s="162" t="n">
        <v>8.28625235404897</v>
      </c>
      <c r="G37" s="162" t="n">
        <v>17.3885750156937</v>
      </c>
      <c r="H37" s="162" t="n">
        <v>9.8556183301946</v>
      </c>
      <c r="I37" s="162" t="n">
        <v>6.1519146264909</v>
      </c>
      <c r="J37" s="162" t="n">
        <v>2.82485875706215</v>
      </c>
      <c r="K37" s="162" t="n">
        <v>6.34023854362837</v>
      </c>
      <c r="L37" s="162" t="n">
        <v>28.1230382925298</v>
      </c>
      <c r="M37" s="42" t="n">
        <f aca="false">(+$B37*C37)/100</f>
        <v>60</v>
      </c>
      <c r="N37" s="42" t="n">
        <f aca="false">(+$B37*D37)/100</f>
        <v>800</v>
      </c>
      <c r="O37" s="42" t="n">
        <f aca="false">(+$B37*E37)/100</f>
        <v>805</v>
      </c>
      <c r="P37" s="42" t="n">
        <f aca="false">(+$B37*F37)/100</f>
        <v>660</v>
      </c>
      <c r="Q37" s="42" t="n">
        <f aca="false">(+$B37*G37)/100</f>
        <v>1385</v>
      </c>
      <c r="R37" s="42" t="n">
        <f aca="false">(+$B37*H37)/100</f>
        <v>785</v>
      </c>
      <c r="S37" s="42" t="n">
        <f aca="false">(+$B37*I37)/100</f>
        <v>490</v>
      </c>
      <c r="T37" s="42" t="n">
        <f aca="false">(+$B37*J37)/100</f>
        <v>225</v>
      </c>
      <c r="U37" s="42" t="n">
        <f aca="false">(+$B37*K37)/100</f>
        <v>505</v>
      </c>
      <c r="V37" s="42" t="n">
        <f aca="false">(+$B37*L37)/100</f>
        <v>2240</v>
      </c>
      <c r="W37" s="42" t="n">
        <f aca="false">SUM(M37:V37)-B37</f>
        <v>-10</v>
      </c>
    </row>
    <row r="38" customFormat="false" ht="12" hidden="false" customHeight="false" outlineLevel="0" collapsed="false">
      <c r="A38" s="25" t="s">
        <v>118</v>
      </c>
      <c r="B38" s="42" t="n">
        <v>9100</v>
      </c>
      <c r="C38" s="162" t="n">
        <v>5.43956043956044</v>
      </c>
      <c r="D38" s="162" t="n">
        <v>25.7142857142857</v>
      </c>
      <c r="E38" s="162" t="n">
        <v>28.956043956044</v>
      </c>
      <c r="F38" s="162" t="n">
        <v>6.59340659340659</v>
      </c>
      <c r="G38" s="162" t="n">
        <v>17.9120879120879</v>
      </c>
      <c r="H38" s="162" t="n">
        <v>12.032967032967</v>
      </c>
      <c r="I38" s="162" t="n">
        <v>1.48351648351648</v>
      </c>
      <c r="J38" s="162" t="n">
        <v>0.714285714285714</v>
      </c>
      <c r="K38" s="162" t="n">
        <v>0.21978021978022</v>
      </c>
      <c r="L38" s="162" t="n">
        <v>0</v>
      </c>
      <c r="M38" s="42" t="n">
        <f aca="false">(+$B38*C38)/100</f>
        <v>495</v>
      </c>
      <c r="N38" s="42" t="n">
        <f aca="false">(+$B38*D38)/100</f>
        <v>2340</v>
      </c>
      <c r="O38" s="42" t="n">
        <f aca="false">(+$B38*E38)/100</f>
        <v>2635</v>
      </c>
      <c r="P38" s="42" t="n">
        <f aca="false">(+$B38*F38)/100</f>
        <v>600</v>
      </c>
      <c r="Q38" s="42" t="n">
        <f aca="false">(+$B38*G38)/100</f>
        <v>1630</v>
      </c>
      <c r="R38" s="42" t="n">
        <f aca="false">(+$B38*H38)/100</f>
        <v>1095</v>
      </c>
      <c r="S38" s="42" t="n">
        <f aca="false">(+$B38*I38)/100</f>
        <v>135</v>
      </c>
      <c r="T38" s="42" t="n">
        <f aca="false">(+$B38*J38)/100</f>
        <v>65</v>
      </c>
      <c r="U38" s="42" t="n">
        <f aca="false">(+$B38*K38)/100</f>
        <v>20</v>
      </c>
      <c r="V38" s="42" t="n">
        <f aca="false">(+$B38*L38)/100</f>
        <v>0</v>
      </c>
      <c r="W38" s="42" t="n">
        <f aca="false">SUM(M38:V38)-B38</f>
        <v>-85</v>
      </c>
    </row>
    <row r="39" customFormat="false" ht="12" hidden="false" customHeight="false" outlineLevel="0" collapsed="false">
      <c r="A39" s="25" t="s">
        <v>119</v>
      </c>
      <c r="B39" s="42" t="n">
        <v>6735</v>
      </c>
      <c r="C39" s="162" t="n">
        <v>4.97401633259094</v>
      </c>
      <c r="D39" s="162" t="n">
        <v>21.6778025241277</v>
      </c>
      <c r="E39" s="162" t="n">
        <v>13.4372680029696</v>
      </c>
      <c r="F39" s="162" t="n">
        <v>8.83444691907944</v>
      </c>
      <c r="G39" s="162" t="n">
        <v>7.4981440237565</v>
      </c>
      <c r="H39" s="162" t="n">
        <v>5.41945063103192</v>
      </c>
      <c r="I39" s="162" t="n">
        <v>8.9086859688196</v>
      </c>
      <c r="J39" s="162" t="n">
        <v>3.56347438752784</v>
      </c>
      <c r="K39" s="162" t="n">
        <v>0.44543429844098</v>
      </c>
      <c r="L39" s="162" t="n">
        <v>25.1670378619154</v>
      </c>
      <c r="M39" s="42" t="n">
        <f aca="false">(+$B39*C39)/100</f>
        <v>335</v>
      </c>
      <c r="N39" s="42" t="n">
        <f aca="false">(+$B39*D39)/100</f>
        <v>1460</v>
      </c>
      <c r="O39" s="42" t="n">
        <f aca="false">(+$B39*E39)/100</f>
        <v>905</v>
      </c>
      <c r="P39" s="42" t="n">
        <f aca="false">(+$B39*F39)/100</f>
        <v>595</v>
      </c>
      <c r="Q39" s="42" t="n">
        <f aca="false">(+$B39*G39)/100</f>
        <v>505</v>
      </c>
      <c r="R39" s="42" t="n">
        <f aca="false">(+$B39*H39)/100</f>
        <v>365</v>
      </c>
      <c r="S39" s="42" t="n">
        <f aca="false">(+$B39*I39)/100</f>
        <v>600</v>
      </c>
      <c r="T39" s="42" t="n">
        <f aca="false">(+$B39*J39)/100</f>
        <v>240</v>
      </c>
      <c r="U39" s="42" t="n">
        <f aca="false">(+$B39*K39)/100</f>
        <v>30</v>
      </c>
      <c r="V39" s="42" t="n">
        <f aca="false">(+$B39*L39)/100</f>
        <v>1695</v>
      </c>
      <c r="W39" s="42" t="n">
        <f aca="false">SUM(M39:V39)-B39</f>
        <v>-5</v>
      </c>
    </row>
    <row r="40" customFormat="false" ht="12" hidden="false" customHeight="false" outlineLevel="0" collapsed="false">
      <c r="A40" s="25" t="s">
        <v>120</v>
      </c>
      <c r="B40" s="42" t="n">
        <v>12220</v>
      </c>
      <c r="C40" s="162" t="n">
        <v>4.2962356792144</v>
      </c>
      <c r="D40" s="162" t="n">
        <v>13.1751227495908</v>
      </c>
      <c r="E40" s="162" t="n">
        <v>3.84615384615385</v>
      </c>
      <c r="F40" s="162" t="n">
        <v>10.8428805237316</v>
      </c>
      <c r="G40" s="162" t="n">
        <v>30.3600654664484</v>
      </c>
      <c r="H40" s="162" t="n">
        <v>34.0834697217676</v>
      </c>
      <c r="I40" s="162" t="n">
        <v>0</v>
      </c>
      <c r="J40" s="162" t="n">
        <v>0.859247135842881</v>
      </c>
      <c r="K40" s="162" t="n">
        <v>0</v>
      </c>
      <c r="L40" s="162" t="n">
        <v>2.45499181669394</v>
      </c>
      <c r="M40" s="42" t="n">
        <f aca="false">(+$B40*C40)/100</f>
        <v>525</v>
      </c>
      <c r="N40" s="42" t="n">
        <f aca="false">(+$B40*D40)/100</f>
        <v>1610</v>
      </c>
      <c r="O40" s="42" t="n">
        <f aca="false">(+$B40*E40)/100</f>
        <v>470</v>
      </c>
      <c r="P40" s="42" t="n">
        <f aca="false">(+$B40*F40)/100</f>
        <v>1325</v>
      </c>
      <c r="Q40" s="42" t="n">
        <f aca="false">(+$B40*G40)/100</f>
        <v>3710</v>
      </c>
      <c r="R40" s="42" t="n">
        <f aca="false">(+$B40*H40)/100</f>
        <v>4165</v>
      </c>
      <c r="S40" s="42" t="n">
        <f aca="false">(+$B40*I40)/100</f>
        <v>0</v>
      </c>
      <c r="T40" s="42" t="n">
        <f aca="false">(+$B40*J40)/100</f>
        <v>105</v>
      </c>
      <c r="U40" s="42" t="n">
        <f aca="false">(+$B40*K40)/100</f>
        <v>0</v>
      </c>
      <c r="V40" s="42" t="n">
        <f aca="false">(+$B40*L40)/100</f>
        <v>300</v>
      </c>
      <c r="W40" s="42" t="n">
        <f aca="false">SUM(M40:V40)-B40</f>
        <v>-10</v>
      </c>
    </row>
    <row r="41" customFormat="false" ht="12" hidden="false" customHeight="false" outlineLevel="0" collapsed="false">
      <c r="A41" s="25" t="s">
        <v>121</v>
      </c>
      <c r="B41" s="42" t="n">
        <v>4300</v>
      </c>
      <c r="C41" s="162" t="n">
        <v>9.65116279069767</v>
      </c>
      <c r="D41" s="162" t="n">
        <v>25.4651162790698</v>
      </c>
      <c r="E41" s="162" t="n">
        <v>33.4883720930233</v>
      </c>
      <c r="F41" s="162" t="n">
        <v>15.5813953488372</v>
      </c>
      <c r="G41" s="162" t="n">
        <v>8.83720930232558</v>
      </c>
      <c r="H41" s="162" t="n">
        <v>5.11627906976744</v>
      </c>
      <c r="I41" s="162" t="n">
        <v>0.581395348837209</v>
      </c>
      <c r="J41" s="162" t="n">
        <v>0.232558139534884</v>
      </c>
      <c r="K41" s="162" t="n">
        <v>1.04651162790698</v>
      </c>
      <c r="L41" s="162" t="n">
        <v>0</v>
      </c>
      <c r="M41" s="42" t="n">
        <f aca="false">(+$B41*C41)/100</f>
        <v>415</v>
      </c>
      <c r="N41" s="42" t="n">
        <f aca="false">(+$B41*D41)/100</f>
        <v>1095</v>
      </c>
      <c r="O41" s="42" t="n">
        <f aca="false">(+$B41*E41)/100</f>
        <v>1440</v>
      </c>
      <c r="P41" s="42" t="n">
        <f aca="false">(+$B41*F41)/100</f>
        <v>670</v>
      </c>
      <c r="Q41" s="42" t="n">
        <f aca="false">(+$B41*G41)/100</f>
        <v>380</v>
      </c>
      <c r="R41" s="42" t="n">
        <f aca="false">(+$B41*H41)/100</f>
        <v>220</v>
      </c>
      <c r="S41" s="42" t="n">
        <f aca="false">(+$B41*I41)/100</f>
        <v>25</v>
      </c>
      <c r="T41" s="42" t="n">
        <f aca="false">(+$B41*J41)/100</f>
        <v>10</v>
      </c>
      <c r="U41" s="42" t="n">
        <f aca="false">(+$B41*K41)/100</f>
        <v>45</v>
      </c>
      <c r="V41" s="42" t="n">
        <f aca="false">(+$B41*L41)/100</f>
        <v>0</v>
      </c>
      <c r="W41" s="42" t="n">
        <f aca="false">SUM(M41:V41)-B41</f>
        <v>0</v>
      </c>
    </row>
    <row r="42" customFormat="false" ht="12" hidden="false" customHeight="false" outlineLevel="0" collapsed="false">
      <c r="A42" s="25" t="s">
        <v>122</v>
      </c>
      <c r="B42" s="42" t="n">
        <v>2985</v>
      </c>
      <c r="C42" s="162" t="n">
        <v>6.86767169179229</v>
      </c>
      <c r="D42" s="162" t="n">
        <v>37.85594639866</v>
      </c>
      <c r="E42" s="162" t="n">
        <v>26.465661641541</v>
      </c>
      <c r="F42" s="162" t="n">
        <v>6.03015075376884</v>
      </c>
      <c r="G42" s="162" t="n">
        <v>20.9380234505863</v>
      </c>
      <c r="H42" s="162" t="n">
        <v>1.84254606365159</v>
      </c>
      <c r="I42" s="162" t="n">
        <v>0</v>
      </c>
      <c r="J42" s="162" t="n">
        <v>0</v>
      </c>
      <c r="K42" s="162" t="n">
        <v>0</v>
      </c>
      <c r="L42" s="162" t="n">
        <v>0</v>
      </c>
      <c r="M42" s="42" t="n">
        <f aca="false">(+$B42*C42)/100</f>
        <v>205</v>
      </c>
      <c r="N42" s="42" t="n">
        <f aca="false">(+$B42*D42)/100</f>
        <v>1130</v>
      </c>
      <c r="O42" s="42" t="n">
        <f aca="false">(+$B42*E42)/100</f>
        <v>790</v>
      </c>
      <c r="P42" s="42" t="n">
        <f aca="false">(+$B42*F42)/100</f>
        <v>180</v>
      </c>
      <c r="Q42" s="42" t="n">
        <f aca="false">(+$B42*G42)/100</f>
        <v>625</v>
      </c>
      <c r="R42" s="42" t="n">
        <f aca="false">(+$B42*H42)/100</f>
        <v>55</v>
      </c>
      <c r="S42" s="42" t="n">
        <f aca="false">(+$B42*I42)/100</f>
        <v>0</v>
      </c>
      <c r="T42" s="42" t="n">
        <f aca="false">(+$B42*J42)/100</f>
        <v>0</v>
      </c>
      <c r="U42" s="42" t="n">
        <f aca="false">(+$B42*K42)/100</f>
        <v>0</v>
      </c>
      <c r="V42" s="42" t="n">
        <f aca="false">(+$B42*L42)/100</f>
        <v>0</v>
      </c>
      <c r="W42" s="42" t="n">
        <f aca="false">SUM(M42:V42)-B42</f>
        <v>0</v>
      </c>
    </row>
    <row r="43" customFormat="false" ht="12" hidden="false" customHeight="false" outlineLevel="0" collapsed="false">
      <c r="A43" s="25" t="s">
        <v>123</v>
      </c>
      <c r="B43" s="42" t="n">
        <v>3675</v>
      </c>
      <c r="C43" s="162" t="n">
        <v>17.8231292517007</v>
      </c>
      <c r="D43" s="162" t="n">
        <v>40</v>
      </c>
      <c r="E43" s="162" t="n">
        <v>35.6462585034014</v>
      </c>
      <c r="F43" s="162" t="n">
        <v>4.89795918367347</v>
      </c>
      <c r="G43" s="162" t="n">
        <v>1.49659863945578</v>
      </c>
      <c r="H43" s="162" t="n">
        <v>0</v>
      </c>
      <c r="I43" s="162" t="n">
        <v>0</v>
      </c>
      <c r="J43" s="162" t="n">
        <v>0</v>
      </c>
      <c r="K43" s="162" t="n">
        <v>0</v>
      </c>
      <c r="L43" s="162" t="n">
        <v>0</v>
      </c>
      <c r="M43" s="42" t="n">
        <f aca="false">(+$B43*C43)/100</f>
        <v>655</v>
      </c>
      <c r="N43" s="42" t="n">
        <f aca="false">(+$B43*D43)/100</f>
        <v>1470</v>
      </c>
      <c r="O43" s="42" t="n">
        <f aca="false">(+$B43*E43)/100</f>
        <v>1310</v>
      </c>
      <c r="P43" s="42" t="n">
        <f aca="false">(+$B43*F43)/100</f>
        <v>180</v>
      </c>
      <c r="Q43" s="42" t="n">
        <f aca="false">(+$B43*G43)/100</f>
        <v>55</v>
      </c>
      <c r="R43" s="42" t="n">
        <f aca="false">(+$B43*H43)/100</f>
        <v>0</v>
      </c>
      <c r="S43" s="42" t="n">
        <f aca="false">(+$B43*I43)/100</f>
        <v>0</v>
      </c>
      <c r="T43" s="42" t="n">
        <f aca="false">(+$B43*J43)/100</f>
        <v>0</v>
      </c>
      <c r="U43" s="42" t="n">
        <f aca="false">(+$B43*K43)/100</f>
        <v>0</v>
      </c>
      <c r="V43" s="42" t="n">
        <f aca="false">(+$B43*L43)/100</f>
        <v>0</v>
      </c>
      <c r="W43" s="42" t="n">
        <f aca="false">SUM(M43:V43)-B43</f>
        <v>-4.99999999999955</v>
      </c>
      <c r="X43" s="42"/>
    </row>
    <row r="44" customFormat="false" ht="12" hidden="false" customHeight="false" outlineLevel="0" collapsed="false">
      <c r="A44" s="25" t="s">
        <v>124</v>
      </c>
      <c r="B44" s="42" t="n">
        <v>4670</v>
      </c>
      <c r="C44" s="162" t="n">
        <v>3.96145610278373</v>
      </c>
      <c r="D44" s="162" t="n">
        <v>12.3126338329764</v>
      </c>
      <c r="E44" s="162" t="n">
        <v>9.52890792291221</v>
      </c>
      <c r="F44" s="162" t="n">
        <v>17.0235546038544</v>
      </c>
      <c r="G44" s="162" t="n">
        <v>23.982869379015</v>
      </c>
      <c r="H44" s="162" t="n">
        <v>28.9079229122056</v>
      </c>
      <c r="I44" s="162" t="n">
        <v>2.24839400428266</v>
      </c>
      <c r="J44" s="162" t="n">
        <v>1.17773019271949</v>
      </c>
      <c r="K44" s="162" t="n">
        <v>0.321199143468951</v>
      </c>
      <c r="L44" s="162" t="n">
        <v>0</v>
      </c>
      <c r="M44" s="42" t="n">
        <f aca="false">(+$B44*C44)/100</f>
        <v>185</v>
      </c>
      <c r="N44" s="42" t="n">
        <f aca="false">(+$B44*D44)/100</f>
        <v>575</v>
      </c>
      <c r="O44" s="42" t="n">
        <f aca="false">(+$B44*E44)/100</f>
        <v>445</v>
      </c>
      <c r="P44" s="42" t="n">
        <f aca="false">(+$B44*F44)/100</f>
        <v>795</v>
      </c>
      <c r="Q44" s="42" t="n">
        <f aca="false">(+$B44*G44)/100</f>
        <v>1120</v>
      </c>
      <c r="R44" s="42" t="n">
        <f aca="false">(+$B44*H44)/100</f>
        <v>1350</v>
      </c>
      <c r="S44" s="42" t="n">
        <f aca="false">(+$B44*I44)/100</f>
        <v>105</v>
      </c>
      <c r="T44" s="42" t="n">
        <f aca="false">(+$B44*J44)/100</f>
        <v>55</v>
      </c>
      <c r="U44" s="42" t="n">
        <f aca="false">(+$B44*K44)/100</f>
        <v>15</v>
      </c>
      <c r="V44" s="42" t="n">
        <f aca="false">(+$B44*L44)/100</f>
        <v>0</v>
      </c>
      <c r="W44" s="42" t="n">
        <f aca="false">SUM(M44:V44)-B44</f>
        <v>-25</v>
      </c>
      <c r="X44" s="185"/>
    </row>
    <row r="45" customFormat="false" ht="12" hidden="false" customHeight="false" outlineLevel="0" collapsed="false">
      <c r="A45" s="25" t="s">
        <v>125</v>
      </c>
      <c r="B45" s="42" t="n">
        <v>9210</v>
      </c>
      <c r="C45" s="162" t="n">
        <v>4.83170466883822</v>
      </c>
      <c r="D45" s="162" t="n">
        <v>16.1237785016287</v>
      </c>
      <c r="E45" s="162" t="n">
        <v>12.8664495114007</v>
      </c>
      <c r="F45" s="162" t="n">
        <v>25.1900108577633</v>
      </c>
      <c r="G45" s="162" t="n">
        <v>18.1324647122693</v>
      </c>
      <c r="H45" s="162" t="n">
        <v>11.129207383279</v>
      </c>
      <c r="I45" s="162" t="n">
        <v>2.71444082519001</v>
      </c>
      <c r="J45" s="162" t="n">
        <v>2.87730727470141</v>
      </c>
      <c r="K45" s="162" t="n">
        <v>4.72312703583062</v>
      </c>
      <c r="L45" s="162" t="n">
        <v>1.41150922909881</v>
      </c>
      <c r="M45" s="42" t="n">
        <f aca="false">(+$B45*C45)/100</f>
        <v>445</v>
      </c>
      <c r="N45" s="42" t="n">
        <f aca="false">(+$B45*D45)/100</f>
        <v>1485</v>
      </c>
      <c r="O45" s="42" t="n">
        <f aca="false">(+$B45*E45)/100</f>
        <v>1185</v>
      </c>
      <c r="P45" s="42" t="n">
        <f aca="false">(+$B45*F45)/100</f>
        <v>2320</v>
      </c>
      <c r="Q45" s="42" t="n">
        <f aca="false">(+$B45*G45)/100</f>
        <v>1670</v>
      </c>
      <c r="R45" s="42" t="n">
        <f aca="false">(+$B45*H45)/100</f>
        <v>1025</v>
      </c>
      <c r="S45" s="42" t="n">
        <f aca="false">(+$B45*I45)/100</f>
        <v>250</v>
      </c>
      <c r="T45" s="42" t="n">
        <f aca="false">(+$B45*J45)/100</f>
        <v>265</v>
      </c>
      <c r="U45" s="42" t="n">
        <f aca="false">(+$B45*K45)/100</f>
        <v>435</v>
      </c>
      <c r="V45" s="42" t="n">
        <f aca="false">(+$B45*L45)/100</f>
        <v>130</v>
      </c>
      <c r="W45" s="42" t="n">
        <f aca="false">SUM(M45:V45)-B45</f>
        <v>0</v>
      </c>
    </row>
    <row r="46" customFormat="false" ht="12" hidden="false" customHeight="false" outlineLevel="0" collapsed="false">
      <c r="A46" s="25" t="s">
        <v>126</v>
      </c>
      <c r="B46" s="42" t="n">
        <v>4480</v>
      </c>
      <c r="C46" s="162" t="n">
        <v>1.5625</v>
      </c>
      <c r="D46" s="162" t="n">
        <v>11.0491071428571</v>
      </c>
      <c r="E46" s="162" t="n">
        <v>14.9553571428571</v>
      </c>
      <c r="F46" s="162" t="n">
        <v>37.1651785714286</v>
      </c>
      <c r="G46" s="162" t="n">
        <v>23.4375</v>
      </c>
      <c r="H46" s="162" t="n">
        <v>11.8303571428571</v>
      </c>
      <c r="I46" s="162" t="n">
        <v>0</v>
      </c>
      <c r="J46" s="162" t="n">
        <v>0</v>
      </c>
      <c r="K46" s="162" t="n">
        <v>0</v>
      </c>
      <c r="L46" s="162" t="n">
        <v>0</v>
      </c>
      <c r="M46" s="42" t="n">
        <f aca="false">(+$B46*C46)/100</f>
        <v>70</v>
      </c>
      <c r="N46" s="42" t="n">
        <f aca="false">(+$B46*D46)/100</f>
        <v>495</v>
      </c>
      <c r="O46" s="42" t="n">
        <f aca="false">(+$B46*E46)/100</f>
        <v>670</v>
      </c>
      <c r="P46" s="42" t="n">
        <f aca="false">(+$B46*F46)/100</f>
        <v>1665</v>
      </c>
      <c r="Q46" s="42" t="n">
        <f aca="false">(+$B46*G46)/100</f>
        <v>1050</v>
      </c>
      <c r="R46" s="42" t="n">
        <f aca="false">(+$B46*H46)/100</f>
        <v>530</v>
      </c>
      <c r="S46" s="42" t="n">
        <f aca="false">(+$B46*I46)/100</f>
        <v>0</v>
      </c>
      <c r="T46" s="42" t="n">
        <f aca="false">(+$B46*J46)/100</f>
        <v>0</v>
      </c>
      <c r="U46" s="42" t="n">
        <f aca="false">(+$B46*K46)/100</f>
        <v>0</v>
      </c>
      <c r="V46" s="42" t="n">
        <f aca="false">(+$B46*L46)/100</f>
        <v>0</v>
      </c>
      <c r="W46" s="42" t="n">
        <f aca="false">SUM(M46:V46)-B46</f>
        <v>0</v>
      </c>
    </row>
    <row r="47" customFormat="false" ht="12" hidden="false" customHeight="false" outlineLevel="0" collapsed="false">
      <c r="A47" s="25" t="s">
        <v>127</v>
      </c>
      <c r="B47" s="42" t="n">
        <v>40275</v>
      </c>
      <c r="C47" s="162" t="n">
        <v>16.8963376784606</v>
      </c>
      <c r="D47" s="162" t="n">
        <v>17.0701427684668</v>
      </c>
      <c r="E47" s="162" t="n">
        <v>6.1576660459342</v>
      </c>
      <c r="F47" s="162" t="n">
        <v>8.268156424581</v>
      </c>
      <c r="G47" s="162" t="n">
        <v>18.659217877095</v>
      </c>
      <c r="H47" s="162" t="n">
        <v>21.6759776536313</v>
      </c>
      <c r="I47" s="162" t="n">
        <v>5.49968963376785</v>
      </c>
      <c r="J47" s="162" t="n">
        <v>4.20856610800745</v>
      </c>
      <c r="K47" s="162" t="n">
        <v>0.037243947858473</v>
      </c>
      <c r="L47" s="162" t="n">
        <v>1.06765983860956</v>
      </c>
      <c r="M47" s="42" t="n">
        <f aca="false">(+$B47*C47)/100</f>
        <v>6805</v>
      </c>
      <c r="N47" s="42" t="n">
        <f aca="false">(+$B47*D47)/100</f>
        <v>6875</v>
      </c>
      <c r="O47" s="42" t="n">
        <f aca="false">(+$B47*E47)/100</f>
        <v>2480</v>
      </c>
      <c r="P47" s="42" t="n">
        <f aca="false">(+$B47*F47)/100</f>
        <v>3330</v>
      </c>
      <c r="Q47" s="42" t="n">
        <f aca="false">(+$B47*G47)/100</f>
        <v>7515</v>
      </c>
      <c r="R47" s="42" t="n">
        <f aca="false">(+$B47*H47)/100</f>
        <v>8730</v>
      </c>
      <c r="S47" s="42" t="n">
        <f aca="false">(+$B47*I47)/100</f>
        <v>2215</v>
      </c>
      <c r="T47" s="42" t="n">
        <f aca="false">(+$B47*J47)/100</f>
        <v>1695</v>
      </c>
      <c r="U47" s="42" t="n">
        <f aca="false">(+$B47*K47)/100</f>
        <v>15</v>
      </c>
      <c r="V47" s="42" t="n">
        <f aca="false">(+$B47*L47)/100</f>
        <v>430</v>
      </c>
      <c r="W47" s="42" t="n">
        <f aca="false">SUM(M47:V47)-B47</f>
        <v>-185</v>
      </c>
    </row>
    <row r="48" customFormat="false" ht="12" hidden="false" customHeight="false" outlineLevel="0" collapsed="false">
      <c r="A48" s="25" t="s">
        <v>128</v>
      </c>
      <c r="B48" s="42" t="n">
        <v>1765</v>
      </c>
      <c r="C48" s="162" t="n">
        <v>14.4475920679887</v>
      </c>
      <c r="D48" s="162" t="n">
        <v>26.628895184136</v>
      </c>
      <c r="E48" s="162" t="n">
        <v>24.3626062322946</v>
      </c>
      <c r="F48" s="162" t="n">
        <v>26.628895184136</v>
      </c>
      <c r="G48" s="162" t="n">
        <v>6.51558073654391</v>
      </c>
      <c r="H48" s="162" t="n">
        <v>0.56657223796034</v>
      </c>
      <c r="I48" s="162" t="n">
        <v>0</v>
      </c>
      <c r="J48" s="162" t="n">
        <v>0.84985835694051</v>
      </c>
      <c r="K48" s="162" t="n">
        <v>0</v>
      </c>
      <c r="L48" s="162" t="n">
        <v>0</v>
      </c>
      <c r="M48" s="42" t="n">
        <f aca="false">(+$B48*C48)/100</f>
        <v>255</v>
      </c>
      <c r="N48" s="42" t="n">
        <f aca="false">(+$B48*D48)/100</f>
        <v>470</v>
      </c>
      <c r="O48" s="42" t="n">
        <f aca="false">(+$B48*E48)/100</f>
        <v>430</v>
      </c>
      <c r="P48" s="42" t="n">
        <f aca="false">(+$B48*F48)/100</f>
        <v>470</v>
      </c>
      <c r="Q48" s="42" t="n">
        <f aca="false">(+$B48*G48)/100</f>
        <v>115</v>
      </c>
      <c r="R48" s="42" t="n">
        <f aca="false">(+$B48*H48)/100</f>
        <v>10</v>
      </c>
      <c r="S48" s="42" t="n">
        <f aca="false">(+$B48*I48)/100</f>
        <v>0</v>
      </c>
      <c r="T48" s="42" t="n">
        <f aca="false">(+$B48*J48)/100</f>
        <v>15</v>
      </c>
      <c r="U48" s="42" t="n">
        <f aca="false">(+$B48*K48)/100</f>
        <v>0</v>
      </c>
      <c r="V48" s="42" t="n">
        <f aca="false">(+$B48*L48)/100</f>
        <v>0</v>
      </c>
      <c r="W48" s="42" t="n">
        <f aca="false">SUM(M48:V48)-B48</f>
        <v>0</v>
      </c>
    </row>
    <row r="49" customFormat="false" ht="12" hidden="false" customHeight="false" outlineLevel="0" collapsed="false">
      <c r="A49" s="25" t="s">
        <v>129</v>
      </c>
      <c r="B49" s="42" t="n">
        <v>14295</v>
      </c>
      <c r="C49" s="162" t="n">
        <v>4.72193074501574</v>
      </c>
      <c r="D49" s="162" t="n">
        <v>3.7425673312347</v>
      </c>
      <c r="E49" s="162" t="n">
        <v>1.99370409233998</v>
      </c>
      <c r="F49" s="162" t="n">
        <v>10.2833158447009</v>
      </c>
      <c r="G49" s="162" t="n">
        <v>32.2140608604407</v>
      </c>
      <c r="H49" s="162" t="n">
        <v>32.9485834207765</v>
      </c>
      <c r="I49" s="162" t="n">
        <v>3.84749912556838</v>
      </c>
      <c r="J49" s="162" t="n">
        <v>0.979363413781042</v>
      </c>
      <c r="K49" s="162" t="n">
        <v>0.769499825113676</v>
      </c>
      <c r="L49" s="162" t="n">
        <v>8.49947534102833</v>
      </c>
      <c r="M49" s="42" t="n">
        <f aca="false">(+$B49*C49)/100</f>
        <v>675</v>
      </c>
      <c r="N49" s="42" t="n">
        <f aca="false">(+$B49*D49)/100</f>
        <v>535</v>
      </c>
      <c r="O49" s="42" t="n">
        <f aca="false">(+$B49*E49)/100</f>
        <v>285</v>
      </c>
      <c r="P49" s="42" t="n">
        <f aca="false">(+$B49*F49)/100</f>
        <v>1470</v>
      </c>
      <c r="Q49" s="42" t="n">
        <f aca="false">(+$B49*G49)/100</f>
        <v>4605</v>
      </c>
      <c r="R49" s="42" t="n">
        <f aca="false">(+$B49*H49)/100</f>
        <v>4710</v>
      </c>
      <c r="S49" s="42" t="n">
        <f aca="false">(+$B49*I49)/100</f>
        <v>550</v>
      </c>
      <c r="T49" s="42" t="n">
        <f aca="false">(+$B49*J49)/100</f>
        <v>140</v>
      </c>
      <c r="U49" s="42" t="n">
        <f aca="false">(+$B49*K49)/100</f>
        <v>110</v>
      </c>
      <c r="V49" s="42" t="n">
        <f aca="false">(+$B49*L49)/100</f>
        <v>1215</v>
      </c>
      <c r="W49" s="42" t="n">
        <f aca="false">SUM(M49:V49)-B49</f>
        <v>0</v>
      </c>
    </row>
    <row r="50" s="194" customFormat="true" ht="12" hidden="false" customHeight="false" outlineLevel="0" collapsed="false">
      <c r="A50" s="20" t="s">
        <v>130</v>
      </c>
      <c r="B50" s="39" t="n">
        <f aca="false">SUM(B5:B49)</f>
        <v>796995</v>
      </c>
      <c r="C50" s="185" t="n">
        <v>5.06784876535425</v>
      </c>
      <c r="D50" s="185" t="n">
        <v>8.54604383686029</v>
      </c>
      <c r="E50" s="185" t="n">
        <v>5.16117234595304</v>
      </c>
      <c r="F50" s="185" t="n">
        <v>8.44137009105355</v>
      </c>
      <c r="G50" s="185" t="n">
        <v>16.9880444926476</v>
      </c>
      <c r="H50" s="185" t="n">
        <v>18.4427573334679</v>
      </c>
      <c r="I50" s="185" t="n">
        <v>7.56803793477438</v>
      </c>
      <c r="J50" s="185" t="n">
        <v>17.5807753423967</v>
      </c>
      <c r="K50" s="185" t="n">
        <v>2.47307488586778</v>
      </c>
      <c r="L50" s="185" t="n">
        <v>9.59341185966151</v>
      </c>
      <c r="M50" s="39" t="n">
        <f aca="false">SUM(M5:M49)</f>
        <v>40840</v>
      </c>
      <c r="N50" s="39" t="n">
        <f aca="false">SUM(N5:N49)</f>
        <v>69235</v>
      </c>
      <c r="O50" s="39" t="n">
        <f aca="false">SUM(O5:O49)</f>
        <v>42235</v>
      </c>
      <c r="P50" s="39" t="n">
        <f aca="false">SUM(P5:P49)</f>
        <v>67115</v>
      </c>
      <c r="Q50" s="39" t="n">
        <f aca="false">SUM(Q5:Q49)</f>
        <v>134760</v>
      </c>
      <c r="R50" s="39" t="n">
        <f aca="false">SUM(R5:R49)</f>
        <v>146240</v>
      </c>
      <c r="S50" s="39" t="n">
        <f aca="false">SUM(S5:S49)</f>
        <v>60010</v>
      </c>
      <c r="T50" s="39" t="n">
        <f aca="false">SUM(T5:T49)</f>
        <v>139405</v>
      </c>
      <c r="U50" s="39" t="n">
        <f aca="false">SUM(U5:U49)</f>
        <v>19610</v>
      </c>
      <c r="V50" s="39" t="n">
        <f aca="false">SUM(V5:V49)</f>
        <v>76070</v>
      </c>
      <c r="W50" s="42" t="n">
        <f aca="false">SUM(M50:V50)-B50</f>
        <v>-1475</v>
      </c>
    </row>
    <row r="51" customFormat="false" ht="12" hidden="false" customHeight="false" outlineLevel="0" collapsed="false">
      <c r="A51" s="29" t="s">
        <v>131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0" min="1" style="3" width="11.42"/>
    <col collapsed="false" customWidth="true" hidden="false" outlineLevel="0" max="11" min="11" style="3" width="11.13"/>
    <col collapsed="false" customWidth="true" hidden="false" outlineLevel="0" max="12" min="12" style="3" width="20.13"/>
    <col collapsed="false" customWidth="true" hidden="false" outlineLevel="0" max="13" min="13" style="3" width="19.28"/>
    <col collapsed="false" customWidth="false" hidden="false" outlineLevel="0" max="257" min="14" style="3" width="11.42"/>
  </cols>
  <sheetData>
    <row r="1" customFormat="false" ht="15" hidden="false" customHeight="true" outlineLevel="0" collapsed="false">
      <c r="A1" s="10" t="s">
        <v>44</v>
      </c>
    </row>
    <row r="2" customFormat="false" ht="15" hidden="false" customHeight="true" outlineLevel="0" collapsed="false">
      <c r="A2" s="10"/>
    </row>
    <row r="3" customFormat="false" ht="12" hidden="false" customHeight="false" outlineLevel="0" collapsed="false">
      <c r="A3" s="5" t="s">
        <v>45</v>
      </c>
    </row>
    <row r="4" customFormat="false" ht="12" hidden="false" customHeight="false" outlineLevel="0" collapsed="false">
      <c r="A4" s="3" t="s">
        <v>46</v>
      </c>
    </row>
    <row r="5" customFormat="false" ht="12" hidden="false" customHeight="false" outlineLevel="0" collapsed="false">
      <c r="A5" s="11" t="s">
        <v>47</v>
      </c>
    </row>
    <row r="6" customFormat="false" ht="12" hidden="false" customHeight="false" outlineLevel="0" collapsed="false">
      <c r="A6" s="11" t="s">
        <v>48</v>
      </c>
    </row>
    <row r="7" customFormat="false" ht="12" hidden="false" customHeight="false" outlineLevel="0" collapsed="false">
      <c r="A7" s="11" t="s">
        <v>49</v>
      </c>
    </row>
    <row r="8" customFormat="false" ht="12" hidden="false" customHeight="false" outlineLevel="0" collapsed="false">
      <c r="A8" s="11" t="s">
        <v>50</v>
      </c>
    </row>
    <row r="9" customFormat="false" ht="12" hidden="false" customHeight="false" outlineLevel="0" collapsed="false">
      <c r="A9" s="11" t="s">
        <v>51</v>
      </c>
    </row>
    <row r="10" customFormat="false" ht="12" hidden="false" customHeight="false" outlineLevel="0" collapsed="false">
      <c r="A10" s="11" t="s">
        <v>52</v>
      </c>
    </row>
    <row r="11" customFormat="false" ht="12" hidden="false" customHeight="false" outlineLevel="0" collapsed="false">
      <c r="A11" s="11" t="s">
        <v>53</v>
      </c>
    </row>
    <row r="12" customFormat="false" ht="12" hidden="false" customHeight="false" outlineLevel="0" collapsed="false">
      <c r="A12" s="11" t="s">
        <v>54</v>
      </c>
    </row>
    <row r="13" customFormat="false" ht="12" hidden="false" customHeight="false" outlineLevel="0" collapsed="false">
      <c r="A13" s="11" t="s">
        <v>55</v>
      </c>
    </row>
    <row r="14" customFormat="false" ht="12" hidden="false" customHeight="false" outlineLevel="0" collapsed="false">
      <c r="A14" s="11" t="s">
        <v>56</v>
      </c>
    </row>
    <row r="15" customFormat="false" ht="12" hidden="false" customHeight="false" outlineLevel="0" collapsed="false">
      <c r="A15" s="11" t="s">
        <v>57</v>
      </c>
    </row>
    <row r="16" customFormat="false" ht="12" hidden="false" customHeight="false" outlineLevel="0" collapsed="false">
      <c r="A16" s="11" t="s">
        <v>58</v>
      </c>
    </row>
    <row r="17" customFormat="false" ht="12" hidden="false" customHeight="false" outlineLevel="0" collapsed="false">
      <c r="A17" s="11" t="s">
        <v>59</v>
      </c>
    </row>
    <row r="18" customFormat="false" ht="12" hidden="false" customHeight="false" outlineLevel="0" collapsed="false">
      <c r="A18" s="11" t="s">
        <v>60</v>
      </c>
    </row>
    <row r="19" customFormat="false" ht="12" hidden="false" customHeight="false" outlineLevel="0" collapsed="false">
      <c r="A19" s="11" t="s">
        <v>61</v>
      </c>
    </row>
    <row r="20" customFormat="false" ht="12" hidden="false" customHeight="false" outlineLevel="0" collapsed="false">
      <c r="A20" s="11" t="s">
        <v>62</v>
      </c>
    </row>
    <row r="21" customFormat="false" ht="12" hidden="false" customHeight="false" outlineLevel="0" collapsed="false">
      <c r="A21" s="11" t="s">
        <v>63</v>
      </c>
    </row>
    <row r="22" customFormat="false" ht="12" hidden="false" customHeight="false" outlineLevel="0" collapsed="false">
      <c r="A22" s="11" t="s">
        <v>64</v>
      </c>
    </row>
    <row r="23" customFormat="false" ht="12" hidden="false" customHeight="false" outlineLevel="0" collapsed="false">
      <c r="A23" s="6" t="s">
        <v>65</v>
      </c>
    </row>
    <row r="24" customFormat="false" ht="12" hidden="false" customHeight="false" outlineLevel="0" collapsed="false">
      <c r="A24" s="3" t="s">
        <v>66</v>
      </c>
    </row>
    <row r="25" customFormat="false" ht="12" hidden="false" customHeight="false" outlineLevel="0" collapsed="false">
      <c r="A25" s="6" t="str">
        <f aca="false">'12.1'!A2</f>
        <v>12.1. Tasa de actividad de la población en viviendas familiares por grupos de edad y por comarcas. Total.</v>
      </c>
    </row>
    <row r="26" customFormat="false" ht="12" hidden="false" customHeight="false" outlineLevel="0" collapsed="false">
      <c r="A26" s="6" t="str">
        <f aca="false">'12.2'!A2</f>
        <v>12.2. Tasa de actividad de la población en viviendas familiares por grupos de edad y por comarcas. Hombres.</v>
      </c>
    </row>
    <row r="27" customFormat="false" ht="12" hidden="false" customHeight="false" outlineLevel="0" collapsed="false">
      <c r="A27" s="6" t="str">
        <f aca="false">'12.3'!A2</f>
        <v>12.3 Tasa de actividad de la población en viviendas familiares por grupos de edad y por comarcas. Mujeres.</v>
      </c>
    </row>
    <row r="28" customFormat="false" ht="12" hidden="false" customHeight="false" outlineLevel="0" collapsed="false">
      <c r="A28" s="6" t="str">
        <f aca="false">'13.1'!A2</f>
        <v>13.1. Tasa de paro de la población en viviendas familiares por grupos de edad y por comarcas. Total.</v>
      </c>
    </row>
    <row r="29" customFormat="false" ht="12" hidden="false" customHeight="false" outlineLevel="0" collapsed="false">
      <c r="A29" s="6" t="str">
        <f aca="false">'13.2'!A2</f>
        <v>13.2. Tasa de paro de la población en viviendas familiares por grupos de edad y por comarcas. Hombres.</v>
      </c>
    </row>
    <row r="30" customFormat="false" ht="12" hidden="false" customHeight="false" outlineLevel="0" collapsed="false">
      <c r="A30" s="6" t="str">
        <f aca="false">'13.3'!A2</f>
        <v>13.3. Tasa de paro de la población en viviendas familiares por grupos de edad y por comarcas. Mujeres.</v>
      </c>
    </row>
    <row r="31" customFormat="false" ht="12" hidden="false" customHeight="false" outlineLevel="0" collapsed="false">
      <c r="A31" s="3" t="s">
        <v>67</v>
      </c>
    </row>
    <row r="32" customFormat="false" ht="12" hidden="false" customHeight="false" outlineLevel="0" collapsed="false">
      <c r="A32" s="11" t="s">
        <v>68</v>
      </c>
    </row>
    <row r="33" customFormat="false" ht="12" hidden="false" customHeight="false" outlineLevel="0" collapsed="false">
      <c r="A33" s="12"/>
    </row>
    <row r="34" customFormat="false" ht="12" hidden="false" customHeight="false" outlineLevel="0" collapsed="false">
      <c r="A34" s="13" t="s">
        <v>69</v>
      </c>
    </row>
    <row r="35" customFormat="false" ht="12" hidden="false" customHeight="false" outlineLevel="0" collapsed="false">
      <c r="A35" s="11" t="s">
        <v>70</v>
      </c>
    </row>
    <row r="36" customFormat="false" ht="12" hidden="false" customHeight="false" outlineLevel="0" collapsed="false">
      <c r="A36" s="11" t="s">
        <v>71</v>
      </c>
    </row>
    <row r="37" customFormat="false" ht="12" hidden="false" customHeight="false" outlineLevel="0" collapsed="false">
      <c r="A37" s="6" t="s">
        <v>72</v>
      </c>
    </row>
    <row r="39" customFormat="false" ht="12" hidden="false" customHeight="false" outlineLevel="0" collapsed="false">
      <c r="A39" s="5" t="s">
        <v>73</v>
      </c>
    </row>
    <row r="40" customFormat="false" ht="12" hidden="false" customHeight="false" outlineLevel="0" collapsed="false">
      <c r="A40" s="5"/>
    </row>
    <row r="41" customFormat="false" ht="12" hidden="false" customHeight="false" outlineLevel="0" collapsed="false">
      <c r="A41" s="11" t="s">
        <v>74</v>
      </c>
    </row>
    <row r="42" customFormat="false" ht="12" hidden="false" customHeight="false" outlineLevel="0" collapsed="false">
      <c r="A42" s="11" t="s">
        <v>75</v>
      </c>
    </row>
    <row r="43" customFormat="false" ht="12" hidden="false" customHeight="false" outlineLevel="0" collapsed="false">
      <c r="A43" s="11" t="s">
        <v>76</v>
      </c>
    </row>
    <row r="44" customFormat="false" ht="12" hidden="false" customHeight="false" outlineLevel="0" collapsed="false">
      <c r="A44" s="6" t="s">
        <v>77</v>
      </c>
    </row>
    <row r="45" customFormat="false" ht="12" hidden="false" customHeight="false" outlineLevel="0" collapsed="false">
      <c r="A45" s="6" t="s">
        <v>78</v>
      </c>
    </row>
    <row r="46" customFormat="false" ht="12" hidden="false" customHeight="false" outlineLevel="0" collapsed="false">
      <c r="A46" s="6" t="s">
        <v>79</v>
      </c>
    </row>
    <row r="47" customFormat="false" ht="12" hidden="false" customHeight="false" outlineLevel="0" collapsed="false">
      <c r="A47" s="6" t="s">
        <v>80</v>
      </c>
    </row>
    <row r="48" customFormat="false" ht="12" hidden="false" customHeight="false" outlineLevel="0" collapsed="false">
      <c r="A48" s="6" t="s">
        <v>81</v>
      </c>
    </row>
    <row r="49" customFormat="false" ht="12" hidden="false" customHeight="false" outlineLevel="0" collapsed="false">
      <c r="A49" s="6"/>
    </row>
    <row r="50" customFormat="false" ht="12" hidden="false" customHeight="false" outlineLevel="0" collapsed="false">
      <c r="A50" s="6"/>
    </row>
    <row r="51" customFormat="false" ht="12" hidden="false" customHeight="false" outlineLevel="0" collapsed="false">
      <c r="A51" s="9"/>
    </row>
  </sheetData>
  <printOptions headings="false" gridLines="false" gridLinesSet="true" horizontalCentered="false" verticalCentered="false"/>
  <pageMargins left="0.590277777777778" right="0.2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29.41"/>
    <col collapsed="false" customWidth="true" hidden="false" outlineLevel="0" max="2" min="2" style="3" width="7.28"/>
    <col collapsed="false" customWidth="true" hidden="false" outlineLevel="0" max="3" min="3" style="3" width="9.99"/>
    <col collapsed="false" customWidth="true" hidden="false" outlineLevel="0" max="8" min="4" style="3" width="9.28"/>
    <col collapsed="false" customWidth="true" hidden="false" outlineLevel="0" max="14" min="9" style="3" width="6.56"/>
    <col collapsed="false" customWidth="true" hidden="false" outlineLevel="0" max="15" min="15" style="3" width="8.14"/>
    <col collapsed="false" customWidth="false" hidden="false" outlineLevel="0" max="257" min="16" style="3" width="11.42"/>
  </cols>
  <sheetData>
    <row r="1" customFormat="false" ht="12" hidden="false" customHeight="false" outlineLevel="0" collapsed="false">
      <c r="A1" s="5" t="s">
        <v>297</v>
      </c>
    </row>
    <row r="2" s="16" customFormat="true" ht="12" hidden="false" customHeight="false" outlineLevel="0" collapsed="false">
      <c r="A2" s="16" t="s">
        <v>29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</row>
    <row r="3" customFormat="false" ht="12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24" hidden="false" customHeight="true" outlineLevel="0" collapsed="false">
      <c r="B4" s="34" t="s">
        <v>141</v>
      </c>
      <c r="C4" s="34" t="s">
        <v>299</v>
      </c>
      <c r="D4" s="34" t="s">
        <v>300</v>
      </c>
      <c r="E4" s="34" t="s">
        <v>301</v>
      </c>
      <c r="F4" s="34" t="s">
        <v>302</v>
      </c>
      <c r="G4" s="34" t="s">
        <v>303</v>
      </c>
      <c r="H4" s="34" t="s">
        <v>304</v>
      </c>
      <c r="I4" s="34" t="n">
        <v>2006</v>
      </c>
      <c r="J4" s="34" t="n">
        <v>2007</v>
      </c>
      <c r="K4" s="34" t="n">
        <v>2008</v>
      </c>
      <c r="L4" s="34" t="n">
        <v>2009</v>
      </c>
      <c r="M4" s="34" t="n">
        <v>2010</v>
      </c>
      <c r="N4" s="34" t="n">
        <v>2011</v>
      </c>
      <c r="O4" s="34" t="s">
        <v>305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</row>
    <row r="5" s="5" customFormat="true" ht="12" hidden="false" customHeight="false" outlineLevel="0" collapsed="false">
      <c r="A5" s="20" t="s">
        <v>85</v>
      </c>
      <c r="B5" s="39" t="n">
        <v>419930</v>
      </c>
      <c r="C5" s="188" t="n">
        <v>10.2159883790156</v>
      </c>
      <c r="D5" s="188" t="n">
        <v>15.8347819874741</v>
      </c>
      <c r="E5" s="188" t="n">
        <v>21.5666896863763</v>
      </c>
      <c r="F5" s="188" t="n">
        <v>27.3283642511847</v>
      </c>
      <c r="G5" s="188" t="n">
        <v>6.53680375300645</v>
      </c>
      <c r="H5" s="188" t="n">
        <v>12.4223084799848</v>
      </c>
      <c r="I5" s="188" t="n">
        <v>0.617960136213178</v>
      </c>
      <c r="J5" s="188" t="n">
        <v>0.73464625056557</v>
      </c>
      <c r="K5" s="188" t="n">
        <v>0.690591289024361</v>
      </c>
      <c r="L5" s="188" t="n">
        <v>0.401257352415879</v>
      </c>
      <c r="M5" s="188" t="n">
        <v>0.252423022884767</v>
      </c>
      <c r="N5" s="188" t="n">
        <v>0.150025004167361</v>
      </c>
      <c r="O5" s="196" t="n">
        <v>3.25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</row>
    <row r="6" customFormat="false" ht="12" hidden="false" customHeight="false" outlineLevel="0" collapsed="false">
      <c r="A6" s="25" t="s">
        <v>86</v>
      </c>
      <c r="B6" s="42" t="n">
        <v>14640</v>
      </c>
      <c r="C6" s="189" t="n">
        <v>3.7568306010929</v>
      </c>
      <c r="D6" s="189" t="n">
        <v>11.9877049180328</v>
      </c>
      <c r="E6" s="189" t="n">
        <v>23.4972677595628</v>
      </c>
      <c r="F6" s="189" t="n">
        <v>20.9699453551913</v>
      </c>
      <c r="G6" s="189" t="n">
        <v>6.69398907103825</v>
      </c>
      <c r="H6" s="189" t="n">
        <v>23.6680327868852</v>
      </c>
      <c r="I6" s="189" t="n">
        <v>0.887978142076503</v>
      </c>
      <c r="J6" s="189" t="n">
        <v>1.87841530054645</v>
      </c>
      <c r="K6" s="189" t="n">
        <v>0.717213114754098</v>
      </c>
      <c r="L6" s="189" t="n">
        <v>0.717213114754098</v>
      </c>
      <c r="M6" s="189" t="n">
        <v>0</v>
      </c>
      <c r="N6" s="189" t="n">
        <v>0.751366120218579</v>
      </c>
      <c r="O6" s="190" t="n">
        <v>4.47</v>
      </c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</row>
    <row r="7" customFormat="false" ht="12" hidden="false" customHeight="false" outlineLevel="0" collapsed="false">
      <c r="A7" s="25" t="s">
        <v>87</v>
      </c>
      <c r="B7" s="42" t="n">
        <v>7310</v>
      </c>
      <c r="C7" s="189" t="n">
        <v>4.51436388508892</v>
      </c>
      <c r="D7" s="189" t="n">
        <v>9.98632010943912</v>
      </c>
      <c r="E7" s="189" t="n">
        <v>10.5335157318741</v>
      </c>
      <c r="F7" s="189" t="n">
        <v>18.8782489740082</v>
      </c>
      <c r="G7" s="189" t="n">
        <v>12.3803009575923</v>
      </c>
      <c r="H7" s="189" t="n">
        <v>25.5129958960328</v>
      </c>
      <c r="I7" s="189" t="n">
        <v>1.77838577291382</v>
      </c>
      <c r="J7" s="189" t="n">
        <v>0.889192886456908</v>
      </c>
      <c r="K7" s="189" t="n">
        <v>1.2311901504788</v>
      </c>
      <c r="L7" s="189" t="n">
        <v>3.00957592339261</v>
      </c>
      <c r="M7" s="189" t="n">
        <v>0.27359781121751</v>
      </c>
      <c r="N7" s="189" t="n">
        <v>0.478796169630643</v>
      </c>
      <c r="O7" s="190" t="n">
        <v>10.53</v>
      </c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</row>
    <row r="8" customFormat="false" ht="12" hidden="false" customHeight="false" outlineLevel="0" collapsed="false">
      <c r="A8" s="25" t="s">
        <v>88</v>
      </c>
      <c r="B8" s="42" t="n">
        <v>1885</v>
      </c>
      <c r="C8" s="189" t="n">
        <v>17.2413793103448</v>
      </c>
      <c r="D8" s="189" t="n">
        <v>7.16180371352785</v>
      </c>
      <c r="E8" s="189" t="n">
        <v>17.5066312997348</v>
      </c>
      <c r="F8" s="189" t="n">
        <v>22.0159151193634</v>
      </c>
      <c r="G8" s="189" t="n">
        <v>5.30503978779841</v>
      </c>
      <c r="H8" s="189" t="n">
        <v>23.6074270557029</v>
      </c>
      <c r="I8" s="189" t="n">
        <v>3.18302387267905</v>
      </c>
      <c r="J8" s="189" t="n">
        <v>1.85676392572944</v>
      </c>
      <c r="K8" s="189" t="n">
        <v>1.3262599469496</v>
      </c>
      <c r="L8" s="189" t="n">
        <v>0.26525198938992</v>
      </c>
      <c r="M8" s="189" t="n">
        <v>0.530503978779841</v>
      </c>
      <c r="N8" s="189" t="n">
        <v>0</v>
      </c>
      <c r="O8" s="190" t="n">
        <v>0</v>
      </c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</row>
    <row r="9" customFormat="false" ht="12" hidden="false" customHeight="false" outlineLevel="0" collapsed="false">
      <c r="A9" s="25" t="s">
        <v>89</v>
      </c>
      <c r="B9" s="42" t="n">
        <v>12975</v>
      </c>
      <c r="C9" s="189" t="n">
        <v>8.40077071290944</v>
      </c>
      <c r="D9" s="189" t="n">
        <v>7.55298651252408</v>
      </c>
      <c r="E9" s="189" t="n">
        <v>5.9344894026975</v>
      </c>
      <c r="F9" s="189" t="n">
        <v>15.028901734104</v>
      </c>
      <c r="G9" s="189" t="n">
        <v>11.7533718689788</v>
      </c>
      <c r="H9" s="189" t="n">
        <v>27.5529865125241</v>
      </c>
      <c r="I9" s="189" t="n">
        <v>6.31984585741811</v>
      </c>
      <c r="J9" s="189" t="n">
        <v>0.578034682080925</v>
      </c>
      <c r="K9" s="189" t="n">
        <v>3.46820809248555</v>
      </c>
      <c r="L9" s="189" t="n">
        <v>6.97495183044316</v>
      </c>
      <c r="M9" s="189" t="n">
        <v>2.89017341040462</v>
      </c>
      <c r="N9" s="189" t="n">
        <v>1.96531791907514</v>
      </c>
      <c r="O9" s="189" t="n">
        <v>1.58</v>
      </c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12" hidden="false" customHeight="false" outlineLevel="0" collapsed="false">
      <c r="A10" s="25" t="s">
        <v>90</v>
      </c>
      <c r="B10" s="42" t="n">
        <v>2020</v>
      </c>
      <c r="C10" s="189" t="n">
        <v>9.15841584158416</v>
      </c>
      <c r="D10" s="189" t="n">
        <v>24.2574257425743</v>
      </c>
      <c r="E10" s="189" t="n">
        <v>17.3267326732673</v>
      </c>
      <c r="F10" s="189" t="n">
        <v>12.6237623762376</v>
      </c>
      <c r="G10" s="189" t="n">
        <v>9.40594059405941</v>
      </c>
      <c r="H10" s="189" t="n">
        <v>10.8910891089109</v>
      </c>
      <c r="I10" s="189" t="n">
        <v>2.47524752475248</v>
      </c>
      <c r="J10" s="189" t="n">
        <v>1.23762376237624</v>
      </c>
      <c r="K10" s="189" t="n">
        <v>0.495049504950495</v>
      </c>
      <c r="L10" s="189" t="n">
        <v>0.742574257425743</v>
      </c>
      <c r="M10" s="189" t="n">
        <v>0.99009900990099</v>
      </c>
      <c r="N10" s="189" t="n">
        <v>0.495049504950495</v>
      </c>
      <c r="O10" s="190" t="n">
        <v>9.9</v>
      </c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</row>
    <row r="11" customFormat="false" ht="12" hidden="false" customHeight="false" outlineLevel="0" collapsed="false">
      <c r="A11" s="25" t="s">
        <v>91</v>
      </c>
      <c r="B11" s="42" t="n">
        <v>5190</v>
      </c>
      <c r="C11" s="189" t="n">
        <v>16.9556840077071</v>
      </c>
      <c r="D11" s="189" t="n">
        <v>14.354527938343</v>
      </c>
      <c r="E11" s="189" t="n">
        <v>13.102119460501</v>
      </c>
      <c r="F11" s="189" t="n">
        <v>22.2543352601156</v>
      </c>
      <c r="G11" s="189" t="n">
        <v>6.35838150289017</v>
      </c>
      <c r="H11" s="189" t="n">
        <v>9.63391136801542</v>
      </c>
      <c r="I11" s="189" t="n">
        <v>0.578034682080925</v>
      </c>
      <c r="J11" s="189" t="n">
        <v>0.192678227360308</v>
      </c>
      <c r="K11" s="189" t="n">
        <v>0.770712909441233</v>
      </c>
      <c r="L11" s="189" t="n">
        <v>0.481695568400771</v>
      </c>
      <c r="M11" s="189" t="n">
        <v>0.289017341040462</v>
      </c>
      <c r="N11" s="189" t="n">
        <v>0.289017341040462</v>
      </c>
      <c r="O11" s="190" t="n">
        <v>14.74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</row>
    <row r="12" customFormat="false" ht="12" hidden="false" customHeight="false" outlineLevel="0" collapsed="false">
      <c r="A12" s="25" t="s">
        <v>92</v>
      </c>
      <c r="B12" s="42" t="n">
        <v>14690</v>
      </c>
      <c r="C12" s="189" t="n">
        <v>2.11027910142954</v>
      </c>
      <c r="D12" s="189" t="n">
        <v>10.7215793056501</v>
      </c>
      <c r="E12" s="189" t="n">
        <v>19.3328795098707</v>
      </c>
      <c r="F12" s="189" t="n">
        <v>21.1027910142954</v>
      </c>
      <c r="G12" s="189" t="n">
        <v>11.6065350578625</v>
      </c>
      <c r="H12" s="189" t="n">
        <v>17.7331518039483</v>
      </c>
      <c r="I12" s="189" t="n">
        <v>1.19128658951668</v>
      </c>
      <c r="J12" s="189" t="n">
        <v>1.29339686861811</v>
      </c>
      <c r="K12" s="189" t="n">
        <v>1.1572498298162</v>
      </c>
      <c r="L12" s="189" t="n">
        <v>0.646698434309054</v>
      </c>
      <c r="M12" s="189" t="n">
        <v>0.068073519400953</v>
      </c>
      <c r="N12" s="189" t="n">
        <v>0.476514635806671</v>
      </c>
      <c r="O12" s="190" t="n">
        <v>13.56</v>
      </c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</row>
    <row r="13" customFormat="false" ht="12" hidden="false" customHeight="false" outlineLevel="0" collapsed="false">
      <c r="A13" s="25" t="s">
        <v>93</v>
      </c>
      <c r="B13" s="42" t="n">
        <v>9725</v>
      </c>
      <c r="C13" s="189" t="n">
        <v>10.1285347043702</v>
      </c>
      <c r="D13" s="189" t="n">
        <v>10.3856041131105</v>
      </c>
      <c r="E13" s="189" t="n">
        <v>31.2596401028278</v>
      </c>
      <c r="F13" s="189" t="n">
        <v>22.7249357326478</v>
      </c>
      <c r="G13" s="189" t="n">
        <v>3.39331619537275</v>
      </c>
      <c r="H13" s="189" t="n">
        <v>11.2082262210797</v>
      </c>
      <c r="I13" s="189" t="n">
        <v>0.25706940874036</v>
      </c>
      <c r="J13" s="189" t="n">
        <v>0.874035989717224</v>
      </c>
      <c r="K13" s="189" t="n">
        <v>0.462724935732648</v>
      </c>
      <c r="L13" s="189" t="n">
        <v>0.565552699228792</v>
      </c>
      <c r="M13" s="189" t="n">
        <v>0.154241645244216</v>
      </c>
      <c r="N13" s="189" t="n">
        <v>0.25706940874036</v>
      </c>
      <c r="O13" s="190" t="n">
        <v>8.33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</row>
    <row r="14" customFormat="false" ht="12" hidden="false" customHeight="false" outlineLevel="0" collapsed="false">
      <c r="A14" s="25" t="s">
        <v>94</v>
      </c>
      <c r="B14" s="42" t="n">
        <v>2060</v>
      </c>
      <c r="C14" s="167" t="s">
        <v>140</v>
      </c>
      <c r="D14" s="167" t="s">
        <v>140</v>
      </c>
      <c r="E14" s="167" t="s">
        <v>140</v>
      </c>
      <c r="F14" s="167" t="s">
        <v>140</v>
      </c>
      <c r="G14" s="167" t="s">
        <v>140</v>
      </c>
      <c r="H14" s="167" t="s">
        <v>140</v>
      </c>
      <c r="I14" s="167" t="s">
        <v>140</v>
      </c>
      <c r="J14" s="167" t="s">
        <v>140</v>
      </c>
      <c r="K14" s="167" t="s">
        <v>140</v>
      </c>
      <c r="L14" s="167" t="s">
        <v>140</v>
      </c>
      <c r="M14" s="167" t="s">
        <v>140</v>
      </c>
      <c r="N14" s="167" t="s">
        <v>140</v>
      </c>
      <c r="O14" s="167" t="s">
        <v>140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</row>
    <row r="15" customFormat="false" ht="12" hidden="false" customHeight="false" outlineLevel="0" collapsed="false">
      <c r="A15" s="25" t="s">
        <v>95</v>
      </c>
      <c r="B15" s="42" t="n">
        <v>3490</v>
      </c>
      <c r="C15" s="189" t="n">
        <v>5.73065902578797</v>
      </c>
      <c r="D15" s="189" t="n">
        <v>18.6246418338109</v>
      </c>
      <c r="E15" s="189" t="n">
        <v>29.512893982808</v>
      </c>
      <c r="F15" s="189" t="n">
        <v>10.458452722063</v>
      </c>
      <c r="G15" s="189" t="n">
        <v>26.9340974212034</v>
      </c>
      <c r="H15" s="189" t="n">
        <v>4.29799426934097</v>
      </c>
      <c r="I15" s="189" t="n">
        <v>1.14613180515759</v>
      </c>
      <c r="J15" s="189" t="n">
        <v>3.15186246418338</v>
      </c>
      <c r="K15" s="189" t="n">
        <v>0.143266475644699</v>
      </c>
      <c r="L15" s="189" t="n">
        <v>0</v>
      </c>
      <c r="M15" s="189" t="n">
        <v>0</v>
      </c>
      <c r="N15" s="189" t="n">
        <v>0</v>
      </c>
      <c r="O15" s="190" t="n">
        <v>0</v>
      </c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2" hidden="false" customHeight="false" outlineLevel="0" collapsed="false">
      <c r="A16" s="25" t="s">
        <v>96</v>
      </c>
      <c r="B16" s="42" t="n">
        <v>7075</v>
      </c>
      <c r="C16" s="189" t="n">
        <v>2.54416961130742</v>
      </c>
      <c r="D16" s="189" t="n">
        <v>18.7985865724382</v>
      </c>
      <c r="E16" s="189" t="n">
        <v>18.9399293286219</v>
      </c>
      <c r="F16" s="189" t="n">
        <v>22.0494699646643</v>
      </c>
      <c r="G16" s="189" t="n">
        <v>5.86572438162544</v>
      </c>
      <c r="H16" s="189" t="n">
        <v>17.7385159010601</v>
      </c>
      <c r="I16" s="189" t="n">
        <v>3.60424028268551</v>
      </c>
      <c r="J16" s="189" t="n">
        <v>2.04946996466431</v>
      </c>
      <c r="K16" s="189" t="n">
        <v>1.06007067137809</v>
      </c>
      <c r="L16" s="189" t="n">
        <v>5.15901060070671</v>
      </c>
      <c r="M16" s="189" t="n">
        <v>0.777385159010601</v>
      </c>
      <c r="N16" s="189" t="n">
        <v>0.636042402826855</v>
      </c>
      <c r="O16" s="190" t="n">
        <v>0.78</v>
      </c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customFormat="false" ht="12" hidden="false" customHeight="false" outlineLevel="0" collapsed="false">
      <c r="A17" s="25" t="s">
        <v>97</v>
      </c>
      <c r="B17" s="42" t="n">
        <v>935</v>
      </c>
      <c r="C17" s="167" t="s">
        <v>140</v>
      </c>
      <c r="D17" s="167" t="s">
        <v>140</v>
      </c>
      <c r="E17" s="167" t="s">
        <v>140</v>
      </c>
      <c r="F17" s="167" t="s">
        <v>140</v>
      </c>
      <c r="G17" s="167" t="s">
        <v>140</v>
      </c>
      <c r="H17" s="167" t="s">
        <v>140</v>
      </c>
      <c r="I17" s="167" t="s">
        <v>140</v>
      </c>
      <c r="J17" s="167" t="s">
        <v>140</v>
      </c>
      <c r="K17" s="167" t="s">
        <v>140</v>
      </c>
      <c r="L17" s="167" t="s">
        <v>140</v>
      </c>
      <c r="M17" s="167" t="s">
        <v>140</v>
      </c>
      <c r="N17" s="167" t="s">
        <v>140</v>
      </c>
      <c r="O17" s="167" t="s">
        <v>140</v>
      </c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customFormat="false" ht="12" hidden="false" customHeight="false" outlineLevel="0" collapsed="false">
      <c r="A18" s="25" t="s">
        <v>98</v>
      </c>
      <c r="B18" s="42" t="n">
        <v>1900</v>
      </c>
      <c r="C18" s="189" t="n">
        <v>12.3684210526316</v>
      </c>
      <c r="D18" s="189" t="n">
        <v>12.1052631578947</v>
      </c>
      <c r="E18" s="189" t="n">
        <v>22.1052631578947</v>
      </c>
      <c r="F18" s="189" t="n">
        <v>2.89473684210526</v>
      </c>
      <c r="G18" s="189" t="n">
        <v>8.42105263157895</v>
      </c>
      <c r="H18" s="189" t="n">
        <v>25.7894736842105</v>
      </c>
      <c r="I18" s="189" t="n">
        <v>2.89473684210526</v>
      </c>
      <c r="J18" s="189" t="n">
        <v>3.42105263157895</v>
      </c>
      <c r="K18" s="189" t="n">
        <v>2.89473684210526</v>
      </c>
      <c r="L18" s="189" t="n">
        <v>1.05263157894737</v>
      </c>
      <c r="M18" s="189" t="n">
        <v>6.05263157894737</v>
      </c>
      <c r="N18" s="189" t="n">
        <v>0</v>
      </c>
      <c r="O18" s="190" t="n">
        <v>0</v>
      </c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customFormat="false" ht="12" hidden="false" customHeight="false" outlineLevel="0" collapsed="false">
      <c r="A19" s="25" t="s">
        <v>99</v>
      </c>
      <c r="B19" s="42" t="n">
        <v>18285</v>
      </c>
      <c r="C19" s="189" t="n">
        <v>5.38692917692097</v>
      </c>
      <c r="D19" s="189" t="n">
        <v>10.062893081761</v>
      </c>
      <c r="E19" s="189" t="n">
        <v>26.5791632485644</v>
      </c>
      <c r="F19" s="189" t="n">
        <v>25.6767842493847</v>
      </c>
      <c r="G19" s="189" t="n">
        <v>5.66037735849057</v>
      </c>
      <c r="H19" s="189" t="n">
        <v>17.5280284386109</v>
      </c>
      <c r="I19" s="189" t="n">
        <v>0.765654908394859</v>
      </c>
      <c r="J19" s="189" t="n">
        <v>0.601585999453104</v>
      </c>
      <c r="K19" s="189" t="n">
        <v>1.23051681706317</v>
      </c>
      <c r="L19" s="189" t="n">
        <v>1.75006836204539</v>
      </c>
      <c r="M19" s="189" t="n">
        <v>0.820344544708778</v>
      </c>
      <c r="N19" s="189" t="n">
        <v>3.96499863275909</v>
      </c>
      <c r="O19" s="190" t="n">
        <v>0</v>
      </c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customFormat="false" ht="12" hidden="false" customHeight="false" outlineLevel="0" collapsed="false">
      <c r="A20" s="25" t="s">
        <v>100</v>
      </c>
      <c r="B20" s="42" t="n">
        <v>13190</v>
      </c>
      <c r="C20" s="189" t="n">
        <v>8.7945413191812</v>
      </c>
      <c r="D20" s="189" t="n">
        <v>13.0780894617134</v>
      </c>
      <c r="E20" s="189" t="n">
        <v>20.7354056103108</v>
      </c>
      <c r="F20" s="189" t="n">
        <v>9.93176648976497</v>
      </c>
      <c r="G20" s="189" t="n">
        <v>5.68612585291888</v>
      </c>
      <c r="H20" s="189" t="n">
        <v>22.1758908263836</v>
      </c>
      <c r="I20" s="189" t="n">
        <v>1.51630022744503</v>
      </c>
      <c r="J20" s="189" t="n">
        <v>0.265352539802881</v>
      </c>
      <c r="K20" s="189" t="n">
        <v>0.416982562547384</v>
      </c>
      <c r="L20" s="189" t="n">
        <v>0.151630022744503</v>
      </c>
      <c r="M20" s="189" t="n">
        <v>0.227445034116755</v>
      </c>
      <c r="N20" s="189" t="n">
        <v>0.45489006823351</v>
      </c>
      <c r="O20" s="190" t="n">
        <v>16.57</v>
      </c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12" hidden="false" customHeight="false" outlineLevel="0" collapsed="false">
      <c r="A21" s="25" t="s">
        <v>101</v>
      </c>
      <c r="B21" s="42" t="n">
        <v>300</v>
      </c>
      <c r="C21" s="167" t="s">
        <v>140</v>
      </c>
      <c r="D21" s="167" t="s">
        <v>140</v>
      </c>
      <c r="E21" s="167" t="s">
        <v>140</v>
      </c>
      <c r="F21" s="167" t="s">
        <v>140</v>
      </c>
      <c r="G21" s="167" t="s">
        <v>140</v>
      </c>
      <c r="H21" s="167" t="s">
        <v>140</v>
      </c>
      <c r="I21" s="167" t="s">
        <v>140</v>
      </c>
      <c r="J21" s="167" t="s">
        <v>140</v>
      </c>
      <c r="K21" s="167" t="s">
        <v>140</v>
      </c>
      <c r="L21" s="167" t="s">
        <v>140</v>
      </c>
      <c r="M21" s="167" t="s">
        <v>140</v>
      </c>
      <c r="N21" s="167" t="s">
        <v>140</v>
      </c>
      <c r="O21" s="167" t="s">
        <v>140</v>
      </c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customFormat="false" ht="12" hidden="false" customHeight="false" outlineLevel="0" collapsed="false">
      <c r="A22" s="25" t="s">
        <v>102</v>
      </c>
      <c r="B22" s="42" t="n">
        <v>3555</v>
      </c>
      <c r="C22" s="189" t="n">
        <v>13.7834036568214</v>
      </c>
      <c r="D22" s="189" t="n">
        <v>10.6891701828411</v>
      </c>
      <c r="E22" s="189" t="n">
        <v>12.3769338959212</v>
      </c>
      <c r="F22" s="189" t="n">
        <v>12.6582278481013</v>
      </c>
      <c r="G22" s="189" t="n">
        <v>9.0014064697609</v>
      </c>
      <c r="H22" s="189" t="n">
        <v>24.3319268635724</v>
      </c>
      <c r="I22" s="189" t="n">
        <v>0.421940928270042</v>
      </c>
      <c r="J22" s="189" t="n">
        <v>3.65682137834037</v>
      </c>
      <c r="K22" s="189" t="n">
        <v>6.89170182841069</v>
      </c>
      <c r="L22" s="189" t="n">
        <v>0.70323488045007</v>
      </c>
      <c r="M22" s="189" t="n">
        <v>0.984528832630099</v>
      </c>
      <c r="N22" s="189" t="n">
        <v>4.50070323488045</v>
      </c>
      <c r="O22" s="190" t="n">
        <v>0</v>
      </c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customFormat="false" ht="12" hidden="false" customHeight="false" outlineLevel="0" collapsed="false">
      <c r="A23" s="25" t="s">
        <v>103</v>
      </c>
      <c r="B23" s="42" t="n">
        <v>5965</v>
      </c>
      <c r="C23" s="189" t="n">
        <v>8.29840737636211</v>
      </c>
      <c r="D23" s="189" t="n">
        <v>16.4291701592624</v>
      </c>
      <c r="E23" s="189" t="n">
        <v>9.80720871751886</v>
      </c>
      <c r="F23" s="189" t="n">
        <v>28.3319362950545</v>
      </c>
      <c r="G23" s="189" t="n">
        <v>10.9807208717519</v>
      </c>
      <c r="H23" s="189" t="n">
        <v>19.279128248114</v>
      </c>
      <c r="I23" s="189" t="n">
        <v>0.754400670578374</v>
      </c>
      <c r="J23" s="189" t="n">
        <v>1.0896898575021</v>
      </c>
      <c r="K23" s="189" t="n">
        <v>1.42497904442582</v>
      </c>
      <c r="L23" s="189" t="n">
        <v>0.419111483654652</v>
      </c>
      <c r="M23" s="189" t="n">
        <v>0.922045264040235</v>
      </c>
      <c r="N23" s="189" t="n">
        <v>0.335289186923722</v>
      </c>
      <c r="O23" s="190" t="n">
        <v>1.93</v>
      </c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customFormat="false" ht="12" hidden="false" customHeight="false" outlineLevel="0" collapsed="false">
      <c r="A24" s="25" t="s">
        <v>104</v>
      </c>
      <c r="B24" s="42" t="n">
        <v>80</v>
      </c>
      <c r="C24" s="167" t="s">
        <v>140</v>
      </c>
      <c r="D24" s="167" t="s">
        <v>140</v>
      </c>
      <c r="E24" s="167" t="s">
        <v>140</v>
      </c>
      <c r="F24" s="167" t="s">
        <v>140</v>
      </c>
      <c r="G24" s="167" t="s">
        <v>140</v>
      </c>
      <c r="H24" s="167" t="s">
        <v>140</v>
      </c>
      <c r="I24" s="167" t="s">
        <v>140</v>
      </c>
      <c r="J24" s="167" t="s">
        <v>140</v>
      </c>
      <c r="K24" s="167" t="s">
        <v>140</v>
      </c>
      <c r="L24" s="167" t="s">
        <v>140</v>
      </c>
      <c r="M24" s="167" t="s">
        <v>140</v>
      </c>
      <c r="N24" s="167" t="s">
        <v>140</v>
      </c>
      <c r="O24" s="167" t="s">
        <v>140</v>
      </c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customFormat="false" ht="12" hidden="false" customHeight="false" outlineLevel="0" collapsed="false">
      <c r="A25" s="25" t="s">
        <v>105</v>
      </c>
      <c r="B25" s="42" t="n">
        <v>14530</v>
      </c>
      <c r="C25" s="189" t="n">
        <v>4.95526496902959</v>
      </c>
      <c r="D25" s="189" t="n">
        <v>16.207845836201</v>
      </c>
      <c r="E25" s="189" t="n">
        <v>16.4831383344804</v>
      </c>
      <c r="F25" s="189" t="n">
        <v>22.367515485203</v>
      </c>
      <c r="G25" s="189" t="n">
        <v>11.4590502408809</v>
      </c>
      <c r="H25" s="189" t="n">
        <v>19.993117687543</v>
      </c>
      <c r="I25" s="189" t="n">
        <v>0.378527185134205</v>
      </c>
      <c r="J25" s="189" t="n">
        <v>1.34205092911218</v>
      </c>
      <c r="K25" s="189" t="n">
        <v>0.550584996558844</v>
      </c>
      <c r="L25" s="189" t="n">
        <v>0.722642807983483</v>
      </c>
      <c r="M25" s="189" t="n">
        <v>0.275292498279422</v>
      </c>
      <c r="N25" s="189" t="n">
        <v>0.344115622849277</v>
      </c>
      <c r="O25" s="190" t="n">
        <v>4.92</v>
      </c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customFormat="false" ht="12" hidden="false" customHeight="false" outlineLevel="0" collapsed="false">
      <c r="A26" s="25" t="s">
        <v>106</v>
      </c>
      <c r="B26" s="42" t="n">
        <v>1225</v>
      </c>
      <c r="C26" s="167" t="s">
        <v>140</v>
      </c>
      <c r="D26" s="167" t="s">
        <v>140</v>
      </c>
      <c r="E26" s="167" t="s">
        <v>140</v>
      </c>
      <c r="F26" s="167" t="s">
        <v>140</v>
      </c>
      <c r="G26" s="167" t="s">
        <v>140</v>
      </c>
      <c r="H26" s="167" t="s">
        <v>140</v>
      </c>
      <c r="I26" s="167" t="s">
        <v>140</v>
      </c>
      <c r="J26" s="167" t="s">
        <v>140</v>
      </c>
      <c r="K26" s="167" t="s">
        <v>140</v>
      </c>
      <c r="L26" s="167" t="s">
        <v>140</v>
      </c>
      <c r="M26" s="167" t="s">
        <v>140</v>
      </c>
      <c r="N26" s="167" t="s">
        <v>140</v>
      </c>
      <c r="O26" s="167" t="s">
        <v>140</v>
      </c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2" hidden="false" customHeight="false" outlineLevel="0" collapsed="false">
      <c r="A27" s="25" t="s">
        <v>107</v>
      </c>
      <c r="B27" s="42" t="n">
        <v>8050</v>
      </c>
      <c r="C27" s="189" t="n">
        <v>8.75776397515528</v>
      </c>
      <c r="D27" s="189" t="n">
        <v>13.7267080745342</v>
      </c>
      <c r="E27" s="189" t="n">
        <v>11.1801242236025</v>
      </c>
      <c r="F27" s="189" t="n">
        <v>25.6521739130435</v>
      </c>
      <c r="G27" s="189" t="n">
        <v>4.22360248447205</v>
      </c>
      <c r="H27" s="189" t="n">
        <v>19.1304347826087</v>
      </c>
      <c r="I27" s="189" t="n">
        <v>1.5527950310559</v>
      </c>
      <c r="J27" s="189" t="n">
        <v>4.28571428571429</v>
      </c>
      <c r="K27" s="189" t="n">
        <v>4.16149068322981</v>
      </c>
      <c r="L27" s="189" t="n">
        <v>3.41614906832298</v>
      </c>
      <c r="M27" s="189" t="n">
        <v>0.745341614906832</v>
      </c>
      <c r="N27" s="189" t="n">
        <v>0.683229813664596</v>
      </c>
      <c r="O27" s="190" t="n">
        <v>2.48</v>
      </c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2" hidden="false" customHeight="false" outlineLevel="0" collapsed="false">
      <c r="A28" s="25" t="s">
        <v>108</v>
      </c>
      <c r="B28" s="42" t="n">
        <v>4420</v>
      </c>
      <c r="C28" s="189" t="n">
        <v>10.4072398190045</v>
      </c>
      <c r="D28" s="189" t="n">
        <v>12.3303167420814</v>
      </c>
      <c r="E28" s="189" t="n">
        <v>14.8190045248869</v>
      </c>
      <c r="F28" s="189" t="n">
        <v>17.0814479638009</v>
      </c>
      <c r="G28" s="189" t="n">
        <v>7.57918552036199</v>
      </c>
      <c r="H28" s="189" t="n">
        <v>19.5701357466063</v>
      </c>
      <c r="I28" s="189" t="n">
        <v>2.03619909502262</v>
      </c>
      <c r="J28" s="189" t="n">
        <v>5.09049773755656</v>
      </c>
      <c r="K28" s="189" t="n">
        <v>2.03619909502262</v>
      </c>
      <c r="L28" s="189" t="n">
        <v>0.904977375565611</v>
      </c>
      <c r="M28" s="189" t="n">
        <v>2.94117647058824</v>
      </c>
      <c r="N28" s="189" t="n">
        <v>5.42986425339367</v>
      </c>
      <c r="O28" s="190" t="n">
        <v>0</v>
      </c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customFormat="false" ht="12" hidden="false" customHeight="false" outlineLevel="0" collapsed="false">
      <c r="A29" s="25" t="s">
        <v>109</v>
      </c>
      <c r="B29" s="42" t="n">
        <v>5400</v>
      </c>
      <c r="C29" s="189" t="n">
        <v>11.8518518518519</v>
      </c>
      <c r="D29" s="189" t="n">
        <v>16.6666666666667</v>
      </c>
      <c r="E29" s="189" t="n">
        <v>13.2407407407407</v>
      </c>
      <c r="F29" s="189" t="n">
        <v>21.3888888888889</v>
      </c>
      <c r="G29" s="189" t="n">
        <v>3.7037037037037</v>
      </c>
      <c r="H29" s="189" t="n">
        <v>12.7777777777778</v>
      </c>
      <c r="I29" s="189" t="n">
        <v>6.01851851851852</v>
      </c>
      <c r="J29" s="189" t="n">
        <v>5.83333333333333</v>
      </c>
      <c r="K29" s="189" t="n">
        <v>0.462962962962963</v>
      </c>
      <c r="L29" s="189" t="n">
        <v>0.925925925925926</v>
      </c>
      <c r="M29" s="189" t="n">
        <v>1.2962962962963</v>
      </c>
      <c r="N29" s="189" t="n">
        <v>5.74074074074074</v>
      </c>
      <c r="O29" s="190" t="n">
        <v>0.0925925925926094</v>
      </c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customFormat="false" ht="12" hidden="false" customHeight="false" outlineLevel="0" collapsed="false">
      <c r="A30" s="25" t="s">
        <v>110</v>
      </c>
      <c r="B30" s="42" t="n">
        <v>21170</v>
      </c>
      <c r="C30" s="189" t="n">
        <v>10.6991025035428</v>
      </c>
      <c r="D30" s="189" t="n">
        <v>15.7770429853566</v>
      </c>
      <c r="E30" s="189" t="n">
        <v>13.3679735474728</v>
      </c>
      <c r="F30" s="189" t="n">
        <v>27.9404818138876</v>
      </c>
      <c r="G30" s="189" t="n">
        <v>4.27491733585262</v>
      </c>
      <c r="H30" s="189" t="n">
        <v>19.0127538970241</v>
      </c>
      <c r="I30" s="189" t="n">
        <v>0.803023145961266</v>
      </c>
      <c r="J30" s="189" t="n">
        <v>1.72413793103448</v>
      </c>
      <c r="K30" s="189" t="n">
        <v>1.11006140765234</v>
      </c>
      <c r="L30" s="189" t="n">
        <v>2.36183278223902</v>
      </c>
      <c r="M30" s="189" t="n">
        <v>0.590458195559754</v>
      </c>
      <c r="N30" s="189" t="n">
        <v>0.661313179026925</v>
      </c>
      <c r="O30" s="190" t="n">
        <v>1.67690127538972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customFormat="false" ht="12" hidden="false" customHeight="false" outlineLevel="0" collapsed="false">
      <c r="A31" s="25" t="s">
        <v>111</v>
      </c>
      <c r="B31" s="42" t="n">
        <v>10990</v>
      </c>
      <c r="C31" s="189" t="n">
        <v>6.09645131938126</v>
      </c>
      <c r="D31" s="189" t="n">
        <v>13.3303002729754</v>
      </c>
      <c r="E31" s="189" t="n">
        <v>24.8407643312102</v>
      </c>
      <c r="F31" s="189" t="n">
        <v>22.7024567788899</v>
      </c>
      <c r="G31" s="189" t="n">
        <v>5.59599636032757</v>
      </c>
      <c r="H31" s="189" t="n">
        <v>18.9717925386715</v>
      </c>
      <c r="I31" s="189" t="n">
        <v>0.318471337579618</v>
      </c>
      <c r="J31" s="189" t="n">
        <v>1.0919017288444</v>
      </c>
      <c r="K31" s="189" t="n">
        <v>1.63785259326661</v>
      </c>
      <c r="L31" s="189" t="n">
        <v>0.181983621474067</v>
      </c>
      <c r="M31" s="189" t="n">
        <v>5.27752502274795</v>
      </c>
      <c r="N31" s="189" t="n">
        <v>0</v>
      </c>
      <c r="O31" s="190" t="n">
        <v>0</v>
      </c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customFormat="false" ht="12" hidden="false" customHeight="false" outlineLevel="0" collapsed="false">
      <c r="A32" s="25" t="s">
        <v>112</v>
      </c>
      <c r="B32" s="42" t="n">
        <v>3175</v>
      </c>
      <c r="C32" s="189" t="n">
        <v>12.4409448818898</v>
      </c>
      <c r="D32" s="189" t="n">
        <v>5.19685039370079</v>
      </c>
      <c r="E32" s="189" t="n">
        <v>9.60629921259843</v>
      </c>
      <c r="F32" s="189" t="n">
        <v>19.3700787401575</v>
      </c>
      <c r="G32" s="189" t="n">
        <v>3.77952755905512</v>
      </c>
      <c r="H32" s="189" t="n">
        <v>22.992125984252</v>
      </c>
      <c r="I32" s="189" t="n">
        <v>4.56692913385827</v>
      </c>
      <c r="J32" s="189" t="n">
        <v>2.51968503937008</v>
      </c>
      <c r="K32" s="189" t="n">
        <v>9.29133858267717</v>
      </c>
      <c r="L32" s="189" t="n">
        <v>7.8740157480315</v>
      </c>
      <c r="M32" s="189" t="n">
        <v>2.83464566929134</v>
      </c>
      <c r="N32" s="189" t="n">
        <v>0</v>
      </c>
      <c r="O32" s="190" t="n">
        <v>0</v>
      </c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customFormat="false" ht="12.75" hidden="false" customHeight="false" outlineLevel="0" collapsed="false">
      <c r="A33" s="25" t="s">
        <v>113</v>
      </c>
      <c r="B33" s="42" t="n">
        <v>11400</v>
      </c>
      <c r="C33" s="189" t="n">
        <v>7.63157894736842</v>
      </c>
      <c r="D33" s="189" t="n">
        <v>11.2719298245614</v>
      </c>
      <c r="E33" s="189" t="n">
        <v>12.5438596491228</v>
      </c>
      <c r="F33" s="189" t="n">
        <v>13.5964912280702</v>
      </c>
      <c r="G33" s="189" t="n">
        <v>11.5350877192982</v>
      </c>
      <c r="H33" s="189" t="n">
        <v>25.5263157894737</v>
      </c>
      <c r="I33" s="189" t="n">
        <v>3.28947368421053</v>
      </c>
      <c r="J33" s="189" t="n">
        <v>3.90350877192983</v>
      </c>
      <c r="K33" s="189" t="n">
        <v>1.66666666666667</v>
      </c>
      <c r="L33" s="189" t="n">
        <v>4.78070175438597</v>
      </c>
      <c r="M33" s="189" t="n">
        <v>0.175438596491228</v>
      </c>
      <c r="N33" s="189" t="n">
        <v>4.07894736842105</v>
      </c>
      <c r="O33" s="190" t="n">
        <v>0</v>
      </c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193"/>
      <c r="AF33" s="193"/>
      <c r="AG33" s="193"/>
      <c r="AH33" s="193"/>
      <c r="AI33" s="193"/>
      <c r="AJ33" s="193"/>
    </row>
    <row r="34" customFormat="false" ht="12.75" hidden="false" customHeight="false" outlineLevel="0" collapsed="false">
      <c r="A34" s="25" t="s">
        <v>114</v>
      </c>
      <c r="B34" s="42" t="n">
        <v>34115</v>
      </c>
      <c r="C34" s="189" t="n">
        <v>1.68547559724461</v>
      </c>
      <c r="D34" s="189" t="n">
        <v>6.63930822218965</v>
      </c>
      <c r="E34" s="189" t="n">
        <v>12.3113000146563</v>
      </c>
      <c r="F34" s="189" t="n">
        <v>24.4906932434413</v>
      </c>
      <c r="G34" s="189" t="n">
        <v>18.0126044262055</v>
      </c>
      <c r="H34" s="189" t="n">
        <v>18.1445112120768</v>
      </c>
      <c r="I34" s="189" t="n">
        <v>2.08119595485857</v>
      </c>
      <c r="J34" s="189" t="n">
        <v>7.37212369925253</v>
      </c>
      <c r="K34" s="189" t="n">
        <v>2.59416678880258</v>
      </c>
      <c r="L34" s="189" t="n">
        <v>0.879378572475451</v>
      </c>
      <c r="M34" s="189" t="n">
        <v>0.659533929356588</v>
      </c>
      <c r="N34" s="189" t="n">
        <v>0.190532024036348</v>
      </c>
      <c r="O34" s="190" t="n">
        <v>4.93917631540377</v>
      </c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45"/>
      <c r="AF34" s="45"/>
      <c r="AG34" s="1"/>
      <c r="AH34" s="1"/>
      <c r="AI34" s="1"/>
      <c r="AJ34" s="45"/>
    </row>
    <row r="35" customFormat="false" ht="12.75" hidden="false" customHeight="false" outlineLevel="0" collapsed="false">
      <c r="A35" s="25" t="s">
        <v>115</v>
      </c>
      <c r="B35" s="42" t="n">
        <v>5050</v>
      </c>
      <c r="C35" s="189" t="n">
        <v>11.6831683168317</v>
      </c>
      <c r="D35" s="189" t="n">
        <v>8.21782178217822</v>
      </c>
      <c r="E35" s="189" t="n">
        <v>31.7821782178218</v>
      </c>
      <c r="F35" s="189" t="n">
        <v>8.51485148514852</v>
      </c>
      <c r="G35" s="189" t="n">
        <v>4.25742574257426</v>
      </c>
      <c r="H35" s="189" t="n">
        <v>16.7326732673267</v>
      </c>
      <c r="I35" s="189" t="n">
        <v>2.37623762376238</v>
      </c>
      <c r="J35" s="189" t="n">
        <v>2.47524752475248</v>
      </c>
      <c r="K35" s="189" t="n">
        <v>2.27722772277228</v>
      </c>
      <c r="L35" s="189" t="n">
        <v>0.891089108910891</v>
      </c>
      <c r="M35" s="189" t="n">
        <v>0.297029702970297</v>
      </c>
      <c r="N35" s="189" t="n">
        <v>10.1980198019802</v>
      </c>
      <c r="O35" s="190" t="n">
        <v>0.297029702970306</v>
      </c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45"/>
      <c r="AF35" s="45"/>
      <c r="AG35" s="1"/>
      <c r="AH35" s="1"/>
      <c r="AI35" s="1"/>
      <c r="AJ35" s="45"/>
    </row>
    <row r="36" customFormat="false" ht="12.75" hidden="false" customHeight="false" outlineLevel="0" collapsed="false">
      <c r="A36" s="25" t="s">
        <v>116</v>
      </c>
      <c r="B36" s="42" t="n">
        <v>10595</v>
      </c>
      <c r="C36" s="189" t="n">
        <v>5.80462482302973</v>
      </c>
      <c r="D36" s="189" t="n">
        <v>5.89900896649363</v>
      </c>
      <c r="E36" s="189" t="n">
        <v>13.8272770174611</v>
      </c>
      <c r="F36" s="189" t="n">
        <v>22.227465785748</v>
      </c>
      <c r="G36" s="189" t="n">
        <v>10.2406795658329</v>
      </c>
      <c r="H36" s="189" t="n">
        <v>23.9263803680982</v>
      </c>
      <c r="I36" s="189" t="n">
        <v>5.42708824917414</v>
      </c>
      <c r="J36" s="189" t="n">
        <v>3.53940537989618</v>
      </c>
      <c r="K36" s="189" t="n">
        <v>3.06748466257669</v>
      </c>
      <c r="L36" s="189" t="n">
        <v>3.16186880604059</v>
      </c>
      <c r="M36" s="189" t="n">
        <v>0.188768286927796</v>
      </c>
      <c r="N36" s="189" t="n">
        <v>0.330344502123643</v>
      </c>
      <c r="O36" s="190" t="n">
        <v>2.35960358659746</v>
      </c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45"/>
      <c r="AF36" s="1"/>
      <c r="AG36" s="1"/>
      <c r="AH36" s="1"/>
      <c r="AI36" s="1"/>
      <c r="AJ36" s="45"/>
    </row>
    <row r="37" customFormat="false" ht="12.75" hidden="false" customHeight="false" outlineLevel="0" collapsed="false">
      <c r="A37" s="25" t="s">
        <v>117</v>
      </c>
      <c r="B37" s="42" t="n">
        <v>7965</v>
      </c>
      <c r="C37" s="189" t="n">
        <v>0.627746390458255</v>
      </c>
      <c r="D37" s="189" t="n">
        <v>2.19711236660389</v>
      </c>
      <c r="E37" s="189" t="n">
        <v>19.774011299435</v>
      </c>
      <c r="F37" s="189" t="n">
        <v>44.1305712492153</v>
      </c>
      <c r="G37" s="189" t="n">
        <v>12.6804770872567</v>
      </c>
      <c r="H37" s="189" t="n">
        <v>15.0659133709981</v>
      </c>
      <c r="I37" s="189" t="n">
        <v>0.188323917137476</v>
      </c>
      <c r="J37" s="189" t="n">
        <v>1.82046453232894</v>
      </c>
      <c r="K37" s="189" t="n">
        <v>0.313873195229127</v>
      </c>
      <c r="L37" s="189" t="n">
        <v>2.25988700564972</v>
      </c>
      <c r="M37" s="189" t="n">
        <v>0.941619585687382</v>
      </c>
      <c r="N37" s="189" t="n">
        <v>0</v>
      </c>
      <c r="O37" s="190" t="n">
        <v>0</v>
      </c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45"/>
      <c r="AF37" s="1"/>
      <c r="AG37" s="1"/>
      <c r="AH37" s="1"/>
      <c r="AI37" s="1"/>
      <c r="AJ37" s="45"/>
    </row>
    <row r="38" customFormat="false" ht="12" hidden="false" customHeight="false" outlineLevel="0" collapsed="false">
      <c r="A38" s="25" t="s">
        <v>118</v>
      </c>
      <c r="B38" s="42" t="n">
        <v>9100</v>
      </c>
      <c r="C38" s="189" t="n">
        <v>9.83516483516484</v>
      </c>
      <c r="D38" s="189" t="n">
        <v>6.97802197802198</v>
      </c>
      <c r="E38" s="189" t="n">
        <v>9.50549450549451</v>
      </c>
      <c r="F38" s="189" t="n">
        <v>14.4505494505494</v>
      </c>
      <c r="G38" s="189" t="n">
        <v>7.74725274725275</v>
      </c>
      <c r="H38" s="189" t="n">
        <v>22.967032967033</v>
      </c>
      <c r="I38" s="189" t="n">
        <v>4.94505494505495</v>
      </c>
      <c r="J38" s="189" t="n">
        <v>3.73626373626374</v>
      </c>
      <c r="K38" s="189" t="n">
        <v>3.2967032967033</v>
      </c>
      <c r="L38" s="189" t="n">
        <v>1.26373626373626</v>
      </c>
      <c r="M38" s="189" t="n">
        <v>0.934065934065934</v>
      </c>
      <c r="N38" s="189" t="n">
        <v>0.879120879120879</v>
      </c>
      <c r="O38" s="190" t="n">
        <v>13.4615384615385</v>
      </c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</row>
    <row r="39" customFormat="false" ht="12" hidden="false" customHeight="false" outlineLevel="0" collapsed="false">
      <c r="A39" s="25" t="s">
        <v>119</v>
      </c>
      <c r="B39" s="42" t="n">
        <v>6735</v>
      </c>
      <c r="C39" s="189" t="n">
        <v>5.2709725315516</v>
      </c>
      <c r="D39" s="189" t="n">
        <v>6.82999257609503</v>
      </c>
      <c r="E39" s="189" t="n">
        <v>10.5419450631032</v>
      </c>
      <c r="F39" s="189" t="n">
        <v>35.3377876763177</v>
      </c>
      <c r="G39" s="189" t="n">
        <v>13.1403118040089</v>
      </c>
      <c r="H39" s="189" t="n">
        <v>20.3414996288048</v>
      </c>
      <c r="I39" s="189" t="n">
        <v>0.148478099480327</v>
      </c>
      <c r="J39" s="189" t="n">
        <v>5.41945063103192</v>
      </c>
      <c r="K39" s="189" t="n">
        <v>2.15293244246474</v>
      </c>
      <c r="L39" s="189" t="n">
        <v>0.148478099480327</v>
      </c>
      <c r="M39" s="189" t="n">
        <v>0.148478099480327</v>
      </c>
      <c r="N39" s="189" t="n">
        <v>0.593912397921307</v>
      </c>
      <c r="O39" s="190" t="n">
        <v>0</v>
      </c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</row>
    <row r="40" customFormat="false" ht="12" hidden="false" customHeight="false" outlineLevel="0" collapsed="false">
      <c r="A40" s="25" t="s">
        <v>120</v>
      </c>
      <c r="B40" s="42" t="n">
        <v>12220</v>
      </c>
      <c r="C40" s="189" t="n">
        <v>11.8248772504092</v>
      </c>
      <c r="D40" s="189" t="n">
        <v>16.5711947626841</v>
      </c>
      <c r="E40" s="189" t="n">
        <v>30.1963993453355</v>
      </c>
      <c r="F40" s="189" t="n">
        <v>18.6988543371522</v>
      </c>
      <c r="G40" s="189" t="n">
        <v>6.26022913256956</v>
      </c>
      <c r="H40" s="189" t="n">
        <v>8.9607201309329</v>
      </c>
      <c r="I40" s="189" t="n">
        <v>0.0818330605564648</v>
      </c>
      <c r="J40" s="189" t="n">
        <v>0</v>
      </c>
      <c r="K40" s="189" t="n">
        <v>2.20949263502455</v>
      </c>
      <c r="L40" s="189" t="n">
        <v>0.409165302782324</v>
      </c>
      <c r="M40" s="189" t="n">
        <v>1.06382978723404</v>
      </c>
      <c r="N40" s="189" t="n">
        <v>0</v>
      </c>
      <c r="O40" s="190" t="n">
        <v>3.72340425531914</v>
      </c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</row>
    <row r="41" customFormat="false" ht="12" hidden="false" customHeight="false" outlineLevel="0" collapsed="false">
      <c r="A41" s="25" t="s">
        <v>121</v>
      </c>
      <c r="B41" s="42" t="n">
        <v>4300</v>
      </c>
      <c r="C41" s="189" t="n">
        <v>8.25581395348837</v>
      </c>
      <c r="D41" s="189" t="n">
        <v>5.69767441860465</v>
      </c>
      <c r="E41" s="189" t="n">
        <v>15.8139534883721</v>
      </c>
      <c r="F41" s="189" t="n">
        <v>11.9767441860465</v>
      </c>
      <c r="G41" s="189" t="n">
        <v>6.74418604651163</v>
      </c>
      <c r="H41" s="189" t="n">
        <v>20.4651162790698</v>
      </c>
      <c r="I41" s="189" t="n">
        <v>6.51162790697674</v>
      </c>
      <c r="J41" s="189" t="n">
        <v>6.74418604651163</v>
      </c>
      <c r="K41" s="189" t="n">
        <v>5.69767441860465</v>
      </c>
      <c r="L41" s="189" t="n">
        <v>3.25581395348837</v>
      </c>
      <c r="M41" s="189" t="n">
        <v>1.04651162790698</v>
      </c>
      <c r="N41" s="189" t="n">
        <v>0.813953488372093</v>
      </c>
      <c r="O41" s="190" t="n">
        <v>6.9767441860465</v>
      </c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customFormat="false" ht="12" hidden="false" customHeight="false" outlineLevel="0" collapsed="false">
      <c r="A42" s="25" t="s">
        <v>122</v>
      </c>
      <c r="B42" s="42" t="n">
        <v>2985</v>
      </c>
      <c r="C42" s="189" t="n">
        <v>7.70519262981575</v>
      </c>
      <c r="D42" s="189" t="n">
        <v>9.38023450586265</v>
      </c>
      <c r="E42" s="189" t="n">
        <v>14.7403685092127</v>
      </c>
      <c r="F42" s="189" t="n">
        <v>11.7252931323283</v>
      </c>
      <c r="G42" s="189" t="n">
        <v>11.7252931323283</v>
      </c>
      <c r="H42" s="189" t="n">
        <v>30.4857621440536</v>
      </c>
      <c r="I42" s="189" t="n">
        <v>2.34505862646566</v>
      </c>
      <c r="J42" s="189" t="n">
        <v>2.84757118927973</v>
      </c>
      <c r="K42" s="189" t="n">
        <v>6.36515912897823</v>
      </c>
      <c r="L42" s="189" t="n">
        <v>0.670016750418761</v>
      </c>
      <c r="M42" s="189" t="n">
        <v>1.00502512562814</v>
      </c>
      <c r="N42" s="189" t="n">
        <v>1.00502512562814</v>
      </c>
      <c r="O42" s="190" t="n">
        <v>0</v>
      </c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customFormat="false" ht="12" hidden="false" customHeight="false" outlineLevel="0" collapsed="false">
      <c r="A43" s="25" t="s">
        <v>123</v>
      </c>
      <c r="B43" s="42" t="n">
        <v>3675</v>
      </c>
      <c r="C43" s="189" t="n">
        <v>0</v>
      </c>
      <c r="D43" s="189" t="n">
        <v>2.03804347826087</v>
      </c>
      <c r="E43" s="189" t="n">
        <v>2.98913043478261</v>
      </c>
      <c r="F43" s="189" t="n">
        <v>13.4510869565217</v>
      </c>
      <c r="G43" s="189" t="n">
        <v>7.60869565217391</v>
      </c>
      <c r="H43" s="189" t="n">
        <v>23.5054347826087</v>
      </c>
      <c r="I43" s="189" t="n">
        <v>1.35869565217391</v>
      </c>
      <c r="J43" s="189" t="n">
        <v>10.7336956521739</v>
      </c>
      <c r="K43" s="189" t="n">
        <v>21.4673913043478</v>
      </c>
      <c r="L43" s="189" t="n">
        <v>10.8695652173913</v>
      </c>
      <c r="M43" s="189" t="n">
        <v>2.58152173913043</v>
      </c>
      <c r="N43" s="189" t="n">
        <v>1.90217391304348</v>
      </c>
      <c r="O43" s="189" t="n">
        <v>1.4945652173913</v>
      </c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97"/>
      <c r="AF43" s="197"/>
      <c r="AG43" s="197"/>
      <c r="AH43" s="197"/>
      <c r="AI43" s="197"/>
      <c r="AJ43" s="197"/>
    </row>
    <row r="44" customFormat="false" ht="12" hidden="false" customHeight="false" outlineLevel="0" collapsed="false">
      <c r="A44" s="25" t="s">
        <v>124</v>
      </c>
      <c r="B44" s="42" t="n">
        <v>4670</v>
      </c>
      <c r="C44" s="189" t="n">
        <v>8.67237687366167</v>
      </c>
      <c r="D44" s="189" t="n">
        <v>9.31477516059957</v>
      </c>
      <c r="E44" s="189" t="n">
        <v>25.8029978586724</v>
      </c>
      <c r="F44" s="189" t="n">
        <v>18.9507494646681</v>
      </c>
      <c r="G44" s="189" t="n">
        <v>5.24625267665953</v>
      </c>
      <c r="H44" s="189" t="n">
        <v>17.8800856531049</v>
      </c>
      <c r="I44" s="189" t="n">
        <v>5.0321199143469</v>
      </c>
      <c r="J44" s="189" t="n">
        <v>2.03426124197002</v>
      </c>
      <c r="K44" s="189" t="n">
        <v>1.49892933618844</v>
      </c>
      <c r="L44" s="189" t="n">
        <v>1.39186295503212</v>
      </c>
      <c r="M44" s="189" t="n">
        <v>0</v>
      </c>
      <c r="N44" s="189" t="n">
        <v>0</v>
      </c>
      <c r="O44" s="190" t="n">
        <v>4.17558886509634</v>
      </c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90"/>
      <c r="AF44" s="190"/>
      <c r="AG44" s="190"/>
      <c r="AH44" s="190"/>
      <c r="AI44" s="190"/>
      <c r="AJ44" s="190"/>
    </row>
    <row r="45" customFormat="false" ht="12" hidden="false" customHeight="false" outlineLevel="0" collapsed="false">
      <c r="A45" s="25" t="s">
        <v>125</v>
      </c>
      <c r="B45" s="42" t="n">
        <v>9210</v>
      </c>
      <c r="C45" s="189" t="n">
        <v>11.0206297502714</v>
      </c>
      <c r="D45" s="189" t="n">
        <v>11.943539630836</v>
      </c>
      <c r="E45" s="189" t="n">
        <v>9.60912052117264</v>
      </c>
      <c r="F45" s="189" t="n">
        <v>32.4647122692725</v>
      </c>
      <c r="G45" s="189" t="n">
        <v>3.58306188925081</v>
      </c>
      <c r="H45" s="189" t="n">
        <v>19.8697068403909</v>
      </c>
      <c r="I45" s="189" t="n">
        <v>0.760043431053203</v>
      </c>
      <c r="J45" s="189" t="n">
        <v>2.33441910966341</v>
      </c>
      <c r="K45" s="189" t="n">
        <v>2.44299674267101</v>
      </c>
      <c r="L45" s="189" t="n">
        <v>2.06297502714441</v>
      </c>
      <c r="M45" s="189" t="n">
        <v>0.814332247557003</v>
      </c>
      <c r="N45" s="189" t="n">
        <v>0.162866449511401</v>
      </c>
      <c r="O45" s="190" t="n">
        <v>2.93159609120522</v>
      </c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customFormat="false" ht="12" hidden="false" customHeight="false" outlineLevel="0" collapsed="false">
      <c r="A46" s="25" t="s">
        <v>126</v>
      </c>
      <c r="B46" s="42" t="n">
        <v>4480</v>
      </c>
      <c r="C46" s="189" t="n">
        <v>3.01339285714286</v>
      </c>
      <c r="D46" s="189" t="n">
        <v>13.8392857142857</v>
      </c>
      <c r="E46" s="189" t="n">
        <v>20.9821428571429</v>
      </c>
      <c r="F46" s="189" t="n">
        <v>32.5892857142857</v>
      </c>
      <c r="G46" s="189" t="n">
        <v>4.91071428571429</v>
      </c>
      <c r="H46" s="189" t="n">
        <v>18.4151785714286</v>
      </c>
      <c r="I46" s="189" t="n">
        <v>1.00446428571429</v>
      </c>
      <c r="J46" s="189" t="n">
        <v>0.892857142857143</v>
      </c>
      <c r="K46" s="189" t="n">
        <v>0.669642857142857</v>
      </c>
      <c r="L46" s="189" t="n">
        <v>0.892857142857143</v>
      </c>
      <c r="M46" s="189" t="n">
        <v>0</v>
      </c>
      <c r="N46" s="189" t="n">
        <v>0</v>
      </c>
      <c r="O46" s="190" t="n">
        <v>2.79017857142857</v>
      </c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customFormat="false" ht="12" hidden="false" customHeight="false" outlineLevel="0" collapsed="false">
      <c r="A47" s="25" t="s">
        <v>127</v>
      </c>
      <c r="B47" s="42" t="n">
        <v>40275</v>
      </c>
      <c r="C47" s="189" t="n">
        <v>3.15332091868405</v>
      </c>
      <c r="D47" s="189" t="n">
        <v>10.3289882060832</v>
      </c>
      <c r="E47" s="189" t="n">
        <v>16.2631905648665</v>
      </c>
      <c r="F47" s="189" t="n">
        <v>23.4885164494103</v>
      </c>
      <c r="G47" s="189" t="n">
        <v>10.2172563625078</v>
      </c>
      <c r="H47" s="189" t="n">
        <v>24.3947858472998</v>
      </c>
      <c r="I47" s="189" t="n">
        <v>2.13531967721912</v>
      </c>
      <c r="J47" s="189" t="n">
        <v>2.49534450651769</v>
      </c>
      <c r="K47" s="189" t="n">
        <v>2.14773432650528</v>
      </c>
      <c r="L47" s="189" t="n">
        <v>3.19056486654252</v>
      </c>
      <c r="M47" s="189" t="n">
        <v>0.471756672873991</v>
      </c>
      <c r="N47" s="189" t="n">
        <v>0.124146492861577</v>
      </c>
      <c r="O47" s="190" t="n">
        <v>1.58907510862819</v>
      </c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customFormat="false" ht="12" hidden="false" customHeight="false" outlineLevel="0" collapsed="false">
      <c r="A48" s="25" t="s">
        <v>128</v>
      </c>
      <c r="B48" s="42" t="n">
        <v>1765</v>
      </c>
      <c r="C48" s="189" t="n">
        <v>4.81586402266289</v>
      </c>
      <c r="D48" s="189" t="n">
        <v>13.8810198300283</v>
      </c>
      <c r="E48" s="189" t="n">
        <v>16.71388101983</v>
      </c>
      <c r="F48" s="189" t="n">
        <v>13.5977337110482</v>
      </c>
      <c r="G48" s="189" t="n">
        <v>4.53257790368272</v>
      </c>
      <c r="H48" s="189" t="n">
        <v>14.1643059490085</v>
      </c>
      <c r="I48" s="189" t="n">
        <v>12.4645892351275</v>
      </c>
      <c r="J48" s="189" t="n">
        <v>5.94900849858357</v>
      </c>
      <c r="K48" s="189" t="n">
        <v>4.24929178470255</v>
      </c>
      <c r="L48" s="189" t="n">
        <v>3.11614730878187</v>
      </c>
      <c r="M48" s="189" t="n">
        <v>2.8328611898017</v>
      </c>
      <c r="N48" s="189" t="n">
        <v>0</v>
      </c>
      <c r="O48" s="190" t="n">
        <v>3.6827195467422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2" hidden="false" customHeight="false" outlineLevel="0" collapsed="false">
      <c r="A49" s="25" t="s">
        <v>129</v>
      </c>
      <c r="B49" s="42" t="n">
        <v>14295</v>
      </c>
      <c r="C49" s="189" t="n">
        <v>3.60265827212312</v>
      </c>
      <c r="D49" s="189" t="n">
        <v>10.2483385799231</v>
      </c>
      <c r="E49" s="189" t="n">
        <v>25.5334032878629</v>
      </c>
      <c r="F49" s="189" t="n">
        <v>23.4347674011892</v>
      </c>
      <c r="G49" s="189" t="n">
        <v>12.1371108779293</v>
      </c>
      <c r="H49" s="189" t="n">
        <v>15.8097236796083</v>
      </c>
      <c r="I49" s="189" t="n">
        <v>0.874431619447359</v>
      </c>
      <c r="J49" s="189" t="n">
        <v>1.92374956278419</v>
      </c>
      <c r="K49" s="189" t="n">
        <v>1.04931794333683</v>
      </c>
      <c r="L49" s="189" t="n">
        <v>0.244840853445261</v>
      </c>
      <c r="M49" s="189" t="n">
        <v>0.489681706890521</v>
      </c>
      <c r="N49" s="189" t="n">
        <v>0.139909059111577</v>
      </c>
      <c r="O49" s="190" t="n">
        <v>4.51206715634838</v>
      </c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5" customFormat="true" ht="12" hidden="false" customHeight="false" outlineLevel="0" collapsed="false">
      <c r="A50" s="20" t="s">
        <v>130</v>
      </c>
      <c r="B50" s="39" t="n">
        <f aca="false">SUM(B5:B49)</f>
        <v>796995</v>
      </c>
      <c r="C50" s="188" t="n">
        <v>8.39779155644754</v>
      </c>
      <c r="D50" s="188" t="n">
        <v>13.5549260834394</v>
      </c>
      <c r="E50" s="188" t="n">
        <v>19.5586597352131</v>
      </c>
      <c r="F50" s="188" t="n">
        <v>24.8046900845307</v>
      </c>
      <c r="G50" s="188" t="n">
        <v>7.78961021458933</v>
      </c>
      <c r="H50" s="188" t="n">
        <v>15.8371832246994</v>
      </c>
      <c r="I50" s="188" t="n">
        <v>1.25284705008083</v>
      </c>
      <c r="J50" s="188" t="n">
        <v>1.63571004450731</v>
      </c>
      <c r="K50" s="188" t="n">
        <v>1.35176265915661</v>
      </c>
      <c r="L50" s="188" t="n">
        <v>1.12724915173841</v>
      </c>
      <c r="M50" s="188" t="n">
        <v>0.529261592927047</v>
      </c>
      <c r="N50" s="188" t="n">
        <v>0.551976252350612</v>
      </c>
      <c r="O50" s="188" t="n">
        <v>3.60833235031974</v>
      </c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customFormat="false" ht="12" hidden="false" customHeight="false" outlineLevel="0" collapsed="false">
      <c r="A51" s="29" t="s">
        <v>131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</row>
    <row r="52" customFormat="false" ht="12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</row>
    <row r="53" customFormat="false" ht="12" hidden="false" customHeight="false" outlineLevel="0" collapsed="false"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</row>
    <row r="54" customFormat="false" ht="12" hidden="false" customHeight="false" outlineLevel="0" collapsed="false"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</row>
    <row r="55" customFormat="false" ht="12" hidden="false" customHeight="false" outlineLevel="0" collapsed="false"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customFormat="false" ht="12" hidden="false" customHeight="false" outlineLevel="0" collapsed="false"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</row>
    <row r="57" customFormat="false" ht="12" hidden="false" customHeight="false" outlineLevel="0" collapsed="false"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</row>
    <row r="58" customFormat="false" ht="12" hidden="false" customHeight="false" outlineLevel="0" collapsed="false"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</row>
    <row r="59" customFormat="false" ht="12" hidden="false" customHeight="false" outlineLevel="0" collapsed="false"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2.7"/>
    <col collapsed="false" customWidth="true" hidden="false" outlineLevel="0" max="4" min="2" style="14" width="8.99"/>
    <col collapsed="false" customWidth="false" hidden="false" outlineLevel="0" max="5" min="5" style="14" width="11.42"/>
    <col collapsed="false" customWidth="true" hidden="false" outlineLevel="0" max="6" min="6" style="14" width="8.99"/>
    <col collapsed="false" customWidth="true" hidden="false" outlineLevel="0" max="7" min="7" style="14" width="9.56"/>
    <col collapsed="false" customWidth="true" hidden="false" outlineLevel="0" max="8" min="8" style="14" width="6.7"/>
    <col collapsed="false" customWidth="true" hidden="false" outlineLevel="0" max="9" min="9" style="14" width="7.42"/>
    <col collapsed="false" customWidth="true" hidden="false" outlineLevel="0" max="18" min="10" style="14" width="6.7"/>
    <col collapsed="false" customWidth="false" hidden="false" outlineLevel="0" max="257" min="19" style="14" width="11.42"/>
  </cols>
  <sheetData>
    <row r="1" customFormat="false" ht="12" hidden="false" customHeight="false" outlineLevel="0" collapsed="false">
      <c r="A1" s="5" t="s">
        <v>306</v>
      </c>
      <c r="G1" s="198"/>
      <c r="H1" s="198"/>
      <c r="I1" s="198"/>
    </row>
    <row r="2" s="16" customFormat="true" ht="12" hidden="false" customHeight="false" outlineLevel="0" collapsed="false">
      <c r="A2" s="16" t="s">
        <v>30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2.75" hidden="false" customHeight="false" outlineLevel="0" collapsed="false">
      <c r="A3" s="0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</row>
    <row r="4" s="3" customFormat="true" ht="12" hidden="false" customHeight="false" outlineLevel="0" collapsed="false">
      <c r="B4" s="34" t="s">
        <v>141</v>
      </c>
      <c r="C4" s="34" t="s">
        <v>308</v>
      </c>
      <c r="D4" s="34" t="s">
        <v>309</v>
      </c>
      <c r="E4" s="34" t="s">
        <v>310</v>
      </c>
      <c r="F4" s="34" t="s">
        <v>311</v>
      </c>
      <c r="G4" s="34" t="s">
        <v>305</v>
      </c>
      <c r="H4" s="34"/>
      <c r="I4" s="34"/>
      <c r="J4" s="34"/>
      <c r="K4" s="34"/>
      <c r="L4" s="34"/>
      <c r="M4" s="34"/>
      <c r="N4" s="34"/>
      <c r="O4" s="34"/>
      <c r="P4" s="34"/>
      <c r="Q4" s="34"/>
    </row>
    <row r="5" s="5" customFormat="true" ht="12" hidden="false" customHeight="false" outlineLevel="0" collapsed="false">
      <c r="A5" s="20" t="s">
        <v>85</v>
      </c>
      <c r="B5" s="39" t="n">
        <v>419930</v>
      </c>
      <c r="C5" s="122" t="n">
        <v>1.69671135665468</v>
      </c>
      <c r="D5" s="122" t="n">
        <v>2.49803538685019</v>
      </c>
      <c r="E5" s="122" t="n">
        <v>7.37503869692568</v>
      </c>
      <c r="F5" s="122" t="n">
        <v>85.1820541518825</v>
      </c>
      <c r="G5" s="122" t="n">
        <v>3.248160407687</v>
      </c>
      <c r="H5" s="122"/>
      <c r="I5" s="199"/>
      <c r="J5" s="199"/>
      <c r="K5" s="199"/>
      <c r="L5" s="199"/>
      <c r="M5" s="199"/>
      <c r="N5" s="200"/>
      <c r="O5" s="38"/>
    </row>
    <row r="6" customFormat="false" ht="12.75" hidden="false" customHeight="false" outlineLevel="0" collapsed="false">
      <c r="A6" s="25" t="s">
        <v>86</v>
      </c>
      <c r="B6" s="42" t="n">
        <v>14640</v>
      </c>
      <c r="C6" s="124" t="n">
        <v>0.546448087431694</v>
      </c>
      <c r="D6" s="124" t="n">
        <v>0.204918032786885</v>
      </c>
      <c r="E6" s="124" t="n">
        <v>4.06420765027322</v>
      </c>
      <c r="F6" s="124" t="n">
        <v>90.7445355191257</v>
      </c>
      <c r="G6" s="124" t="n">
        <v>4.43989071038251</v>
      </c>
      <c r="H6" s="122"/>
      <c r="I6" s="199"/>
      <c r="J6" s="199"/>
      <c r="K6" s="199"/>
      <c r="L6" s="199"/>
      <c r="M6" s="199"/>
      <c r="N6" s="200"/>
      <c r="O6" s="38"/>
      <c r="P6" s="176"/>
      <c r="Q6" s="176"/>
    </row>
    <row r="7" customFormat="false" ht="12.75" hidden="false" customHeight="false" outlineLevel="0" collapsed="false">
      <c r="A7" s="25" t="s">
        <v>87</v>
      </c>
      <c r="B7" s="42" t="n">
        <v>7310</v>
      </c>
      <c r="C7" s="124" t="n">
        <v>0</v>
      </c>
      <c r="D7" s="124" t="n">
        <v>0.615595075239398</v>
      </c>
      <c r="E7" s="124" t="n">
        <v>8.20793433652531</v>
      </c>
      <c r="F7" s="124" t="n">
        <v>80.7113543091655</v>
      </c>
      <c r="G7" s="124" t="n">
        <v>10.4651162790698</v>
      </c>
      <c r="H7" s="122"/>
      <c r="I7" s="199"/>
      <c r="J7" s="199"/>
      <c r="K7" s="199"/>
      <c r="L7" s="199"/>
      <c r="M7" s="199"/>
      <c r="N7" s="200"/>
      <c r="O7" s="38"/>
      <c r="P7" s="176"/>
      <c r="Q7" s="176"/>
    </row>
    <row r="8" customFormat="false" ht="12.75" hidden="false" customHeight="false" outlineLevel="0" collapsed="false">
      <c r="A8" s="25" t="s">
        <v>88</v>
      </c>
      <c r="B8" s="42" t="n">
        <v>1885</v>
      </c>
      <c r="C8" s="124" t="n">
        <v>0.26525198938992</v>
      </c>
      <c r="D8" s="124" t="n">
        <v>0.795755968169761</v>
      </c>
      <c r="E8" s="124" t="n">
        <v>4.77453580901857</v>
      </c>
      <c r="F8" s="124" t="n">
        <v>94.1644562334218</v>
      </c>
      <c r="G8" s="124" t="n">
        <v>0</v>
      </c>
      <c r="H8" s="122"/>
      <c r="I8" s="199"/>
      <c r="J8" s="199"/>
      <c r="K8" s="199"/>
      <c r="L8" s="199"/>
      <c r="M8" s="199"/>
      <c r="N8" s="200"/>
      <c r="O8" s="38"/>
      <c r="P8" s="176"/>
      <c r="Q8" s="176"/>
    </row>
    <row r="9" customFormat="false" ht="12.75" hidden="false" customHeight="false" outlineLevel="0" collapsed="false">
      <c r="A9" s="25" t="s">
        <v>89</v>
      </c>
      <c r="B9" s="42" t="n">
        <v>12975</v>
      </c>
      <c r="C9" s="124" t="n">
        <v>0.308285163776493</v>
      </c>
      <c r="D9" s="124" t="n">
        <v>0.770712909441233</v>
      </c>
      <c r="E9" s="124" t="n">
        <v>1.77263969171484</v>
      </c>
      <c r="F9" s="124" t="n">
        <v>95.4913294797688</v>
      </c>
      <c r="G9" s="124" t="n">
        <v>1.61849710982659</v>
      </c>
      <c r="H9" s="122"/>
      <c r="I9" s="199"/>
      <c r="J9" s="199"/>
      <c r="K9" s="199"/>
      <c r="L9" s="199"/>
      <c r="M9" s="199"/>
      <c r="N9" s="200"/>
      <c r="O9" s="38"/>
      <c r="P9" s="176"/>
      <c r="Q9" s="176"/>
    </row>
    <row r="10" customFormat="false" ht="12.75" hidden="false" customHeight="false" outlineLevel="0" collapsed="false">
      <c r="A10" s="25" t="s">
        <v>90</v>
      </c>
      <c r="B10" s="42" t="n">
        <v>2020</v>
      </c>
      <c r="C10" s="124" t="n">
        <v>0</v>
      </c>
      <c r="D10" s="124" t="n">
        <v>1.23762376237624</v>
      </c>
      <c r="E10" s="124" t="n">
        <v>6.18811881188119</v>
      </c>
      <c r="F10" s="124" t="n">
        <v>82.6732673267327</v>
      </c>
      <c r="G10" s="124" t="n">
        <v>9.65346534653465</v>
      </c>
      <c r="H10" s="122"/>
      <c r="I10" s="199"/>
      <c r="J10" s="199"/>
      <c r="K10" s="199"/>
      <c r="L10" s="199"/>
      <c r="M10" s="199"/>
      <c r="N10" s="200"/>
      <c r="O10" s="38"/>
      <c r="P10" s="176"/>
      <c r="Q10" s="176"/>
    </row>
    <row r="11" customFormat="false" ht="12.75" hidden="false" customHeight="false" outlineLevel="0" collapsed="false">
      <c r="A11" s="25" t="s">
        <v>91</v>
      </c>
      <c r="B11" s="42" t="n">
        <v>5190</v>
      </c>
      <c r="C11" s="124" t="n">
        <v>0.192678227360308</v>
      </c>
      <c r="D11" s="124" t="n">
        <v>0</v>
      </c>
      <c r="E11" s="124" t="n">
        <v>2.50481695568401</v>
      </c>
      <c r="F11" s="124" t="n">
        <v>82.4662813102119</v>
      </c>
      <c r="G11" s="124" t="n">
        <v>14.8362235067437</v>
      </c>
      <c r="H11" s="122"/>
      <c r="I11" s="199"/>
      <c r="J11" s="199"/>
      <c r="K11" s="199"/>
      <c r="L11" s="199"/>
      <c r="M11" s="199"/>
      <c r="N11" s="200"/>
      <c r="O11" s="38"/>
      <c r="P11" s="176"/>
      <c r="Q11" s="176"/>
    </row>
    <row r="12" customFormat="false" ht="12.75" hidden="false" customHeight="false" outlineLevel="0" collapsed="false">
      <c r="A12" s="25" t="s">
        <v>92</v>
      </c>
      <c r="B12" s="42" t="n">
        <v>14690</v>
      </c>
      <c r="C12" s="124" t="n">
        <v>0.578624914908101</v>
      </c>
      <c r="D12" s="124" t="n">
        <v>0.884955752212389</v>
      </c>
      <c r="E12" s="124" t="n">
        <v>2.48468345813479</v>
      </c>
      <c r="F12" s="124" t="n">
        <v>83.4921715452689</v>
      </c>
      <c r="G12" s="124" t="n">
        <v>12.5936010891763</v>
      </c>
      <c r="H12" s="122"/>
      <c r="I12" s="199"/>
      <c r="J12" s="199"/>
      <c r="K12" s="199"/>
      <c r="L12" s="199"/>
      <c r="M12" s="199"/>
      <c r="N12" s="200"/>
      <c r="O12" s="38"/>
      <c r="P12" s="176"/>
      <c r="Q12" s="176"/>
    </row>
    <row r="13" customFormat="false" ht="12.75" hidden="false" customHeight="false" outlineLevel="0" collapsed="false">
      <c r="A13" s="25" t="s">
        <v>93</v>
      </c>
      <c r="B13" s="42" t="n">
        <v>9725</v>
      </c>
      <c r="C13" s="124" t="n">
        <v>0.102827763496144</v>
      </c>
      <c r="D13" s="124" t="n">
        <v>0.411311053984576</v>
      </c>
      <c r="E13" s="124" t="n">
        <v>0.668380462724936</v>
      </c>
      <c r="F13" s="124" t="n">
        <v>90.5398457583548</v>
      </c>
      <c r="G13" s="124" t="n">
        <v>8.27763496143959</v>
      </c>
      <c r="H13" s="122"/>
      <c r="I13" s="199"/>
      <c r="J13" s="199"/>
      <c r="K13" s="199"/>
      <c r="L13" s="199"/>
      <c r="M13" s="199"/>
      <c r="N13" s="200"/>
      <c r="O13" s="38"/>
      <c r="P13" s="176"/>
      <c r="Q13" s="176"/>
    </row>
    <row r="14" customFormat="false" ht="12.75" hidden="false" customHeight="false" outlineLevel="0" collapsed="false">
      <c r="A14" s="25" t="s">
        <v>94</v>
      </c>
      <c r="B14" s="42" t="n">
        <v>2060</v>
      </c>
      <c r="C14" s="124" t="n">
        <v>0.970873786407767</v>
      </c>
      <c r="D14" s="124" t="n">
        <v>0.970873786407767</v>
      </c>
      <c r="E14" s="124" t="n">
        <v>4.85436893203884</v>
      </c>
      <c r="F14" s="124" t="n">
        <v>85.6796116504854</v>
      </c>
      <c r="G14" s="124" t="n">
        <v>7.28155339805825</v>
      </c>
      <c r="H14" s="122"/>
      <c r="I14" s="199"/>
      <c r="J14" s="199"/>
      <c r="K14" s="199"/>
      <c r="L14" s="199"/>
      <c r="M14" s="199"/>
      <c r="N14" s="200"/>
      <c r="O14" s="38"/>
      <c r="P14" s="176"/>
      <c r="Q14" s="176"/>
    </row>
    <row r="15" customFormat="false" ht="12.75" hidden="false" customHeight="false" outlineLevel="0" collapsed="false">
      <c r="A15" s="25" t="s">
        <v>95</v>
      </c>
      <c r="B15" s="42" t="n">
        <v>3490</v>
      </c>
      <c r="C15" s="124" t="n">
        <v>0</v>
      </c>
      <c r="D15" s="124" t="n">
        <v>2.00573065902579</v>
      </c>
      <c r="E15" s="124" t="n">
        <v>0.429799426934097</v>
      </c>
      <c r="F15" s="124" t="n">
        <v>97.5644699140401</v>
      </c>
      <c r="G15" s="124" t="n">
        <v>0</v>
      </c>
      <c r="H15" s="122"/>
      <c r="I15" s="199"/>
      <c r="J15" s="199"/>
      <c r="K15" s="199"/>
      <c r="L15" s="199"/>
      <c r="M15" s="199"/>
      <c r="N15" s="200"/>
      <c r="O15" s="38"/>
      <c r="P15" s="176"/>
      <c r="Q15" s="176"/>
    </row>
    <row r="16" customFormat="false" ht="12" hidden="false" customHeight="false" outlineLevel="0" collapsed="false">
      <c r="A16" s="25" t="s">
        <v>96</v>
      </c>
      <c r="B16" s="42" t="n">
        <v>7075</v>
      </c>
      <c r="C16" s="124" t="n">
        <v>0</v>
      </c>
      <c r="D16" s="124" t="n">
        <v>0.424028268551237</v>
      </c>
      <c r="E16" s="124" t="n">
        <v>2.12014134275618</v>
      </c>
      <c r="F16" s="124" t="n">
        <v>96.5371024734982</v>
      </c>
      <c r="G16" s="124" t="n">
        <v>0.989399293286219</v>
      </c>
      <c r="H16" s="122"/>
      <c r="I16" s="199"/>
      <c r="J16" s="199"/>
      <c r="K16" s="199"/>
      <c r="L16" s="199"/>
      <c r="M16" s="199"/>
      <c r="N16" s="200"/>
      <c r="O16" s="38"/>
    </row>
    <row r="17" customFormat="false" ht="12" hidden="false" customHeight="false" outlineLevel="0" collapsed="false">
      <c r="A17" s="25" t="s">
        <v>97</v>
      </c>
      <c r="B17" s="42" t="n">
        <v>935</v>
      </c>
      <c r="C17" s="124" t="n">
        <v>0</v>
      </c>
      <c r="D17" s="124" t="n">
        <v>0</v>
      </c>
      <c r="E17" s="124" t="n">
        <v>2.67379679144385</v>
      </c>
      <c r="F17" s="124" t="n">
        <v>97.3262032085562</v>
      </c>
      <c r="G17" s="124" t="n">
        <v>0</v>
      </c>
      <c r="H17" s="122"/>
      <c r="I17" s="199"/>
      <c r="J17" s="199"/>
      <c r="K17" s="199"/>
      <c r="L17" s="199"/>
      <c r="M17" s="199"/>
      <c r="N17" s="200"/>
      <c r="O17" s="38"/>
    </row>
    <row r="18" customFormat="false" ht="12" hidden="false" customHeight="false" outlineLevel="0" collapsed="false">
      <c r="A18" s="25" t="s">
        <v>98</v>
      </c>
      <c r="B18" s="42" t="n">
        <v>1900</v>
      </c>
      <c r="C18" s="124" t="n">
        <v>0</v>
      </c>
      <c r="D18" s="124" t="n">
        <v>0</v>
      </c>
      <c r="E18" s="124" t="n">
        <v>0.526315789473684</v>
      </c>
      <c r="F18" s="124" t="n">
        <v>99.4736842105263</v>
      </c>
      <c r="G18" s="124" t="n">
        <v>0</v>
      </c>
      <c r="H18" s="122"/>
      <c r="I18" s="199"/>
      <c r="J18" s="199"/>
      <c r="K18" s="199"/>
      <c r="L18" s="199"/>
      <c r="M18" s="199"/>
      <c r="N18" s="200"/>
      <c r="O18" s="38"/>
    </row>
    <row r="19" customFormat="false" ht="12" hidden="false" customHeight="false" outlineLevel="0" collapsed="false">
      <c r="A19" s="25" t="s">
        <v>99</v>
      </c>
      <c r="B19" s="42" t="n">
        <v>18285</v>
      </c>
      <c r="C19" s="124" t="n">
        <v>0.437517090511348</v>
      </c>
      <c r="D19" s="124" t="n">
        <v>0.765654908394859</v>
      </c>
      <c r="E19" s="124" t="n">
        <v>4.34782608695652</v>
      </c>
      <c r="F19" s="124" t="n">
        <v>90.5113480995351</v>
      </c>
      <c r="G19" s="124" t="n">
        <v>3.96499863275909</v>
      </c>
      <c r="H19" s="122"/>
      <c r="I19" s="199"/>
      <c r="J19" s="199"/>
      <c r="K19" s="199"/>
      <c r="L19" s="199"/>
      <c r="M19" s="199"/>
      <c r="N19" s="200"/>
      <c r="O19" s="38"/>
    </row>
    <row r="20" customFormat="false" ht="12" hidden="false" customHeight="false" outlineLevel="0" collapsed="false">
      <c r="A20" s="25" t="s">
        <v>100</v>
      </c>
      <c r="B20" s="42" t="n">
        <v>13190</v>
      </c>
      <c r="C20" s="124" t="n">
        <v>1.21304018195603</v>
      </c>
      <c r="D20" s="124" t="n">
        <v>0.871872630780895</v>
      </c>
      <c r="E20" s="124" t="n">
        <v>5.38286580742987</v>
      </c>
      <c r="F20" s="124" t="n">
        <v>75.8529188779378</v>
      </c>
      <c r="G20" s="124" t="n">
        <v>16.6793025018954</v>
      </c>
      <c r="H20" s="122"/>
      <c r="I20" s="199"/>
      <c r="J20" s="199"/>
      <c r="K20" s="199"/>
      <c r="L20" s="199"/>
      <c r="M20" s="199"/>
      <c r="N20" s="200"/>
      <c r="O20" s="38"/>
    </row>
    <row r="21" customFormat="false" ht="12" hidden="false" customHeight="false" outlineLevel="0" collapsed="false">
      <c r="A21" s="25" t="s">
        <v>101</v>
      </c>
      <c r="B21" s="42" t="n">
        <v>300</v>
      </c>
      <c r="C21" s="124" t="n">
        <v>0</v>
      </c>
      <c r="D21" s="124" t="n">
        <v>0</v>
      </c>
      <c r="E21" s="124" t="n">
        <v>0</v>
      </c>
      <c r="F21" s="124" t="n">
        <v>96.6666666666667</v>
      </c>
      <c r="G21" s="124" t="n">
        <v>3.33333333333333</v>
      </c>
      <c r="H21" s="122"/>
      <c r="I21" s="199"/>
      <c r="J21" s="199"/>
      <c r="K21" s="199"/>
      <c r="L21" s="199"/>
      <c r="M21" s="199"/>
      <c r="N21" s="200"/>
      <c r="O21" s="38"/>
    </row>
    <row r="22" customFormat="false" ht="12" hidden="false" customHeight="false" outlineLevel="0" collapsed="false">
      <c r="A22" s="25" t="s">
        <v>102</v>
      </c>
      <c r="B22" s="42" t="n">
        <v>3555</v>
      </c>
      <c r="C22" s="124" t="n">
        <v>0.984528832630099</v>
      </c>
      <c r="D22" s="124" t="n">
        <v>0.281293952180028</v>
      </c>
      <c r="E22" s="124" t="n">
        <v>2.67229254571027</v>
      </c>
      <c r="F22" s="124" t="n">
        <v>96.2025316455696</v>
      </c>
      <c r="G22" s="124" t="n">
        <v>0</v>
      </c>
      <c r="H22" s="122"/>
      <c r="I22" s="199"/>
      <c r="J22" s="199"/>
      <c r="K22" s="199"/>
      <c r="L22" s="199"/>
      <c r="M22" s="199"/>
      <c r="N22" s="200"/>
      <c r="O22" s="38"/>
    </row>
    <row r="23" customFormat="false" ht="12" hidden="false" customHeight="false" outlineLevel="0" collapsed="false">
      <c r="A23" s="25" t="s">
        <v>103</v>
      </c>
      <c r="B23" s="42" t="n">
        <v>5965</v>
      </c>
      <c r="C23" s="124" t="n">
        <v>0</v>
      </c>
      <c r="D23" s="124" t="n">
        <v>0.586756077116513</v>
      </c>
      <c r="E23" s="124" t="n">
        <v>1.76026823134954</v>
      </c>
      <c r="F23" s="124" t="n">
        <v>95.6412405699916</v>
      </c>
      <c r="G23" s="124" t="n">
        <v>1.9279128248114</v>
      </c>
      <c r="H23" s="122"/>
      <c r="I23" s="199"/>
      <c r="J23" s="199"/>
      <c r="K23" s="199"/>
      <c r="L23" s="199"/>
      <c r="M23" s="199"/>
      <c r="N23" s="200"/>
      <c r="O23" s="38"/>
    </row>
    <row r="24" customFormat="false" ht="12" hidden="false" customHeight="false" outlineLevel="0" collapsed="false">
      <c r="A24" s="25" t="s">
        <v>104</v>
      </c>
      <c r="B24" s="42" t="n">
        <v>80</v>
      </c>
      <c r="C24" s="124" t="n">
        <v>0</v>
      </c>
      <c r="D24" s="124" t="n">
        <v>0</v>
      </c>
      <c r="E24" s="124" t="n">
        <v>12.5</v>
      </c>
      <c r="F24" s="124" t="n">
        <v>87.5</v>
      </c>
      <c r="G24" s="124" t="n">
        <v>0</v>
      </c>
      <c r="H24" s="122"/>
      <c r="I24" s="199"/>
      <c r="J24" s="199"/>
      <c r="K24" s="199"/>
      <c r="L24" s="199"/>
      <c r="M24" s="199"/>
      <c r="N24" s="200"/>
      <c r="O24" s="38"/>
    </row>
    <row r="25" customFormat="false" ht="12" hidden="false" customHeight="false" outlineLevel="0" collapsed="false">
      <c r="A25" s="25" t="s">
        <v>105</v>
      </c>
      <c r="B25" s="42" t="n">
        <v>14530</v>
      </c>
      <c r="C25" s="124" t="n">
        <v>0.412938747419133</v>
      </c>
      <c r="D25" s="124" t="n">
        <v>0.240880935994494</v>
      </c>
      <c r="E25" s="124" t="n">
        <v>4.95526496902959</v>
      </c>
      <c r="F25" s="124" t="n">
        <v>89.538885065382</v>
      </c>
      <c r="G25" s="124" t="n">
        <v>4.88644184445974</v>
      </c>
      <c r="H25" s="122"/>
      <c r="I25" s="199"/>
      <c r="J25" s="199"/>
      <c r="K25" s="199"/>
      <c r="L25" s="199"/>
      <c r="M25" s="199"/>
      <c r="N25" s="200"/>
      <c r="O25" s="38"/>
    </row>
    <row r="26" customFormat="false" ht="12" hidden="false" customHeight="false" outlineLevel="0" collapsed="false">
      <c r="A26" s="25" t="s">
        <v>106</v>
      </c>
      <c r="B26" s="42" t="n">
        <v>1225</v>
      </c>
      <c r="C26" s="124" t="n">
        <v>0</v>
      </c>
      <c r="D26" s="124" t="n">
        <v>2.04081632653061</v>
      </c>
      <c r="E26" s="124" t="n">
        <v>5.30612244897959</v>
      </c>
      <c r="F26" s="124" t="n">
        <v>92.2448979591837</v>
      </c>
      <c r="G26" s="124" t="n">
        <v>0.408163265306122</v>
      </c>
      <c r="H26" s="122"/>
      <c r="I26" s="199"/>
      <c r="J26" s="199"/>
      <c r="K26" s="199"/>
      <c r="L26" s="199"/>
      <c r="M26" s="199"/>
      <c r="N26" s="200"/>
      <c r="O26" s="38"/>
    </row>
    <row r="27" customFormat="false" ht="12" hidden="false" customHeight="false" outlineLevel="0" collapsed="false">
      <c r="A27" s="25" t="s">
        <v>107</v>
      </c>
      <c r="B27" s="42" t="n">
        <v>8050</v>
      </c>
      <c r="C27" s="124" t="n">
        <v>0.559006211180124</v>
      </c>
      <c r="D27" s="124" t="n">
        <v>0.559006211180124</v>
      </c>
      <c r="E27" s="124" t="n">
        <v>2.11180124223603</v>
      </c>
      <c r="F27" s="124" t="n">
        <v>94.3478260869565</v>
      </c>
      <c r="G27" s="124" t="n">
        <v>2.42236024844721</v>
      </c>
      <c r="H27" s="122"/>
      <c r="I27" s="199"/>
      <c r="J27" s="199"/>
      <c r="K27" s="199"/>
      <c r="L27" s="199"/>
      <c r="M27" s="199"/>
      <c r="N27" s="200"/>
      <c r="O27" s="38"/>
    </row>
    <row r="28" customFormat="false" ht="12" hidden="false" customHeight="false" outlineLevel="0" collapsed="false">
      <c r="A28" s="25" t="s">
        <v>108</v>
      </c>
      <c r="B28" s="42" t="n">
        <v>4420</v>
      </c>
      <c r="C28" s="124" t="n">
        <v>0</v>
      </c>
      <c r="D28" s="124" t="n">
        <v>1.92307692307692</v>
      </c>
      <c r="E28" s="124" t="n">
        <v>4.63800904977376</v>
      </c>
      <c r="F28" s="124" t="n">
        <v>88.0090497737557</v>
      </c>
      <c r="G28" s="124" t="n">
        <v>5.42986425339367</v>
      </c>
      <c r="H28" s="122"/>
      <c r="I28" s="199"/>
      <c r="J28" s="199"/>
      <c r="K28" s="199"/>
      <c r="L28" s="199"/>
      <c r="M28" s="199"/>
      <c r="N28" s="200"/>
      <c r="O28" s="38"/>
    </row>
    <row r="29" customFormat="false" ht="12" hidden="false" customHeight="false" outlineLevel="0" collapsed="false">
      <c r="A29" s="25" t="s">
        <v>109</v>
      </c>
      <c r="B29" s="42" t="n">
        <v>5400</v>
      </c>
      <c r="C29" s="124" t="n">
        <v>0.648148148148148</v>
      </c>
      <c r="D29" s="124" t="n">
        <v>0</v>
      </c>
      <c r="E29" s="124" t="n">
        <v>5.83333333333333</v>
      </c>
      <c r="F29" s="124" t="n">
        <v>87.7777777777778</v>
      </c>
      <c r="G29" s="124" t="n">
        <v>5.74074074074074</v>
      </c>
      <c r="H29" s="122"/>
      <c r="I29" s="199"/>
      <c r="J29" s="199"/>
      <c r="K29" s="199"/>
      <c r="L29" s="199"/>
      <c r="M29" s="199"/>
      <c r="N29" s="200"/>
      <c r="O29" s="38"/>
    </row>
    <row r="30" customFormat="false" ht="12" hidden="false" customHeight="false" outlineLevel="0" collapsed="false">
      <c r="A30" s="25" t="s">
        <v>110</v>
      </c>
      <c r="B30" s="42" t="n">
        <v>21170</v>
      </c>
      <c r="C30" s="124" t="n">
        <v>1.93670288143599</v>
      </c>
      <c r="D30" s="124" t="n">
        <v>1.88946622579121</v>
      </c>
      <c r="E30" s="124" t="n">
        <v>8.78601794992914</v>
      </c>
      <c r="F30" s="124" t="n">
        <v>85.6400566839868</v>
      </c>
      <c r="G30" s="124" t="n">
        <v>1.72413793103448</v>
      </c>
      <c r="H30" s="122"/>
      <c r="I30" s="199"/>
      <c r="J30" s="199"/>
      <c r="K30" s="199"/>
      <c r="L30" s="199"/>
      <c r="M30" s="199"/>
      <c r="N30" s="200"/>
      <c r="O30" s="38"/>
    </row>
    <row r="31" customFormat="false" ht="12" hidden="false" customHeight="false" outlineLevel="0" collapsed="false">
      <c r="A31" s="25" t="s">
        <v>111</v>
      </c>
      <c r="B31" s="42" t="n">
        <v>10990</v>
      </c>
      <c r="C31" s="124" t="n">
        <v>0.318471337579618</v>
      </c>
      <c r="D31" s="124" t="n">
        <v>0</v>
      </c>
      <c r="E31" s="124" t="n">
        <v>5.36851683348499</v>
      </c>
      <c r="F31" s="124" t="n">
        <v>89.0354868061875</v>
      </c>
      <c r="G31" s="124" t="n">
        <v>5.27752502274795</v>
      </c>
      <c r="H31" s="122"/>
      <c r="I31" s="199"/>
      <c r="J31" s="199"/>
      <c r="K31" s="199"/>
      <c r="L31" s="199"/>
      <c r="M31" s="199"/>
      <c r="N31" s="200"/>
      <c r="O31" s="38"/>
    </row>
    <row r="32" customFormat="false" ht="12" hidden="false" customHeight="false" outlineLevel="0" collapsed="false">
      <c r="A32" s="25" t="s">
        <v>112</v>
      </c>
      <c r="B32" s="42" t="n">
        <v>3175</v>
      </c>
      <c r="C32" s="124" t="n">
        <v>0</v>
      </c>
      <c r="D32" s="124" t="n">
        <v>0</v>
      </c>
      <c r="E32" s="124" t="n">
        <v>9.13385826771654</v>
      </c>
      <c r="F32" s="124" t="n">
        <v>90.8661417322835</v>
      </c>
      <c r="G32" s="124" t="n">
        <v>0</v>
      </c>
      <c r="H32" s="122"/>
      <c r="I32" s="199"/>
      <c r="J32" s="199"/>
      <c r="K32" s="199"/>
      <c r="L32" s="199"/>
      <c r="M32" s="199"/>
      <c r="N32" s="200"/>
      <c r="O32" s="38"/>
    </row>
    <row r="33" customFormat="false" ht="12" hidden="false" customHeight="false" outlineLevel="0" collapsed="false">
      <c r="A33" s="25" t="s">
        <v>113</v>
      </c>
      <c r="B33" s="42" t="n">
        <v>11400</v>
      </c>
      <c r="C33" s="124" t="n">
        <v>0</v>
      </c>
      <c r="D33" s="124" t="n">
        <v>0.131578947368421</v>
      </c>
      <c r="E33" s="124" t="n">
        <v>6.75438596491228</v>
      </c>
      <c r="F33" s="124" t="n">
        <v>89.0350877192983</v>
      </c>
      <c r="G33" s="124" t="n">
        <v>4.07894736842105</v>
      </c>
      <c r="H33" s="122"/>
      <c r="I33" s="199"/>
      <c r="J33" s="199"/>
      <c r="K33" s="199"/>
      <c r="L33" s="199"/>
      <c r="M33" s="199"/>
      <c r="N33" s="200"/>
      <c r="O33" s="38"/>
    </row>
    <row r="34" customFormat="false" ht="12.75" hidden="false" customHeight="false" outlineLevel="0" collapsed="false">
      <c r="A34" s="25" t="s">
        <v>114</v>
      </c>
      <c r="B34" s="42" t="n">
        <v>34115</v>
      </c>
      <c r="C34" s="124" t="n">
        <v>0.249157262201378</v>
      </c>
      <c r="D34" s="124" t="n">
        <v>0.586252381650301</v>
      </c>
      <c r="E34" s="124" t="n">
        <v>3.8985783379745</v>
      </c>
      <c r="F34" s="124" t="n">
        <v>90.3121793932288</v>
      </c>
      <c r="G34" s="124" t="n">
        <v>4.93917631540378</v>
      </c>
      <c r="H34" s="45"/>
      <c r="I34" s="199"/>
      <c r="J34" s="199"/>
      <c r="K34" s="199"/>
      <c r="L34" s="199"/>
      <c r="M34" s="199"/>
      <c r="N34" s="200"/>
      <c r="O34" s="38"/>
    </row>
    <row r="35" customFormat="false" ht="12.75" hidden="false" customHeight="false" outlineLevel="0" collapsed="false">
      <c r="A35" s="25" t="s">
        <v>115</v>
      </c>
      <c r="B35" s="42" t="n">
        <v>5050</v>
      </c>
      <c r="C35" s="124" t="n">
        <v>0.396039603960396</v>
      </c>
      <c r="D35" s="124" t="n">
        <v>1.08910891089109</v>
      </c>
      <c r="E35" s="124" t="n">
        <v>7.62376237623762</v>
      </c>
      <c r="F35" s="124" t="n">
        <v>80.7920792079208</v>
      </c>
      <c r="G35" s="124" t="n">
        <v>10.1980198019802</v>
      </c>
      <c r="H35" s="45"/>
      <c r="I35" s="199"/>
      <c r="J35" s="199"/>
      <c r="K35" s="199"/>
      <c r="L35" s="199"/>
      <c r="M35" s="199"/>
      <c r="N35" s="200"/>
      <c r="O35" s="38"/>
    </row>
    <row r="36" customFormat="false" ht="12" hidden="false" customHeight="false" outlineLevel="0" collapsed="false">
      <c r="A36" s="25" t="s">
        <v>116</v>
      </c>
      <c r="B36" s="42" t="n">
        <v>10595</v>
      </c>
      <c r="C36" s="124" t="n">
        <v>0.330344502123643</v>
      </c>
      <c r="D36" s="124" t="n">
        <v>0.47192071731949</v>
      </c>
      <c r="E36" s="124" t="n">
        <v>3.11467673430864</v>
      </c>
      <c r="F36" s="124" t="n">
        <v>93.7706465313827</v>
      </c>
      <c r="G36" s="124" t="n">
        <v>2.3124115148655</v>
      </c>
      <c r="H36" s="122"/>
      <c r="I36" s="199"/>
      <c r="J36" s="199"/>
      <c r="K36" s="199"/>
      <c r="L36" s="199"/>
      <c r="M36" s="199"/>
      <c r="N36" s="200"/>
      <c r="O36" s="38"/>
    </row>
    <row r="37" customFormat="false" ht="12" hidden="false" customHeight="false" outlineLevel="0" collapsed="false">
      <c r="A37" s="25" t="s">
        <v>117</v>
      </c>
      <c r="B37" s="42" t="n">
        <v>7965</v>
      </c>
      <c r="C37" s="124" t="n">
        <v>0</v>
      </c>
      <c r="D37" s="124" t="n">
        <v>0</v>
      </c>
      <c r="E37" s="124" t="n">
        <v>0.125549278091651</v>
      </c>
      <c r="F37" s="124" t="n">
        <v>98.932831136221</v>
      </c>
      <c r="G37" s="124" t="n">
        <v>0.941619585687382</v>
      </c>
      <c r="H37" s="122"/>
      <c r="I37" s="199"/>
      <c r="J37" s="199"/>
      <c r="K37" s="199"/>
      <c r="L37" s="199"/>
      <c r="M37" s="199"/>
      <c r="N37" s="200"/>
      <c r="O37" s="38"/>
    </row>
    <row r="38" customFormat="false" ht="12" hidden="false" customHeight="false" outlineLevel="0" collapsed="false">
      <c r="A38" s="25" t="s">
        <v>118</v>
      </c>
      <c r="B38" s="42" t="n">
        <v>9100</v>
      </c>
      <c r="C38" s="124" t="n">
        <v>0</v>
      </c>
      <c r="D38" s="124" t="n">
        <v>0.989010989010989</v>
      </c>
      <c r="E38" s="124" t="n">
        <v>1.92307692307692</v>
      </c>
      <c r="F38" s="124" t="n">
        <v>83.6813186813187</v>
      </c>
      <c r="G38" s="124" t="n">
        <v>13.4065934065934</v>
      </c>
      <c r="H38" s="122"/>
      <c r="I38" s="199"/>
      <c r="J38" s="199"/>
      <c r="K38" s="199"/>
      <c r="L38" s="199"/>
      <c r="M38" s="199"/>
      <c r="N38" s="200"/>
      <c r="O38" s="38"/>
    </row>
    <row r="39" customFormat="false" ht="12" hidden="false" customHeight="false" outlineLevel="0" collapsed="false">
      <c r="A39" s="25" t="s">
        <v>119</v>
      </c>
      <c r="B39" s="42" t="n">
        <v>6735</v>
      </c>
      <c r="C39" s="124" t="n">
        <v>0</v>
      </c>
      <c r="D39" s="124" t="n">
        <v>0.296956198960653</v>
      </c>
      <c r="E39" s="124" t="n">
        <v>3.86043058648849</v>
      </c>
      <c r="F39" s="124" t="n">
        <v>95.3229398663697</v>
      </c>
      <c r="G39" s="124" t="n">
        <v>0.593912397921307</v>
      </c>
      <c r="H39" s="122"/>
      <c r="I39" s="199"/>
      <c r="J39" s="199"/>
      <c r="K39" s="199"/>
      <c r="L39" s="199"/>
      <c r="M39" s="199"/>
      <c r="N39" s="200"/>
      <c r="O39" s="38"/>
    </row>
    <row r="40" customFormat="false" ht="12" hidden="false" customHeight="false" outlineLevel="0" collapsed="false">
      <c r="A40" s="25" t="s">
        <v>120</v>
      </c>
      <c r="B40" s="42" t="n">
        <v>12220</v>
      </c>
      <c r="C40" s="124" t="n">
        <v>0.859247135842881</v>
      </c>
      <c r="D40" s="124" t="n">
        <v>1.18657937806874</v>
      </c>
      <c r="E40" s="124" t="n">
        <v>8.59247135842881</v>
      </c>
      <c r="F40" s="124" t="n">
        <v>85.6792144026187</v>
      </c>
      <c r="G40" s="124" t="n">
        <v>3.72340425531915</v>
      </c>
      <c r="H40" s="122"/>
      <c r="I40" s="199"/>
      <c r="J40" s="199"/>
      <c r="K40" s="199"/>
      <c r="L40" s="199"/>
      <c r="M40" s="199"/>
      <c r="N40" s="200"/>
      <c r="O40" s="38"/>
    </row>
    <row r="41" customFormat="false" ht="12" hidden="false" customHeight="false" outlineLevel="0" collapsed="false">
      <c r="A41" s="25" t="s">
        <v>121</v>
      </c>
      <c r="B41" s="42" t="n">
        <v>4300</v>
      </c>
      <c r="C41" s="124" t="n">
        <v>0</v>
      </c>
      <c r="D41" s="124" t="n">
        <v>0.813953488372093</v>
      </c>
      <c r="E41" s="124" t="n">
        <v>2.67441860465116</v>
      </c>
      <c r="F41" s="124" t="n">
        <v>89.3023255813954</v>
      </c>
      <c r="G41" s="124" t="n">
        <v>7.32558139534884</v>
      </c>
      <c r="H41" s="122"/>
      <c r="I41" s="199"/>
      <c r="J41" s="199"/>
      <c r="K41" s="199"/>
      <c r="L41" s="199"/>
      <c r="M41" s="199"/>
      <c r="N41" s="200"/>
      <c r="O41" s="38"/>
    </row>
    <row r="42" customFormat="false" ht="12" hidden="false" customHeight="false" outlineLevel="0" collapsed="false">
      <c r="A42" s="25" t="s">
        <v>122</v>
      </c>
      <c r="B42" s="42" t="n">
        <v>2985</v>
      </c>
      <c r="C42" s="124" t="n">
        <v>0</v>
      </c>
      <c r="D42" s="124" t="n">
        <v>0</v>
      </c>
      <c r="E42" s="124" t="n">
        <v>2.34505862646566</v>
      </c>
      <c r="F42" s="124" t="n">
        <v>97.6549413735343</v>
      </c>
      <c r="G42" s="124" t="n">
        <v>0</v>
      </c>
      <c r="H42" s="122"/>
      <c r="I42" s="199"/>
      <c r="J42" s="199"/>
      <c r="K42" s="199"/>
      <c r="L42" s="199"/>
      <c r="M42" s="199"/>
      <c r="N42" s="200"/>
      <c r="O42" s="38"/>
    </row>
    <row r="43" customFormat="false" ht="12" hidden="false" customHeight="false" outlineLevel="0" collapsed="false">
      <c r="A43" s="25" t="s">
        <v>123</v>
      </c>
      <c r="B43" s="42" t="n">
        <v>3675</v>
      </c>
      <c r="C43" s="124" t="n">
        <v>0</v>
      </c>
      <c r="D43" s="124" t="n">
        <v>0</v>
      </c>
      <c r="E43" s="124" t="n">
        <v>1.36054421768707</v>
      </c>
      <c r="F43" s="124" t="n">
        <v>97.2789115646258</v>
      </c>
      <c r="G43" s="124" t="n">
        <v>1.49659863945578</v>
      </c>
      <c r="H43" s="122"/>
      <c r="I43" s="199"/>
      <c r="J43" s="199"/>
      <c r="K43" s="199"/>
      <c r="L43" s="199"/>
      <c r="M43" s="199"/>
      <c r="N43" s="200"/>
      <c r="O43" s="38"/>
    </row>
    <row r="44" customFormat="false" ht="12" hidden="false" customHeight="false" outlineLevel="0" collapsed="false">
      <c r="A44" s="25" t="s">
        <v>124</v>
      </c>
      <c r="B44" s="42" t="n">
        <v>4670</v>
      </c>
      <c r="C44" s="124" t="n">
        <v>0</v>
      </c>
      <c r="D44" s="124" t="n">
        <v>2.67665952890792</v>
      </c>
      <c r="E44" s="124" t="n">
        <v>9.31477516059957</v>
      </c>
      <c r="F44" s="124" t="n">
        <v>83.8329764453961</v>
      </c>
      <c r="G44" s="124" t="n">
        <v>4.17558886509636</v>
      </c>
      <c r="H44" s="122"/>
      <c r="I44" s="199"/>
      <c r="J44" s="199"/>
      <c r="K44" s="199"/>
      <c r="L44" s="199"/>
      <c r="M44" s="199"/>
      <c r="N44" s="200"/>
      <c r="O44" s="38"/>
    </row>
    <row r="45" customFormat="false" ht="12" hidden="false" customHeight="false" outlineLevel="0" collapsed="false">
      <c r="A45" s="25" t="s">
        <v>125</v>
      </c>
      <c r="B45" s="42" t="n">
        <v>9210</v>
      </c>
      <c r="C45" s="124" t="n">
        <v>0.814332247557003</v>
      </c>
      <c r="D45" s="124" t="n">
        <v>1.62866449511401</v>
      </c>
      <c r="E45" s="124" t="n">
        <v>8.63192182410423</v>
      </c>
      <c r="F45" s="124" t="n">
        <v>86.0477741585234</v>
      </c>
      <c r="G45" s="124" t="n">
        <v>2.82301845819761</v>
      </c>
      <c r="H45" s="122"/>
      <c r="I45" s="199"/>
      <c r="J45" s="199"/>
      <c r="K45" s="199"/>
      <c r="L45" s="199"/>
      <c r="M45" s="199"/>
      <c r="N45" s="200"/>
      <c r="O45" s="38"/>
    </row>
    <row r="46" customFormat="false" ht="12" hidden="false" customHeight="false" outlineLevel="0" collapsed="false">
      <c r="A46" s="25" t="s">
        <v>126</v>
      </c>
      <c r="B46" s="42" t="n">
        <v>4480</v>
      </c>
      <c r="C46" s="124" t="n">
        <v>0.892857142857143</v>
      </c>
      <c r="D46" s="124" t="n">
        <v>0</v>
      </c>
      <c r="E46" s="124" t="n">
        <v>1.5625</v>
      </c>
      <c r="F46" s="124" t="n">
        <v>94.6428571428571</v>
      </c>
      <c r="G46" s="124" t="n">
        <v>2.90178571428571</v>
      </c>
      <c r="H46" s="122"/>
      <c r="I46" s="199"/>
      <c r="J46" s="199"/>
      <c r="K46" s="199"/>
      <c r="L46" s="199"/>
      <c r="M46" s="199"/>
      <c r="N46" s="200"/>
      <c r="O46" s="38"/>
    </row>
    <row r="47" customFormat="false" ht="12" hidden="false" customHeight="false" outlineLevel="0" collapsed="false">
      <c r="A47" s="25" t="s">
        <v>127</v>
      </c>
      <c r="B47" s="42" t="n">
        <v>40275</v>
      </c>
      <c r="C47" s="124" t="n">
        <v>0.509000620732464</v>
      </c>
      <c r="D47" s="124" t="n">
        <v>1.09248913718187</v>
      </c>
      <c r="E47" s="124" t="n">
        <v>6.7163252638113</v>
      </c>
      <c r="F47" s="124" t="n">
        <v>90.1055245189323</v>
      </c>
      <c r="G47" s="124" t="n">
        <v>1.58907510862818</v>
      </c>
      <c r="H47" s="122"/>
      <c r="I47" s="199"/>
      <c r="J47" s="199"/>
      <c r="K47" s="199"/>
      <c r="L47" s="199"/>
      <c r="M47" s="199"/>
      <c r="N47" s="200"/>
      <c r="O47" s="38"/>
    </row>
    <row r="48" customFormat="false" ht="12" hidden="false" customHeight="false" outlineLevel="0" collapsed="false">
      <c r="A48" s="25" t="s">
        <v>128</v>
      </c>
      <c r="B48" s="42" t="n">
        <v>1765</v>
      </c>
      <c r="C48" s="124" t="n">
        <v>0</v>
      </c>
      <c r="D48" s="124" t="n">
        <v>0</v>
      </c>
      <c r="E48" s="124" t="n">
        <v>1.13314447592068</v>
      </c>
      <c r="F48" s="124" t="n">
        <v>94.9008498583569</v>
      </c>
      <c r="G48" s="124" t="n">
        <v>3.68271954674221</v>
      </c>
      <c r="H48" s="122"/>
      <c r="I48" s="199"/>
      <c r="J48" s="199"/>
      <c r="K48" s="199"/>
      <c r="L48" s="199"/>
      <c r="M48" s="199"/>
      <c r="N48" s="200"/>
      <c r="O48" s="38"/>
    </row>
    <row r="49" customFormat="false" ht="12" hidden="false" customHeight="false" outlineLevel="0" collapsed="false">
      <c r="A49" s="25" t="s">
        <v>129</v>
      </c>
      <c r="B49" s="42" t="n">
        <v>14295</v>
      </c>
      <c r="C49" s="124" t="n">
        <v>0.104931794333683</v>
      </c>
      <c r="D49" s="124" t="n">
        <v>0.244840853445261</v>
      </c>
      <c r="E49" s="124" t="n">
        <v>5.03672612801679</v>
      </c>
      <c r="F49" s="124" t="n">
        <v>90.1364113326338</v>
      </c>
      <c r="G49" s="124" t="n">
        <v>4.44211262679259</v>
      </c>
      <c r="H49" s="122"/>
      <c r="I49" s="199"/>
      <c r="J49" s="199"/>
      <c r="K49" s="199"/>
      <c r="L49" s="199"/>
      <c r="M49" s="199"/>
      <c r="N49" s="200"/>
      <c r="O49" s="38"/>
    </row>
    <row r="50" s="5" customFormat="true" ht="12" hidden="false" customHeight="false" outlineLevel="0" collapsed="false">
      <c r="A50" s="20" t="s">
        <v>130</v>
      </c>
      <c r="B50" s="39" t="n">
        <f aca="false">SUM(B5:B49)</f>
        <v>796995</v>
      </c>
      <c r="C50" s="122" t="n">
        <v>1.11114612548451</v>
      </c>
      <c r="D50" s="122" t="n">
        <v>1.66955535247219</v>
      </c>
      <c r="E50" s="122" t="n">
        <v>6.13115683988277</v>
      </c>
      <c r="F50" s="122" t="n">
        <v>87.1175117385687</v>
      </c>
      <c r="G50" s="122" t="n">
        <v>3.97062994359185</v>
      </c>
      <c r="H50" s="122"/>
      <c r="I50" s="199"/>
      <c r="J50" s="199"/>
      <c r="K50" s="199"/>
      <c r="L50" s="199"/>
      <c r="M50" s="199"/>
      <c r="N50" s="200"/>
      <c r="O50" s="38"/>
    </row>
    <row r="51" customFormat="false" ht="12" hidden="false" customHeight="false" outlineLevel="0" collapsed="false">
      <c r="A51" s="29" t="s">
        <v>131</v>
      </c>
      <c r="B51" s="39"/>
      <c r="C51" s="39"/>
      <c r="D51" s="39"/>
      <c r="E51" s="39"/>
      <c r="F51" s="39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3.7"/>
    <col collapsed="false" customWidth="true" hidden="false" outlineLevel="0" max="5" min="2" style="14" width="16.7"/>
    <col collapsed="false" customWidth="false" hidden="false" outlineLevel="0" max="257" min="6" style="14" width="11.42"/>
  </cols>
  <sheetData>
    <row r="1" customFormat="false" ht="12" hidden="false" customHeight="false" outlineLevel="0" collapsed="false">
      <c r="A1" s="5" t="s">
        <v>82</v>
      </c>
    </row>
    <row r="2" s="16" customFormat="true" ht="12" hidden="false" customHeight="false" outlineLevel="0" collapsed="false">
      <c r="A2" s="15" t="s">
        <v>47</v>
      </c>
    </row>
    <row r="3" customFormat="false" ht="12" hidden="false" customHeight="false" outlineLevel="0" collapsed="false">
      <c r="A3" s="12"/>
      <c r="B3" s="3"/>
      <c r="C3" s="3"/>
      <c r="D3" s="3"/>
    </row>
    <row r="4" s="3" customFormat="true" ht="24" hidden="false" customHeight="false" outlineLevel="0" collapsed="false">
      <c r="A4" s="17"/>
      <c r="B4" s="18" t="s">
        <v>7</v>
      </c>
      <c r="C4" s="18" t="s">
        <v>83</v>
      </c>
      <c r="D4" s="18" t="s">
        <v>84</v>
      </c>
      <c r="E4" s="19"/>
      <c r="F4" s="19"/>
      <c r="G4" s="19"/>
      <c r="H4" s="19"/>
    </row>
    <row r="5" s="5" customFormat="true" ht="12.75" hidden="false" customHeight="false" outlineLevel="0" collapsed="false">
      <c r="A5" s="20" t="s">
        <v>85</v>
      </c>
      <c r="B5" s="21" t="n">
        <v>792054</v>
      </c>
      <c r="C5" s="22" t="n">
        <v>134.63</v>
      </c>
      <c r="D5" s="22" t="n">
        <v>5883.19096783778</v>
      </c>
      <c r="E5" s="23"/>
      <c r="F5" s="24"/>
      <c r="G5" s="4"/>
      <c r="H5" s="24"/>
    </row>
    <row r="6" customFormat="false" ht="12.75" hidden="false" customHeight="false" outlineLevel="0" collapsed="false">
      <c r="A6" s="25" t="s">
        <v>86</v>
      </c>
      <c r="B6" s="26" t="n">
        <v>30148</v>
      </c>
      <c r="C6" s="27" t="n">
        <v>3.9</v>
      </c>
      <c r="D6" s="22" t="n">
        <v>7730.25641025641</v>
      </c>
      <c r="E6" s="23"/>
      <c r="F6" s="19"/>
      <c r="G6" s="0"/>
      <c r="H6" s="19"/>
    </row>
    <row r="7" customFormat="false" ht="12.75" hidden="false" customHeight="false" outlineLevel="0" collapsed="false">
      <c r="A7" s="25" t="s">
        <v>87</v>
      </c>
      <c r="B7" s="26" t="n">
        <v>15695</v>
      </c>
      <c r="C7" s="27" t="n">
        <v>7.37</v>
      </c>
      <c r="D7" s="22" t="n">
        <v>2129.57937584803</v>
      </c>
      <c r="E7" s="23"/>
      <c r="F7" s="19"/>
      <c r="G7" s="0"/>
      <c r="H7" s="19"/>
    </row>
    <row r="8" customFormat="false" ht="12.75" hidden="false" customHeight="false" outlineLevel="0" collapsed="false">
      <c r="A8" s="25" t="s">
        <v>88</v>
      </c>
      <c r="B8" s="26" t="n">
        <v>3909</v>
      </c>
      <c r="C8" s="27" t="n">
        <v>4.62</v>
      </c>
      <c r="D8" s="22" t="n">
        <v>846.103896103896</v>
      </c>
      <c r="E8" s="23"/>
      <c r="F8" s="19"/>
      <c r="G8" s="0"/>
      <c r="H8" s="0"/>
    </row>
    <row r="9" customFormat="false" ht="12.75" hidden="false" customHeight="false" outlineLevel="0" collapsed="false">
      <c r="A9" s="25" t="s">
        <v>89</v>
      </c>
      <c r="B9" s="26" t="n">
        <v>22915</v>
      </c>
      <c r="C9" s="27" t="n">
        <v>8.34</v>
      </c>
      <c r="D9" s="22" t="n">
        <v>2747.60191846523</v>
      </c>
      <c r="E9" s="23"/>
      <c r="F9" s="19"/>
      <c r="G9" s="0"/>
      <c r="H9" s="19"/>
    </row>
    <row r="10" customFormat="false" ht="12.75" hidden="false" customHeight="false" outlineLevel="0" collapsed="false">
      <c r="A10" s="25" t="s">
        <v>90</v>
      </c>
      <c r="B10" s="26" t="n">
        <v>3948</v>
      </c>
      <c r="C10" s="27" t="n">
        <v>4.42</v>
      </c>
      <c r="D10" s="22" t="n">
        <v>893.212669683258</v>
      </c>
      <c r="E10" s="23"/>
      <c r="F10" s="19"/>
      <c r="G10" s="0"/>
      <c r="H10" s="0"/>
    </row>
    <row r="11" customFormat="false" ht="12.75" hidden="false" customHeight="false" outlineLevel="0" collapsed="false">
      <c r="A11" s="25" t="s">
        <v>91</v>
      </c>
      <c r="B11" s="26" t="n">
        <v>9459</v>
      </c>
      <c r="C11" s="27" t="n">
        <v>9.01</v>
      </c>
      <c r="D11" s="22" t="n">
        <v>1049.83351831299</v>
      </c>
      <c r="E11" s="23"/>
      <c r="F11" s="19"/>
      <c r="G11" s="0"/>
      <c r="H11" s="19"/>
    </row>
    <row r="12" customFormat="false" ht="12.75" hidden="false" customHeight="false" outlineLevel="0" collapsed="false">
      <c r="A12" s="25" t="s">
        <v>92</v>
      </c>
      <c r="B12" s="26" t="n">
        <v>30641</v>
      </c>
      <c r="C12" s="27" t="n">
        <v>16.05</v>
      </c>
      <c r="D12" s="22" t="n">
        <v>1909.09657320872</v>
      </c>
      <c r="E12" s="23"/>
      <c r="F12" s="19"/>
      <c r="G12" s="0"/>
      <c r="H12" s="19"/>
    </row>
    <row r="13" customFormat="false" ht="12.75" hidden="false" customHeight="false" outlineLevel="0" collapsed="false">
      <c r="A13" s="25" t="s">
        <v>93</v>
      </c>
      <c r="B13" s="26" t="n">
        <v>20702</v>
      </c>
      <c r="C13" s="27" t="n">
        <v>10.1</v>
      </c>
      <c r="D13" s="22" t="n">
        <v>2049.70297029703</v>
      </c>
      <c r="E13" s="23"/>
      <c r="F13" s="19"/>
      <c r="G13" s="0"/>
      <c r="H13" s="19"/>
    </row>
    <row r="14" customFormat="false" ht="12.75" hidden="false" customHeight="false" outlineLevel="0" collapsed="false">
      <c r="A14" s="25" t="s">
        <v>94</v>
      </c>
      <c r="B14" s="26" t="n">
        <v>3216</v>
      </c>
      <c r="C14" s="27" t="n">
        <v>1.98</v>
      </c>
      <c r="D14" s="22" t="n">
        <v>1624.24242424242</v>
      </c>
      <c r="E14" s="23"/>
      <c r="F14" s="19"/>
      <c r="G14" s="0"/>
      <c r="H14" s="19"/>
    </row>
    <row r="15" customFormat="false" ht="12.75" hidden="false" customHeight="false" outlineLevel="0" collapsed="false">
      <c r="A15" s="25" t="s">
        <v>95</v>
      </c>
      <c r="B15" s="26" t="n">
        <v>7296</v>
      </c>
      <c r="C15" s="27" t="n">
        <v>2.74</v>
      </c>
      <c r="D15" s="22" t="n">
        <v>2662.77372262774</v>
      </c>
      <c r="E15" s="23"/>
      <c r="F15" s="19"/>
      <c r="G15" s="0"/>
      <c r="H15" s="19"/>
    </row>
    <row r="16" customFormat="false" ht="12.75" hidden="false" customHeight="false" outlineLevel="0" collapsed="false">
      <c r="A16" s="25" t="s">
        <v>96</v>
      </c>
      <c r="B16" s="26" t="n">
        <v>14923</v>
      </c>
      <c r="C16" s="27" t="n">
        <v>0.78</v>
      </c>
      <c r="D16" s="22" t="n">
        <v>19132.0512820513</v>
      </c>
      <c r="E16" s="23"/>
      <c r="F16" s="19"/>
      <c r="G16" s="0"/>
      <c r="H16" s="19"/>
    </row>
    <row r="17" customFormat="false" ht="12.75" hidden="false" customHeight="false" outlineLevel="0" collapsed="false">
      <c r="A17" s="25" t="s">
        <v>97</v>
      </c>
      <c r="B17" s="26" t="n">
        <v>1993</v>
      </c>
      <c r="C17" s="27" t="n">
        <v>3.68</v>
      </c>
      <c r="D17" s="22" t="n">
        <v>541.576086956522</v>
      </c>
      <c r="E17" s="23"/>
      <c r="F17" s="19"/>
      <c r="G17" s="0"/>
      <c r="H17" s="0"/>
    </row>
    <row r="18" customFormat="false" ht="12.75" hidden="false" customHeight="false" outlineLevel="0" collapsed="false">
      <c r="A18" s="25" t="s">
        <v>98</v>
      </c>
      <c r="B18" s="26" t="n">
        <v>3458</v>
      </c>
      <c r="C18" s="27" t="n">
        <v>1.05</v>
      </c>
      <c r="D18" s="22" t="n">
        <v>3293.33333333333</v>
      </c>
      <c r="E18" s="23"/>
      <c r="F18" s="19"/>
      <c r="G18" s="0"/>
      <c r="H18" s="19"/>
    </row>
    <row r="19" customFormat="false" ht="12.75" hidden="false" customHeight="false" outlineLevel="0" collapsed="false">
      <c r="A19" s="25" t="s">
        <v>99</v>
      </c>
      <c r="B19" s="26" t="n">
        <v>37947</v>
      </c>
      <c r="C19" s="27" t="n">
        <v>3.44</v>
      </c>
      <c r="D19" s="22" t="n">
        <v>11031.1046511628</v>
      </c>
      <c r="E19" s="23"/>
      <c r="F19" s="19"/>
      <c r="G19" s="0"/>
      <c r="H19" s="19"/>
    </row>
    <row r="20" customFormat="false" ht="12.75" hidden="false" customHeight="false" outlineLevel="0" collapsed="false">
      <c r="A20" s="25" t="s">
        <v>100</v>
      </c>
      <c r="B20" s="26" t="n">
        <v>27631</v>
      </c>
      <c r="C20" s="27" t="n">
        <v>13.04</v>
      </c>
      <c r="D20" s="22" t="n">
        <v>2118.94171779141</v>
      </c>
      <c r="E20" s="23"/>
      <c r="F20" s="19"/>
      <c r="G20" s="0"/>
      <c r="H20" s="19"/>
    </row>
    <row r="21" customFormat="false" ht="12.75" hidden="false" customHeight="false" outlineLevel="0" collapsed="false">
      <c r="A21" s="25" t="s">
        <v>101</v>
      </c>
      <c r="B21" s="26" t="n">
        <v>629</v>
      </c>
      <c r="C21" s="27" t="n">
        <v>0.03</v>
      </c>
      <c r="D21" s="22" t="n">
        <v>20966.6666666667</v>
      </c>
      <c r="E21" s="23"/>
      <c r="F21" s="0"/>
      <c r="G21" s="0"/>
      <c r="H21" s="19"/>
    </row>
    <row r="22" customFormat="false" ht="12.75" hidden="false" customHeight="false" outlineLevel="0" collapsed="false">
      <c r="A22" s="25" t="s">
        <v>102</v>
      </c>
      <c r="B22" s="26" t="n">
        <v>7020</v>
      </c>
      <c r="C22" s="27" t="n">
        <v>6.48</v>
      </c>
      <c r="D22" s="22" t="n">
        <v>1083.33333333333</v>
      </c>
      <c r="E22" s="23"/>
      <c r="F22" s="19"/>
      <c r="G22" s="0"/>
      <c r="H22" s="19"/>
    </row>
    <row r="23" customFormat="false" ht="12.75" hidden="false" customHeight="false" outlineLevel="0" collapsed="false">
      <c r="A23" s="25" t="s">
        <v>103</v>
      </c>
      <c r="B23" s="26" t="n">
        <v>13162</v>
      </c>
      <c r="C23" s="27" t="n">
        <v>8.4</v>
      </c>
      <c r="D23" s="22" t="n">
        <v>1566.90476190476</v>
      </c>
      <c r="E23" s="23"/>
      <c r="F23" s="19"/>
      <c r="G23" s="0"/>
      <c r="H23" s="19"/>
    </row>
    <row r="24" customFormat="false" ht="12.75" hidden="false" customHeight="false" outlineLevel="0" collapsed="false">
      <c r="A24" s="25" t="s">
        <v>104</v>
      </c>
      <c r="B24" s="26" t="n">
        <v>152</v>
      </c>
      <c r="C24" s="27" t="n">
        <v>0.04</v>
      </c>
      <c r="D24" s="22" t="n">
        <v>3800</v>
      </c>
      <c r="E24" s="23"/>
      <c r="F24" s="0"/>
      <c r="G24" s="0"/>
      <c r="H24" s="19"/>
    </row>
    <row r="25" customFormat="false" ht="12.75" hidden="false" customHeight="false" outlineLevel="0" collapsed="false">
      <c r="A25" s="25" t="s">
        <v>105</v>
      </c>
      <c r="B25" s="26" t="n">
        <v>30883</v>
      </c>
      <c r="C25" s="27" t="n">
        <v>19.65</v>
      </c>
      <c r="D25" s="22" t="n">
        <v>1571.65394402036</v>
      </c>
      <c r="E25" s="23"/>
      <c r="F25" s="19"/>
      <c r="G25" s="0"/>
      <c r="H25" s="19"/>
    </row>
    <row r="26" customFormat="false" ht="12.75" hidden="false" customHeight="false" outlineLevel="0" collapsed="false">
      <c r="A26" s="25" t="s">
        <v>106</v>
      </c>
      <c r="B26" s="26" t="n">
        <v>2351</v>
      </c>
      <c r="C26" s="27" t="n">
        <v>2.53</v>
      </c>
      <c r="D26" s="22" t="n">
        <v>929.249011857708</v>
      </c>
      <c r="E26" s="23"/>
      <c r="F26" s="19"/>
      <c r="G26" s="0"/>
      <c r="H26" s="0"/>
    </row>
    <row r="27" customFormat="false" ht="12.75" hidden="false" customHeight="false" outlineLevel="0" collapsed="false">
      <c r="A27" s="25" t="s">
        <v>107</v>
      </c>
      <c r="B27" s="26" t="n">
        <v>15487</v>
      </c>
      <c r="C27" s="27" t="n">
        <v>6.16</v>
      </c>
      <c r="D27" s="22" t="n">
        <v>2514.12337662338</v>
      </c>
      <c r="E27" s="23"/>
      <c r="F27" s="19"/>
      <c r="G27" s="0"/>
      <c r="H27" s="19"/>
    </row>
    <row r="28" customFormat="false" ht="12.75" hidden="false" customHeight="false" outlineLevel="0" collapsed="false">
      <c r="A28" s="25" t="s">
        <v>108</v>
      </c>
      <c r="B28" s="26" t="n">
        <v>8905</v>
      </c>
      <c r="C28" s="27" t="n">
        <v>5.59</v>
      </c>
      <c r="D28" s="22" t="n">
        <v>1593.02325581395</v>
      </c>
      <c r="E28" s="23"/>
      <c r="F28" s="19"/>
      <c r="G28" s="0"/>
      <c r="H28" s="19"/>
    </row>
    <row r="29" customFormat="false" ht="12.75" hidden="false" customHeight="false" outlineLevel="0" collapsed="false">
      <c r="A29" s="25" t="s">
        <v>109</v>
      </c>
      <c r="B29" s="26" t="n">
        <v>10686</v>
      </c>
      <c r="C29" s="27" t="n">
        <v>4.73</v>
      </c>
      <c r="D29" s="22" t="n">
        <v>2259.19661733615</v>
      </c>
      <c r="E29" s="23"/>
      <c r="F29" s="19"/>
      <c r="G29" s="0"/>
      <c r="H29" s="19"/>
    </row>
    <row r="30" customFormat="false" ht="12.75" hidden="false" customHeight="false" outlineLevel="0" collapsed="false">
      <c r="A30" s="25" t="s">
        <v>110</v>
      </c>
      <c r="B30" s="26" t="n">
        <v>43515</v>
      </c>
      <c r="C30" s="27" t="n">
        <v>2.06</v>
      </c>
      <c r="D30" s="22" t="n">
        <v>21123.786407767</v>
      </c>
      <c r="E30" s="23"/>
      <c r="F30" s="19"/>
      <c r="G30" s="0"/>
      <c r="H30" s="19"/>
    </row>
    <row r="31" customFormat="false" ht="12.75" hidden="false" customHeight="false" outlineLevel="0" collapsed="false">
      <c r="A31" s="25" t="s">
        <v>111</v>
      </c>
      <c r="B31" s="26" t="n">
        <v>21973</v>
      </c>
      <c r="C31" s="27" t="n">
        <v>15.83</v>
      </c>
      <c r="D31" s="22" t="n">
        <v>1388.06064434618</v>
      </c>
      <c r="E31" s="23"/>
      <c r="F31" s="19"/>
      <c r="G31" s="0"/>
      <c r="H31" s="19"/>
    </row>
    <row r="32" customFormat="false" ht="12.75" hidden="false" customHeight="false" outlineLevel="0" collapsed="false">
      <c r="A32" s="25" t="s">
        <v>112</v>
      </c>
      <c r="B32" s="26" t="n">
        <v>6168</v>
      </c>
      <c r="C32" s="27" t="n">
        <v>12.45</v>
      </c>
      <c r="D32" s="22" t="n">
        <v>495.421686746988</v>
      </c>
      <c r="E32" s="23"/>
      <c r="F32" s="19"/>
      <c r="G32" s="0"/>
      <c r="H32" s="0"/>
    </row>
    <row r="33" customFormat="false" ht="12.75" hidden="false" customHeight="false" outlineLevel="0" collapsed="false">
      <c r="A33" s="25" t="s">
        <v>113</v>
      </c>
      <c r="B33" s="26" t="n">
        <v>24411</v>
      </c>
      <c r="C33" s="27" t="n">
        <v>3.93</v>
      </c>
      <c r="D33" s="22" t="n">
        <v>6211.45038167939</v>
      </c>
      <c r="E33" s="23"/>
      <c r="F33" s="19"/>
      <c r="G33" s="0"/>
      <c r="H33" s="19"/>
    </row>
    <row r="34" customFormat="false" ht="12.75" hidden="false" customHeight="false" outlineLevel="0" collapsed="false">
      <c r="A34" s="25" t="s">
        <v>114</v>
      </c>
      <c r="B34" s="26" t="n">
        <v>66853</v>
      </c>
      <c r="C34" s="27" t="n">
        <v>35.85</v>
      </c>
      <c r="D34" s="22" t="n">
        <v>1864.79776847978</v>
      </c>
      <c r="E34" s="23"/>
      <c r="F34" s="19"/>
      <c r="G34" s="0"/>
      <c r="H34" s="19"/>
    </row>
    <row r="35" customFormat="false" ht="12.75" hidden="false" customHeight="false" outlineLevel="0" collapsed="false">
      <c r="A35" s="25" t="s">
        <v>115</v>
      </c>
      <c r="B35" s="26" t="n">
        <v>11223</v>
      </c>
      <c r="C35" s="27" t="n">
        <v>7.12</v>
      </c>
      <c r="D35" s="22" t="n">
        <v>1576.26404494382</v>
      </c>
      <c r="E35" s="23"/>
      <c r="F35" s="19"/>
      <c r="G35" s="0"/>
      <c r="H35" s="19"/>
    </row>
    <row r="36" customFormat="false" ht="12.75" hidden="false" customHeight="false" outlineLevel="0" collapsed="false">
      <c r="A36" s="25" t="s">
        <v>116</v>
      </c>
      <c r="B36" s="26" t="n">
        <v>20186</v>
      </c>
      <c r="C36" s="27" t="n">
        <v>85.79</v>
      </c>
      <c r="D36" s="22" t="n">
        <v>235.29548898473</v>
      </c>
      <c r="E36" s="23"/>
      <c r="F36" s="19"/>
      <c r="G36" s="0"/>
      <c r="H36" s="0"/>
    </row>
    <row r="37" customFormat="false" ht="12.75" hidden="false" customHeight="false" outlineLevel="0" collapsed="false">
      <c r="A37" s="25" t="s">
        <v>117</v>
      </c>
      <c r="B37" s="26" t="n">
        <v>7685</v>
      </c>
      <c r="C37" s="27" t="n">
        <v>3.61</v>
      </c>
      <c r="D37" s="22" t="n">
        <v>2128.80886426593</v>
      </c>
      <c r="E37" s="23"/>
      <c r="F37" s="19"/>
      <c r="G37" s="0"/>
      <c r="H37" s="19"/>
    </row>
    <row r="38" customFormat="false" ht="12.75" hidden="false" customHeight="false" outlineLevel="0" collapsed="false">
      <c r="A38" s="25" t="s">
        <v>118</v>
      </c>
      <c r="B38" s="26" t="n">
        <v>19289</v>
      </c>
      <c r="C38" s="27" t="n">
        <v>18.06</v>
      </c>
      <c r="D38" s="22" t="n">
        <v>1068.05094130676</v>
      </c>
      <c r="E38" s="23"/>
      <c r="F38" s="19"/>
      <c r="G38" s="0"/>
      <c r="H38" s="19"/>
    </row>
    <row r="39" customFormat="false" ht="12.75" hidden="false" customHeight="false" outlineLevel="0" collapsed="false">
      <c r="A39" s="25" t="s">
        <v>119</v>
      </c>
      <c r="B39" s="26" t="n">
        <v>8974</v>
      </c>
      <c r="C39" s="27" t="n">
        <v>26.83</v>
      </c>
      <c r="D39" s="22" t="n">
        <v>334.47633246366</v>
      </c>
      <c r="E39" s="23"/>
      <c r="F39" s="19"/>
      <c r="G39" s="0"/>
      <c r="H39" s="0"/>
    </row>
    <row r="40" customFormat="false" ht="12.75" hidden="false" customHeight="false" outlineLevel="0" collapsed="false">
      <c r="A40" s="25" t="s">
        <v>120</v>
      </c>
      <c r="B40" s="26" t="n">
        <v>25253</v>
      </c>
      <c r="C40" s="27" t="n">
        <v>19.64</v>
      </c>
      <c r="D40" s="22" t="n">
        <v>1285.79429735234</v>
      </c>
      <c r="E40" s="23"/>
      <c r="F40" s="19"/>
      <c r="G40" s="0"/>
      <c r="H40" s="19"/>
    </row>
    <row r="41" customFormat="false" ht="12.75" hidden="false" customHeight="false" outlineLevel="0" collapsed="false">
      <c r="A41" s="25" t="s">
        <v>121</v>
      </c>
      <c r="B41" s="26" t="n">
        <v>8636</v>
      </c>
      <c r="C41" s="27" t="n">
        <v>4.2</v>
      </c>
      <c r="D41" s="22" t="n">
        <v>2056.19047619048</v>
      </c>
      <c r="E41" s="23"/>
      <c r="F41" s="19"/>
      <c r="G41" s="0"/>
      <c r="H41" s="19"/>
    </row>
    <row r="42" customFormat="false" ht="12.75" hidden="false" customHeight="false" outlineLevel="0" collapsed="false">
      <c r="A42" s="25" t="s">
        <v>122</v>
      </c>
      <c r="B42" s="26" t="n">
        <v>6795</v>
      </c>
      <c r="C42" s="27" t="n">
        <v>2.34</v>
      </c>
      <c r="D42" s="22" t="n">
        <v>2903.84615384615</v>
      </c>
      <c r="E42" s="23"/>
      <c r="F42" s="19"/>
      <c r="G42" s="0"/>
      <c r="H42" s="19"/>
    </row>
    <row r="43" customFormat="false" ht="12.75" hidden="false" customHeight="false" outlineLevel="0" collapsed="false">
      <c r="A43" s="25" t="s">
        <v>123</v>
      </c>
      <c r="B43" s="26" t="n">
        <v>7056</v>
      </c>
      <c r="C43" s="27" t="n">
        <v>8.74</v>
      </c>
      <c r="D43" s="22" t="n">
        <f aca="false">+B43/C43</f>
        <v>807.322654462243</v>
      </c>
      <c r="F43" s="19"/>
      <c r="G43" s="0"/>
      <c r="H43" s="0"/>
    </row>
    <row r="44" customFormat="false" ht="12.75" hidden="false" customHeight="false" outlineLevel="0" collapsed="false">
      <c r="A44" s="25" t="s">
        <v>124</v>
      </c>
      <c r="B44" s="26" t="n">
        <v>10140</v>
      </c>
      <c r="C44" s="27" t="n">
        <v>1.83</v>
      </c>
      <c r="D44" s="22" t="n">
        <v>5540.98360655738</v>
      </c>
      <c r="E44" s="23"/>
      <c r="F44" s="19"/>
      <c r="G44" s="0"/>
      <c r="H44" s="19"/>
    </row>
    <row r="45" customFormat="false" ht="12.75" hidden="false" customHeight="false" outlineLevel="0" collapsed="false">
      <c r="A45" s="25" t="s">
        <v>125</v>
      </c>
      <c r="B45" s="26" t="n">
        <v>18873</v>
      </c>
      <c r="C45" s="27" t="n">
        <v>25.03</v>
      </c>
      <c r="D45" s="22" t="n">
        <v>754.015181781862</v>
      </c>
      <c r="E45" s="23"/>
      <c r="F45" s="19"/>
      <c r="G45" s="0"/>
      <c r="H45" s="0"/>
    </row>
    <row r="46" customFormat="false" ht="12.75" hidden="false" customHeight="false" outlineLevel="0" collapsed="false">
      <c r="A46" s="25" t="s">
        <v>126</v>
      </c>
      <c r="B46" s="26" t="n">
        <v>9325</v>
      </c>
      <c r="C46" s="27" t="n">
        <v>0.74</v>
      </c>
      <c r="D46" s="22" t="n">
        <v>12601.3513513514</v>
      </c>
      <c r="E46" s="23"/>
      <c r="F46" s="19"/>
      <c r="G46" s="0"/>
      <c r="H46" s="19"/>
    </row>
    <row r="47" customFormat="false" ht="12.75" hidden="false" customHeight="false" outlineLevel="0" collapsed="false">
      <c r="A47" s="25" t="s">
        <v>127</v>
      </c>
      <c r="B47" s="26" t="n">
        <v>80829</v>
      </c>
      <c r="C47" s="27" t="n">
        <v>69.32</v>
      </c>
      <c r="D47" s="22" t="n">
        <v>1166.02712060012</v>
      </c>
      <c r="E47" s="23"/>
      <c r="F47" s="19"/>
      <c r="G47" s="0"/>
      <c r="H47" s="19"/>
    </row>
    <row r="48" customFormat="false" ht="12.75" hidden="false" customHeight="false" outlineLevel="0" collapsed="false">
      <c r="A48" s="25" t="s">
        <v>128</v>
      </c>
      <c r="B48" s="26" t="n">
        <v>3218</v>
      </c>
      <c r="C48" s="27" t="n">
        <v>1.53</v>
      </c>
      <c r="D48" s="22" t="n">
        <v>2103.26797385621</v>
      </c>
      <c r="E48" s="23"/>
      <c r="F48" s="19"/>
      <c r="G48" s="0"/>
      <c r="H48" s="19"/>
    </row>
    <row r="49" customFormat="false" ht="12.75" hidden="false" customHeight="false" outlineLevel="0" collapsed="false">
      <c r="A49" s="25" t="s">
        <v>129</v>
      </c>
      <c r="B49" s="26" t="n">
        <v>29952</v>
      </c>
      <c r="C49" s="27" t="n">
        <v>5.15</v>
      </c>
      <c r="D49" s="22" t="n">
        <v>5815.92233009709</v>
      </c>
      <c r="E49" s="23"/>
      <c r="F49" s="19"/>
      <c r="G49" s="0"/>
      <c r="H49" s="19"/>
    </row>
    <row r="50" s="5" customFormat="true" ht="12" hidden="false" customHeight="false" outlineLevel="0" collapsed="false">
      <c r="A50" s="20" t="s">
        <v>130</v>
      </c>
      <c r="B50" s="28" t="n">
        <f aca="false">SUM(B5:B49)</f>
        <v>1545564</v>
      </c>
      <c r="C50" s="28" t="n">
        <v>629</v>
      </c>
      <c r="D50" s="22" t="n">
        <f aca="false">+B50/C50</f>
        <v>2457.17647058824</v>
      </c>
    </row>
    <row r="51" customFormat="false" ht="12" hidden="false" customHeight="false" outlineLevel="0" collapsed="false">
      <c r="A51" s="29" t="s">
        <v>131</v>
      </c>
    </row>
    <row r="60" customFormat="false" ht="12.75" hidden="false" customHeight="false" outlineLevel="0" collapsed="false">
      <c r="A60" s="23"/>
      <c r="B60" s="30"/>
    </row>
    <row r="61" customFormat="false" ht="12.75" hidden="false" customHeight="false" outlineLevel="0" collapsed="false">
      <c r="A61" s="23"/>
      <c r="B61" s="30"/>
    </row>
    <row r="62" customFormat="false" ht="12.75" hidden="false" customHeight="false" outlineLevel="0" collapsed="false">
      <c r="A62" s="23"/>
      <c r="B62" s="30"/>
    </row>
    <row r="63" customFormat="false" ht="12.75" hidden="false" customHeight="false" outlineLevel="0" collapsed="false">
      <c r="A63" s="23"/>
      <c r="B63" s="30"/>
    </row>
    <row r="64" customFormat="false" ht="12.75" hidden="false" customHeight="false" outlineLevel="0" collapsed="false">
      <c r="A64" s="23"/>
      <c r="B64" s="30"/>
    </row>
    <row r="65" customFormat="false" ht="12.75" hidden="false" customHeight="false" outlineLevel="0" collapsed="false">
      <c r="A65" s="23"/>
      <c r="B65" s="30"/>
    </row>
    <row r="66" customFormat="false" ht="12.75" hidden="false" customHeight="false" outlineLevel="0" collapsed="false">
      <c r="A66" s="23"/>
      <c r="B66" s="30"/>
    </row>
    <row r="67" customFormat="false" ht="12.75" hidden="false" customHeight="false" outlineLevel="0" collapsed="false">
      <c r="A67" s="23"/>
      <c r="B67" s="30"/>
    </row>
    <row r="68" customFormat="false" ht="12.75" hidden="false" customHeight="false" outlineLevel="0" collapsed="false">
      <c r="A68" s="23"/>
      <c r="B68" s="30"/>
    </row>
    <row r="69" customFormat="false" ht="12.75" hidden="false" customHeight="false" outlineLevel="0" collapsed="false">
      <c r="A69" s="23"/>
      <c r="B69" s="30"/>
    </row>
    <row r="70" customFormat="false" ht="12.75" hidden="false" customHeight="false" outlineLevel="0" collapsed="false">
      <c r="A70" s="23"/>
      <c r="B70" s="30"/>
    </row>
    <row r="71" customFormat="false" ht="12.75" hidden="false" customHeight="false" outlineLevel="0" collapsed="false">
      <c r="A71" s="23"/>
      <c r="B71" s="30"/>
    </row>
    <row r="72" customFormat="false" ht="12.75" hidden="false" customHeight="false" outlineLevel="0" collapsed="false">
      <c r="A72" s="23"/>
      <c r="B72" s="30"/>
    </row>
    <row r="73" customFormat="false" ht="12.75" hidden="false" customHeight="false" outlineLevel="0" collapsed="false">
      <c r="A73" s="23"/>
      <c r="B73" s="30"/>
    </row>
    <row r="74" customFormat="false" ht="12.75" hidden="false" customHeight="false" outlineLevel="0" collapsed="false">
      <c r="A74" s="23"/>
      <c r="B74" s="30"/>
    </row>
    <row r="75" customFormat="false" ht="12.75" hidden="false" customHeight="false" outlineLevel="0" collapsed="false">
      <c r="A75" s="23"/>
      <c r="B75" s="0"/>
    </row>
    <row r="76" customFormat="false" ht="12.75" hidden="false" customHeight="false" outlineLevel="0" collapsed="false">
      <c r="A76" s="23"/>
      <c r="B76" s="30"/>
    </row>
    <row r="77" customFormat="false" ht="12.75" hidden="false" customHeight="false" outlineLevel="0" collapsed="false">
      <c r="A77" s="23"/>
      <c r="B77" s="30"/>
    </row>
    <row r="78" customFormat="false" ht="12.75" hidden="false" customHeight="false" outlineLevel="0" collapsed="false">
      <c r="A78" s="23"/>
      <c r="B78" s="0"/>
    </row>
    <row r="79" customFormat="false" ht="12.75" hidden="false" customHeight="false" outlineLevel="0" collapsed="false">
      <c r="A79" s="23"/>
      <c r="B79" s="30"/>
    </row>
    <row r="80" customFormat="false" ht="12.75" hidden="false" customHeight="false" outlineLevel="0" collapsed="false">
      <c r="A80" s="23"/>
      <c r="B80" s="30"/>
    </row>
    <row r="81" customFormat="false" ht="12.75" hidden="false" customHeight="false" outlineLevel="0" collapsed="false">
      <c r="A81" s="23"/>
      <c r="B81" s="30"/>
    </row>
    <row r="82" customFormat="false" ht="12.75" hidden="false" customHeight="false" outlineLevel="0" collapsed="false">
      <c r="A82" s="23"/>
      <c r="B82" s="30"/>
    </row>
    <row r="83" customFormat="false" ht="12.75" hidden="false" customHeight="false" outlineLevel="0" collapsed="false">
      <c r="A83" s="23"/>
      <c r="B83" s="30"/>
    </row>
    <row r="84" customFormat="false" ht="12.75" hidden="false" customHeight="false" outlineLevel="0" collapsed="false">
      <c r="A84" s="23"/>
      <c r="B84" s="30"/>
    </row>
    <row r="85" customFormat="false" ht="12.75" hidden="false" customHeight="false" outlineLevel="0" collapsed="false">
      <c r="A85" s="23"/>
      <c r="B85" s="30"/>
    </row>
    <row r="86" customFormat="false" ht="12.75" hidden="false" customHeight="false" outlineLevel="0" collapsed="false">
      <c r="A86" s="23"/>
      <c r="B86" s="30"/>
    </row>
    <row r="87" customFormat="false" ht="12.75" hidden="false" customHeight="false" outlineLevel="0" collapsed="false">
      <c r="A87" s="23"/>
      <c r="B87" s="30"/>
    </row>
    <row r="88" customFormat="false" ht="12.75" hidden="false" customHeight="false" outlineLevel="0" collapsed="false">
      <c r="A88" s="23"/>
      <c r="B88" s="30"/>
    </row>
    <row r="89" customFormat="false" ht="12.75" hidden="false" customHeight="false" outlineLevel="0" collapsed="false">
      <c r="A89" s="23"/>
      <c r="B89" s="30"/>
    </row>
    <row r="90" customFormat="false" ht="12.75" hidden="false" customHeight="false" outlineLevel="0" collapsed="false">
      <c r="A90" s="23"/>
      <c r="B90" s="30"/>
    </row>
    <row r="91" customFormat="false" ht="12.75" hidden="false" customHeight="false" outlineLevel="0" collapsed="false">
      <c r="A91" s="23"/>
      <c r="B91" s="30"/>
    </row>
    <row r="92" customFormat="false" ht="12.75" hidden="false" customHeight="false" outlineLevel="0" collapsed="false">
      <c r="A92" s="23"/>
      <c r="B92" s="30"/>
    </row>
    <row r="93" customFormat="false" ht="12.75" hidden="false" customHeight="false" outlineLevel="0" collapsed="false">
      <c r="A93" s="23"/>
      <c r="B93" s="30"/>
    </row>
    <row r="94" customFormat="false" ht="12.75" hidden="false" customHeight="false" outlineLevel="0" collapsed="false">
      <c r="A94" s="23"/>
      <c r="B94" s="30"/>
    </row>
    <row r="95" customFormat="false" ht="12.75" hidden="false" customHeight="false" outlineLevel="0" collapsed="false">
      <c r="A95" s="23"/>
      <c r="B95" s="30"/>
    </row>
    <row r="96" customFormat="false" ht="12.75" hidden="false" customHeight="false" outlineLevel="0" collapsed="false">
      <c r="A96" s="23"/>
      <c r="B96" s="30"/>
    </row>
    <row r="97" customFormat="false" ht="12.75" hidden="false" customHeight="false" outlineLevel="0" collapsed="false">
      <c r="A97" s="23"/>
      <c r="B97" s="30"/>
    </row>
    <row r="98" customFormat="false" ht="12.75" hidden="false" customHeight="false" outlineLevel="0" collapsed="false">
      <c r="A98" s="23"/>
      <c r="B98" s="30"/>
    </row>
    <row r="99" customFormat="false" ht="12.75" hidden="false" customHeight="false" outlineLevel="0" collapsed="false">
      <c r="A99" s="23"/>
      <c r="B99" s="30"/>
    </row>
    <row r="100" customFormat="false" ht="12.75" hidden="false" customHeight="false" outlineLevel="0" collapsed="false">
      <c r="A100" s="23"/>
      <c r="B100" s="30"/>
    </row>
    <row r="101" customFormat="false" ht="12.75" hidden="false" customHeight="false" outlineLevel="0" collapsed="false">
      <c r="A101" s="23"/>
      <c r="B101" s="30"/>
    </row>
    <row r="102" customFormat="false" ht="12.75" hidden="false" customHeight="false" outlineLevel="0" collapsed="false">
      <c r="A102" s="23"/>
      <c r="B102" s="30"/>
    </row>
    <row r="103" customFormat="false" ht="12.75" hidden="false" customHeight="false" outlineLevel="0" collapsed="false">
      <c r="A103" s="23"/>
      <c r="B103" s="30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1.85"/>
    <col collapsed="false" customWidth="true" hidden="false" outlineLevel="0" max="2" min="2" style="31" width="12.14"/>
    <col collapsed="false" customWidth="true" hidden="false" outlineLevel="0" max="4" min="3" style="14" width="12.14"/>
    <col collapsed="false" customWidth="false" hidden="false" outlineLevel="0" max="257" min="5" style="14" width="11.42"/>
  </cols>
  <sheetData>
    <row r="1" customFormat="false" ht="12" hidden="false" customHeight="false" outlineLevel="0" collapsed="false">
      <c r="A1" s="5" t="s">
        <v>132</v>
      </c>
    </row>
    <row r="2" s="16" customFormat="true" ht="12" hidden="false" customHeight="false" outlineLevel="0" collapsed="false">
      <c r="A2" s="15" t="s">
        <v>133</v>
      </c>
      <c r="B2" s="32"/>
    </row>
    <row r="3" customFormat="false" ht="12" hidden="false" customHeight="false" outlineLevel="0" collapsed="false">
      <c r="A3" s="12"/>
      <c r="B3" s="33"/>
    </row>
    <row r="4" s="3" customFormat="true" ht="36" hidden="false" customHeight="false" outlineLevel="0" collapsed="false">
      <c r="A4" s="17"/>
      <c r="B4" s="34" t="s">
        <v>134</v>
      </c>
      <c r="C4" s="35" t="s">
        <v>135</v>
      </c>
      <c r="D4" s="35"/>
    </row>
    <row r="5" s="5" customFormat="true" ht="12" hidden="false" customHeight="false" outlineLevel="0" collapsed="false">
      <c r="A5" s="20" t="s">
        <v>85</v>
      </c>
      <c r="B5" s="36" t="n">
        <v>792054</v>
      </c>
      <c r="C5" s="37" t="n">
        <v>790755</v>
      </c>
      <c r="D5" s="38"/>
      <c r="E5" s="39"/>
    </row>
    <row r="6" customFormat="false" ht="12" hidden="false" customHeight="false" outlineLevel="0" collapsed="false">
      <c r="A6" s="25" t="s">
        <v>86</v>
      </c>
      <c r="B6" s="40" t="n">
        <v>30148</v>
      </c>
      <c r="C6" s="41" t="n">
        <v>30145</v>
      </c>
      <c r="D6" s="38"/>
      <c r="E6" s="42"/>
    </row>
    <row r="7" customFormat="false" ht="12" hidden="false" customHeight="false" outlineLevel="0" collapsed="false">
      <c r="A7" s="25" t="s">
        <v>87</v>
      </c>
      <c r="B7" s="40" t="n">
        <v>15695</v>
      </c>
      <c r="C7" s="41" t="n">
        <v>15695</v>
      </c>
      <c r="D7" s="38"/>
      <c r="E7" s="42"/>
    </row>
    <row r="8" customFormat="false" ht="12" hidden="false" customHeight="false" outlineLevel="0" collapsed="false">
      <c r="A8" s="25" t="s">
        <v>88</v>
      </c>
      <c r="B8" s="40" t="n">
        <v>3909</v>
      </c>
      <c r="C8" s="41" t="n">
        <v>3910</v>
      </c>
      <c r="D8" s="38"/>
      <c r="E8" s="42"/>
    </row>
    <row r="9" customFormat="false" ht="12" hidden="false" customHeight="false" outlineLevel="0" collapsed="false">
      <c r="A9" s="25" t="s">
        <v>89</v>
      </c>
      <c r="B9" s="40" t="n">
        <v>22915</v>
      </c>
      <c r="C9" s="41" t="n">
        <v>22855</v>
      </c>
      <c r="D9" s="38"/>
      <c r="E9" s="42"/>
    </row>
    <row r="10" customFormat="false" ht="12" hidden="false" customHeight="false" outlineLevel="0" collapsed="false">
      <c r="A10" s="25" t="s">
        <v>90</v>
      </c>
      <c r="B10" s="40" t="n">
        <v>3948</v>
      </c>
      <c r="C10" s="41" t="n">
        <v>3900</v>
      </c>
      <c r="D10" s="38"/>
      <c r="E10" s="42"/>
    </row>
    <row r="11" customFormat="false" ht="12" hidden="false" customHeight="false" outlineLevel="0" collapsed="false">
      <c r="A11" s="25" t="s">
        <v>91</v>
      </c>
      <c r="B11" s="40" t="n">
        <v>9459</v>
      </c>
      <c r="C11" s="41" t="n">
        <v>9460</v>
      </c>
      <c r="D11" s="38"/>
      <c r="E11" s="42"/>
    </row>
    <row r="12" customFormat="false" ht="12" hidden="false" customHeight="false" outlineLevel="0" collapsed="false">
      <c r="A12" s="25" t="s">
        <v>92</v>
      </c>
      <c r="B12" s="40" t="n">
        <v>30641</v>
      </c>
      <c r="C12" s="41" t="n">
        <v>30530</v>
      </c>
      <c r="D12" s="38"/>
      <c r="E12" s="42"/>
    </row>
    <row r="13" customFormat="false" ht="12" hidden="false" customHeight="false" outlineLevel="0" collapsed="false">
      <c r="A13" s="25" t="s">
        <v>93</v>
      </c>
      <c r="B13" s="40" t="n">
        <v>20702</v>
      </c>
      <c r="C13" s="41" t="n">
        <v>20700</v>
      </c>
      <c r="D13" s="38"/>
      <c r="E13" s="42"/>
    </row>
    <row r="14" customFormat="false" ht="12" hidden="false" customHeight="false" outlineLevel="0" collapsed="false">
      <c r="A14" s="25" t="s">
        <v>94</v>
      </c>
      <c r="B14" s="40" t="n">
        <v>3216</v>
      </c>
      <c r="C14" s="41" t="n">
        <v>3215</v>
      </c>
      <c r="D14" s="38"/>
      <c r="E14" s="42"/>
    </row>
    <row r="15" customFormat="false" ht="12" hidden="false" customHeight="false" outlineLevel="0" collapsed="false">
      <c r="A15" s="25" t="s">
        <v>95</v>
      </c>
      <c r="B15" s="40" t="n">
        <v>7296</v>
      </c>
      <c r="C15" s="41" t="n">
        <v>7295</v>
      </c>
      <c r="D15" s="38"/>
    </row>
    <row r="16" customFormat="false" ht="12" hidden="false" customHeight="false" outlineLevel="0" collapsed="false">
      <c r="A16" s="25" t="s">
        <v>96</v>
      </c>
      <c r="B16" s="40" t="n">
        <v>14923</v>
      </c>
      <c r="C16" s="41" t="n">
        <v>14925</v>
      </c>
      <c r="D16" s="38"/>
    </row>
    <row r="17" customFormat="false" ht="12" hidden="false" customHeight="false" outlineLevel="0" collapsed="false">
      <c r="A17" s="25" t="s">
        <v>97</v>
      </c>
      <c r="B17" s="40" t="n">
        <v>1993</v>
      </c>
      <c r="C17" s="41" t="n">
        <v>1995</v>
      </c>
      <c r="D17" s="38"/>
    </row>
    <row r="18" customFormat="false" ht="12" hidden="false" customHeight="false" outlineLevel="0" collapsed="false">
      <c r="A18" s="25" t="s">
        <v>98</v>
      </c>
      <c r="B18" s="40" t="n">
        <v>3458</v>
      </c>
      <c r="C18" s="41" t="n">
        <v>3460</v>
      </c>
      <c r="D18" s="38"/>
    </row>
    <row r="19" customFormat="false" ht="12" hidden="false" customHeight="false" outlineLevel="0" collapsed="false">
      <c r="A19" s="25" t="s">
        <v>99</v>
      </c>
      <c r="B19" s="40" t="n">
        <v>37947</v>
      </c>
      <c r="C19" s="41" t="n">
        <v>37825</v>
      </c>
      <c r="D19" s="38"/>
    </row>
    <row r="20" customFormat="false" ht="12" hidden="false" customHeight="false" outlineLevel="0" collapsed="false">
      <c r="A20" s="25" t="s">
        <v>100</v>
      </c>
      <c r="B20" s="40" t="n">
        <v>27631</v>
      </c>
      <c r="C20" s="41" t="n">
        <v>27550</v>
      </c>
      <c r="D20" s="38"/>
    </row>
    <row r="21" customFormat="false" ht="12" hidden="false" customHeight="false" outlineLevel="0" collapsed="false">
      <c r="A21" s="25" t="s">
        <v>101</v>
      </c>
      <c r="B21" s="43" t="n">
        <v>629</v>
      </c>
      <c r="C21" s="41" t="n">
        <v>630</v>
      </c>
      <c r="D21" s="38"/>
    </row>
    <row r="22" customFormat="false" ht="12" hidden="false" customHeight="false" outlineLevel="0" collapsed="false">
      <c r="A22" s="25" t="s">
        <v>102</v>
      </c>
      <c r="B22" s="40" t="n">
        <v>7020</v>
      </c>
      <c r="C22" s="41" t="n">
        <v>7020</v>
      </c>
      <c r="D22" s="38"/>
    </row>
    <row r="23" customFormat="false" ht="12" hidden="false" customHeight="false" outlineLevel="0" collapsed="false">
      <c r="A23" s="25" t="s">
        <v>103</v>
      </c>
      <c r="B23" s="40" t="n">
        <v>13162</v>
      </c>
      <c r="C23" s="41" t="n">
        <v>13035</v>
      </c>
      <c r="D23" s="38"/>
    </row>
    <row r="24" customFormat="false" ht="12" hidden="false" customHeight="false" outlineLevel="0" collapsed="false">
      <c r="A24" s="25" t="s">
        <v>104</v>
      </c>
      <c r="B24" s="43" t="n">
        <v>152</v>
      </c>
      <c r="C24" s="41" t="n">
        <v>150</v>
      </c>
      <c r="D24" s="38"/>
    </row>
    <row r="25" customFormat="false" ht="12" hidden="false" customHeight="false" outlineLevel="0" collapsed="false">
      <c r="A25" s="25" t="s">
        <v>105</v>
      </c>
      <c r="B25" s="40" t="n">
        <v>30883</v>
      </c>
      <c r="C25" s="41" t="n">
        <v>30715</v>
      </c>
      <c r="D25" s="38"/>
    </row>
    <row r="26" customFormat="false" ht="12" hidden="false" customHeight="false" outlineLevel="0" collapsed="false">
      <c r="A26" s="25" t="s">
        <v>106</v>
      </c>
      <c r="B26" s="40" t="n">
        <v>2351</v>
      </c>
      <c r="C26" s="41" t="n">
        <v>2350</v>
      </c>
      <c r="D26" s="38"/>
    </row>
    <row r="27" customFormat="false" ht="12" hidden="false" customHeight="false" outlineLevel="0" collapsed="false">
      <c r="A27" s="25" t="s">
        <v>107</v>
      </c>
      <c r="B27" s="40" t="n">
        <v>15487</v>
      </c>
      <c r="C27" s="41" t="n">
        <v>15295</v>
      </c>
      <c r="D27" s="38"/>
    </row>
    <row r="28" customFormat="false" ht="12" hidden="false" customHeight="false" outlineLevel="0" collapsed="false">
      <c r="A28" s="25" t="s">
        <v>108</v>
      </c>
      <c r="B28" s="40" t="n">
        <v>8905</v>
      </c>
      <c r="C28" s="41" t="n">
        <v>8865</v>
      </c>
      <c r="D28" s="38"/>
    </row>
    <row r="29" customFormat="false" ht="12" hidden="false" customHeight="false" outlineLevel="0" collapsed="false">
      <c r="A29" s="25" t="s">
        <v>109</v>
      </c>
      <c r="B29" s="40" t="n">
        <v>10686</v>
      </c>
      <c r="C29" s="41" t="n">
        <v>10670</v>
      </c>
      <c r="D29" s="38"/>
    </row>
    <row r="30" customFormat="false" ht="12" hidden="false" customHeight="false" outlineLevel="0" collapsed="false">
      <c r="A30" s="25" t="s">
        <v>110</v>
      </c>
      <c r="B30" s="40" t="n">
        <v>43515</v>
      </c>
      <c r="C30" s="41" t="n">
        <v>43490</v>
      </c>
      <c r="D30" s="38"/>
    </row>
    <row r="31" customFormat="false" ht="12" hidden="false" customHeight="false" outlineLevel="0" collapsed="false">
      <c r="A31" s="25" t="s">
        <v>111</v>
      </c>
      <c r="B31" s="40" t="n">
        <v>21973</v>
      </c>
      <c r="C31" s="41" t="n">
        <v>21790</v>
      </c>
      <c r="D31" s="38"/>
    </row>
    <row r="32" customFormat="false" ht="12" hidden="false" customHeight="false" outlineLevel="0" collapsed="false">
      <c r="A32" s="25" t="s">
        <v>112</v>
      </c>
      <c r="B32" s="40" t="n">
        <v>6168</v>
      </c>
      <c r="C32" s="41" t="n">
        <v>6170</v>
      </c>
      <c r="D32" s="38"/>
    </row>
    <row r="33" customFormat="false" ht="12" hidden="false" customHeight="false" outlineLevel="0" collapsed="false">
      <c r="A33" s="25" t="s">
        <v>113</v>
      </c>
      <c r="B33" s="40" t="n">
        <v>24411</v>
      </c>
      <c r="C33" s="41" t="n">
        <v>24390</v>
      </c>
      <c r="D33" s="38"/>
    </row>
    <row r="34" customFormat="false" ht="12" hidden="false" customHeight="false" outlineLevel="0" collapsed="false">
      <c r="A34" s="25" t="s">
        <v>114</v>
      </c>
      <c r="B34" s="40" t="n">
        <v>66853</v>
      </c>
      <c r="C34" s="41" t="n">
        <v>66585</v>
      </c>
      <c r="D34" s="38"/>
    </row>
    <row r="35" customFormat="false" ht="12" hidden="false" customHeight="false" outlineLevel="0" collapsed="false">
      <c r="A35" s="25" t="s">
        <v>115</v>
      </c>
      <c r="B35" s="40" t="n">
        <v>11223</v>
      </c>
      <c r="C35" s="41" t="n">
        <v>11040</v>
      </c>
      <c r="D35" s="38"/>
    </row>
    <row r="36" customFormat="false" ht="12" hidden="false" customHeight="false" outlineLevel="0" collapsed="false">
      <c r="A36" s="25" t="s">
        <v>116</v>
      </c>
      <c r="B36" s="40" t="n">
        <v>20186</v>
      </c>
      <c r="C36" s="41" t="n">
        <v>20085</v>
      </c>
      <c r="D36" s="38"/>
    </row>
    <row r="37" customFormat="false" ht="12" hidden="false" customHeight="false" outlineLevel="0" collapsed="false">
      <c r="A37" s="25" t="s">
        <v>117</v>
      </c>
      <c r="B37" s="40" t="n">
        <v>7685</v>
      </c>
      <c r="C37" s="41" t="n">
        <v>7685</v>
      </c>
      <c r="D37" s="38"/>
    </row>
    <row r="38" customFormat="false" ht="12" hidden="false" customHeight="false" outlineLevel="0" collapsed="false">
      <c r="A38" s="25" t="s">
        <v>118</v>
      </c>
      <c r="B38" s="40" t="n">
        <v>19289</v>
      </c>
      <c r="C38" s="41" t="n">
        <v>19255</v>
      </c>
      <c r="D38" s="38"/>
    </row>
    <row r="39" customFormat="false" ht="12" hidden="false" customHeight="false" outlineLevel="0" collapsed="false">
      <c r="A39" s="25" t="s">
        <v>119</v>
      </c>
      <c r="B39" s="40" t="n">
        <v>8974</v>
      </c>
      <c r="C39" s="41" t="n">
        <v>8875</v>
      </c>
      <c r="D39" s="38"/>
    </row>
    <row r="40" customFormat="false" ht="12" hidden="false" customHeight="false" outlineLevel="0" collapsed="false">
      <c r="A40" s="25" t="s">
        <v>120</v>
      </c>
      <c r="B40" s="40" t="n">
        <v>25253</v>
      </c>
      <c r="C40" s="41" t="n">
        <v>25200</v>
      </c>
      <c r="D40" s="38"/>
    </row>
    <row r="41" customFormat="false" ht="12" hidden="false" customHeight="false" outlineLevel="0" collapsed="false">
      <c r="A41" s="25" t="s">
        <v>121</v>
      </c>
      <c r="B41" s="40" t="n">
        <v>8636</v>
      </c>
      <c r="C41" s="41" t="n">
        <v>8580</v>
      </c>
      <c r="D41" s="38"/>
    </row>
    <row r="42" customFormat="false" ht="12" hidden="false" customHeight="false" outlineLevel="0" collapsed="false">
      <c r="A42" s="25" t="s">
        <v>122</v>
      </c>
      <c r="B42" s="40" t="n">
        <v>6795</v>
      </c>
      <c r="C42" s="41" t="n">
        <v>6730</v>
      </c>
      <c r="D42" s="38"/>
    </row>
    <row r="43" customFormat="false" ht="12" hidden="false" customHeight="false" outlineLevel="0" collapsed="false">
      <c r="A43" s="25" t="s">
        <v>123</v>
      </c>
      <c r="B43" s="26" t="n">
        <v>7056</v>
      </c>
      <c r="C43" s="41" t="n">
        <v>6880</v>
      </c>
      <c r="D43" s="38"/>
    </row>
    <row r="44" customFormat="false" ht="12" hidden="false" customHeight="false" outlineLevel="0" collapsed="false">
      <c r="A44" s="25" t="s">
        <v>124</v>
      </c>
      <c r="B44" s="40" t="n">
        <v>10140</v>
      </c>
      <c r="C44" s="41" t="n">
        <v>10025</v>
      </c>
      <c r="D44" s="38"/>
    </row>
    <row r="45" customFormat="false" ht="12" hidden="false" customHeight="false" outlineLevel="0" collapsed="false">
      <c r="A45" s="25" t="s">
        <v>125</v>
      </c>
      <c r="B45" s="40" t="n">
        <v>18873</v>
      </c>
      <c r="C45" s="41" t="n">
        <v>18825</v>
      </c>
      <c r="D45" s="38"/>
    </row>
    <row r="46" customFormat="false" ht="12" hidden="false" customHeight="false" outlineLevel="0" collapsed="false">
      <c r="A46" s="25" t="s">
        <v>126</v>
      </c>
      <c r="B46" s="40" t="n">
        <v>9325</v>
      </c>
      <c r="C46" s="41" t="n">
        <v>9325</v>
      </c>
      <c r="D46" s="38"/>
    </row>
    <row r="47" customFormat="false" ht="12" hidden="false" customHeight="false" outlineLevel="0" collapsed="false">
      <c r="A47" s="25" t="s">
        <v>127</v>
      </c>
      <c r="B47" s="40" t="n">
        <v>80829</v>
      </c>
      <c r="C47" s="41" t="n">
        <v>80125</v>
      </c>
      <c r="D47" s="38"/>
    </row>
    <row r="48" customFormat="false" ht="12" hidden="false" customHeight="false" outlineLevel="0" collapsed="false">
      <c r="A48" s="25" t="s">
        <v>128</v>
      </c>
      <c r="B48" s="40" t="n">
        <v>3218</v>
      </c>
      <c r="C48" s="41" t="n">
        <v>3220</v>
      </c>
      <c r="D48" s="38"/>
    </row>
    <row r="49" customFormat="false" ht="12" hidden="false" customHeight="false" outlineLevel="0" collapsed="false">
      <c r="A49" s="25" t="s">
        <v>129</v>
      </c>
      <c r="B49" s="40" t="n">
        <v>29952</v>
      </c>
      <c r="C49" s="41" t="n">
        <v>29865</v>
      </c>
      <c r="D49" s="38"/>
    </row>
    <row r="50" s="5" customFormat="true" ht="12.75" hidden="false" customHeight="false" outlineLevel="0" collapsed="false">
      <c r="A50" s="20" t="s">
        <v>130</v>
      </c>
      <c r="B50" s="28" t="n">
        <v>1545564</v>
      </c>
      <c r="C50" s="28" t="n">
        <f aca="false">SUM(C5:C49)</f>
        <v>1541085</v>
      </c>
      <c r="D50" s="44"/>
      <c r="E50" s="44"/>
      <c r="F50" s="44"/>
      <c r="G50" s="44"/>
    </row>
    <row r="51" customFormat="false" ht="12" hidden="false" customHeight="false" outlineLevel="0" collapsed="false">
      <c r="A51" s="29" t="s">
        <v>131</v>
      </c>
      <c r="D51" s="3"/>
    </row>
    <row r="52" customFormat="false" ht="12" hidden="false" customHeight="false" outlineLevel="0" collapsed="false">
      <c r="D52" s="3"/>
    </row>
    <row r="53" customFormat="false" ht="12" hidden="false" customHeight="false" outlineLevel="0" collapsed="false">
      <c r="D53" s="3"/>
    </row>
    <row r="54" customFormat="false" ht="12" hidden="false" customHeight="false" outlineLevel="0" collapsed="false">
      <c r="D54" s="3"/>
    </row>
    <row r="55" customFormat="false" ht="12" hidden="false" customHeight="false" outlineLevel="0" collapsed="false">
      <c r="D55" s="3"/>
    </row>
    <row r="56" customFormat="false" ht="12" hidden="false" customHeight="false" outlineLevel="0" collapsed="false">
      <c r="D56" s="3"/>
    </row>
    <row r="57" customFormat="false" ht="12" hidden="false" customHeight="false" outlineLevel="0" collapsed="false">
      <c r="D57" s="3"/>
    </row>
    <row r="58" customFormat="false" ht="12" hidden="false" customHeight="false" outlineLevel="0" collapsed="false">
      <c r="D58" s="3"/>
    </row>
    <row r="59" customFormat="false" ht="12" hidden="false" customHeight="false" outlineLevel="0" collapsed="false">
      <c r="D59" s="3"/>
    </row>
    <row r="60" customFormat="false" ht="12" hidden="false" customHeight="false" outlineLevel="0" collapsed="false">
      <c r="D60" s="3"/>
    </row>
    <row r="62" customFormat="false" ht="12.75" hidden="false" customHeight="false" outlineLevel="0" collapsed="false">
      <c r="A62" s="23"/>
      <c r="B62" s="23"/>
    </row>
    <row r="63" customFormat="false" ht="12.75" hidden="false" customHeight="false" outlineLevel="0" collapsed="false">
      <c r="A63" s="23"/>
      <c r="B63" s="45"/>
    </row>
    <row r="64" customFormat="false" ht="12.75" hidden="false" customHeight="false" outlineLevel="0" collapsed="false">
      <c r="A64" s="23"/>
      <c r="B64" s="45"/>
    </row>
    <row r="65" customFormat="false" ht="12.75" hidden="false" customHeight="false" outlineLevel="0" collapsed="false">
      <c r="A65" s="23"/>
      <c r="B65" s="45"/>
    </row>
    <row r="66" customFormat="false" ht="12.75" hidden="false" customHeight="false" outlineLevel="0" collapsed="false">
      <c r="A66" s="23"/>
      <c r="B66" s="45"/>
    </row>
    <row r="67" customFormat="false" ht="12.75" hidden="false" customHeight="false" outlineLevel="0" collapsed="false">
      <c r="A67" s="23"/>
      <c r="B67" s="45"/>
    </row>
    <row r="68" customFormat="false" ht="12.75" hidden="false" customHeight="false" outlineLevel="0" collapsed="false">
      <c r="A68" s="23"/>
      <c r="B68" s="45"/>
    </row>
    <row r="69" customFormat="false" ht="12.75" hidden="false" customHeight="false" outlineLevel="0" collapsed="false">
      <c r="A69" s="23"/>
      <c r="B69" s="45"/>
    </row>
    <row r="70" customFormat="false" ht="12.75" hidden="false" customHeight="false" outlineLevel="0" collapsed="false">
      <c r="A70" s="23"/>
      <c r="B70" s="45"/>
    </row>
    <row r="71" customFormat="false" ht="12.75" hidden="false" customHeight="false" outlineLevel="0" collapsed="false">
      <c r="A71" s="23"/>
      <c r="B71" s="45"/>
    </row>
    <row r="72" customFormat="false" ht="12.75" hidden="false" customHeight="false" outlineLevel="0" collapsed="false">
      <c r="A72" s="23"/>
      <c r="B72" s="45"/>
    </row>
    <row r="73" customFormat="false" ht="12.75" hidden="false" customHeight="false" outlineLevel="0" collapsed="false">
      <c r="A73" s="23"/>
      <c r="B73" s="45"/>
    </row>
    <row r="74" customFormat="false" ht="12.75" hidden="false" customHeight="false" outlineLevel="0" collapsed="false">
      <c r="A74" s="23"/>
      <c r="B74" s="45"/>
    </row>
    <row r="75" customFormat="false" ht="12.75" hidden="false" customHeight="false" outlineLevel="0" collapsed="false">
      <c r="A75" s="23"/>
      <c r="B75" s="45"/>
    </row>
    <row r="76" customFormat="false" ht="12.75" hidden="false" customHeight="false" outlineLevel="0" collapsed="false">
      <c r="A76" s="23"/>
      <c r="B76" s="45"/>
    </row>
    <row r="77" customFormat="false" ht="12.75" hidden="false" customHeight="false" outlineLevel="0" collapsed="false">
      <c r="A77" s="23"/>
      <c r="B77" s="45"/>
    </row>
    <row r="78" customFormat="false" ht="12.75" hidden="false" customHeight="false" outlineLevel="0" collapsed="false">
      <c r="A78" s="23"/>
      <c r="B78" s="45"/>
    </row>
    <row r="79" customFormat="false" ht="12.75" hidden="false" customHeight="false" outlineLevel="0" collapsed="false">
      <c r="A79" s="23"/>
      <c r="B79" s="1"/>
    </row>
    <row r="80" customFormat="false" ht="12.75" hidden="false" customHeight="false" outlineLevel="0" collapsed="false">
      <c r="A80" s="23"/>
      <c r="B80" s="45"/>
    </row>
    <row r="81" customFormat="false" ht="12.75" hidden="false" customHeight="false" outlineLevel="0" collapsed="false">
      <c r="A81" s="23"/>
      <c r="B81" s="45"/>
    </row>
    <row r="82" customFormat="false" ht="12.75" hidden="false" customHeight="false" outlineLevel="0" collapsed="false">
      <c r="A82" s="23"/>
      <c r="B82" s="1"/>
    </row>
    <row r="83" customFormat="false" ht="12.75" hidden="false" customHeight="false" outlineLevel="0" collapsed="false">
      <c r="A83" s="23"/>
      <c r="B83" s="45"/>
    </row>
    <row r="84" customFormat="false" ht="12.75" hidden="false" customHeight="false" outlineLevel="0" collapsed="false">
      <c r="A84" s="23"/>
      <c r="B84" s="45"/>
    </row>
    <row r="85" customFormat="false" ht="12.75" hidden="false" customHeight="false" outlineLevel="0" collapsed="false">
      <c r="A85" s="23"/>
      <c r="B85" s="45"/>
    </row>
    <row r="86" customFormat="false" ht="12.75" hidden="false" customHeight="false" outlineLevel="0" collapsed="false">
      <c r="A86" s="23"/>
      <c r="B86" s="45"/>
    </row>
    <row r="87" customFormat="false" ht="12.75" hidden="false" customHeight="false" outlineLevel="0" collapsed="false">
      <c r="A87" s="23"/>
      <c r="B87" s="45"/>
    </row>
    <row r="88" customFormat="false" ht="12.75" hidden="false" customHeight="false" outlineLevel="0" collapsed="false">
      <c r="A88" s="23"/>
      <c r="B88" s="45"/>
    </row>
    <row r="89" customFormat="false" ht="12.75" hidden="false" customHeight="false" outlineLevel="0" collapsed="false">
      <c r="A89" s="23"/>
      <c r="B89" s="45"/>
    </row>
    <row r="90" customFormat="false" ht="12.75" hidden="false" customHeight="false" outlineLevel="0" collapsed="false">
      <c r="A90" s="23"/>
      <c r="B90" s="45"/>
    </row>
    <row r="91" customFormat="false" ht="12.75" hidden="false" customHeight="false" outlineLevel="0" collapsed="false">
      <c r="A91" s="23"/>
      <c r="B91" s="45"/>
    </row>
    <row r="92" customFormat="false" ht="12.75" hidden="false" customHeight="false" outlineLevel="0" collapsed="false">
      <c r="A92" s="23"/>
      <c r="B92" s="45"/>
    </row>
    <row r="93" customFormat="false" ht="12.75" hidden="false" customHeight="false" outlineLevel="0" collapsed="false">
      <c r="A93" s="23"/>
      <c r="B93" s="45"/>
    </row>
    <row r="94" customFormat="false" ht="12.75" hidden="false" customHeight="false" outlineLevel="0" collapsed="false">
      <c r="A94" s="23"/>
      <c r="B94" s="45"/>
    </row>
    <row r="95" customFormat="false" ht="12.75" hidden="false" customHeight="false" outlineLevel="0" collapsed="false">
      <c r="A95" s="23"/>
      <c r="B95" s="45"/>
    </row>
    <row r="96" customFormat="false" ht="12.75" hidden="false" customHeight="false" outlineLevel="0" collapsed="false">
      <c r="A96" s="23"/>
      <c r="B96" s="45"/>
    </row>
    <row r="97" customFormat="false" ht="12.75" hidden="false" customHeight="false" outlineLevel="0" collapsed="false">
      <c r="A97" s="23"/>
      <c r="B97" s="45"/>
    </row>
    <row r="98" customFormat="false" ht="12.75" hidden="false" customHeight="false" outlineLevel="0" collapsed="false">
      <c r="A98" s="23"/>
      <c r="B98" s="45"/>
    </row>
    <row r="99" customFormat="false" ht="12.75" hidden="false" customHeight="false" outlineLevel="0" collapsed="false">
      <c r="A99" s="23"/>
      <c r="B99" s="45"/>
    </row>
    <row r="100" customFormat="false" ht="12.75" hidden="false" customHeight="false" outlineLevel="0" collapsed="false">
      <c r="A100" s="23"/>
      <c r="B100" s="45"/>
    </row>
    <row r="101" customFormat="false" ht="12.75" hidden="false" customHeight="false" outlineLevel="0" collapsed="false">
      <c r="A101" s="23"/>
      <c r="B101" s="45"/>
    </row>
    <row r="102" customFormat="false" ht="12.75" hidden="false" customHeight="false" outlineLevel="0" collapsed="false">
      <c r="A102" s="23"/>
      <c r="B102" s="45"/>
    </row>
    <row r="103" customFormat="false" ht="12.75" hidden="false" customHeight="false" outlineLevel="0" collapsed="false">
      <c r="A103" s="23"/>
      <c r="B103" s="45"/>
    </row>
    <row r="104" customFormat="false" ht="12.75" hidden="false" customHeight="false" outlineLevel="0" collapsed="false">
      <c r="A104" s="23"/>
      <c r="B104" s="45"/>
    </row>
    <row r="105" customFormat="false" ht="12.75" hidden="false" customHeight="false" outlineLevel="0" collapsed="false">
      <c r="A105" s="23"/>
      <c r="B105" s="45"/>
    </row>
    <row r="106" customFormat="false" ht="12.75" hidden="false" customHeight="false" outlineLevel="0" collapsed="false">
      <c r="A106" s="23"/>
      <c r="B106" s="45"/>
    </row>
    <row r="107" customFormat="false" ht="12.75" hidden="false" customHeight="false" outlineLevel="0" collapsed="false">
      <c r="A107" s="23"/>
      <c r="B10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4" width="31.85"/>
    <col collapsed="false" customWidth="true" hidden="false" outlineLevel="0" max="3" min="2" style="14" width="12.14"/>
    <col collapsed="false" customWidth="false" hidden="false" outlineLevel="0" max="257" min="4" style="14" width="11.42"/>
  </cols>
  <sheetData>
    <row r="1" customFormat="false" ht="12" hidden="false" customHeight="false" outlineLevel="0" collapsed="false">
      <c r="A1" s="5" t="s">
        <v>136</v>
      </c>
    </row>
    <row r="2" s="16" customFormat="true" ht="12" hidden="false" customHeight="false" outlineLevel="0" collapsed="false">
      <c r="A2" s="15" t="s">
        <v>137</v>
      </c>
    </row>
    <row r="3" customFormat="false" ht="12" hidden="false" customHeight="false" outlineLevel="0" collapsed="false">
      <c r="A3" s="12"/>
    </row>
    <row r="4" s="3" customFormat="true" ht="36" hidden="false" customHeight="false" outlineLevel="0" collapsed="false">
      <c r="A4" s="17"/>
      <c r="B4" s="35" t="s">
        <v>138</v>
      </c>
      <c r="C4" s="35" t="s">
        <v>139</v>
      </c>
    </row>
    <row r="5" s="5" customFormat="true" ht="12.75" hidden="false" customHeight="false" outlineLevel="0" collapsed="false">
      <c r="A5" s="20" t="s">
        <v>85</v>
      </c>
      <c r="B5" s="46" t="n">
        <v>2542</v>
      </c>
      <c r="C5" s="38" t="n">
        <v>64</v>
      </c>
      <c r="D5" s="39"/>
    </row>
    <row r="6" customFormat="false" ht="12.75" hidden="false" customHeight="false" outlineLevel="0" collapsed="false">
      <c r="A6" s="25" t="s">
        <v>86</v>
      </c>
      <c r="B6" s="0" t="n">
        <v>21</v>
      </c>
      <c r="C6" s="47" t="n">
        <v>1</v>
      </c>
      <c r="D6" s="42"/>
    </row>
    <row r="7" customFormat="false" ht="12.75" hidden="false" customHeight="false" outlineLevel="0" collapsed="false">
      <c r="A7" s="25" t="s">
        <v>87</v>
      </c>
      <c r="B7" s="48" t="s">
        <v>140</v>
      </c>
      <c r="C7" s="49" t="s">
        <v>140</v>
      </c>
      <c r="D7" s="42"/>
    </row>
    <row r="8" customFormat="false" ht="12.75" hidden="false" customHeight="false" outlineLevel="0" collapsed="false">
      <c r="A8" s="25" t="s">
        <v>88</v>
      </c>
      <c r="B8" s="48" t="s">
        <v>140</v>
      </c>
      <c r="C8" s="49" t="s">
        <v>140</v>
      </c>
      <c r="D8" s="42"/>
    </row>
    <row r="9" customFormat="false" ht="12.75" hidden="false" customHeight="false" outlineLevel="0" collapsed="false">
      <c r="A9" s="25" t="s">
        <v>89</v>
      </c>
      <c r="B9" s="0" t="n">
        <v>64</v>
      </c>
      <c r="C9" s="47" t="n">
        <v>1</v>
      </c>
      <c r="D9" s="42"/>
    </row>
    <row r="10" customFormat="false" ht="12.75" hidden="false" customHeight="false" outlineLevel="0" collapsed="false">
      <c r="A10" s="25" t="s">
        <v>90</v>
      </c>
      <c r="B10" s="48" t="s">
        <v>140</v>
      </c>
      <c r="C10" s="47" t="n">
        <v>2</v>
      </c>
      <c r="D10" s="42"/>
    </row>
    <row r="11" customFormat="false" ht="12.75" hidden="false" customHeight="false" outlineLevel="0" collapsed="false">
      <c r="A11" s="25" t="s">
        <v>91</v>
      </c>
      <c r="B11" s="48" t="s">
        <v>140</v>
      </c>
      <c r="C11" s="47" t="n">
        <v>1</v>
      </c>
      <c r="D11" s="42"/>
    </row>
    <row r="12" customFormat="false" ht="12.75" hidden="false" customHeight="false" outlineLevel="0" collapsed="false">
      <c r="A12" s="25" t="s">
        <v>92</v>
      </c>
      <c r="B12" s="0" t="n">
        <v>111</v>
      </c>
      <c r="C12" s="47" t="n">
        <v>4</v>
      </c>
      <c r="D12" s="42"/>
    </row>
    <row r="13" customFormat="false" ht="12.75" hidden="false" customHeight="false" outlineLevel="0" collapsed="false">
      <c r="A13" s="25" t="s">
        <v>93</v>
      </c>
      <c r="B13" s="48" t="s">
        <v>140</v>
      </c>
      <c r="C13" s="49" t="s">
        <v>140</v>
      </c>
      <c r="D13" s="42"/>
    </row>
    <row r="14" customFormat="false" ht="12.75" hidden="false" customHeight="false" outlineLevel="0" collapsed="false">
      <c r="A14" s="25" t="s">
        <v>94</v>
      </c>
      <c r="B14" s="48" t="s">
        <v>140</v>
      </c>
      <c r="C14" s="49" t="s">
        <v>140</v>
      </c>
      <c r="D14" s="42"/>
    </row>
    <row r="15" customFormat="false" ht="12.75" hidden="false" customHeight="false" outlineLevel="0" collapsed="false">
      <c r="A15" s="25" t="s">
        <v>95</v>
      </c>
      <c r="B15" s="48" t="s">
        <v>140</v>
      </c>
      <c r="C15" s="49" t="s">
        <v>140</v>
      </c>
    </row>
    <row r="16" customFormat="false" ht="12.75" hidden="false" customHeight="false" outlineLevel="0" collapsed="false">
      <c r="A16" s="25" t="s">
        <v>96</v>
      </c>
      <c r="B16" s="48" t="s">
        <v>140</v>
      </c>
      <c r="C16" s="49" t="s">
        <v>140</v>
      </c>
    </row>
    <row r="17" customFormat="false" ht="12.75" hidden="false" customHeight="false" outlineLevel="0" collapsed="false">
      <c r="A17" s="25" t="s">
        <v>97</v>
      </c>
      <c r="B17" s="48" t="s">
        <v>140</v>
      </c>
      <c r="C17" s="49" t="s">
        <v>140</v>
      </c>
    </row>
    <row r="18" customFormat="false" ht="12.75" hidden="false" customHeight="false" outlineLevel="0" collapsed="false">
      <c r="A18" s="25" t="s">
        <v>98</v>
      </c>
      <c r="B18" s="48" t="s">
        <v>140</v>
      </c>
      <c r="C18" s="49" t="s">
        <v>140</v>
      </c>
    </row>
    <row r="19" customFormat="false" ht="12.75" hidden="false" customHeight="false" outlineLevel="0" collapsed="false">
      <c r="A19" s="25" t="s">
        <v>99</v>
      </c>
      <c r="B19" s="0" t="n">
        <v>200</v>
      </c>
      <c r="C19" s="47" t="n">
        <v>3</v>
      </c>
    </row>
    <row r="20" customFormat="false" ht="12.75" hidden="false" customHeight="false" outlineLevel="0" collapsed="false">
      <c r="A20" s="25" t="s">
        <v>100</v>
      </c>
      <c r="B20" s="0" t="n">
        <v>147</v>
      </c>
      <c r="C20" s="47" t="n">
        <v>2</v>
      </c>
    </row>
    <row r="21" customFormat="false" ht="12.75" hidden="false" customHeight="false" outlineLevel="0" collapsed="false">
      <c r="A21" s="25" t="s">
        <v>101</v>
      </c>
      <c r="B21" s="48" t="s">
        <v>140</v>
      </c>
      <c r="C21" s="49" t="s">
        <v>140</v>
      </c>
    </row>
    <row r="22" customFormat="false" ht="12.75" hidden="false" customHeight="false" outlineLevel="0" collapsed="false">
      <c r="A22" s="25" t="s">
        <v>102</v>
      </c>
      <c r="B22" s="48" t="s">
        <v>140</v>
      </c>
      <c r="C22" s="49" t="s">
        <v>140</v>
      </c>
    </row>
    <row r="23" customFormat="false" ht="12.75" hidden="false" customHeight="false" outlineLevel="0" collapsed="false">
      <c r="A23" s="25" t="s">
        <v>103</v>
      </c>
      <c r="B23" s="0" t="n">
        <v>229</v>
      </c>
      <c r="C23" s="47" t="n">
        <v>4</v>
      </c>
    </row>
    <row r="24" customFormat="false" ht="12.75" hidden="false" customHeight="false" outlineLevel="0" collapsed="false">
      <c r="A24" s="25" t="s">
        <v>104</v>
      </c>
      <c r="B24" s="48" t="s">
        <v>140</v>
      </c>
      <c r="C24" s="49" t="s">
        <v>140</v>
      </c>
    </row>
    <row r="25" customFormat="false" ht="12.75" hidden="false" customHeight="false" outlineLevel="0" collapsed="false">
      <c r="A25" s="25" t="s">
        <v>105</v>
      </c>
      <c r="B25" s="0" t="n">
        <v>220</v>
      </c>
      <c r="C25" s="47" t="n">
        <v>3</v>
      </c>
    </row>
    <row r="26" customFormat="false" ht="12.75" hidden="false" customHeight="false" outlineLevel="0" collapsed="false">
      <c r="A26" s="25" t="s">
        <v>106</v>
      </c>
      <c r="B26" s="48" t="s">
        <v>140</v>
      </c>
      <c r="C26" s="49" t="s">
        <v>140</v>
      </c>
    </row>
    <row r="27" customFormat="false" ht="12.75" hidden="false" customHeight="false" outlineLevel="0" collapsed="false">
      <c r="A27" s="25" t="s">
        <v>107</v>
      </c>
      <c r="B27" s="0" t="n">
        <v>216</v>
      </c>
      <c r="C27" s="47" t="n">
        <v>2</v>
      </c>
    </row>
    <row r="28" customFormat="false" ht="12.75" hidden="false" customHeight="false" outlineLevel="0" collapsed="false">
      <c r="A28" s="25" t="s">
        <v>108</v>
      </c>
      <c r="B28" s="48" t="s">
        <v>140</v>
      </c>
      <c r="C28" s="47" t="n">
        <v>1</v>
      </c>
    </row>
    <row r="29" customFormat="false" ht="12.75" hidden="false" customHeight="false" outlineLevel="0" collapsed="false">
      <c r="A29" s="25" t="s">
        <v>109</v>
      </c>
      <c r="B29" s="0" t="n">
        <v>15</v>
      </c>
      <c r="C29" s="47" t="n">
        <v>1</v>
      </c>
    </row>
    <row r="30" customFormat="false" ht="12.75" hidden="false" customHeight="false" outlineLevel="0" collapsed="false">
      <c r="A30" s="25" t="s">
        <v>110</v>
      </c>
      <c r="B30" s="0" t="n">
        <v>24</v>
      </c>
      <c r="C30" s="47" t="n">
        <v>1</v>
      </c>
    </row>
    <row r="31" customFormat="false" ht="12.75" hidden="false" customHeight="false" outlineLevel="0" collapsed="false">
      <c r="A31" s="25" t="s">
        <v>111</v>
      </c>
      <c r="B31" s="0" t="n">
        <v>214</v>
      </c>
      <c r="C31" s="47" t="n">
        <v>3</v>
      </c>
    </row>
    <row r="32" customFormat="false" ht="12.75" hidden="false" customHeight="false" outlineLevel="0" collapsed="false">
      <c r="A32" s="25" t="s">
        <v>112</v>
      </c>
      <c r="B32" s="48" t="s">
        <v>140</v>
      </c>
      <c r="C32" s="49" t="s">
        <v>140</v>
      </c>
    </row>
    <row r="33" customFormat="false" ht="12.75" hidden="false" customHeight="false" outlineLevel="0" collapsed="false">
      <c r="A33" s="25" t="s">
        <v>113</v>
      </c>
      <c r="B33" s="0" t="n">
        <v>126</v>
      </c>
      <c r="C33" s="47" t="n">
        <v>1</v>
      </c>
    </row>
    <row r="34" customFormat="false" ht="12.75" hidden="false" customHeight="false" outlineLevel="0" collapsed="false">
      <c r="A34" s="25" t="s">
        <v>114</v>
      </c>
      <c r="B34" s="0" t="n">
        <v>381</v>
      </c>
      <c r="C34" s="47" t="n">
        <v>7</v>
      </c>
    </row>
    <row r="35" customFormat="false" ht="12.75" hidden="false" customHeight="false" outlineLevel="0" collapsed="false">
      <c r="A35" s="25" t="s">
        <v>115</v>
      </c>
      <c r="B35" s="0" t="n">
        <v>190</v>
      </c>
      <c r="C35" s="47" t="n">
        <v>5</v>
      </c>
    </row>
    <row r="36" customFormat="false" ht="12.75" hidden="false" customHeight="false" outlineLevel="0" collapsed="false">
      <c r="A36" s="25" t="s">
        <v>116</v>
      </c>
      <c r="B36" s="30" t="n">
        <v>2743</v>
      </c>
      <c r="C36" s="47" t="n">
        <v>3</v>
      </c>
    </row>
    <row r="37" customFormat="false" ht="12.75" hidden="false" customHeight="false" outlineLevel="0" collapsed="false">
      <c r="A37" s="25" t="s">
        <v>117</v>
      </c>
      <c r="B37" s="48" t="s">
        <v>140</v>
      </c>
      <c r="C37" s="49" t="s">
        <v>140</v>
      </c>
    </row>
    <row r="38" customFormat="false" ht="12.75" hidden="false" customHeight="false" outlineLevel="0" collapsed="false">
      <c r="A38" s="25" t="s">
        <v>118</v>
      </c>
      <c r="B38" s="0" t="n">
        <v>101</v>
      </c>
      <c r="C38" s="47" t="n">
        <v>2</v>
      </c>
    </row>
    <row r="39" customFormat="false" ht="12.75" hidden="false" customHeight="false" outlineLevel="0" collapsed="false">
      <c r="A39" s="25" t="s">
        <v>119</v>
      </c>
      <c r="B39" s="48" t="s">
        <v>140</v>
      </c>
      <c r="C39" s="47" t="n">
        <v>4</v>
      </c>
      <c r="E39" s="48"/>
    </row>
    <row r="40" customFormat="false" ht="12.75" hidden="false" customHeight="false" outlineLevel="0" collapsed="false">
      <c r="A40" s="25" t="s">
        <v>120</v>
      </c>
      <c r="B40" s="0" t="n">
        <v>70</v>
      </c>
      <c r="C40" s="47" t="n">
        <v>2</v>
      </c>
    </row>
    <row r="41" customFormat="false" ht="12.75" hidden="false" customHeight="false" outlineLevel="0" collapsed="false">
      <c r="A41" s="25" t="s">
        <v>121</v>
      </c>
      <c r="B41" s="48" t="s">
        <v>140</v>
      </c>
      <c r="C41" s="47" t="n">
        <v>1</v>
      </c>
    </row>
    <row r="42" customFormat="false" ht="12.75" hidden="false" customHeight="false" outlineLevel="0" collapsed="false">
      <c r="A42" s="25" t="s">
        <v>122</v>
      </c>
      <c r="B42" s="48" t="s">
        <v>140</v>
      </c>
      <c r="C42" s="47" t="n">
        <v>1</v>
      </c>
    </row>
    <row r="43" customFormat="false" ht="12.75" hidden="false" customHeight="false" outlineLevel="0" collapsed="false">
      <c r="A43" s="25" t="s">
        <v>123</v>
      </c>
      <c r="B43" s="48" t="s">
        <v>140</v>
      </c>
      <c r="C43" s="47" t="n">
        <v>3</v>
      </c>
    </row>
    <row r="44" customFormat="false" ht="12.75" hidden="false" customHeight="false" outlineLevel="0" collapsed="false">
      <c r="A44" s="25" t="s">
        <v>124</v>
      </c>
      <c r="B44" s="0" t="n">
        <v>113</v>
      </c>
      <c r="C44" s="47" t="n">
        <v>1</v>
      </c>
    </row>
    <row r="45" customFormat="false" ht="12.75" hidden="false" customHeight="false" outlineLevel="0" collapsed="false">
      <c r="A45" s="25" t="s">
        <v>125</v>
      </c>
      <c r="B45" s="0" t="n">
        <v>159</v>
      </c>
      <c r="C45" s="47" t="n">
        <v>2</v>
      </c>
    </row>
    <row r="46" customFormat="false" ht="12.75" hidden="false" customHeight="false" outlineLevel="0" collapsed="false">
      <c r="A46" s="25" t="s">
        <v>126</v>
      </c>
      <c r="B46" s="48" t="s">
        <v>140</v>
      </c>
      <c r="C46" s="49" t="s">
        <v>140</v>
      </c>
    </row>
    <row r="47" customFormat="false" ht="12.75" hidden="false" customHeight="false" outlineLevel="0" collapsed="false">
      <c r="A47" s="25" t="s">
        <v>127</v>
      </c>
      <c r="B47" s="0" t="n">
        <v>883</v>
      </c>
      <c r="C47" s="47" t="n">
        <v>27</v>
      </c>
    </row>
    <row r="48" customFormat="false" ht="12.75" hidden="false" customHeight="false" outlineLevel="0" collapsed="false">
      <c r="A48" s="25" t="s">
        <v>128</v>
      </c>
      <c r="B48" s="48" t="s">
        <v>140</v>
      </c>
      <c r="C48" s="49" t="s">
        <v>140</v>
      </c>
    </row>
    <row r="49" customFormat="false" ht="12.75" hidden="false" customHeight="false" outlineLevel="0" collapsed="false">
      <c r="A49" s="25" t="s">
        <v>129</v>
      </c>
      <c r="B49" s="0" t="n">
        <v>121</v>
      </c>
      <c r="C49" s="47" t="n">
        <v>1</v>
      </c>
    </row>
    <row r="50" s="5" customFormat="true" ht="12.75" hidden="false" customHeight="false" outlineLevel="0" collapsed="false">
      <c r="A50" s="20" t="s">
        <v>130</v>
      </c>
      <c r="B50" s="46" t="n">
        <f aca="false">SUM(B5:B49)</f>
        <v>8890</v>
      </c>
      <c r="C50" s="46" t="n">
        <f aca="false">SUM(C5:C49)</f>
        <v>153</v>
      </c>
      <c r="E50" s="47"/>
    </row>
    <row r="51" customFormat="false" ht="12" hidden="false" customHeight="false" outlineLevel="0" collapsed="false">
      <c r="A51" s="29" t="s">
        <v>131</v>
      </c>
      <c r="C51" s="3"/>
    </row>
    <row r="52" customFormat="false" ht="12" hidden="false" customHeight="false" outlineLevel="0" collapsed="false">
      <c r="C52" s="3"/>
    </row>
    <row r="53" customFormat="false" ht="12" hidden="false" customHeight="false" outlineLevel="0" collapsed="false">
      <c r="C53" s="3"/>
    </row>
    <row r="54" customFormat="false" ht="12" hidden="false" customHeight="false" outlineLevel="0" collapsed="false">
      <c r="C54" s="3"/>
    </row>
    <row r="55" customFormat="false" ht="12" hidden="false" customHeight="false" outlineLevel="0" collapsed="false">
      <c r="C55" s="3"/>
    </row>
    <row r="56" customFormat="false" ht="12" hidden="false" customHeight="false" outlineLevel="0" collapsed="false">
      <c r="C56" s="3"/>
    </row>
    <row r="57" customFormat="false" ht="12.75" hidden="false" customHeight="false" outlineLevel="0" collapsed="false">
      <c r="A57" s="23"/>
      <c r="C57" s="3"/>
    </row>
    <row r="58" customFormat="false" ht="12" hidden="false" customHeight="false" outlineLevel="0" collapsed="false">
      <c r="C58" s="3"/>
    </row>
    <row r="59" customFormat="false" ht="12" hidden="false" customHeight="false" outlineLevel="0" collapsed="false">
      <c r="C59" s="3"/>
    </row>
    <row r="60" customFormat="false" ht="12" hidden="false" customHeight="false" outlineLevel="0" collapsed="false">
      <c r="C60" s="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5" min="2" style="5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51" t="s">
        <v>12</v>
      </c>
    </row>
    <row r="2" s="16" customFormat="true" ht="12" hidden="false" customHeight="false" outlineLevel="0" collapsed="false">
      <c r="A2" s="15" t="s">
        <v>50</v>
      </c>
      <c r="B2" s="29"/>
      <c r="C2" s="29"/>
      <c r="D2" s="29"/>
      <c r="E2" s="29"/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25"/>
      <c r="B4" s="52" t="s">
        <v>141</v>
      </c>
      <c r="C4" s="53" t="s">
        <v>142</v>
      </c>
      <c r="D4" s="52" t="s">
        <v>143</v>
      </c>
      <c r="E4" s="54" t="s">
        <v>144</v>
      </c>
      <c r="F4" s="52" t="s">
        <v>143</v>
      </c>
    </row>
    <row r="5" customFormat="false" ht="12.75" hidden="false" customHeight="false" outlineLevel="0" collapsed="false">
      <c r="A5" s="20" t="s">
        <v>85</v>
      </c>
      <c r="B5" s="55" t="n">
        <v>792054</v>
      </c>
      <c r="C5" s="56" t="n">
        <v>379286</v>
      </c>
      <c r="D5" s="57" t="n">
        <f aca="false">C5/B5*100</f>
        <v>47.8863814840907</v>
      </c>
      <c r="E5" s="36" t="n">
        <v>412768</v>
      </c>
      <c r="F5" s="57" t="n">
        <f aca="false">E5/B5*100</f>
        <v>52.1136185159093</v>
      </c>
    </row>
    <row r="6" customFormat="false" ht="12.75" hidden="false" customHeight="false" outlineLevel="0" collapsed="false">
      <c r="A6" s="25" t="s">
        <v>86</v>
      </c>
      <c r="B6" s="58" t="n">
        <v>30148</v>
      </c>
      <c r="C6" s="59" t="n">
        <v>14976</v>
      </c>
      <c r="D6" s="60" t="n">
        <f aca="false">C6/B6*100</f>
        <v>49.6749369775773</v>
      </c>
      <c r="E6" s="40" t="n">
        <v>15172</v>
      </c>
      <c r="F6" s="60" t="n">
        <f aca="false">E6/B6*100</f>
        <v>50.3250630224227</v>
      </c>
    </row>
    <row r="7" customFormat="false" ht="12.75" hidden="false" customHeight="false" outlineLevel="0" collapsed="false">
      <c r="A7" s="25" t="s">
        <v>87</v>
      </c>
      <c r="B7" s="58" t="n">
        <v>15695</v>
      </c>
      <c r="C7" s="59" t="n">
        <v>7930</v>
      </c>
      <c r="D7" s="60" t="n">
        <f aca="false">C7/B7*100</f>
        <v>50.5256451099076</v>
      </c>
      <c r="E7" s="40" t="n">
        <v>7765</v>
      </c>
      <c r="F7" s="60" t="n">
        <f aca="false">E7/B7*100</f>
        <v>49.4743548900924</v>
      </c>
    </row>
    <row r="8" customFormat="false" ht="12.75" hidden="false" customHeight="false" outlineLevel="0" collapsed="false">
      <c r="A8" s="25" t="s">
        <v>88</v>
      </c>
      <c r="B8" s="58" t="n">
        <v>3909</v>
      </c>
      <c r="C8" s="59" t="n">
        <v>1916</v>
      </c>
      <c r="D8" s="60" t="n">
        <f aca="false">C8/B8*100</f>
        <v>49.0150933742645</v>
      </c>
      <c r="E8" s="40" t="n">
        <v>1993</v>
      </c>
      <c r="F8" s="60" t="n">
        <f aca="false">E8/B8*100</f>
        <v>50.9849066257355</v>
      </c>
    </row>
    <row r="9" customFormat="false" ht="12.75" hidden="false" customHeight="false" outlineLevel="0" collapsed="false">
      <c r="A9" s="25" t="s">
        <v>89</v>
      </c>
      <c r="B9" s="58" t="n">
        <v>22915</v>
      </c>
      <c r="C9" s="59" t="n">
        <v>11417</v>
      </c>
      <c r="D9" s="60" t="n">
        <f aca="false">C9/B9*100</f>
        <v>49.8232598734453</v>
      </c>
      <c r="E9" s="40" t="n">
        <v>11498</v>
      </c>
      <c r="F9" s="60" t="n">
        <f aca="false">E9/B9*100</f>
        <v>50.1767401265547</v>
      </c>
    </row>
    <row r="10" customFormat="false" ht="12.75" hidden="false" customHeight="false" outlineLevel="0" collapsed="false">
      <c r="A10" s="25" t="s">
        <v>90</v>
      </c>
      <c r="B10" s="58" t="n">
        <v>3948</v>
      </c>
      <c r="C10" s="59" t="n">
        <v>1937</v>
      </c>
      <c r="D10" s="60" t="n">
        <f aca="false">C10/B10*100</f>
        <v>49.0628166160081</v>
      </c>
      <c r="E10" s="40" t="n">
        <v>2011</v>
      </c>
      <c r="F10" s="60" t="n">
        <f aca="false">E10/B10*100</f>
        <v>50.9371833839919</v>
      </c>
    </row>
    <row r="11" customFormat="false" ht="12.75" hidden="false" customHeight="false" outlineLevel="0" collapsed="false">
      <c r="A11" s="25" t="s">
        <v>91</v>
      </c>
      <c r="B11" s="58" t="n">
        <v>9459</v>
      </c>
      <c r="C11" s="59" t="n">
        <v>4792</v>
      </c>
      <c r="D11" s="60" t="n">
        <f aca="false">C11/B11*100</f>
        <v>50.6607463791098</v>
      </c>
      <c r="E11" s="40" t="n">
        <v>4667</v>
      </c>
      <c r="F11" s="60" t="n">
        <f aca="false">E11/B11*100</f>
        <v>49.3392536208902</v>
      </c>
    </row>
    <row r="12" customFormat="false" ht="12.75" hidden="false" customHeight="false" outlineLevel="0" collapsed="false">
      <c r="A12" s="25" t="s">
        <v>92</v>
      </c>
      <c r="B12" s="58" t="n">
        <v>30641</v>
      </c>
      <c r="C12" s="59" t="n">
        <v>15383</v>
      </c>
      <c r="D12" s="60" t="n">
        <f aca="false">C12/B12*100</f>
        <v>50.2039750660879</v>
      </c>
      <c r="E12" s="40" t="n">
        <v>15258</v>
      </c>
      <c r="F12" s="60" t="n">
        <f aca="false">E12/B12*100</f>
        <v>49.7960249339121</v>
      </c>
    </row>
    <row r="13" customFormat="false" ht="12.75" hidden="false" customHeight="false" outlineLevel="0" collapsed="false">
      <c r="A13" s="25" t="s">
        <v>93</v>
      </c>
      <c r="B13" s="58" t="n">
        <v>20702</v>
      </c>
      <c r="C13" s="59" t="n">
        <v>10253</v>
      </c>
      <c r="D13" s="60" t="n">
        <f aca="false">C13/B13*100</f>
        <v>49.5266157859144</v>
      </c>
      <c r="E13" s="40" t="n">
        <v>10450</v>
      </c>
      <c r="F13" s="60" t="n">
        <f aca="false">E13/B13*100</f>
        <v>50.4782146652497</v>
      </c>
    </row>
    <row r="14" customFormat="false" ht="12.75" hidden="false" customHeight="false" outlineLevel="0" collapsed="false">
      <c r="A14" s="25" t="s">
        <v>94</v>
      </c>
      <c r="B14" s="58" t="n">
        <v>3216</v>
      </c>
      <c r="C14" s="59" t="n">
        <v>1599</v>
      </c>
      <c r="D14" s="60" t="n">
        <f aca="false">C14/B14*100</f>
        <v>49.7201492537313</v>
      </c>
      <c r="E14" s="40" t="n">
        <v>1616</v>
      </c>
      <c r="F14" s="60" t="n">
        <f aca="false">E14/B14*100</f>
        <v>50.2487562189055</v>
      </c>
    </row>
    <row r="15" customFormat="false" ht="12.75" hidden="false" customHeight="false" outlineLevel="0" collapsed="false">
      <c r="A15" s="25" t="s">
        <v>95</v>
      </c>
      <c r="B15" s="58" t="n">
        <v>7296</v>
      </c>
      <c r="C15" s="59" t="n">
        <v>3548</v>
      </c>
      <c r="D15" s="60" t="n">
        <f aca="false">C15/B15*100</f>
        <v>48.6293859649123</v>
      </c>
      <c r="E15" s="40" t="n">
        <v>3748</v>
      </c>
      <c r="F15" s="60" t="n">
        <f aca="false">E15/B15*100</f>
        <v>51.3706140350877</v>
      </c>
    </row>
    <row r="16" customFormat="false" ht="12.75" hidden="false" customHeight="false" outlineLevel="0" collapsed="false">
      <c r="A16" s="25" t="s">
        <v>96</v>
      </c>
      <c r="B16" s="58" t="n">
        <v>14923</v>
      </c>
      <c r="C16" s="59" t="n">
        <v>7466</v>
      </c>
      <c r="D16" s="60" t="n">
        <f aca="false">C16/B16*100</f>
        <v>50.0301547946123</v>
      </c>
      <c r="E16" s="40" t="n">
        <v>7457</v>
      </c>
      <c r="F16" s="60" t="n">
        <f aca="false">E16/B16*100</f>
        <v>49.9698452053877</v>
      </c>
    </row>
    <row r="17" customFormat="false" ht="12.75" hidden="false" customHeight="false" outlineLevel="0" collapsed="false">
      <c r="A17" s="25" t="s">
        <v>97</v>
      </c>
      <c r="B17" s="58" t="n">
        <v>1993</v>
      </c>
      <c r="C17" s="59" t="n">
        <v>1036</v>
      </c>
      <c r="D17" s="60" t="n">
        <f aca="false">C17/B17*100</f>
        <v>51.9819367787255</v>
      </c>
      <c r="E17" s="43" t="n">
        <v>957</v>
      </c>
      <c r="F17" s="60" t="n">
        <f aca="false">E17/B17*100</f>
        <v>48.0180632212745</v>
      </c>
    </row>
    <row r="18" customFormat="false" ht="12.75" hidden="false" customHeight="false" outlineLevel="0" collapsed="false">
      <c r="A18" s="25" t="s">
        <v>98</v>
      </c>
      <c r="B18" s="58" t="n">
        <v>3458</v>
      </c>
      <c r="C18" s="59" t="n">
        <v>1689</v>
      </c>
      <c r="D18" s="60" t="n">
        <f aca="false">C18/B18*100</f>
        <v>48.8432620011567</v>
      </c>
      <c r="E18" s="40" t="n">
        <v>1769</v>
      </c>
      <c r="F18" s="60" t="n">
        <f aca="false">E18/B18*100</f>
        <v>51.1567379988433</v>
      </c>
    </row>
    <row r="19" customFormat="false" ht="12.75" hidden="false" customHeight="false" outlineLevel="0" collapsed="false">
      <c r="A19" s="25" t="s">
        <v>99</v>
      </c>
      <c r="B19" s="58" t="n">
        <v>37947</v>
      </c>
      <c r="C19" s="59" t="n">
        <v>18475</v>
      </c>
      <c r="D19" s="60" t="n">
        <f aca="false">C19/B19*100</f>
        <v>48.6863256647429</v>
      </c>
      <c r="E19" s="40" t="n">
        <v>19472</v>
      </c>
      <c r="F19" s="60" t="n">
        <f aca="false">E19/B19*100</f>
        <v>51.3136743352571</v>
      </c>
    </row>
    <row r="20" customFormat="false" ht="12.75" hidden="false" customHeight="false" outlineLevel="0" collapsed="false">
      <c r="A20" s="25" t="s">
        <v>100</v>
      </c>
      <c r="B20" s="58" t="n">
        <v>27631</v>
      </c>
      <c r="C20" s="59" t="n">
        <v>13738</v>
      </c>
      <c r="D20" s="60" t="n">
        <f aca="false">C20/B20*100</f>
        <v>49.7195179327567</v>
      </c>
      <c r="E20" s="40" t="n">
        <v>13893</v>
      </c>
      <c r="F20" s="60" t="n">
        <f aca="false">E20/B20*100</f>
        <v>50.2804820672433</v>
      </c>
    </row>
    <row r="21" customFormat="false" ht="12.75" hidden="false" customHeight="false" outlineLevel="0" collapsed="false">
      <c r="A21" s="25" t="s">
        <v>101</v>
      </c>
      <c r="B21" s="58" t="n">
        <v>629</v>
      </c>
      <c r="C21" s="61" t="n">
        <v>326</v>
      </c>
      <c r="D21" s="60" t="n">
        <f aca="false">C21/B21*100</f>
        <v>51.8282988871224</v>
      </c>
      <c r="E21" s="43" t="n">
        <v>303</v>
      </c>
      <c r="F21" s="60" t="n">
        <f aca="false">E21/B21*100</f>
        <v>48.1717011128776</v>
      </c>
    </row>
    <row r="22" customFormat="false" ht="12.75" hidden="false" customHeight="false" outlineLevel="0" collapsed="false">
      <c r="A22" s="25" t="s">
        <v>102</v>
      </c>
      <c r="B22" s="58" t="n">
        <v>7020</v>
      </c>
      <c r="C22" s="59" t="n">
        <v>3469</v>
      </c>
      <c r="D22" s="60" t="n">
        <f aca="false">C22/B22*100</f>
        <v>49.4159544159544</v>
      </c>
      <c r="E22" s="40" t="n">
        <v>3551</v>
      </c>
      <c r="F22" s="60" t="n">
        <f aca="false">E22/B22*100</f>
        <v>50.5840455840456</v>
      </c>
    </row>
    <row r="23" customFormat="false" ht="12.75" hidden="false" customHeight="false" outlineLevel="0" collapsed="false">
      <c r="A23" s="25" t="s">
        <v>103</v>
      </c>
      <c r="B23" s="58" t="n">
        <v>13162</v>
      </c>
      <c r="C23" s="59" t="n">
        <v>6365</v>
      </c>
      <c r="D23" s="60" t="n">
        <f aca="false">C23/B23*100</f>
        <v>48.3589120194499</v>
      </c>
      <c r="E23" s="40" t="n">
        <v>6797</v>
      </c>
      <c r="F23" s="60" t="n">
        <f aca="false">E23/B23*100</f>
        <v>51.6410879805501</v>
      </c>
    </row>
    <row r="24" customFormat="false" ht="12.75" hidden="false" customHeight="false" outlineLevel="0" collapsed="false">
      <c r="A24" s="25" t="s">
        <v>104</v>
      </c>
      <c r="B24" s="58" t="n">
        <v>152</v>
      </c>
      <c r="C24" s="61" t="n">
        <v>86</v>
      </c>
      <c r="D24" s="60" t="n">
        <f aca="false">C24/B24*100</f>
        <v>56.5789473684211</v>
      </c>
      <c r="E24" s="43" t="n">
        <v>66</v>
      </c>
      <c r="F24" s="60" t="n">
        <f aca="false">E24/B24*100</f>
        <v>43.421052631579</v>
      </c>
    </row>
    <row r="25" customFormat="false" ht="12.75" hidden="false" customHeight="false" outlineLevel="0" collapsed="false">
      <c r="A25" s="25" t="s">
        <v>105</v>
      </c>
      <c r="B25" s="58" t="n">
        <v>30883</v>
      </c>
      <c r="C25" s="59" t="n">
        <v>15317</v>
      </c>
      <c r="D25" s="60" t="n">
        <f aca="false">C25/B25*100</f>
        <v>49.5968655894829</v>
      </c>
      <c r="E25" s="40" t="n">
        <v>15565</v>
      </c>
      <c r="F25" s="60" t="n">
        <f aca="false">E25/B25*100</f>
        <v>50.3998963831234</v>
      </c>
    </row>
    <row r="26" customFormat="false" ht="12.75" hidden="false" customHeight="false" outlineLevel="0" collapsed="false">
      <c r="A26" s="25" t="s">
        <v>106</v>
      </c>
      <c r="B26" s="58" t="n">
        <v>2351</v>
      </c>
      <c r="C26" s="59" t="n">
        <v>1169</v>
      </c>
      <c r="D26" s="60" t="n">
        <f aca="false">C26/B26*100</f>
        <v>49.7235219055721</v>
      </c>
      <c r="E26" s="43" t="n">
        <v>1182</v>
      </c>
      <c r="F26" s="60" t="n">
        <f aca="false">E26/B26*100</f>
        <v>50.2764780944279</v>
      </c>
    </row>
    <row r="27" customFormat="false" ht="12.75" hidden="false" customHeight="false" outlineLevel="0" collapsed="false">
      <c r="A27" s="25" t="s">
        <v>107</v>
      </c>
      <c r="B27" s="58" t="n">
        <v>15487</v>
      </c>
      <c r="C27" s="59" t="n">
        <v>7693</v>
      </c>
      <c r="D27" s="60" t="n">
        <f aca="false">C27/B27*100</f>
        <v>49.6739200619875</v>
      </c>
      <c r="E27" s="40" t="n">
        <v>7794</v>
      </c>
      <c r="F27" s="60" t="n">
        <f aca="false">E27/B27*100</f>
        <v>50.3260799380125</v>
      </c>
    </row>
    <row r="28" customFormat="false" ht="12.75" hidden="false" customHeight="false" outlineLevel="0" collapsed="false">
      <c r="A28" s="25" t="s">
        <v>108</v>
      </c>
      <c r="B28" s="58" t="n">
        <v>8905</v>
      </c>
      <c r="C28" s="59" t="n">
        <v>4452</v>
      </c>
      <c r="D28" s="60" t="n">
        <f aca="false">C28/B28*100</f>
        <v>49.9943851768669</v>
      </c>
      <c r="E28" s="40" t="n">
        <v>4453</v>
      </c>
      <c r="F28" s="60" t="n">
        <f aca="false">E28/B28*100</f>
        <v>50.0056148231331</v>
      </c>
    </row>
    <row r="29" customFormat="false" ht="12.75" hidden="false" customHeight="false" outlineLevel="0" collapsed="false">
      <c r="A29" s="25" t="s">
        <v>109</v>
      </c>
      <c r="B29" s="58" t="n">
        <v>10686</v>
      </c>
      <c r="C29" s="59" t="n">
        <v>5322</v>
      </c>
      <c r="D29" s="60" t="n">
        <f aca="false">C29/B29*100</f>
        <v>49.8034811903425</v>
      </c>
      <c r="E29" s="40" t="n">
        <v>5364</v>
      </c>
      <c r="F29" s="60" t="n">
        <f aca="false">E29/B29*100</f>
        <v>50.1965188096575</v>
      </c>
    </row>
    <row r="30" customFormat="false" ht="12.75" hidden="false" customHeight="false" outlineLevel="0" collapsed="false">
      <c r="A30" s="25" t="s">
        <v>110</v>
      </c>
      <c r="B30" s="58" t="n">
        <v>43515</v>
      </c>
      <c r="C30" s="59" t="n">
        <v>21298</v>
      </c>
      <c r="D30" s="60" t="n">
        <f aca="false">C30/B30*100</f>
        <v>48.9440422842698</v>
      </c>
      <c r="E30" s="40" t="n">
        <v>22216</v>
      </c>
      <c r="F30" s="60" t="n">
        <f aca="false">E30/B30*100</f>
        <v>51.0536596575893</v>
      </c>
    </row>
    <row r="31" customFormat="false" ht="12.75" hidden="false" customHeight="false" outlineLevel="0" collapsed="false">
      <c r="A31" s="25" t="s">
        <v>111</v>
      </c>
      <c r="B31" s="58" t="n">
        <v>21973</v>
      </c>
      <c r="C31" s="59" t="n">
        <v>10903</v>
      </c>
      <c r="D31" s="60" t="n">
        <f aca="false">C31/B31*100</f>
        <v>49.6199881672962</v>
      </c>
      <c r="E31" s="40" t="n">
        <v>11070</v>
      </c>
      <c r="F31" s="60" t="n">
        <f aca="false">E31/B31*100</f>
        <v>50.3800118327038</v>
      </c>
    </row>
    <row r="32" customFormat="false" ht="12.75" hidden="false" customHeight="false" outlineLevel="0" collapsed="false">
      <c r="A32" s="25" t="s">
        <v>112</v>
      </c>
      <c r="B32" s="58" t="n">
        <v>6168</v>
      </c>
      <c r="C32" s="59" t="n">
        <v>3117</v>
      </c>
      <c r="D32" s="60" t="n">
        <f aca="false">C32/B32*100</f>
        <v>50.5350194552529</v>
      </c>
      <c r="E32" s="40" t="n">
        <v>3051</v>
      </c>
      <c r="F32" s="60" t="n">
        <f aca="false">E32/B32*100</f>
        <v>49.4649805447471</v>
      </c>
    </row>
    <row r="33" customFormat="false" ht="12.75" hidden="false" customHeight="false" outlineLevel="0" collapsed="false">
      <c r="A33" s="25" t="s">
        <v>113</v>
      </c>
      <c r="B33" s="58" t="n">
        <v>24411</v>
      </c>
      <c r="C33" s="59" t="n">
        <v>12236</v>
      </c>
      <c r="D33" s="60" t="n">
        <f aca="false">C33/B33*100</f>
        <v>50.1249436729343</v>
      </c>
      <c r="E33" s="40" t="n">
        <v>12175</v>
      </c>
      <c r="F33" s="60" t="n">
        <f aca="false">E33/B33*100</f>
        <v>49.8750563270657</v>
      </c>
    </row>
    <row r="34" customFormat="false" ht="12.75" hidden="false" customHeight="false" outlineLevel="0" collapsed="false">
      <c r="A34" s="25" t="s">
        <v>114</v>
      </c>
      <c r="B34" s="58" t="n">
        <v>66853</v>
      </c>
      <c r="C34" s="59" t="n">
        <v>33376</v>
      </c>
      <c r="D34" s="60" t="n">
        <f aca="false">C34/B34*100</f>
        <v>49.9244611311385</v>
      </c>
      <c r="E34" s="40" t="n">
        <v>33478</v>
      </c>
      <c r="F34" s="60" t="n">
        <f aca="false">E34/B34*100</f>
        <v>50.0770346880469</v>
      </c>
    </row>
    <row r="35" customFormat="false" ht="12.75" hidden="false" customHeight="false" outlineLevel="0" collapsed="false">
      <c r="A35" s="25" t="s">
        <v>115</v>
      </c>
      <c r="B35" s="58" t="n">
        <v>11223</v>
      </c>
      <c r="C35" s="59" t="n">
        <v>5530</v>
      </c>
      <c r="D35" s="60" t="n">
        <f aca="false">C35/B35*100</f>
        <v>49.2738127060501</v>
      </c>
      <c r="E35" s="40" t="n">
        <v>5693</v>
      </c>
      <c r="F35" s="60" t="n">
        <f aca="false">E35/B35*100</f>
        <v>50.7261872939499</v>
      </c>
    </row>
    <row r="36" customFormat="false" ht="12.75" hidden="false" customHeight="false" outlineLevel="0" collapsed="false">
      <c r="A36" s="25" t="s">
        <v>116</v>
      </c>
      <c r="B36" s="58" t="n">
        <v>20186</v>
      </c>
      <c r="C36" s="59" t="n">
        <v>10203</v>
      </c>
      <c r="D36" s="60" t="n">
        <f aca="false">C36/B36*100</f>
        <v>50.54493213118</v>
      </c>
      <c r="E36" s="40" t="n">
        <v>9983</v>
      </c>
      <c r="F36" s="60" t="n">
        <f aca="false">E36/B36*100</f>
        <v>49.45506786882</v>
      </c>
    </row>
    <row r="37" customFormat="false" ht="12.75" hidden="false" customHeight="false" outlineLevel="0" collapsed="false">
      <c r="A37" s="25" t="s">
        <v>117</v>
      </c>
      <c r="B37" s="58" t="n">
        <v>7685</v>
      </c>
      <c r="C37" s="59" t="n">
        <v>3931</v>
      </c>
      <c r="D37" s="60" t="n">
        <f aca="false">C37/B37*100</f>
        <v>51.1515940143136</v>
      </c>
      <c r="E37" s="40" t="n">
        <v>3754</v>
      </c>
      <c r="F37" s="60" t="n">
        <f aca="false">E37/B37*100</f>
        <v>48.8484059856864</v>
      </c>
    </row>
    <row r="38" customFormat="false" ht="12.75" hidden="false" customHeight="false" outlineLevel="0" collapsed="false">
      <c r="A38" s="25" t="s">
        <v>118</v>
      </c>
      <c r="B38" s="58" t="n">
        <v>19289</v>
      </c>
      <c r="C38" s="59" t="n">
        <v>9552</v>
      </c>
      <c r="D38" s="60" t="n">
        <f aca="false">C38/B38*100</f>
        <v>49.5204520711286</v>
      </c>
      <c r="E38" s="40" t="n">
        <v>9737</v>
      </c>
      <c r="F38" s="60" t="n">
        <f aca="false">E38/B38*100</f>
        <v>50.4795479288714</v>
      </c>
    </row>
    <row r="39" customFormat="false" ht="12.75" hidden="false" customHeight="false" outlineLevel="0" collapsed="false">
      <c r="A39" s="25" t="s">
        <v>119</v>
      </c>
      <c r="B39" s="58" t="n">
        <v>8974</v>
      </c>
      <c r="C39" s="59" t="n">
        <v>4434</v>
      </c>
      <c r="D39" s="60" t="n">
        <f aca="false">C39/B39*100</f>
        <v>49.4094049476265</v>
      </c>
      <c r="E39" s="40" t="n">
        <v>4540</v>
      </c>
      <c r="F39" s="60" t="n">
        <f aca="false">E39/B39*100</f>
        <v>50.5905950523735</v>
      </c>
    </row>
    <row r="40" customFormat="false" ht="12.75" hidden="false" customHeight="false" outlineLevel="0" collapsed="false">
      <c r="A40" s="25" t="s">
        <v>120</v>
      </c>
      <c r="B40" s="58" t="n">
        <v>25253</v>
      </c>
      <c r="C40" s="59" t="n">
        <v>12410</v>
      </c>
      <c r="D40" s="60" t="n">
        <f aca="false">C40/B40*100</f>
        <v>49.142676117689</v>
      </c>
      <c r="E40" s="40" t="n">
        <v>12843</v>
      </c>
      <c r="F40" s="60" t="n">
        <f aca="false">E40/B40*100</f>
        <v>50.857323882311</v>
      </c>
    </row>
    <row r="41" customFormat="false" ht="12.75" hidden="false" customHeight="false" outlineLevel="0" collapsed="false">
      <c r="A41" s="25" t="s">
        <v>121</v>
      </c>
      <c r="B41" s="58" t="n">
        <v>8636</v>
      </c>
      <c r="C41" s="59" t="n">
        <v>4275</v>
      </c>
      <c r="D41" s="60" t="n">
        <f aca="false">C41/B41*100</f>
        <v>49.5020842982862</v>
      </c>
      <c r="E41" s="40" t="n">
        <v>4360</v>
      </c>
      <c r="F41" s="60" t="n">
        <f aca="false">E41/B41*100</f>
        <v>50.4863362667902</v>
      </c>
    </row>
    <row r="42" customFormat="false" ht="12.75" hidden="false" customHeight="false" outlineLevel="0" collapsed="false">
      <c r="A42" s="25" t="s">
        <v>122</v>
      </c>
      <c r="B42" s="58" t="n">
        <v>6795</v>
      </c>
      <c r="C42" s="59" t="n">
        <v>3326</v>
      </c>
      <c r="D42" s="60" t="n">
        <f aca="false">C42/B42*100</f>
        <v>48.9477557027226</v>
      </c>
      <c r="E42" s="40" t="n">
        <v>3469</v>
      </c>
      <c r="F42" s="60" t="n">
        <f aca="false">E42/B42*100</f>
        <v>51.0522442972774</v>
      </c>
    </row>
    <row r="43" customFormat="false" ht="12.75" hidden="false" customHeight="false" outlineLevel="0" collapsed="false">
      <c r="A43" s="25" t="s">
        <v>123</v>
      </c>
      <c r="B43" s="58" t="n">
        <v>7056</v>
      </c>
      <c r="C43" s="59" t="n">
        <v>3469</v>
      </c>
      <c r="D43" s="60" t="n">
        <f aca="false">C43/B43*100</f>
        <v>49.1638321995465</v>
      </c>
      <c r="E43" s="40" t="n">
        <v>3587</v>
      </c>
      <c r="F43" s="60" t="n">
        <f aca="false">E43/B43*100</f>
        <v>50.8361678004535</v>
      </c>
      <c r="G43" s="45"/>
      <c r="H43" s="45"/>
      <c r="I43" s="45"/>
      <c r="J43" s="1"/>
      <c r="K43" s="1"/>
      <c r="L43" s="1"/>
    </row>
    <row r="44" customFormat="false" ht="12.75" hidden="false" customHeight="false" outlineLevel="0" collapsed="false">
      <c r="A44" s="25" t="s">
        <v>124</v>
      </c>
      <c r="B44" s="58" t="n">
        <v>10140</v>
      </c>
      <c r="C44" s="59" t="n">
        <v>4956</v>
      </c>
      <c r="D44" s="60" t="n">
        <f aca="false">C44/B44*100</f>
        <v>48.8757396449704</v>
      </c>
      <c r="E44" s="40" t="n">
        <v>5184</v>
      </c>
      <c r="F44" s="60" t="n">
        <f aca="false">E44/B44*100</f>
        <v>51.1242603550296</v>
      </c>
    </row>
    <row r="45" customFormat="false" ht="12.75" hidden="false" customHeight="false" outlineLevel="0" collapsed="false">
      <c r="A45" s="25" t="s">
        <v>125</v>
      </c>
      <c r="B45" s="58" t="n">
        <v>18873</v>
      </c>
      <c r="C45" s="59" t="n">
        <v>9460</v>
      </c>
      <c r="D45" s="60" t="n">
        <f aca="false">C45/B45*100</f>
        <v>50.1245165050601</v>
      </c>
      <c r="E45" s="40" t="n">
        <v>9414</v>
      </c>
      <c r="F45" s="60" t="n">
        <f aca="false">E45/B45*100</f>
        <v>49.8807820696233</v>
      </c>
    </row>
    <row r="46" customFormat="false" ht="12.75" hidden="false" customHeight="false" outlineLevel="0" collapsed="false">
      <c r="A46" s="25" t="s">
        <v>126</v>
      </c>
      <c r="B46" s="58" t="n">
        <v>9325</v>
      </c>
      <c r="C46" s="59" t="n">
        <v>4564</v>
      </c>
      <c r="D46" s="60" t="n">
        <f aca="false">C46/B46*100</f>
        <v>48.9436997319035</v>
      </c>
      <c r="E46" s="40" t="n">
        <v>4761</v>
      </c>
      <c r="F46" s="60" t="n">
        <f aca="false">E46/B46*100</f>
        <v>51.0563002680965</v>
      </c>
    </row>
    <row r="47" customFormat="false" ht="12.75" hidden="false" customHeight="false" outlineLevel="0" collapsed="false">
      <c r="A47" s="25" t="s">
        <v>127</v>
      </c>
      <c r="B47" s="58" t="n">
        <v>80829</v>
      </c>
      <c r="C47" s="59" t="n">
        <v>40485</v>
      </c>
      <c r="D47" s="60" t="n">
        <f aca="false">C47/B47*100</f>
        <v>50.0872211706195</v>
      </c>
      <c r="E47" s="40" t="n">
        <v>40344</v>
      </c>
      <c r="F47" s="60" t="n">
        <f aca="false">E47/B47*100</f>
        <v>49.9127788293805</v>
      </c>
    </row>
    <row r="48" customFormat="false" ht="12.75" hidden="false" customHeight="false" outlineLevel="0" collapsed="false">
      <c r="A48" s="25" t="s">
        <v>128</v>
      </c>
      <c r="B48" s="58" t="n">
        <v>3218</v>
      </c>
      <c r="C48" s="59" t="n">
        <v>1589</v>
      </c>
      <c r="D48" s="60" t="n">
        <f aca="false">C48/B48*100</f>
        <v>49.3784959602237</v>
      </c>
      <c r="E48" s="40" t="n">
        <v>1629</v>
      </c>
      <c r="F48" s="60" t="n">
        <f aca="false">E48/B48*100</f>
        <v>50.6215040397763</v>
      </c>
    </row>
    <row r="49" customFormat="false" ht="12.75" hidden="false" customHeight="false" outlineLevel="0" collapsed="false">
      <c r="A49" s="25" t="s">
        <v>129</v>
      </c>
      <c r="B49" s="58" t="n">
        <v>29952</v>
      </c>
      <c r="C49" s="59" t="n">
        <v>14948</v>
      </c>
      <c r="D49" s="60" t="n">
        <f aca="false">C49/B49*100</f>
        <v>49.9065170940171</v>
      </c>
      <c r="E49" s="40" t="n">
        <v>15004</v>
      </c>
      <c r="F49" s="60" t="n">
        <f aca="false">E49/B49*100</f>
        <v>50.0934829059829</v>
      </c>
    </row>
    <row r="50" customFormat="false" ht="12.75" hidden="false" customHeight="false" outlineLevel="0" collapsed="false">
      <c r="A50" s="20" t="s">
        <v>130</v>
      </c>
      <c r="B50" s="56" t="n">
        <f aca="false">SUM(B5:B49)</f>
        <v>1545564</v>
      </c>
      <c r="C50" s="56" t="n">
        <f aca="false">SUM(C5:C49)</f>
        <v>753702</v>
      </c>
      <c r="D50" s="57" t="n">
        <f aca="false">C50/B50*100</f>
        <v>48.7654991964099</v>
      </c>
      <c r="E50" s="36" t="n">
        <f aca="false">SUM(E5:E49)</f>
        <v>791861</v>
      </c>
      <c r="F50" s="57" t="n">
        <f aca="false">E50/B50*100</f>
        <v>51.2344361022902</v>
      </c>
    </row>
    <row r="51" customFormat="false" ht="12.75" hidden="false" customHeight="false" outlineLevel="0" collapsed="false">
      <c r="A51" s="29" t="s">
        <v>131</v>
      </c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30"/>
      <c r="C63" s="30"/>
    </row>
    <row r="64" customFormat="false" ht="12.75" hidden="false" customHeight="false" outlineLevel="0" collapsed="false">
      <c r="A64" s="23"/>
      <c r="B64" s="30"/>
      <c r="C64" s="30"/>
    </row>
    <row r="65" customFormat="false" ht="12.75" hidden="false" customHeight="false" outlineLevel="0" collapsed="false">
      <c r="A65" s="23"/>
      <c r="B65" s="30"/>
      <c r="C65" s="30"/>
    </row>
    <row r="66" customFormat="false" ht="12.75" hidden="false" customHeight="false" outlineLevel="0" collapsed="false">
      <c r="A66" s="23"/>
      <c r="B66" s="30"/>
      <c r="C66" s="30"/>
    </row>
    <row r="67" customFormat="false" ht="12.75" hidden="false" customHeight="false" outlineLevel="0" collapsed="false">
      <c r="A67" s="23"/>
      <c r="B67" s="30"/>
      <c r="C67" s="30"/>
    </row>
    <row r="68" customFormat="false" ht="12.75" hidden="false" customHeight="false" outlineLevel="0" collapsed="false">
      <c r="A68" s="23"/>
      <c r="B68" s="30"/>
      <c r="C68" s="30"/>
    </row>
    <row r="69" customFormat="false" ht="12.75" hidden="false" customHeight="false" outlineLevel="0" collapsed="false">
      <c r="A69" s="23"/>
      <c r="B69" s="30"/>
      <c r="C69" s="30"/>
    </row>
    <row r="70" customFormat="false" ht="12.75" hidden="false" customHeight="false" outlineLevel="0" collapsed="false">
      <c r="A70" s="23"/>
      <c r="B70" s="30"/>
      <c r="C70" s="30"/>
    </row>
    <row r="71" customFormat="false" ht="12.75" hidden="false" customHeight="false" outlineLevel="0" collapsed="false">
      <c r="A71" s="23"/>
      <c r="B71" s="30"/>
      <c r="C71" s="30"/>
    </row>
    <row r="72" customFormat="false" ht="12.75" hidden="false" customHeight="false" outlineLevel="0" collapsed="false">
      <c r="A72" s="23"/>
      <c r="B72" s="30"/>
      <c r="C72" s="30"/>
    </row>
    <row r="73" customFormat="false" ht="12.75" hidden="false" customHeight="false" outlineLevel="0" collapsed="false">
      <c r="A73" s="23"/>
      <c r="B73" s="30"/>
      <c r="C73" s="30"/>
    </row>
    <row r="74" customFormat="false" ht="12.75" hidden="false" customHeight="false" outlineLevel="0" collapsed="false">
      <c r="A74" s="23"/>
      <c r="B74" s="30"/>
      <c r="C74" s="0"/>
    </row>
    <row r="75" customFormat="false" ht="12.75" hidden="false" customHeight="false" outlineLevel="0" collapsed="false">
      <c r="A75" s="23"/>
      <c r="B75" s="30"/>
      <c r="C75" s="30"/>
    </row>
    <row r="76" customFormat="false" ht="12.75" hidden="false" customHeight="false" outlineLevel="0" collapsed="false">
      <c r="A76" s="23"/>
      <c r="B76" s="30"/>
      <c r="C76" s="30"/>
    </row>
    <row r="77" customFormat="false" ht="12.75" hidden="false" customHeight="false" outlineLevel="0" collapsed="false">
      <c r="A77" s="23"/>
      <c r="B77" s="30"/>
      <c r="C77" s="30"/>
    </row>
    <row r="78" customFormat="false" ht="12.75" hidden="false" customHeight="false" outlineLevel="0" collapsed="false">
      <c r="A78" s="23"/>
      <c r="B78" s="0"/>
      <c r="C78" s="0"/>
    </row>
    <row r="79" customFormat="false" ht="12.75" hidden="false" customHeight="false" outlineLevel="0" collapsed="false">
      <c r="A79" s="23"/>
      <c r="B79" s="30"/>
      <c r="C79" s="30"/>
    </row>
    <row r="80" customFormat="false" ht="12.75" hidden="false" customHeight="false" outlineLevel="0" collapsed="false">
      <c r="A80" s="23"/>
      <c r="B80" s="30"/>
      <c r="C80" s="30"/>
    </row>
    <row r="81" customFormat="false" ht="12.75" hidden="false" customHeight="false" outlineLevel="0" collapsed="false">
      <c r="A81" s="23"/>
      <c r="B81" s="0"/>
      <c r="C81" s="0"/>
    </row>
    <row r="82" customFormat="false" ht="12.75" hidden="false" customHeight="false" outlineLevel="0" collapsed="false">
      <c r="A82" s="23"/>
      <c r="B82" s="30"/>
      <c r="C82" s="30"/>
    </row>
    <row r="83" customFormat="false" ht="12.75" hidden="false" customHeight="false" outlineLevel="0" collapsed="false">
      <c r="A83" s="23"/>
      <c r="B83" s="30"/>
      <c r="C83" s="30"/>
    </row>
    <row r="84" customFormat="false" ht="12.75" hidden="false" customHeight="false" outlineLevel="0" collapsed="false">
      <c r="A84" s="23"/>
      <c r="B84" s="30"/>
      <c r="C84" s="30"/>
    </row>
    <row r="85" customFormat="false" ht="12.75" hidden="false" customHeight="false" outlineLevel="0" collapsed="false">
      <c r="A85" s="23"/>
      <c r="B85" s="30"/>
      <c r="C85" s="30"/>
    </row>
    <row r="86" customFormat="false" ht="12.75" hidden="false" customHeight="false" outlineLevel="0" collapsed="false">
      <c r="A86" s="23"/>
      <c r="B86" s="30"/>
      <c r="C86" s="30"/>
    </row>
    <row r="87" customFormat="false" ht="12.75" hidden="false" customHeight="false" outlineLevel="0" collapsed="false">
      <c r="A87" s="23"/>
      <c r="B87" s="30"/>
      <c r="C87" s="30"/>
    </row>
    <row r="88" customFormat="false" ht="12.75" hidden="false" customHeight="false" outlineLevel="0" collapsed="false">
      <c r="A88" s="23"/>
      <c r="B88" s="30"/>
      <c r="C88" s="30"/>
    </row>
    <row r="89" customFormat="false" ht="12.75" hidden="false" customHeight="false" outlineLevel="0" collapsed="false">
      <c r="A89" s="23"/>
      <c r="B89" s="30"/>
      <c r="C89" s="30"/>
    </row>
    <row r="90" customFormat="false" ht="12.75" hidden="false" customHeight="false" outlineLevel="0" collapsed="false">
      <c r="A90" s="23"/>
      <c r="B90" s="30"/>
      <c r="C90" s="30"/>
    </row>
    <row r="91" customFormat="false" ht="12.75" hidden="false" customHeight="false" outlineLevel="0" collapsed="false">
      <c r="A91" s="23"/>
      <c r="B91" s="30"/>
      <c r="C91" s="30"/>
    </row>
    <row r="92" customFormat="false" ht="12.75" hidden="false" customHeight="false" outlineLevel="0" collapsed="false">
      <c r="A92" s="23"/>
      <c r="B92" s="30"/>
      <c r="C92" s="30"/>
    </row>
    <row r="93" customFormat="false" ht="12.75" hidden="false" customHeight="false" outlineLevel="0" collapsed="false">
      <c r="A93" s="23"/>
      <c r="B93" s="30"/>
      <c r="C93" s="30"/>
    </row>
    <row r="94" customFormat="false" ht="12.75" hidden="false" customHeight="false" outlineLevel="0" collapsed="false">
      <c r="A94" s="23"/>
      <c r="B94" s="30"/>
      <c r="C94" s="30"/>
    </row>
    <row r="95" customFormat="false" ht="12.75" hidden="false" customHeight="false" outlineLevel="0" collapsed="false">
      <c r="A95" s="23"/>
      <c r="B95" s="30"/>
      <c r="C95" s="30"/>
    </row>
    <row r="96" customFormat="false" ht="12.75" hidden="false" customHeight="false" outlineLevel="0" collapsed="false">
      <c r="A96" s="23"/>
      <c r="B96" s="30"/>
      <c r="C96" s="30"/>
    </row>
    <row r="97" customFormat="false" ht="12.75" hidden="false" customHeight="false" outlineLevel="0" collapsed="false">
      <c r="A97" s="23"/>
      <c r="B97" s="30"/>
      <c r="C97" s="30"/>
    </row>
    <row r="98" customFormat="false" ht="12.75" hidden="false" customHeight="false" outlineLevel="0" collapsed="false">
      <c r="A98" s="23"/>
      <c r="B98" s="30"/>
      <c r="C98" s="30"/>
    </row>
    <row r="99" customFormat="false" ht="12.75" hidden="false" customHeight="false" outlineLevel="0" collapsed="false">
      <c r="A99" s="23"/>
      <c r="B99" s="30"/>
      <c r="C99" s="30"/>
    </row>
    <row r="100" customFormat="false" ht="12.75" hidden="false" customHeight="false" outlineLevel="0" collapsed="false">
      <c r="A100" s="23"/>
      <c r="B100" s="30"/>
      <c r="C100" s="30"/>
    </row>
    <row r="101" customFormat="false" ht="12.75" hidden="false" customHeight="false" outlineLevel="0" collapsed="false">
      <c r="A101" s="23"/>
      <c r="B101" s="30"/>
      <c r="C101" s="30"/>
    </row>
    <row r="102" customFormat="false" ht="12.75" hidden="false" customHeight="false" outlineLevel="0" collapsed="false">
      <c r="A102" s="23"/>
      <c r="B102" s="30"/>
      <c r="C102" s="30"/>
    </row>
    <row r="103" customFormat="false" ht="12.75" hidden="false" customHeight="false" outlineLevel="0" collapsed="false">
      <c r="A103" s="23"/>
      <c r="B103" s="30"/>
      <c r="C103" s="30"/>
    </row>
    <row r="104" customFormat="false" ht="12.75" hidden="false" customHeight="false" outlineLevel="0" collapsed="false">
      <c r="A104" s="23"/>
      <c r="B104" s="30"/>
      <c r="C104" s="30"/>
      <c r="D104" s="62"/>
    </row>
    <row r="105" customFormat="false" ht="12.75" hidden="false" customHeight="false" outlineLevel="0" collapsed="false">
      <c r="A105" s="23"/>
      <c r="B105" s="30"/>
      <c r="C105" s="30"/>
    </row>
    <row r="106" customFormat="false" ht="12.75" hidden="false" customHeight="false" outlineLevel="0" collapsed="false">
      <c r="A106" s="23"/>
      <c r="B106" s="30"/>
      <c r="C106" s="30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27.7"/>
    <col collapsed="false" customWidth="true" hidden="false" outlineLevel="0" max="2" min="2" style="50" width="9.14"/>
    <col collapsed="false" customWidth="true" hidden="false" outlineLevel="0" max="3" min="3" style="50" width="8.7"/>
    <col collapsed="false" customWidth="true" hidden="false" outlineLevel="0" max="4" min="4" style="50" width="7.7"/>
    <col collapsed="false" customWidth="true" hidden="false" outlineLevel="0" max="5" min="5" style="50" width="8.7"/>
    <col collapsed="false" customWidth="true" hidden="false" outlineLevel="0" max="6" min="6" style="50" width="7.7"/>
    <col collapsed="false" customWidth="true" hidden="false" outlineLevel="0" max="7" min="7" style="50" width="8.7"/>
    <col collapsed="false" customWidth="true" hidden="false" outlineLevel="0" max="8" min="8" style="50" width="7.7"/>
    <col collapsed="false" customWidth="true" hidden="false" outlineLevel="0" max="22" min="9" style="50" width="7.99"/>
    <col collapsed="false" customWidth="true" hidden="false" outlineLevel="0" max="23" min="23" style="50" width="8.99"/>
    <col collapsed="false" customWidth="true" hidden="false" outlineLevel="0" max="67" min="24" style="0" width="11.05"/>
    <col collapsed="false" customWidth="false" hidden="false" outlineLevel="0" max="257" min="68" style="50" width="11.42"/>
  </cols>
  <sheetData>
    <row r="1" customFormat="false" ht="12.75" hidden="false" customHeight="false" outlineLevel="0" collapsed="false">
      <c r="A1" s="51" t="s">
        <v>14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2" hidden="false" customHeight="false" outlineLevel="0" collapsed="false">
      <c r="A2" s="15" t="s">
        <v>146</v>
      </c>
      <c r="B2" s="29"/>
      <c r="C2" s="29"/>
      <c r="D2" s="29"/>
      <c r="E2" s="29"/>
    </row>
    <row r="3" customFormat="false" ht="12.75" hidden="false" customHeight="false" outlineLevel="0" collapsed="false">
      <c r="A3" s="1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false" outlineLevel="0" collapsed="false">
      <c r="A4" s="25"/>
      <c r="B4" s="52" t="s">
        <v>141</v>
      </c>
      <c r="C4" s="63" t="s">
        <v>147</v>
      </c>
      <c r="D4" s="52" t="s">
        <v>143</v>
      </c>
      <c r="E4" s="54" t="s">
        <v>148</v>
      </c>
      <c r="F4" s="52" t="s">
        <v>143</v>
      </c>
      <c r="G4" s="54" t="s">
        <v>149</v>
      </c>
      <c r="H4" s="52" t="s">
        <v>14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s">
        <v>85</v>
      </c>
      <c r="B5" s="55" t="n">
        <v>792054</v>
      </c>
      <c r="C5" s="56" t="n">
        <v>118199</v>
      </c>
      <c r="D5" s="64" t="n">
        <v>0.149230986776154</v>
      </c>
      <c r="E5" s="36" t="n">
        <v>526484</v>
      </c>
      <c r="F5" s="64" t="n">
        <v>0.664707204306777</v>
      </c>
      <c r="G5" s="36" t="n">
        <v>147370</v>
      </c>
      <c r="H5" s="64" t="n">
        <v>0.186060546376888</v>
      </c>
      <c r="I5" s="0"/>
      <c r="J5" s="21"/>
      <c r="K5" s="3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" t="s">
        <v>86</v>
      </c>
      <c r="B6" s="58" t="n">
        <v>30148</v>
      </c>
      <c r="C6" s="59" t="n">
        <v>5382</v>
      </c>
      <c r="D6" s="65" t="n">
        <v>0.178519304763168</v>
      </c>
      <c r="E6" s="40" t="n">
        <v>20460</v>
      </c>
      <c r="F6" s="65" t="n">
        <v>0.678651983547831</v>
      </c>
      <c r="G6" s="40" t="n">
        <v>4307</v>
      </c>
      <c r="H6" s="65" t="n">
        <v>0.142861881385167</v>
      </c>
      <c r="I6" s="0"/>
      <c r="J6" s="26"/>
      <c r="K6" s="3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" t="s">
        <v>87</v>
      </c>
      <c r="B7" s="58" t="n">
        <v>15695</v>
      </c>
      <c r="C7" s="59" t="n">
        <v>3182</v>
      </c>
      <c r="D7" s="65" t="n">
        <v>0.202739726027397</v>
      </c>
      <c r="E7" s="40" t="n">
        <v>10768</v>
      </c>
      <c r="F7" s="65" t="n">
        <v>0.686078368907295</v>
      </c>
      <c r="G7" s="40" t="n">
        <v>1745</v>
      </c>
      <c r="H7" s="65" t="n">
        <v>0.111181905065307</v>
      </c>
      <c r="I7" s="0"/>
      <c r="J7" s="26"/>
      <c r="K7" s="3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" t="s">
        <v>88</v>
      </c>
      <c r="B8" s="58" t="n">
        <v>3909</v>
      </c>
      <c r="C8" s="59" t="n">
        <v>581</v>
      </c>
      <c r="D8" s="65" t="n">
        <v>0.148631363520082</v>
      </c>
      <c r="E8" s="40" t="n">
        <v>2616</v>
      </c>
      <c r="F8" s="65" t="n">
        <v>0.669224865694551</v>
      </c>
      <c r="G8" s="40" t="n">
        <v>712</v>
      </c>
      <c r="H8" s="65" t="n">
        <v>0.182143770785367</v>
      </c>
      <c r="I8" s="0"/>
      <c r="J8" s="26"/>
      <c r="K8" s="3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" t="s">
        <v>89</v>
      </c>
      <c r="B9" s="58" t="n">
        <v>22915</v>
      </c>
      <c r="C9" s="59" t="n">
        <v>4360</v>
      </c>
      <c r="D9" s="65" t="n">
        <v>0.190268383155139</v>
      </c>
      <c r="E9" s="40" t="n">
        <v>15736</v>
      </c>
      <c r="F9" s="65" t="n">
        <v>0.686711760855335</v>
      </c>
      <c r="G9" s="40" t="n">
        <v>2819</v>
      </c>
      <c r="H9" s="65" t="n">
        <v>0.123019855989527</v>
      </c>
      <c r="I9" s="0"/>
      <c r="J9" s="26"/>
      <c r="K9" s="3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" t="s">
        <v>90</v>
      </c>
      <c r="B10" s="58" t="n">
        <v>3948</v>
      </c>
      <c r="C10" s="59" t="n">
        <v>576</v>
      </c>
      <c r="D10" s="65" t="n">
        <v>0.145896656534954</v>
      </c>
      <c r="E10" s="40" t="n">
        <v>2619</v>
      </c>
      <c r="F10" s="65" t="n">
        <v>0.663373860182371</v>
      </c>
      <c r="G10" s="40" t="n">
        <v>753</v>
      </c>
      <c r="H10" s="65" t="n">
        <v>0.190729483282675</v>
      </c>
      <c r="I10" s="0"/>
      <c r="J10" s="26"/>
      <c r="K10" s="3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" t="s">
        <v>91</v>
      </c>
      <c r="B11" s="58" t="n">
        <v>9459</v>
      </c>
      <c r="C11" s="59" t="n">
        <v>1650</v>
      </c>
      <c r="D11" s="65" t="n">
        <v>0.174437044084998</v>
      </c>
      <c r="E11" s="40" t="n">
        <v>6391</v>
      </c>
      <c r="F11" s="65" t="n">
        <v>0.675652817422561</v>
      </c>
      <c r="G11" s="40" t="n">
        <v>1418</v>
      </c>
      <c r="H11" s="65" t="n">
        <v>0.149910138492441</v>
      </c>
      <c r="I11" s="0"/>
      <c r="J11" s="26"/>
      <c r="K11" s="3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5" t="s">
        <v>92</v>
      </c>
      <c r="B12" s="58" t="n">
        <v>30641</v>
      </c>
      <c r="C12" s="59" t="n">
        <v>5530</v>
      </c>
      <c r="D12" s="65" t="n">
        <v>0.180477138474593</v>
      </c>
      <c r="E12" s="40" t="n">
        <v>21206</v>
      </c>
      <c r="F12" s="65" t="n">
        <v>0.692079240233674</v>
      </c>
      <c r="G12" s="40" t="n">
        <v>3905</v>
      </c>
      <c r="H12" s="65" t="n">
        <v>0.127443621291733</v>
      </c>
      <c r="I12" s="0"/>
      <c r="J12" s="26"/>
      <c r="K12" s="3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5" t="s">
        <v>93</v>
      </c>
      <c r="B13" s="58" t="n">
        <v>20703</v>
      </c>
      <c r="C13" s="59" t="n">
        <v>3413</v>
      </c>
      <c r="D13" s="65" t="n">
        <v>0.164855334975607</v>
      </c>
      <c r="E13" s="40" t="n">
        <v>13722</v>
      </c>
      <c r="F13" s="65" t="n">
        <v>0.662802492392407</v>
      </c>
      <c r="G13" s="40" t="n">
        <v>3567</v>
      </c>
      <c r="H13" s="65" t="n">
        <v>0.172293870453557</v>
      </c>
      <c r="I13" s="0"/>
      <c r="J13" s="26"/>
      <c r="K13" s="3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5" t="s">
        <v>94</v>
      </c>
      <c r="B14" s="58" t="n">
        <v>3215</v>
      </c>
      <c r="C14" s="59" t="n">
        <v>481</v>
      </c>
      <c r="D14" s="65" t="n">
        <v>0.149611197511664</v>
      </c>
      <c r="E14" s="40" t="n">
        <v>2234</v>
      </c>
      <c r="F14" s="65" t="n">
        <v>0.694867807153966</v>
      </c>
      <c r="G14" s="40" t="n">
        <v>501</v>
      </c>
      <c r="H14" s="65" t="n">
        <v>0.155832037325039</v>
      </c>
      <c r="I14" s="0"/>
      <c r="J14" s="26"/>
      <c r="K14" s="3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" t="s">
        <v>95</v>
      </c>
      <c r="B15" s="58" t="n">
        <v>7296</v>
      </c>
      <c r="C15" s="59" t="n">
        <v>1281</v>
      </c>
      <c r="D15" s="65" t="n">
        <v>0.175575657894737</v>
      </c>
      <c r="E15" s="40" t="n">
        <v>4947</v>
      </c>
      <c r="F15" s="65" t="n">
        <v>0.678042763157895</v>
      </c>
      <c r="G15" s="40" t="n">
        <v>1069</v>
      </c>
      <c r="H15" s="65" t="n">
        <v>0.146518640350877</v>
      </c>
      <c r="I15" s="0"/>
      <c r="J15" s="26"/>
      <c r="K15" s="3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" t="s">
        <v>96</v>
      </c>
      <c r="B16" s="58" t="n">
        <v>14923</v>
      </c>
      <c r="C16" s="59" t="n">
        <v>2365</v>
      </c>
      <c r="D16" s="65" t="n">
        <v>0.158480198351538</v>
      </c>
      <c r="E16" s="40" t="n">
        <v>10019</v>
      </c>
      <c r="F16" s="65" t="n">
        <v>0.671379749380151</v>
      </c>
      <c r="G16" s="40" t="n">
        <v>2540</v>
      </c>
      <c r="H16" s="65" t="n">
        <v>0.170207062923005</v>
      </c>
      <c r="I16" s="0"/>
      <c r="J16" s="26"/>
      <c r="K16" s="3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5" t="s">
        <v>97</v>
      </c>
      <c r="B17" s="58" t="n">
        <v>1993</v>
      </c>
      <c r="C17" s="59" t="n">
        <v>326</v>
      </c>
      <c r="D17" s="65" t="n">
        <v>0.163572503763171</v>
      </c>
      <c r="E17" s="43" t="n">
        <v>1380</v>
      </c>
      <c r="F17" s="65" t="n">
        <v>0.692423482187657</v>
      </c>
      <c r="G17" s="40" t="n">
        <v>287</v>
      </c>
      <c r="H17" s="65" t="n">
        <v>0.144004014049172</v>
      </c>
      <c r="I17" s="0"/>
      <c r="J17" s="26"/>
      <c r="K17" s="3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5" t="s">
        <v>98</v>
      </c>
      <c r="B18" s="58" t="n">
        <v>3458</v>
      </c>
      <c r="C18" s="59" t="n">
        <v>630</v>
      </c>
      <c r="D18" s="65" t="n">
        <v>0.182186234817814</v>
      </c>
      <c r="E18" s="40" t="n">
        <v>2366</v>
      </c>
      <c r="F18" s="65" t="n">
        <v>0.68421052631579</v>
      </c>
      <c r="G18" s="40" t="n">
        <v>462</v>
      </c>
      <c r="H18" s="65" t="n">
        <v>0.133603238866397</v>
      </c>
      <c r="I18" s="0"/>
      <c r="J18" s="26"/>
      <c r="K18" s="3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5" t="s">
        <v>99</v>
      </c>
      <c r="B19" s="58" t="n">
        <v>37947</v>
      </c>
      <c r="C19" s="59" t="n">
        <v>6361</v>
      </c>
      <c r="D19" s="65" t="n">
        <v>0.167628534535009</v>
      </c>
      <c r="E19" s="40" t="n">
        <v>25617</v>
      </c>
      <c r="F19" s="65" t="n">
        <v>0.675073128310538</v>
      </c>
      <c r="G19" s="40" t="n">
        <v>5969</v>
      </c>
      <c r="H19" s="65" t="n">
        <v>0.157298337154452</v>
      </c>
      <c r="I19" s="0"/>
      <c r="J19" s="26"/>
      <c r="K19" s="3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5" t="s">
        <v>100</v>
      </c>
      <c r="B20" s="58" t="n">
        <v>27631</v>
      </c>
      <c r="C20" s="59" t="n">
        <v>5267</v>
      </c>
      <c r="D20" s="65" t="n">
        <v>0.190619232022004</v>
      </c>
      <c r="E20" s="40" t="n">
        <v>18594</v>
      </c>
      <c r="F20" s="65" t="n">
        <v>0.672939813977055</v>
      </c>
      <c r="G20" s="40" t="n">
        <v>3770</v>
      </c>
      <c r="H20" s="65" t="n">
        <v>0.136440954000941</v>
      </c>
      <c r="I20" s="0"/>
      <c r="J20" s="26"/>
      <c r="K20" s="3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5" t="s">
        <v>101</v>
      </c>
      <c r="B21" s="58" t="n">
        <v>629</v>
      </c>
      <c r="C21" s="61" t="n">
        <v>122</v>
      </c>
      <c r="D21" s="65" t="n">
        <v>0.1939586645469</v>
      </c>
      <c r="E21" s="43" t="n">
        <v>444</v>
      </c>
      <c r="F21" s="65" t="n">
        <v>0.705882352941177</v>
      </c>
      <c r="G21" s="40" t="n">
        <v>62</v>
      </c>
      <c r="H21" s="65" t="n">
        <v>0.0985691573926868</v>
      </c>
      <c r="I21" s="0"/>
      <c r="J21" s="26"/>
      <c r="K21" s="3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5" t="s">
        <v>102</v>
      </c>
      <c r="B22" s="58" t="n">
        <v>7020</v>
      </c>
      <c r="C22" s="59" t="n">
        <v>1128</v>
      </c>
      <c r="D22" s="65" t="n">
        <v>0.160683760683761</v>
      </c>
      <c r="E22" s="40" t="n">
        <v>4835</v>
      </c>
      <c r="F22" s="65" t="n">
        <v>0.688746438746439</v>
      </c>
      <c r="G22" s="40" t="n">
        <v>1057</v>
      </c>
      <c r="H22" s="65" t="n">
        <v>0.150569800569801</v>
      </c>
      <c r="I22" s="0"/>
      <c r="J22" s="26"/>
      <c r="K22" s="3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5" t="s">
        <v>103</v>
      </c>
      <c r="B23" s="58" t="n">
        <v>13162</v>
      </c>
      <c r="C23" s="59" t="n">
        <v>2640</v>
      </c>
      <c r="D23" s="65" t="n">
        <v>0.200577419845008</v>
      </c>
      <c r="E23" s="40" t="n">
        <v>8709</v>
      </c>
      <c r="F23" s="65" t="n">
        <v>0.66167755660234</v>
      </c>
      <c r="G23" s="40" t="n">
        <v>1813</v>
      </c>
      <c r="H23" s="65" t="n">
        <v>0.137745023552652</v>
      </c>
      <c r="I23" s="0"/>
      <c r="J23" s="26"/>
      <c r="K23" s="3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5" t="s">
        <v>104</v>
      </c>
      <c r="B24" s="58" t="n">
        <v>152</v>
      </c>
      <c r="C24" s="61" t="n">
        <v>25</v>
      </c>
      <c r="D24" s="65" t="n">
        <v>0.164473684210526</v>
      </c>
      <c r="E24" s="43" t="n">
        <v>103</v>
      </c>
      <c r="F24" s="65" t="n">
        <v>0.677631578947369</v>
      </c>
      <c r="G24" s="40" t="n">
        <v>23</v>
      </c>
      <c r="H24" s="65" t="n">
        <v>0.151315789473684</v>
      </c>
      <c r="I24" s="0"/>
      <c r="J24" s="26"/>
      <c r="K24" s="3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5" t="s">
        <v>105</v>
      </c>
      <c r="B25" s="58" t="n">
        <v>30882</v>
      </c>
      <c r="C25" s="59" t="n">
        <v>5404</v>
      </c>
      <c r="D25" s="65" t="n">
        <v>0.174988666537141</v>
      </c>
      <c r="E25" s="40" t="n">
        <v>20985</v>
      </c>
      <c r="F25" s="65" t="n">
        <v>0.679522051680591</v>
      </c>
      <c r="G25" s="40" t="n">
        <v>4494</v>
      </c>
      <c r="H25" s="65" t="n">
        <v>0.145521663104721</v>
      </c>
      <c r="I25" s="0"/>
      <c r="J25" s="26"/>
      <c r="K25" s="3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5" t="s">
        <v>106</v>
      </c>
      <c r="B26" s="58" t="n">
        <v>2351</v>
      </c>
      <c r="C26" s="59" t="n">
        <v>409</v>
      </c>
      <c r="D26" s="65" t="n">
        <v>0.173968524032327</v>
      </c>
      <c r="E26" s="43" t="n">
        <v>1623</v>
      </c>
      <c r="F26" s="65" t="n">
        <v>0.690344534240749</v>
      </c>
      <c r="G26" s="40" t="n">
        <v>317</v>
      </c>
      <c r="H26" s="65" t="n">
        <v>0.134836239897916</v>
      </c>
      <c r="I26" s="0"/>
      <c r="J26" s="26"/>
      <c r="K26" s="3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5" t="s">
        <v>107</v>
      </c>
      <c r="B27" s="58" t="n">
        <v>15487</v>
      </c>
      <c r="C27" s="59" t="n">
        <v>2622</v>
      </c>
      <c r="D27" s="65" t="n">
        <v>0.169303286627494</v>
      </c>
      <c r="E27" s="40" t="n">
        <v>10487</v>
      </c>
      <c r="F27" s="65" t="n">
        <v>0.677148576225221</v>
      </c>
      <c r="G27" s="40" t="n">
        <v>2378</v>
      </c>
      <c r="H27" s="65" t="n">
        <v>0.153548137147285</v>
      </c>
      <c r="I27" s="0"/>
      <c r="J27" s="26"/>
      <c r="K27" s="3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5" t="s">
        <v>108</v>
      </c>
      <c r="B28" s="58" t="n">
        <v>8905</v>
      </c>
      <c r="C28" s="59" t="n">
        <v>1445</v>
      </c>
      <c r="D28" s="65" t="n">
        <v>0.162268388545761</v>
      </c>
      <c r="E28" s="40" t="n">
        <v>5981</v>
      </c>
      <c r="F28" s="65" t="n">
        <v>0.67164514317799</v>
      </c>
      <c r="G28" s="40" t="n">
        <v>1479</v>
      </c>
      <c r="H28" s="65" t="n">
        <v>0.166086468276249</v>
      </c>
      <c r="I28" s="0"/>
      <c r="J28" s="26"/>
      <c r="K28" s="3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5" t="s">
        <v>109</v>
      </c>
      <c r="B29" s="58" t="n">
        <v>10686</v>
      </c>
      <c r="C29" s="59" t="n">
        <v>1686</v>
      </c>
      <c r="D29" s="65" t="n">
        <v>0.157776530039304</v>
      </c>
      <c r="E29" s="40" t="n">
        <v>7221</v>
      </c>
      <c r="F29" s="65" t="n">
        <v>0.675743964065132</v>
      </c>
      <c r="G29" s="40" t="n">
        <v>1779</v>
      </c>
      <c r="H29" s="65" t="n">
        <v>0.166479505895564</v>
      </c>
      <c r="I29" s="0"/>
      <c r="J29" s="26"/>
      <c r="K29" s="3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5" t="s">
        <v>110</v>
      </c>
      <c r="B30" s="58" t="n">
        <v>43514</v>
      </c>
      <c r="C30" s="59" t="n">
        <v>6935</v>
      </c>
      <c r="D30" s="65" t="n">
        <v>0.159373994576458</v>
      </c>
      <c r="E30" s="40" t="n">
        <v>30070</v>
      </c>
      <c r="F30" s="65" t="n">
        <v>0.691041963505998</v>
      </c>
      <c r="G30" s="40" t="n">
        <v>6508</v>
      </c>
      <c r="H30" s="65" t="n">
        <v>0.149561060808016</v>
      </c>
      <c r="I30" s="0"/>
      <c r="J30" s="26"/>
      <c r="K30" s="3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5" t="s">
        <v>111</v>
      </c>
      <c r="B31" s="58" t="n">
        <v>21973</v>
      </c>
      <c r="C31" s="59" t="n">
        <v>3715</v>
      </c>
      <c r="D31" s="65" t="n">
        <v>0.169071132753834</v>
      </c>
      <c r="E31" s="40" t="n">
        <v>14824</v>
      </c>
      <c r="F31" s="65" t="n">
        <v>0.674646156646794</v>
      </c>
      <c r="G31" s="40" t="n">
        <v>3435</v>
      </c>
      <c r="H31" s="65" t="n">
        <v>0.156328220998498</v>
      </c>
      <c r="I31" s="0"/>
      <c r="J31" s="26"/>
      <c r="K31" s="3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5" t="s">
        <v>112</v>
      </c>
      <c r="B32" s="58" t="n">
        <v>6168</v>
      </c>
      <c r="C32" s="59" t="n">
        <v>1097</v>
      </c>
      <c r="D32" s="65" t="n">
        <v>0.177853437094682</v>
      </c>
      <c r="E32" s="40" t="n">
        <v>4232</v>
      </c>
      <c r="F32" s="65" t="n">
        <v>0.686121919584955</v>
      </c>
      <c r="G32" s="40" t="n">
        <v>839</v>
      </c>
      <c r="H32" s="65" t="n">
        <v>0.136024643320363</v>
      </c>
      <c r="I32" s="0"/>
      <c r="J32" s="26"/>
      <c r="K32" s="3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5" t="s">
        <v>113</v>
      </c>
      <c r="B33" s="58" t="n">
        <v>24411</v>
      </c>
      <c r="C33" s="59" t="n">
        <v>4504</v>
      </c>
      <c r="D33" s="65" t="n">
        <v>0.184506984556143</v>
      </c>
      <c r="E33" s="40" t="n">
        <v>16994</v>
      </c>
      <c r="F33" s="65" t="n">
        <v>0.696161566506903</v>
      </c>
      <c r="G33" s="40" t="n">
        <v>2913</v>
      </c>
      <c r="H33" s="65" t="n">
        <v>0.119331448936955</v>
      </c>
      <c r="I33" s="0"/>
      <c r="J33" s="26"/>
      <c r="K33" s="3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5" t="s">
        <v>114</v>
      </c>
      <c r="B34" s="58" t="n">
        <v>66854</v>
      </c>
      <c r="C34" s="59" t="n">
        <v>13128</v>
      </c>
      <c r="D34" s="65" t="n">
        <v>0.196368205342986</v>
      </c>
      <c r="E34" s="40" t="n">
        <v>46396</v>
      </c>
      <c r="F34" s="65" t="n">
        <v>0.693989888413558</v>
      </c>
      <c r="G34" s="40" t="n">
        <v>7329</v>
      </c>
      <c r="H34" s="65" t="n">
        <v>0.109626948275346</v>
      </c>
      <c r="I34" s="0"/>
      <c r="J34" s="26"/>
      <c r="K34" s="3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5" t="s">
        <v>115</v>
      </c>
      <c r="B35" s="58" t="n">
        <v>11223</v>
      </c>
      <c r="C35" s="59" t="n">
        <v>1884</v>
      </c>
      <c r="D35" s="65" t="n">
        <v>0.167869553595295</v>
      </c>
      <c r="E35" s="40" t="n">
        <v>7742</v>
      </c>
      <c r="F35" s="65" t="n">
        <v>0.689833377884701</v>
      </c>
      <c r="G35" s="40" t="n">
        <v>1597</v>
      </c>
      <c r="H35" s="65" t="n">
        <v>0.142297068520004</v>
      </c>
      <c r="I35" s="0"/>
      <c r="J35" s="26"/>
      <c r="K35" s="3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5" t="s">
        <v>116</v>
      </c>
      <c r="B36" s="58" t="n">
        <v>20186</v>
      </c>
      <c r="C36" s="59" t="n">
        <v>3566</v>
      </c>
      <c r="D36" s="65" t="n">
        <v>0.176657089071634</v>
      </c>
      <c r="E36" s="40" t="n">
        <v>13823</v>
      </c>
      <c r="F36" s="65" t="n">
        <v>0.684781531754682</v>
      </c>
      <c r="G36" s="40" t="n">
        <v>2798</v>
      </c>
      <c r="H36" s="65" t="n">
        <v>0.138610918458337</v>
      </c>
      <c r="I36" s="0"/>
      <c r="J36" s="26"/>
      <c r="K36" s="3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5" t="s">
        <v>117</v>
      </c>
      <c r="B37" s="58" t="n">
        <v>7685</v>
      </c>
      <c r="C37" s="59" t="n">
        <v>1301</v>
      </c>
      <c r="D37" s="65" t="n">
        <v>0.169290826284971</v>
      </c>
      <c r="E37" s="40" t="n">
        <v>5265</v>
      </c>
      <c r="F37" s="65" t="n">
        <v>0.685100845803513</v>
      </c>
      <c r="G37" s="40" t="n">
        <v>1120</v>
      </c>
      <c r="H37" s="65" t="n">
        <v>0.145738451528953</v>
      </c>
      <c r="I37" s="0"/>
      <c r="J37" s="26"/>
      <c r="K37" s="3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5" t="s">
        <v>118</v>
      </c>
      <c r="B38" s="58" t="n">
        <v>19289</v>
      </c>
      <c r="C38" s="59" t="n">
        <v>3353</v>
      </c>
      <c r="D38" s="65" t="n">
        <v>0.173829643838457</v>
      </c>
      <c r="E38" s="40" t="n">
        <v>13199</v>
      </c>
      <c r="F38" s="65" t="n">
        <v>0.684276012234953</v>
      </c>
      <c r="G38" s="40" t="n">
        <v>2737</v>
      </c>
      <c r="H38" s="65" t="n">
        <v>0.14189434392659</v>
      </c>
      <c r="I38" s="0"/>
      <c r="J38" s="26"/>
      <c r="K38" s="3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5" t="s">
        <v>119</v>
      </c>
      <c r="B39" s="58" t="n">
        <v>8974</v>
      </c>
      <c r="C39" s="59" t="n">
        <v>1409</v>
      </c>
      <c r="D39" s="65" t="n">
        <v>0.157009137508358</v>
      </c>
      <c r="E39" s="40" t="n">
        <v>6096</v>
      </c>
      <c r="F39" s="65" t="n">
        <v>0.679295743258302</v>
      </c>
      <c r="G39" s="40" t="n">
        <v>1467</v>
      </c>
      <c r="H39" s="65" t="n">
        <v>0.163472253175841</v>
      </c>
      <c r="I39" s="0"/>
      <c r="J39" s="26"/>
      <c r="K39" s="3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5" t="s">
        <v>120</v>
      </c>
      <c r="B40" s="58" t="n">
        <v>25253</v>
      </c>
      <c r="C40" s="59" t="n">
        <v>3706</v>
      </c>
      <c r="D40" s="65" t="n">
        <v>0.146754841008989</v>
      </c>
      <c r="E40" s="40" t="n">
        <v>16749</v>
      </c>
      <c r="F40" s="65" t="n">
        <v>0.663247930938898</v>
      </c>
      <c r="G40" s="40" t="n">
        <v>4798</v>
      </c>
      <c r="H40" s="65" t="n">
        <v>0.189997228052113</v>
      </c>
      <c r="I40" s="0"/>
      <c r="J40" s="26"/>
      <c r="K40" s="3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5" t="s">
        <v>121</v>
      </c>
      <c r="B41" s="58" t="n">
        <v>8635</v>
      </c>
      <c r="C41" s="59" t="n">
        <v>1557</v>
      </c>
      <c r="D41" s="65" t="n">
        <v>0.180312680949624</v>
      </c>
      <c r="E41" s="40" t="n">
        <v>5942</v>
      </c>
      <c r="F41" s="65" t="n">
        <v>0.688129704690214</v>
      </c>
      <c r="G41" s="40" t="n">
        <v>1137</v>
      </c>
      <c r="H41" s="65" t="n">
        <v>0.131673422119282</v>
      </c>
      <c r="I41" s="0"/>
      <c r="J41" s="26"/>
      <c r="K41" s="3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5" t="s">
        <v>122</v>
      </c>
      <c r="B42" s="58" t="n">
        <v>6795</v>
      </c>
      <c r="C42" s="59" t="n">
        <v>1441</v>
      </c>
      <c r="D42" s="65" t="n">
        <v>0.212067696835909</v>
      </c>
      <c r="E42" s="40" t="n">
        <v>4616</v>
      </c>
      <c r="F42" s="65" t="n">
        <v>0.679323031640913</v>
      </c>
      <c r="G42" s="40" t="n">
        <v>738</v>
      </c>
      <c r="H42" s="65" t="n">
        <v>0.108609271523179</v>
      </c>
      <c r="I42" s="0"/>
      <c r="J42" s="26"/>
      <c r="K42" s="3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5" t="s">
        <v>123</v>
      </c>
      <c r="B43" s="58" t="n">
        <v>7056</v>
      </c>
      <c r="C43" s="59" t="n">
        <v>1557</v>
      </c>
      <c r="D43" s="65" t="n">
        <f aca="false">+C43/B43</f>
        <v>0.220663265306122</v>
      </c>
      <c r="E43" s="40" t="n">
        <v>4934</v>
      </c>
      <c r="F43" s="65" t="n">
        <f aca="false">+E43/B43</f>
        <v>0.699263038548753</v>
      </c>
      <c r="G43" s="40" t="n">
        <v>565</v>
      </c>
      <c r="H43" s="65" t="n">
        <f aca="false">+G43/B43</f>
        <v>0.0800736961451247</v>
      </c>
      <c r="I43" s="0"/>
      <c r="J43" s="26"/>
      <c r="K43" s="3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5" t="s">
        <v>124</v>
      </c>
      <c r="B44" s="58" t="n">
        <v>10140</v>
      </c>
      <c r="C44" s="59" t="n">
        <v>1685</v>
      </c>
      <c r="D44" s="65" t="n">
        <v>0.166173570019724</v>
      </c>
      <c r="E44" s="40" t="n">
        <v>6862</v>
      </c>
      <c r="F44" s="65" t="n">
        <v>0.6767258382643</v>
      </c>
      <c r="G44" s="40" t="n">
        <v>1593</v>
      </c>
      <c r="H44" s="65" t="n">
        <v>0.157100591715976</v>
      </c>
      <c r="I44" s="0"/>
      <c r="J44" s="26"/>
      <c r="K44" s="3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5" t="s">
        <v>125</v>
      </c>
      <c r="B45" s="58" t="n">
        <v>18874</v>
      </c>
      <c r="C45" s="59" t="n">
        <v>2992</v>
      </c>
      <c r="D45" s="65" t="n">
        <v>0.158524954964501</v>
      </c>
      <c r="E45" s="40" t="n">
        <v>13204</v>
      </c>
      <c r="F45" s="65" t="n">
        <v>0.699586733071951</v>
      </c>
      <c r="G45" s="40" t="n">
        <v>2677</v>
      </c>
      <c r="H45" s="65" t="n">
        <v>0.141835329024054</v>
      </c>
      <c r="I45" s="0"/>
      <c r="J45" s="26"/>
      <c r="K45" s="3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5" t="s">
        <v>126</v>
      </c>
      <c r="B46" s="58" t="n">
        <v>9325</v>
      </c>
      <c r="C46" s="59" t="n">
        <v>1470</v>
      </c>
      <c r="D46" s="65" t="n">
        <v>0.157640750670241</v>
      </c>
      <c r="E46" s="40" t="n">
        <v>6483</v>
      </c>
      <c r="F46" s="65" t="n">
        <v>0.695227882037534</v>
      </c>
      <c r="G46" s="40" t="n">
        <v>1372</v>
      </c>
      <c r="H46" s="65" t="n">
        <v>0.147131367292225</v>
      </c>
      <c r="I46" s="0"/>
      <c r="J46" s="26"/>
      <c r="K46" s="3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5" t="s">
        <v>127</v>
      </c>
      <c r="B47" s="58" t="n">
        <v>80829</v>
      </c>
      <c r="C47" s="59" t="n">
        <v>15213</v>
      </c>
      <c r="D47" s="65" t="n">
        <v>0.18821215157926</v>
      </c>
      <c r="E47" s="40" t="n">
        <v>55212</v>
      </c>
      <c r="F47" s="65" t="n">
        <v>0.683071669821475</v>
      </c>
      <c r="G47" s="40" t="n">
        <v>10404</v>
      </c>
      <c r="H47" s="65" t="n">
        <v>0.128716178599265</v>
      </c>
      <c r="I47" s="0"/>
      <c r="J47" s="26"/>
      <c r="K47" s="3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5" t="s">
        <v>128</v>
      </c>
      <c r="B48" s="58" t="n">
        <v>3218</v>
      </c>
      <c r="C48" s="66" t="n">
        <v>564</v>
      </c>
      <c r="D48" s="65" t="n">
        <v>0.175264139216905</v>
      </c>
      <c r="E48" s="30" t="n">
        <v>2113</v>
      </c>
      <c r="F48" s="65" t="n">
        <v>0.656619018023617</v>
      </c>
      <c r="G48" s="40" t="n">
        <v>540</v>
      </c>
      <c r="H48" s="65" t="n">
        <v>0.16780609073959</v>
      </c>
      <c r="I48" s="0"/>
      <c r="J48" s="26"/>
      <c r="K48" s="3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5" t="s">
        <v>129</v>
      </c>
      <c r="B49" s="58" t="n">
        <v>29952</v>
      </c>
      <c r="C49" s="66" t="n">
        <v>5198</v>
      </c>
      <c r="D49" s="65" t="n">
        <v>0.173544337606838</v>
      </c>
      <c r="E49" s="30" t="n">
        <v>20219</v>
      </c>
      <c r="F49" s="65" t="n">
        <v>0.675046741452992</v>
      </c>
      <c r="G49" s="40" t="n">
        <v>4536</v>
      </c>
      <c r="H49" s="65" t="n">
        <v>0.151442307692308</v>
      </c>
      <c r="I49" s="0"/>
      <c r="J49" s="26"/>
      <c r="K49" s="3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0" t="s">
        <v>130</v>
      </c>
      <c r="B50" s="67" t="n">
        <f aca="false">SUM(B5:B49)</f>
        <v>1545563</v>
      </c>
      <c r="C50" s="67" t="n">
        <f aca="false">SUM(C5:C49)</f>
        <v>251340</v>
      </c>
      <c r="D50" s="64" t="n">
        <f aca="false">+C50/B50</f>
        <v>0.162620352583492</v>
      </c>
      <c r="E50" s="67" t="n">
        <f aca="false">SUM(E5:E49)</f>
        <v>1040522</v>
      </c>
      <c r="F50" s="64" t="n">
        <f aca="false">+E50/B50</f>
        <v>0.673231696152147</v>
      </c>
      <c r="G50" s="67" t="n">
        <f aca="false">SUM(G5:G49)</f>
        <v>253699</v>
      </c>
      <c r="H50" s="64" t="n">
        <f aca="false">+G50/B50</f>
        <v>0.164146657237524</v>
      </c>
      <c r="I50" s="0"/>
      <c r="J50" s="28"/>
      <c r="K50" s="3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9" t="s">
        <v>13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69" customFormat="false" ht="12.75" hidden="false" customHeight="true" outlineLevel="0" collapsed="false">
      <c r="A69" s="23"/>
      <c r="B69" s="68"/>
      <c r="C69" s="68"/>
      <c r="D69" s="68"/>
      <c r="E69" s="68"/>
      <c r="F69" s="68"/>
      <c r="G69" s="68"/>
      <c r="H69" s="68"/>
      <c r="I69" s="68"/>
    </row>
    <row r="70" customFormat="false" ht="12.7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12.75" hidden="false" customHeight="false" outlineLevel="0" collapsed="false">
      <c r="A71" s="23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23"/>
      <c r="B72" s="30"/>
      <c r="C72" s="30"/>
      <c r="D72" s="30"/>
      <c r="E72" s="30"/>
      <c r="F72" s="30"/>
      <c r="G72" s="30"/>
      <c r="H72" s="30"/>
      <c r="I72" s="30"/>
      <c r="K72" s="62"/>
      <c r="L72" s="62"/>
      <c r="M72" s="62"/>
      <c r="N72" s="62"/>
    </row>
    <row r="73" customFormat="false" ht="12.75" hidden="false" customHeight="false" outlineLevel="0" collapsed="false">
      <c r="A73" s="23"/>
      <c r="B73" s="30"/>
      <c r="C73" s="30"/>
      <c r="D73" s="30"/>
      <c r="E73" s="30"/>
      <c r="F73" s="30"/>
      <c r="G73" s="30"/>
      <c r="H73" s="30"/>
      <c r="I73" s="30"/>
      <c r="K73" s="62"/>
      <c r="L73" s="62"/>
      <c r="M73" s="62"/>
      <c r="N73" s="62"/>
    </row>
    <row r="74" customFormat="false" ht="12.75" hidden="false" customHeight="false" outlineLevel="0" collapsed="false">
      <c r="A74" s="23"/>
      <c r="B74" s="30"/>
      <c r="C74" s="30"/>
      <c r="D74" s="30"/>
      <c r="E74" s="30"/>
      <c r="F74" s="30"/>
      <c r="G74" s="30"/>
      <c r="H74" s="30"/>
      <c r="I74" s="30"/>
      <c r="K74" s="62"/>
      <c r="L74" s="62"/>
      <c r="M74" s="62"/>
      <c r="N74" s="62"/>
    </row>
    <row r="75" customFormat="false" ht="12.75" hidden="false" customHeight="false" outlineLevel="0" collapsed="false">
      <c r="A75" s="23"/>
      <c r="B75" s="30"/>
      <c r="C75" s="30"/>
      <c r="D75" s="30"/>
      <c r="E75" s="30"/>
      <c r="F75" s="30"/>
      <c r="G75" s="30"/>
      <c r="H75" s="30"/>
      <c r="I75" s="30"/>
      <c r="K75" s="62"/>
      <c r="L75" s="62"/>
      <c r="M75" s="62"/>
      <c r="N75" s="62"/>
    </row>
    <row r="76" customFormat="false" ht="12.75" hidden="false" customHeight="false" outlineLevel="0" collapsed="false">
      <c r="A76" s="23"/>
      <c r="B76" s="30"/>
      <c r="C76" s="30"/>
      <c r="D76" s="30"/>
      <c r="E76" s="30"/>
      <c r="F76" s="30"/>
      <c r="G76" s="30"/>
      <c r="H76" s="30"/>
      <c r="I76" s="30"/>
      <c r="K76" s="62"/>
      <c r="L76" s="62"/>
      <c r="M76" s="62"/>
      <c r="N76" s="62"/>
    </row>
    <row r="77" customFormat="false" ht="12.75" hidden="false" customHeight="false" outlineLevel="0" collapsed="false">
      <c r="A77" s="23"/>
      <c r="B77" s="30"/>
      <c r="C77" s="30"/>
      <c r="D77" s="30"/>
      <c r="E77" s="30"/>
      <c r="F77" s="30"/>
      <c r="G77" s="30"/>
      <c r="H77" s="30"/>
      <c r="I77" s="30"/>
      <c r="K77" s="62"/>
      <c r="L77" s="62"/>
      <c r="M77" s="62"/>
      <c r="N77" s="62"/>
    </row>
    <row r="78" customFormat="false" ht="12.75" hidden="false" customHeight="false" outlineLevel="0" collapsed="false">
      <c r="A78" s="23"/>
      <c r="B78" s="30"/>
      <c r="C78" s="30"/>
      <c r="D78" s="30"/>
      <c r="E78" s="30"/>
      <c r="F78" s="30"/>
      <c r="G78" s="30"/>
      <c r="H78" s="30"/>
      <c r="I78" s="30"/>
      <c r="K78" s="62"/>
      <c r="L78" s="62"/>
      <c r="M78" s="62"/>
      <c r="N78" s="62"/>
    </row>
    <row r="79" customFormat="false" ht="12.75" hidden="false" customHeight="false" outlineLevel="0" collapsed="false">
      <c r="A79" s="23"/>
      <c r="B79" s="30"/>
      <c r="C79" s="30"/>
      <c r="D79" s="30"/>
      <c r="E79" s="30"/>
      <c r="F79" s="30"/>
      <c r="G79" s="30"/>
      <c r="H79" s="30"/>
      <c r="I79" s="30"/>
      <c r="K79" s="62"/>
      <c r="L79" s="62"/>
      <c r="M79" s="62"/>
      <c r="N79" s="62"/>
    </row>
    <row r="80" customFormat="false" ht="12.75" hidden="false" customHeight="false" outlineLevel="0" collapsed="false">
      <c r="A80" s="23"/>
      <c r="B80" s="30"/>
      <c r="C80" s="30"/>
      <c r="D80" s="30"/>
      <c r="E80" s="30"/>
      <c r="F80" s="30"/>
      <c r="G80" s="30"/>
      <c r="H80" s="30"/>
      <c r="I80" s="30"/>
      <c r="K80" s="62"/>
      <c r="L80" s="62"/>
      <c r="M80" s="62"/>
      <c r="N80" s="62"/>
    </row>
    <row r="81" customFormat="false" ht="12.75" hidden="false" customHeight="false" outlineLevel="0" collapsed="false">
      <c r="A81" s="23"/>
      <c r="B81" s="30"/>
      <c r="C81" s="30"/>
      <c r="D81" s="30"/>
      <c r="E81" s="30"/>
      <c r="F81" s="30"/>
      <c r="G81" s="30"/>
      <c r="H81" s="30"/>
      <c r="I81" s="30"/>
      <c r="K81" s="62"/>
      <c r="L81" s="62"/>
      <c r="M81" s="62"/>
      <c r="N81" s="62"/>
    </row>
    <row r="82" customFormat="false" ht="12.75" hidden="false" customHeight="false" outlineLevel="0" collapsed="false">
      <c r="A82" s="23"/>
      <c r="B82" s="30"/>
      <c r="C82" s="30"/>
      <c r="D82" s="30"/>
      <c r="E82" s="30"/>
      <c r="F82" s="30"/>
      <c r="G82" s="30"/>
      <c r="H82" s="30"/>
      <c r="I82" s="30"/>
      <c r="K82" s="62"/>
      <c r="L82" s="62"/>
      <c r="M82" s="62"/>
      <c r="N82" s="62"/>
    </row>
    <row r="83" customFormat="false" ht="12.75" hidden="false" customHeight="false" outlineLevel="0" collapsed="false">
      <c r="A83" s="23"/>
      <c r="B83" s="30"/>
      <c r="C83" s="30"/>
      <c r="D83" s="30"/>
      <c r="E83" s="30"/>
      <c r="F83" s="30"/>
      <c r="G83" s="30"/>
      <c r="H83" s="30"/>
      <c r="I83" s="30"/>
      <c r="K83" s="62"/>
      <c r="L83" s="62"/>
      <c r="M83" s="62"/>
      <c r="N83" s="62"/>
    </row>
    <row r="84" customFormat="false" ht="12.75" hidden="false" customHeight="false" outlineLevel="0" collapsed="false">
      <c r="A84" s="23"/>
      <c r="B84" s="30"/>
      <c r="C84" s="30"/>
      <c r="D84" s="30"/>
      <c r="E84" s="30"/>
      <c r="F84" s="30"/>
      <c r="G84" s="30"/>
      <c r="H84" s="30"/>
      <c r="I84" s="30"/>
      <c r="K84" s="62"/>
      <c r="L84" s="62"/>
      <c r="M84" s="62"/>
      <c r="N84" s="62"/>
    </row>
    <row r="85" customFormat="false" ht="12.75" hidden="false" customHeight="false" outlineLevel="0" collapsed="false">
      <c r="A85" s="23"/>
      <c r="B85" s="30"/>
      <c r="C85" s="30"/>
      <c r="D85" s="30"/>
      <c r="E85" s="30"/>
      <c r="F85" s="30"/>
      <c r="G85" s="30"/>
      <c r="H85" s="30"/>
      <c r="I85" s="30"/>
      <c r="K85" s="62"/>
      <c r="L85" s="62"/>
      <c r="M85" s="62"/>
      <c r="N85" s="62"/>
    </row>
    <row r="86" customFormat="false" ht="12.75" hidden="false" customHeight="false" outlineLevel="0" collapsed="false">
      <c r="A86" s="23"/>
      <c r="B86" s="30"/>
      <c r="C86" s="30"/>
      <c r="D86" s="30"/>
      <c r="E86" s="30"/>
      <c r="F86" s="30"/>
      <c r="G86" s="30"/>
      <c r="H86" s="30"/>
      <c r="I86" s="30"/>
      <c r="K86" s="62"/>
      <c r="L86" s="62"/>
      <c r="M86" s="62"/>
      <c r="N86" s="62"/>
    </row>
    <row r="87" customFormat="false" ht="12.75" hidden="false" customHeight="false" outlineLevel="0" collapsed="false">
      <c r="A87" s="23"/>
      <c r="B87" s="30"/>
      <c r="C87" s="30"/>
      <c r="D87" s="30"/>
      <c r="E87" s="30"/>
      <c r="F87" s="30"/>
      <c r="G87" s="30"/>
      <c r="H87" s="30"/>
      <c r="I87" s="30"/>
      <c r="K87" s="62"/>
      <c r="L87" s="62"/>
      <c r="M87" s="62"/>
      <c r="N87" s="62"/>
    </row>
    <row r="88" customFormat="false" ht="12.75" hidden="false" customHeight="false" outlineLevel="0" collapsed="false">
      <c r="K88" s="62"/>
      <c r="L88" s="62"/>
      <c r="M88" s="62"/>
      <c r="N88" s="62"/>
    </row>
    <row r="89" customFormat="false" ht="12.75" hidden="false" customHeight="false" outlineLevel="0" collapsed="false">
      <c r="K89" s="62"/>
      <c r="L89" s="62"/>
      <c r="M89" s="62"/>
      <c r="N89" s="62"/>
    </row>
    <row r="90" customFormat="false" ht="12.75" hidden="false" customHeight="false" outlineLevel="0" collapsed="false">
      <c r="K90" s="62"/>
      <c r="L90" s="62"/>
      <c r="M90" s="62"/>
      <c r="N90" s="62"/>
    </row>
    <row r="91" customFormat="false" ht="12.75" hidden="false" customHeight="false" outlineLevel="0" collapsed="false">
      <c r="K91" s="62"/>
      <c r="L91" s="62"/>
      <c r="M91" s="62"/>
      <c r="N91" s="62"/>
    </row>
    <row r="92" customFormat="false" ht="12.75" hidden="false" customHeight="false" outlineLevel="0" collapsed="false">
      <c r="K92" s="62"/>
      <c r="L92" s="62"/>
      <c r="M92" s="62"/>
      <c r="N92" s="62"/>
    </row>
    <row r="93" customFormat="false" ht="12.75" hidden="false" customHeight="true" outlineLevel="0" collapsed="false">
      <c r="A93" s="68"/>
      <c r="B93" s="68"/>
      <c r="C93" s="68"/>
      <c r="D93" s="68"/>
      <c r="E93" s="68"/>
      <c r="F93" s="68"/>
      <c r="G93" s="68"/>
      <c r="H93" s="68"/>
      <c r="I93" s="0"/>
      <c r="K93" s="62"/>
      <c r="L93" s="62"/>
      <c r="M93" s="62"/>
      <c r="N93" s="62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K94" s="62"/>
      <c r="L94" s="62"/>
      <c r="M94" s="62"/>
      <c r="N94" s="62"/>
    </row>
    <row r="95" customFormat="false" ht="12.75" hidden="false" customHeight="false" outlineLevel="0" collapsed="false">
      <c r="A95" s="23"/>
      <c r="B95" s="1"/>
      <c r="C95" s="1"/>
      <c r="D95" s="1"/>
      <c r="E95" s="1"/>
      <c r="F95" s="1"/>
      <c r="G95" s="1"/>
      <c r="H95" s="1"/>
      <c r="I95" s="1"/>
      <c r="K95" s="62"/>
      <c r="L95" s="62"/>
      <c r="M95" s="62"/>
      <c r="N95" s="62"/>
    </row>
    <row r="96" customFormat="false" ht="12.75" hidden="false" customHeight="false" outlineLevel="0" collapsed="false">
      <c r="A96" s="23"/>
      <c r="B96" s="30"/>
      <c r="C96" s="30"/>
      <c r="D96" s="30"/>
      <c r="E96" s="0"/>
      <c r="F96" s="30"/>
      <c r="G96" s="30"/>
      <c r="H96" s="30"/>
      <c r="I96" s="30"/>
      <c r="K96" s="62"/>
      <c r="L96" s="62"/>
      <c r="M96" s="62"/>
      <c r="N96" s="62"/>
    </row>
    <row r="97" customFormat="false" ht="12.75" hidden="false" customHeight="false" outlineLevel="0" collapsed="false">
      <c r="A97" s="23"/>
      <c r="B97" s="30"/>
      <c r="C97" s="0"/>
      <c r="D97" s="30"/>
      <c r="E97" s="0"/>
      <c r="F97" s="30"/>
      <c r="G97" s="0"/>
      <c r="H97" s="30"/>
      <c r="I97" s="0"/>
      <c r="K97" s="62"/>
      <c r="L97" s="62"/>
      <c r="M97" s="62"/>
      <c r="N97" s="62"/>
    </row>
    <row r="98" customFormat="false" ht="12.75" hidden="false" customHeight="false" outlineLevel="0" collapsed="false">
      <c r="A98" s="23"/>
      <c r="B98" s="30"/>
      <c r="C98" s="0"/>
      <c r="D98" s="30"/>
      <c r="E98" s="0"/>
      <c r="F98" s="30"/>
      <c r="G98" s="0"/>
      <c r="H98" s="30"/>
      <c r="I98" s="0"/>
      <c r="K98" s="62"/>
      <c r="L98" s="62"/>
      <c r="M98" s="62"/>
      <c r="N98" s="62"/>
    </row>
    <row r="99" customFormat="false" ht="12.75" hidden="false" customHeight="false" outlineLevel="0" collapsed="false">
      <c r="A99" s="23"/>
      <c r="B99" s="30"/>
      <c r="C99" s="0"/>
      <c r="D99" s="30"/>
      <c r="E99" s="0"/>
      <c r="F99" s="30"/>
      <c r="G99" s="0"/>
      <c r="H99" s="30"/>
      <c r="I99" s="0"/>
      <c r="K99" s="62"/>
      <c r="L99" s="62"/>
      <c r="M99" s="62"/>
      <c r="N99" s="62"/>
    </row>
    <row r="100" customFormat="false" ht="12.75" hidden="false" customHeight="false" outlineLevel="0" collapsed="false">
      <c r="A100" s="23"/>
      <c r="B100" s="30"/>
      <c r="C100" s="0"/>
      <c r="D100" s="30"/>
      <c r="E100" s="0"/>
      <c r="F100" s="30"/>
      <c r="G100" s="0"/>
      <c r="H100" s="30"/>
      <c r="I100" s="0"/>
      <c r="K100" s="62"/>
      <c r="L100" s="62"/>
      <c r="M100" s="62"/>
      <c r="N100" s="62"/>
    </row>
    <row r="101" customFormat="false" ht="12.75" hidden="false" customHeight="false" outlineLevel="0" collapsed="false">
      <c r="A101" s="23"/>
      <c r="B101" s="30"/>
      <c r="C101" s="0"/>
      <c r="D101" s="30"/>
      <c r="E101" s="0"/>
      <c r="F101" s="30"/>
      <c r="G101" s="0"/>
      <c r="H101" s="30"/>
      <c r="I101" s="0"/>
      <c r="K101" s="62"/>
      <c r="L101" s="62"/>
      <c r="M101" s="62"/>
      <c r="N101" s="62"/>
    </row>
    <row r="102" customFormat="false" ht="12.75" hidden="false" customHeight="false" outlineLevel="0" collapsed="false">
      <c r="A102" s="23"/>
      <c r="B102" s="30"/>
      <c r="C102" s="30"/>
      <c r="D102" s="30"/>
      <c r="E102" s="30"/>
      <c r="F102" s="30"/>
      <c r="G102" s="30"/>
      <c r="H102" s="30"/>
      <c r="I102" s="30"/>
      <c r="K102" s="62"/>
      <c r="L102" s="62"/>
      <c r="M102" s="62"/>
      <c r="N102" s="62"/>
    </row>
    <row r="103" customFormat="false" ht="12.75" hidden="false" customHeight="false" outlineLevel="0" collapsed="false">
      <c r="A103" s="23"/>
      <c r="B103" s="30"/>
      <c r="C103" s="0"/>
      <c r="D103" s="0"/>
      <c r="E103" s="0"/>
      <c r="F103" s="0"/>
      <c r="G103" s="0"/>
      <c r="H103" s="0"/>
      <c r="I103" s="0"/>
      <c r="K103" s="62"/>
      <c r="L103" s="62"/>
      <c r="M103" s="62"/>
      <c r="N103" s="62"/>
    </row>
    <row r="104" customFormat="false" ht="12.75" hidden="false" customHeight="false" outlineLevel="0" collapsed="false">
      <c r="A104" s="23"/>
      <c r="B104" s="30"/>
      <c r="C104" s="0"/>
      <c r="D104" s="30"/>
      <c r="E104" s="0"/>
      <c r="F104" s="30"/>
      <c r="G104" s="0"/>
      <c r="H104" s="30"/>
      <c r="I104" s="0"/>
      <c r="K104" s="62"/>
      <c r="L104" s="62"/>
      <c r="M104" s="62"/>
      <c r="N104" s="62"/>
    </row>
    <row r="105" customFormat="false" ht="12.75" hidden="false" customHeight="false" outlineLevel="0" collapsed="false">
      <c r="A105" s="23"/>
      <c r="B105" s="0"/>
      <c r="C105" s="0"/>
      <c r="D105" s="0"/>
      <c r="E105" s="0"/>
      <c r="F105" s="0"/>
      <c r="G105" s="0"/>
      <c r="H105" s="0"/>
      <c r="I105" s="0"/>
      <c r="K105" s="62"/>
      <c r="L105" s="62"/>
      <c r="M105" s="62"/>
      <c r="N105" s="62"/>
    </row>
    <row r="106" customFormat="false" ht="12.75" hidden="false" customHeight="false" outlineLevel="0" collapsed="false">
      <c r="A106" s="23"/>
      <c r="B106" s="30"/>
      <c r="C106" s="0"/>
      <c r="D106" s="30"/>
      <c r="E106" s="0"/>
      <c r="F106" s="30"/>
      <c r="G106" s="0"/>
      <c r="H106" s="30"/>
      <c r="I106" s="0"/>
      <c r="K106" s="62"/>
      <c r="L106" s="62"/>
      <c r="M106" s="62"/>
      <c r="N106" s="62"/>
    </row>
    <row r="107" customFormat="false" ht="12.75" hidden="false" customHeight="false" outlineLevel="0" collapsed="false">
      <c r="A107" s="23"/>
      <c r="B107" s="30"/>
      <c r="C107" s="30"/>
      <c r="D107" s="30"/>
      <c r="E107" s="0"/>
      <c r="F107" s="30"/>
      <c r="G107" s="30"/>
      <c r="H107" s="30"/>
      <c r="I107" s="30"/>
      <c r="K107" s="62"/>
      <c r="L107" s="62"/>
      <c r="M107" s="62"/>
      <c r="N107" s="62"/>
    </row>
    <row r="108" customFormat="false" ht="12.75" hidden="false" customHeight="false" outlineLevel="0" collapsed="false">
      <c r="A108" s="23"/>
      <c r="B108" s="0"/>
      <c r="C108" s="0"/>
      <c r="D108" s="0"/>
      <c r="E108" s="0"/>
      <c r="F108" s="0"/>
      <c r="G108" s="0"/>
      <c r="H108" s="0"/>
      <c r="I108" s="0"/>
      <c r="K108" s="62"/>
      <c r="L108" s="62"/>
      <c r="M108" s="62"/>
      <c r="N108" s="62"/>
    </row>
    <row r="109" customFormat="false" ht="12.75" hidden="false" customHeight="false" outlineLevel="0" collapsed="false">
      <c r="A109" s="23"/>
      <c r="B109" s="30"/>
      <c r="C109" s="0"/>
      <c r="D109" s="0"/>
      <c r="E109" s="0"/>
      <c r="F109" s="30"/>
      <c r="G109" s="0"/>
      <c r="H109" s="0"/>
      <c r="I109" s="0"/>
      <c r="K109" s="62"/>
      <c r="L109" s="62"/>
      <c r="M109" s="62"/>
      <c r="N109" s="62"/>
    </row>
    <row r="110" customFormat="false" ht="12.75" hidden="false" customHeight="false" outlineLevel="0" collapsed="false">
      <c r="A110" s="23"/>
      <c r="B110" s="30"/>
      <c r="C110" s="30"/>
      <c r="D110" s="30"/>
      <c r="E110" s="30"/>
      <c r="F110" s="30"/>
      <c r="G110" s="30"/>
      <c r="H110" s="30"/>
      <c r="I110" s="30"/>
      <c r="K110" s="62"/>
      <c r="L110" s="62"/>
      <c r="M110" s="62"/>
      <c r="N110" s="62"/>
    </row>
    <row r="111" customFormat="false" ht="12.75" hidden="false" customHeight="false" outlineLevel="0" collapsed="false">
      <c r="A111" s="23"/>
      <c r="B111" s="30"/>
      <c r="C111" s="0"/>
      <c r="D111" s="30"/>
      <c r="E111" s="0"/>
      <c r="F111" s="30"/>
      <c r="G111" s="0"/>
      <c r="H111" s="30"/>
      <c r="I111" s="0"/>
      <c r="K111" s="62"/>
      <c r="L111" s="62"/>
      <c r="M111" s="62"/>
      <c r="N111" s="62"/>
    </row>
    <row r="112" customFormat="false" ht="12.75" hidden="false" customHeight="false" outlineLevel="0" collapsed="false">
      <c r="A112" s="23"/>
      <c r="B112" s="30"/>
      <c r="C112" s="0"/>
      <c r="D112" s="30"/>
      <c r="E112" s="0"/>
      <c r="F112" s="30"/>
      <c r="G112" s="0"/>
      <c r="H112" s="30"/>
      <c r="I112" s="30"/>
      <c r="K112" s="62"/>
      <c r="L112" s="62"/>
      <c r="M112" s="62"/>
      <c r="N112" s="62"/>
    </row>
    <row r="113" customFormat="false" ht="12.75" hidden="false" customHeight="false" outlineLevel="0" collapsed="false">
      <c r="A113" s="23"/>
      <c r="B113" s="30"/>
      <c r="C113" s="0"/>
      <c r="D113" s="30"/>
      <c r="E113" s="0"/>
      <c r="F113" s="30"/>
      <c r="G113" s="0"/>
      <c r="H113" s="30"/>
      <c r="I113" s="0"/>
      <c r="K113" s="62"/>
      <c r="L113" s="62"/>
      <c r="M113" s="62"/>
      <c r="N113" s="62"/>
    </row>
    <row r="114" customFormat="false" ht="12.75" hidden="false" customHeight="false" outlineLevel="0" collapsed="false">
      <c r="A114" s="23"/>
      <c r="B114" s="30"/>
      <c r="C114" s="0"/>
      <c r="D114" s="30"/>
      <c r="E114" s="0"/>
      <c r="F114" s="30"/>
      <c r="G114" s="0"/>
      <c r="H114" s="30"/>
      <c r="I114" s="0"/>
      <c r="K114" s="62"/>
      <c r="L114" s="62"/>
      <c r="M114" s="62"/>
      <c r="N114" s="62"/>
    </row>
    <row r="115" customFormat="false" ht="12.75" hidden="false" customHeight="false" outlineLevel="0" collapsed="false">
      <c r="A115" s="23"/>
      <c r="B115" s="30"/>
      <c r="C115" s="0"/>
      <c r="D115" s="30"/>
      <c r="E115" s="0"/>
      <c r="F115" s="30"/>
      <c r="G115" s="0"/>
      <c r="H115" s="30"/>
      <c r="I115" s="0"/>
      <c r="K115" s="62"/>
      <c r="L115" s="62"/>
      <c r="M115" s="62"/>
      <c r="N115" s="62"/>
    </row>
    <row r="116" customFormat="false" ht="12.75" hidden="false" customHeight="false" outlineLevel="0" collapsed="false">
      <c r="A116" s="23"/>
      <c r="B116" s="30"/>
      <c r="C116" s="30"/>
      <c r="D116" s="30"/>
      <c r="E116" s="30"/>
      <c r="F116" s="30"/>
      <c r="G116" s="30"/>
      <c r="H116" s="30"/>
      <c r="I116" s="30"/>
      <c r="K116" s="62"/>
      <c r="L116" s="62"/>
      <c r="M116" s="62"/>
      <c r="N116" s="62"/>
    </row>
    <row r="117" customFormat="false" ht="12.75" hidden="false" customHeight="false" outlineLevel="0" collapsed="false">
      <c r="A117" s="23"/>
      <c r="B117" s="30"/>
      <c r="C117" s="0"/>
      <c r="D117" s="30"/>
      <c r="E117" s="0"/>
      <c r="F117" s="30"/>
      <c r="G117" s="0"/>
      <c r="H117" s="30"/>
      <c r="I117" s="0"/>
      <c r="K117" s="62"/>
      <c r="L117" s="62"/>
      <c r="M117" s="62"/>
      <c r="N117" s="62"/>
    </row>
    <row r="118" customFormat="false" ht="12.75" hidden="false" customHeight="false" outlineLevel="0" collapsed="false">
      <c r="A118" s="23"/>
      <c r="B118" s="30"/>
      <c r="C118" s="0"/>
      <c r="D118" s="30"/>
      <c r="E118" s="0"/>
      <c r="F118" s="30"/>
      <c r="G118" s="0"/>
      <c r="H118" s="30"/>
      <c r="I118" s="0"/>
      <c r="K118" s="62"/>
      <c r="L118" s="62"/>
      <c r="M118" s="62"/>
      <c r="N118" s="62"/>
    </row>
    <row r="119" customFormat="false" ht="12.75" hidden="false" customHeight="false" outlineLevel="0" collapsed="false">
      <c r="A119" s="23"/>
      <c r="B119" s="30"/>
      <c r="C119" s="0"/>
      <c r="D119" s="30"/>
      <c r="E119" s="0"/>
      <c r="F119" s="30"/>
      <c r="G119" s="0"/>
      <c r="H119" s="30"/>
      <c r="I119" s="0"/>
      <c r="K119" s="62"/>
      <c r="L119" s="62"/>
      <c r="M119" s="62"/>
      <c r="N119" s="62"/>
    </row>
    <row r="120" customFormat="false" ht="12.75" hidden="false" customHeight="false" outlineLevel="0" collapsed="false">
      <c r="A120" s="23"/>
      <c r="B120" s="30"/>
      <c r="C120" s="0"/>
      <c r="D120" s="30"/>
      <c r="E120" s="0"/>
      <c r="F120" s="30"/>
      <c r="G120" s="0"/>
      <c r="H120" s="30"/>
      <c r="I120" s="0"/>
      <c r="K120" s="62"/>
      <c r="L120" s="62"/>
      <c r="M120" s="62"/>
      <c r="N120" s="62"/>
    </row>
    <row r="121" customFormat="false" ht="12.75" hidden="false" customHeight="false" outlineLevel="0" collapsed="false">
      <c r="A121" s="23"/>
      <c r="B121" s="30"/>
      <c r="C121" s="30"/>
      <c r="D121" s="30"/>
      <c r="E121" s="30"/>
      <c r="F121" s="30"/>
      <c r="G121" s="30"/>
      <c r="H121" s="30"/>
      <c r="I121" s="30"/>
      <c r="K121" s="62"/>
      <c r="L121" s="62"/>
      <c r="M121" s="62"/>
      <c r="N121" s="62"/>
    </row>
    <row r="122" customFormat="false" ht="12.75" hidden="false" customHeight="false" outlineLevel="0" collapsed="false">
      <c r="A122" s="23"/>
      <c r="B122" s="30"/>
      <c r="C122" s="0"/>
      <c r="D122" s="30"/>
      <c r="E122" s="0"/>
      <c r="F122" s="30"/>
      <c r="G122" s="0"/>
      <c r="H122" s="30"/>
      <c r="I122" s="0"/>
      <c r="K122" s="62"/>
      <c r="L122" s="62"/>
      <c r="M122" s="62"/>
      <c r="N122" s="62"/>
    </row>
    <row r="123" customFormat="false" ht="12.75" hidden="false" customHeight="false" outlineLevel="0" collapsed="false">
      <c r="A123" s="23"/>
      <c r="B123" s="30"/>
      <c r="C123" s="0"/>
      <c r="D123" s="30"/>
      <c r="E123" s="0"/>
      <c r="F123" s="30"/>
      <c r="G123" s="0"/>
      <c r="H123" s="30"/>
      <c r="I123" s="0"/>
      <c r="K123" s="62"/>
      <c r="L123" s="62"/>
      <c r="M123" s="62"/>
      <c r="N123" s="62"/>
    </row>
  </sheetData>
  <mergeCells count="4">
    <mergeCell ref="B69:E69"/>
    <mergeCell ref="F69:I69"/>
    <mergeCell ref="A93:D93"/>
    <mergeCell ref="E93:H9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12:37:02Z</dcterms:created>
  <dc:creator>cim</dc:creator>
  <dc:description/>
  <dc:language>en-US</dc:language>
  <cp:lastModifiedBy>U16723</cp:lastModifiedBy>
  <cp:lastPrinted>2014-09-15T12:30:32Z</cp:lastPrinted>
  <dcterms:modified xsi:type="dcterms:W3CDTF">2014-09-15T13:38:15Z</dcterms:modified>
  <cp:revision>0</cp:revision>
  <dc:subject/>
  <dc:title/>
</cp:coreProperties>
</file>