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Índex" sheetId="1" state="visible" r:id="rId2"/>
    <sheet name="Índice" sheetId="2" state="visible" r:id="rId3"/>
    <sheet name="1" sheetId="3" state="visible" r:id="rId4"/>
    <sheet name="2" sheetId="4" state="visible" r:id="rId5"/>
    <sheet name="3" sheetId="5" state="visible" r:id="rId6"/>
    <sheet name="4.1" sheetId="6" state="visible" r:id="rId7"/>
    <sheet name="4.2" sheetId="7" state="visible" r:id="rId8"/>
    <sheet name="5.1" sheetId="8" state="visible" r:id="rId9"/>
    <sheet name="5.2" sheetId="9" state="visible" r:id="rId10"/>
    <sheet name="5.3" sheetId="10" state="visible" r:id="rId11"/>
    <sheet name="6" sheetId="11" state="visible" r:id="rId12"/>
    <sheet name="7" sheetId="12" state="visible" r:id="rId13"/>
    <sheet name="8" sheetId="13" state="visible" r:id="rId14"/>
    <sheet name="9.1" sheetId="14" state="visible" r:id="rId15"/>
    <sheet name="9.2" sheetId="15" state="visible" r:id="rId16"/>
    <sheet name="9.3" sheetId="16" state="visible" r:id="rId17"/>
    <sheet name="10.1" sheetId="17" state="visible" r:id="rId18"/>
    <sheet name="10.2" sheetId="18" state="visible" r:id="rId19"/>
    <sheet name="10.3" sheetId="19" state="visible" r:id="rId20"/>
    <sheet name="11" sheetId="20" state="visible" r:id="rId21"/>
    <sheet name="12.1" sheetId="21" state="visible" r:id="rId22"/>
    <sheet name="12.2" sheetId="22" state="visible" r:id="rId23"/>
    <sheet name="12.3" sheetId="23" state="visible" r:id="rId24"/>
    <sheet name="13.1" sheetId="24" state="visible" r:id="rId25"/>
    <sheet name="13.2" sheetId="25" state="visible" r:id="rId26"/>
    <sheet name="13.3" sheetId="26" state="visible" r:id="rId27"/>
    <sheet name="14" sheetId="27" state="visible" r:id="rId28"/>
    <sheet name="15.1" sheetId="28" state="visible" r:id="rId29"/>
    <sheet name="15.2" sheetId="29" state="visible" r:id="rId30"/>
    <sheet name="16" sheetId="30" state="visible" r:id="rId31"/>
    <sheet name="17" sheetId="31" state="visible" r:id="rId32"/>
    <sheet name="18" sheetId="32" state="visible" r:id="rId33"/>
    <sheet name="19" sheetId="33" state="visible" r:id="rId34"/>
    <sheet name="20" sheetId="34" state="visible" r:id="rId35"/>
    <sheet name="21" sheetId="35" state="visible" r:id="rId36"/>
    <sheet name="22" sheetId="36" state="visible" r:id="rId37"/>
    <sheet name="23" sheetId="37" state="visible" r:id="rId38"/>
    <sheet name="24" sheetId="38" state="visible" r:id="rId39"/>
    <sheet name="25" sheetId="39" state="visible" r:id="rId40"/>
    <sheet name="26" sheetId="40" state="visible" r:id="rId41"/>
    <sheet name="27" sheetId="41" state="visible" r:id="rId42"/>
    <sheet name="28" sheetId="42" state="visible" r:id="rId43"/>
    <sheet name="29" sheetId="43" state="visible" r:id="rId44"/>
    <sheet name="30" sheetId="44" state="visible" r:id="rId45"/>
    <sheet name="31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340">
  <si>
    <t xml:space="preserve">Índex</t>
  </si>
  <si>
    <t xml:space="preserve">Població</t>
  </si>
  <si>
    <t xml:space="preserve">1. Població i densitat de població.</t>
  </si>
  <si>
    <t xml:space="preserve">2. Població segons tipus de habitage.</t>
  </si>
  <si>
    <t xml:space="preserve">3. Població segons sexe.</t>
  </si>
  <si>
    <t xml:space="preserve">4.1. Població segons edat (tres grans grups ). Total</t>
  </si>
  <si>
    <t xml:space="preserve">4.2. Població segons edat (tres grans grups ) i sexe.</t>
  </si>
  <si>
    <t xml:space="preserve">5.1. Població segons edat (grups quinquennals). Total.</t>
  </si>
  <si>
    <t xml:space="preserve">5.2. Població segons edat (grups quinquennals). Homes.</t>
  </si>
  <si>
    <t xml:space="preserve">5.3. Població segons edat (grups quinquennals). Dones.</t>
  </si>
  <si>
    <t xml:space="preserve">6. Població segons relació entre el lloc de naixement i el lloc de residència. Percentatges.</t>
  </si>
  <si>
    <t xml:space="preserve">7. Població segons nacionalitat.</t>
  </si>
  <si>
    <t xml:space="preserve">8. Població estrangera segons continent de nacionalitat.</t>
  </si>
  <si>
    <t xml:space="preserve">9.1. Població en habitatges familiars  per estat civil. Total.</t>
  </si>
  <si>
    <t xml:space="preserve">9.2. Població en habitatges familiars  per estat civil. Homes.</t>
  </si>
  <si>
    <t xml:space="preserve">9.3. Població en habitatges familiars  per estat civil. Dones.</t>
  </si>
  <si>
    <t xml:space="preserve">10.1. Població en habitatges familiars  per estat civil. Total. Percentatges.</t>
  </si>
  <si>
    <t xml:space="preserve">10.2. Població en habitatges familiars  per estat civil. Homes. Percentatges.</t>
  </si>
  <si>
    <t xml:space="preserve">10.3. Població en habitatges familiars  per estat civil. Dones. Percentatges.</t>
  </si>
  <si>
    <t xml:space="preserve">11. Població en habitatges familiars segons tamany de la llar.</t>
  </si>
  <si>
    <t xml:space="preserve">14. Població en habitatges familiars de 16 i més anys per nivell de formació. Percentatges.</t>
  </si>
  <si>
    <t xml:space="preserve">15.1. Taxa d'escolarització en edats d'escolarització no obligatòria de la població en habitatges familiars per edat. Homes.</t>
  </si>
  <si>
    <t xml:space="preserve">15.2. Taxa d'escolarització en edats d'escolarització no obligatòria de la població en habitatges familiars per edat. Dones.</t>
  </si>
  <si>
    <t xml:space="preserve">16. Població en habitatges familiars per problemes en l'habitatge. Percentatges.</t>
  </si>
  <si>
    <t xml:space="preserve">Llars</t>
  </si>
  <si>
    <t xml:space="preserve">17. Llars segons nombre d'ocupats. Percentatges </t>
  </si>
  <si>
    <t xml:space="preserve">18. Llars segons nombre d'aturats. Percentatges.</t>
  </si>
  <si>
    <t xml:space="preserve">19. Llars segons disponibilitat de segona residència i disponibilitat de vehicle. Percentatges.</t>
  </si>
  <si>
    <t xml:space="preserve">20. Llars segons nombre de membres. Percentatges.</t>
  </si>
  <si>
    <t xml:space="preserve">Habitatges, Edificis, Locals</t>
  </si>
  <si>
    <t xml:space="preserve">21. Total d'habitatges, total d'edificis i total de locals.</t>
  </si>
  <si>
    <t xml:space="preserve">22. Habitatges segons la seua classe.</t>
  </si>
  <si>
    <t xml:space="preserve">23. Habitatges segons la seua classe. Percentatge.</t>
  </si>
  <si>
    <t xml:space="preserve">24. Habitatges principals segons superfície útil. Percentatges.</t>
  </si>
  <si>
    <t xml:space="preserve">25. Habitatges principals segons nombre d'habitacions. Percentatges.</t>
  </si>
  <si>
    <t xml:space="preserve">26. Habitatges principals segons règim de tinença de l'habitatge. Percentatges.</t>
  </si>
  <si>
    <t xml:space="preserve">27. Edificis segons el seu destí.</t>
  </si>
  <si>
    <t xml:space="preserve">28. Edificis segons nombre de plantes sobre rasant. Percentatges.</t>
  </si>
  <si>
    <t xml:space="preserve">29. Edificis destinats principalment a habitatges segons any de construcció. Percentatges.</t>
  </si>
  <si>
    <t xml:space="preserve">30. Edificis destinats principalment a habitatges segons estat de conservació. Percentatges.</t>
  </si>
  <si>
    <t xml:space="preserve">31. Edificis destinats principalment a habitatges segons instal·lacions i serveis que posseeixen. Percentatges.</t>
  </si>
  <si>
    <t xml:space="preserve">Índice</t>
  </si>
  <si>
    <t xml:space="preserve">Población</t>
  </si>
  <si>
    <t xml:space="preserve">1. Población y densidad de población.</t>
  </si>
  <si>
    <t xml:space="preserve">2. Población según tipo de vivienda.</t>
  </si>
  <si>
    <t xml:space="preserve">3. Población según sexo.</t>
  </si>
  <si>
    <t xml:space="preserve">4.1. Población según edad (tres grandes grupos). Total.</t>
  </si>
  <si>
    <t xml:space="preserve">4.2. Población según edad (tres grandes grupos) y sexo.</t>
  </si>
  <si>
    <t xml:space="preserve">5.1. Población según edad (grupos quinquenales). Total.</t>
  </si>
  <si>
    <t xml:space="preserve">5.2. Población según edad (grupos quinquenales). Hombres.</t>
  </si>
  <si>
    <t xml:space="preserve">5.3. Población según edad (grupos quinquenales). Mujeres.</t>
  </si>
  <si>
    <t xml:space="preserve">6. Población según relación entre el lugar de nacimiento y el lugar de residencia. Porcentajes.</t>
  </si>
  <si>
    <t xml:space="preserve">7. Población según nacionalidad.</t>
  </si>
  <si>
    <t xml:space="preserve">8. Población estranjera según continente nacionalidad.</t>
  </si>
  <si>
    <t xml:space="preserve">9.1. Población en viviendas familiares por estado civil. Total.</t>
  </si>
  <si>
    <t xml:space="preserve">9.2. Población en viviendas familiares por estado civil. Hombres.</t>
  </si>
  <si>
    <t xml:space="preserve">9.3. Población en viviendas familiares por estado civil. Mujeres.</t>
  </si>
  <si>
    <t xml:space="preserve">10.1. Población en viviendas familiares por estado civil. Total. Porcentajes.</t>
  </si>
  <si>
    <t xml:space="preserve">10.2. Población en viviendas familiares por estado civil. Hombres. Porcentajes.</t>
  </si>
  <si>
    <t xml:space="preserve">10.3. Población en viviendas familiares por estado civil. Mujeres. Porcentajes.</t>
  </si>
  <si>
    <t xml:space="preserve">11. Población en viviendas familiares según tamaño del hogar.</t>
  </si>
  <si>
    <t xml:space="preserve">14. Población en viviendas familiares de 16 y más años por nivel de formación. Porcentajes.</t>
  </si>
  <si>
    <t xml:space="preserve">15.1. Tasa de escolarización en edades de escolarización no obligatoria de la población en viviendas familiares por edad. Hombres</t>
  </si>
  <si>
    <t xml:space="preserve">15.2. Tasa de escolarización en edades de escolarización no obligatoria de la población en viviendas familiares por edad. Mujeres.</t>
  </si>
  <si>
    <t xml:space="preserve">16. Población en viviendas familiares por problemas en la vivienda. Porcentajes.</t>
  </si>
  <si>
    <t xml:space="preserve">Hogares</t>
  </si>
  <si>
    <t xml:space="preserve">17. Hogares según número de ocupados. Porcentajes.</t>
  </si>
  <si>
    <t xml:space="preserve">18. Hogares según número de desempleados. Porcentajes.</t>
  </si>
  <si>
    <t xml:space="preserve">19. Hogares según disponibilidad de segunda residencia y disponibilidad de vehículo. Porcentajes.</t>
  </si>
  <si>
    <t xml:space="preserve">20. Hogares según número de miembros. Porcentajes.</t>
  </si>
  <si>
    <t xml:space="preserve">Viviendas, Edificios, Locales</t>
  </si>
  <si>
    <t xml:space="preserve">21. Total de viviendas, total de edificios y total de locales.</t>
  </si>
  <si>
    <t xml:space="preserve">22. Viviendas según su clase.</t>
  </si>
  <si>
    <t xml:space="preserve">23. Viviendas según su clase. Porcentajes.</t>
  </si>
  <si>
    <t xml:space="preserve">24. Viviendas principales según superficie útil. Porcentajes.</t>
  </si>
  <si>
    <t xml:space="preserve">25. Viviendas principales según número de habitaciones. Porcentajes.</t>
  </si>
  <si>
    <t xml:space="preserve">26. Viviendas principales según régimen de tenencia de la vivienda. Porcentajes.</t>
  </si>
  <si>
    <t xml:space="preserve">27. Edificios según su destino.</t>
  </si>
  <si>
    <t xml:space="preserve">28. Edificios según número de plantas sobre rasante. Porcentajes.</t>
  </si>
  <si>
    <t xml:space="preserve">29. Edificios destinados principalmente a vivienda según año de construcción. Porcentajes.</t>
  </si>
  <si>
    <t xml:space="preserve">30. Edificios destinados principalmente a vivienda según estado de conservación. Porcentajes.</t>
  </si>
  <si>
    <t xml:space="preserve">31. Edificios destinados principalmente a vivienda según instalaciones y servicios que poseen. Porcentajes.</t>
  </si>
  <si>
    <t xml:space="preserve">1. Població i densitat de población.</t>
  </si>
  <si>
    <t xml:space="preserve">Superfície (km2)</t>
  </si>
  <si>
    <t xml:space="preserve">Densitat (Hab./Km2)</t>
  </si>
  <si>
    <t xml:space="preserve">46250 València</t>
  </si>
  <si>
    <t xml:space="preserve">46005 Alaquàs</t>
  </si>
  <si>
    <t xml:space="preserve">46007 Albal</t>
  </si>
  <si>
    <t xml:space="preserve">46009 Albalat dels Sorells</t>
  </si>
  <si>
    <t xml:space="preserve">46013 Alboraya</t>
  </si>
  <si>
    <t xml:space="preserve">46014 Albuixech</t>
  </si>
  <si>
    <t xml:space="preserve">46015 Alcàsser</t>
  </si>
  <si>
    <t xml:space="preserve">46021 Aldaia</t>
  </si>
  <si>
    <t xml:space="preserve">46022 Alfafar</t>
  </si>
  <si>
    <t xml:space="preserve">46025 Alfara del Patriarca</t>
  </si>
  <si>
    <t xml:space="preserve">46032 Almàssera</t>
  </si>
  <si>
    <t xml:space="preserve">46054 Benetússer</t>
  </si>
  <si>
    <t xml:space="preserve">46065 Beniparrell</t>
  </si>
  <si>
    <t xml:space="preserve">46074 Bonrepòs i Mirambell</t>
  </si>
  <si>
    <t xml:space="preserve">46078 Burjassot</t>
  </si>
  <si>
    <t xml:space="preserve">46094 Catarroja</t>
  </si>
  <si>
    <t xml:space="preserve">46117 Emperador</t>
  </si>
  <si>
    <t xml:space="preserve">46126 Foios</t>
  </si>
  <si>
    <t xml:space="preserve">46135 Godella</t>
  </si>
  <si>
    <t xml:space="preserve">46152 Lugar Nuevo de la Corona</t>
  </si>
  <si>
    <t xml:space="preserve">46159 Manises</t>
  </si>
  <si>
    <t xml:space="preserve">46163 Massalfassar</t>
  </si>
  <si>
    <t xml:space="preserve">46164 Massamagrell</t>
  </si>
  <si>
    <t xml:space="preserve">46165 Massanassa</t>
  </si>
  <si>
    <t xml:space="preserve">46166 Meliana</t>
  </si>
  <si>
    <t xml:space="preserve">46169 Mislata</t>
  </si>
  <si>
    <t xml:space="preserve">46171 Moncada</t>
  </si>
  <si>
    <t xml:space="preserve">46177 Museros</t>
  </si>
  <si>
    <t xml:space="preserve">46186 Paiporta</t>
  </si>
  <si>
    <t xml:space="preserve">46190 Paterna</t>
  </si>
  <si>
    <t xml:space="preserve">46193 Picanya</t>
  </si>
  <si>
    <t xml:space="preserve">46194 Picassent</t>
  </si>
  <si>
    <t xml:space="preserve">46199 Pobla de Farnals (la)</t>
  </si>
  <si>
    <t xml:space="preserve">46205 Puçol</t>
  </si>
  <si>
    <t xml:space="preserve">46204 Puig</t>
  </si>
  <si>
    <t xml:space="preserve">46102 Quart de Poblet</t>
  </si>
  <si>
    <t xml:space="preserve">46207 Rafelbuñol/Rafelbunyol</t>
  </si>
  <si>
    <t xml:space="preserve">46216 Rocafort</t>
  </si>
  <si>
    <t xml:space="preserve">46223 Sedaví</t>
  </si>
  <si>
    <t xml:space="preserve">46230 Silla</t>
  </si>
  <si>
    <t xml:space="preserve">46237 Tavernes Blanques</t>
  </si>
  <si>
    <t xml:space="preserve">46244 Torrent</t>
  </si>
  <si>
    <t xml:space="preserve">46260 Vinalesa</t>
  </si>
  <si>
    <t xml:space="preserve">46110 Xirivella</t>
  </si>
  <si>
    <t xml:space="preserve">Total Àrea Metropolitana</t>
  </si>
  <si>
    <t xml:space="preserve">Font: Cens de Població 2001. Institut Nacional d'Estadística</t>
  </si>
  <si>
    <t xml:space="preserve">Total població</t>
  </si>
  <si>
    <t xml:space="preserve">Població en habitatges familiars</t>
  </si>
  <si>
    <t xml:space="preserve">Població en habitatges colectius</t>
  </si>
  <si>
    <t xml:space="preserve">Total</t>
  </si>
  <si>
    <t xml:space="preserve">Homes</t>
  </si>
  <si>
    <t xml:space="preserve">%</t>
  </si>
  <si>
    <t xml:space="preserve">Dones</t>
  </si>
  <si>
    <t xml:space="preserve">4.1. Població segons edat (tres grans grups). Total</t>
  </si>
  <si>
    <t xml:space="preserve">4.1. Población según edad (tres grandes grupos. Total</t>
  </si>
  <si>
    <t xml:space="preserve">Menors de 16</t>
  </si>
  <si>
    <t xml:space="preserve">16 - 64</t>
  </si>
  <si>
    <t xml:space="preserve">65 o més</t>
  </si>
  <si>
    <t xml:space="preserve">5.1. Població segons edat (grups quinquennals). Total</t>
  </si>
  <si>
    <t xml:space="preserve">5.1. Población según edad (grupos quinquenales).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o més</t>
  </si>
  <si>
    <t xml:space="preserve">5.2. Població segons edat (grups quinquennals). Homes</t>
  </si>
  <si>
    <t xml:space="preserve">5.2. Población según edad (grupos quinquenales). Hombres</t>
  </si>
  <si>
    <t xml:space="preserve">5.3. Població segons edat (grups quinquennals). Dones</t>
  </si>
  <si>
    <t xml:space="preserve">5.3. Población según edad (grupos quinquenales). Mujeres</t>
  </si>
  <si>
    <t xml:space="preserve">6. Població segons relació entre el lloc de naixement i el lloc de residència. Percentatges</t>
  </si>
  <si>
    <t xml:space="preserve">6. Población según relación entre el lugar de nacimiento y el lugar de residencia. Porcentajes</t>
  </si>
  <si>
    <t xml:space="preserve">                                         </t>
  </si>
  <si>
    <t xml:space="preserve">Mateix municipi de la mateixa província</t>
  </si>
  <si>
    <t xml:space="preserve">Distint municipi de la mateixa província</t>
  </si>
  <si>
    <t xml:space="preserve">Distinta província de la mateixa comunitat</t>
  </si>
  <si>
    <t xml:space="preserve">Altra comunitat</t>
  </si>
  <si>
    <t xml:space="preserve">Nascut a l'estranger</t>
  </si>
  <si>
    <t xml:space="preserve">Nacionalitat Espanyola</t>
  </si>
  <si>
    <t xml:space="preserve">Nacionalitat Estrangera</t>
  </si>
  <si>
    <t xml:space="preserve">% Població Extrangera</t>
  </si>
  <si>
    <t xml:space="preserve">Europa</t>
  </si>
  <si>
    <t xml:space="preserve">Àfrica</t>
  </si>
  <si>
    <t xml:space="preserve">América</t>
  </si>
  <si>
    <t xml:space="preserve">Asia</t>
  </si>
  <si>
    <t xml:space="preserve">Oceania</t>
  </si>
  <si>
    <t xml:space="preserve">Apàtrides</t>
  </si>
  <si>
    <t xml:space="preserve">Fadrins</t>
  </si>
  <si>
    <t xml:space="preserve">Casats</t>
  </si>
  <si>
    <t xml:space="preserve">Vidus</t>
  </si>
  <si>
    <t xml:space="preserve">Separats</t>
  </si>
  <si>
    <t xml:space="preserve">Divorciats</t>
  </si>
  <si>
    <t xml:space="preserve">9.2. Població en habitatges familiars per estat civil. Homes.</t>
  </si>
  <si>
    <t xml:space="preserve">9.3. Població en habitatges familiars per estat civil. Dones.</t>
  </si>
  <si>
    <t xml:space="preserve">Fadrines</t>
  </si>
  <si>
    <t xml:space="preserve">Casades</t>
  </si>
  <si>
    <t xml:space="preserve">Vidues</t>
  </si>
  <si>
    <t xml:space="preserve">Separades</t>
  </si>
  <si>
    <t xml:space="preserve">Divorciades</t>
  </si>
  <si>
    <t xml:space="preserve">10.1. Població en habitatges familiars  per estat civil. Total. Percentatges</t>
  </si>
  <si>
    <t xml:space="preserve">10.1. Población en viviendas familiares por estado civil. Total. Porcentajes</t>
  </si>
  <si>
    <t xml:space="preserve">10.2. Població en habitatges familiars  per estat civil. Homes. Percentatges</t>
  </si>
  <si>
    <t xml:space="preserve">10.2. Población en viviendas familiares por estado civil. Hombres. Porcentajes</t>
  </si>
  <si>
    <t xml:space="preserve">10.3. Població en habitatges familiars  per estat civil. Dones. Percentatges</t>
  </si>
  <si>
    <t xml:space="preserve">10.3. Población en viviendas familiares por estado civil. Mujeres. Porcentajes</t>
  </si>
  <si>
    <t xml:space="preserve">11. Població en habitatges familiars segons tamany de la llar. Percentatges</t>
  </si>
  <si>
    <t xml:space="preserve">11. Población en viviendas familiares según tamaño del hogar. Porcentajes</t>
  </si>
  <si>
    <t xml:space="preserve">10 o més</t>
  </si>
  <si>
    <t xml:space="preserve">12.1. Taxa d'actividat de la població en habitatges familiars per grups d'edat. Total.</t>
  </si>
  <si>
    <t xml:space="preserve">12.1. Tasa de actividad de la población en viviendas familiares por grupos de edad. Total.</t>
  </si>
  <si>
    <t xml:space="preserve">Taxa d'activitat  Total</t>
  </si>
  <si>
    <t xml:space="preserve">12.2. Taxa d'actividat de la població en habitatges familiars per grups d'edat. Homes.</t>
  </si>
  <si>
    <t xml:space="preserve">12.2. Tasa de actividad de la población en viviendas familiares por grupos de edad. Hombres.</t>
  </si>
  <si>
    <t xml:space="preserve">12.3. Taxa d'actividat de la població en habitatges familiars per grups d'edat. Dones.</t>
  </si>
  <si>
    <t xml:space="preserve">12.3 Tasa de actividad de la población en viviendas familiares por grupos de edad. Mujeres.</t>
  </si>
  <si>
    <t xml:space="preserve">13.1. Taxa de desocupació de la població en habitatges familiars per grups d'edat. Total.</t>
  </si>
  <si>
    <t xml:space="preserve">13.1. Tasa de paro de la población en viviendas familiares por grupos de edad. Total.</t>
  </si>
  <si>
    <t xml:space="preserve">Taxa de desocupació Total</t>
  </si>
  <si>
    <t xml:space="preserve">-</t>
  </si>
  <si>
    <t xml:space="preserve">13.2. Taxa de desocupació de la població en habitatges familiars per grups d'edat. Homes.</t>
  </si>
  <si>
    <t xml:space="preserve">13.2. Tasa de paro de la población en viviendas familiares por grupos de edad. Hombres.</t>
  </si>
  <si>
    <t xml:space="preserve">13.3. Taxa de desocupació de la població en habitatges familiars per grups d'edat. Dones.</t>
  </si>
  <si>
    <t xml:space="preserve">13.3. Tasa de paro de la población en viviendas familiares por grupos de edad. Mujeres.</t>
  </si>
  <si>
    <t xml:space="preserve">14. Població en habitatges familiars de 16 i més anys per nivell de formació. Percentatges</t>
  </si>
  <si>
    <t xml:space="preserve">14. Población en viviendas familiares de 16 y más años por nivel de formación. Porcentajes</t>
  </si>
  <si>
    <t xml:space="preserve">Analfabets</t>
  </si>
  <si>
    <t xml:space="preserve">Sense Estudis</t>
  </si>
  <si>
    <t xml:space="preserve">Primer Grau</t>
  </si>
  <si>
    <t xml:space="preserve">Segon Grau (ESO, EGB, Batxillerat Elemental, Batxillerat Superior, FP Grau Mitjà, FP Grau Superior)</t>
  </si>
  <si>
    <t xml:space="preserve">Tercer Grau (Diplomatura, Llicenciatura, Doctorat)</t>
  </si>
  <si>
    <t xml:space="preserve">15.1. Taxa d'escolarització en edats d'escolarització no obligatòria de la població en habitatges familiars per edat. Homes. Percentatges</t>
  </si>
  <si>
    <t xml:space="preserve">15.1. Tasa de escolarización en edades de escolarización no obligatoria de la población en viviendas familiares por edad. Hombres. Porcentajes</t>
  </si>
  <si>
    <t xml:space="preserve">16-19</t>
  </si>
  <si>
    <t xml:space="preserve">30-39</t>
  </si>
  <si>
    <t xml:space="preserve">40 o més</t>
  </si>
  <si>
    <t xml:space="preserve">15.2. Tasa de escolarización en edades de escolarización no obligatoria de la población en viviendas familiares por edad. Mujeres </t>
  </si>
  <si>
    <t xml:space="preserve">16. Població en habitatges familiars per problemes en l'habitatge. Percentatges</t>
  </si>
  <si>
    <t xml:space="preserve">16. Población en viviendas familiares por problemas en la vivienda. Porcentajes</t>
  </si>
  <si>
    <t xml:space="preserve">Sorolls exteriors</t>
  </si>
  <si>
    <t xml:space="preserve">Contaminació o roïns olors provocades per la indústria, el trànsit.</t>
  </si>
  <si>
    <t xml:space="preserve">Poca neteja en els carrers</t>
  </si>
  <si>
    <t xml:space="preserve">Males comunicacions</t>
  </si>
  <si>
    <t xml:space="preserve">Poques zones verdes</t>
  </si>
  <si>
    <t xml:space="preserve">Delinqüència o vandalisme en la zona</t>
  </si>
  <si>
    <t xml:space="preserve">Falta de serveis de neteja de l'habitatge</t>
  </si>
  <si>
    <t xml:space="preserve">17. Llars segons nombre d'ocupats.  Percentatges</t>
  </si>
  <si>
    <t xml:space="preserve">17. Hogares según número de ocupados. Porcentajes</t>
  </si>
  <si>
    <t xml:space="preserve">Cap</t>
  </si>
  <si>
    <t xml:space="preserve">1 ocupat</t>
  </si>
  <si>
    <t xml:space="preserve">2 ocupats</t>
  </si>
  <si>
    <t xml:space="preserve">3 ocupats </t>
  </si>
  <si>
    <t xml:space="preserve">4 ocupats</t>
  </si>
  <si>
    <t xml:space="preserve">5 ocupats </t>
  </si>
  <si>
    <t xml:space="preserve">6 ocupats </t>
  </si>
  <si>
    <t xml:space="preserve">7 o més ocupats</t>
  </si>
  <si>
    <t xml:space="preserve">18. Llars segons nombre d'aturats.  Percentatges</t>
  </si>
  <si>
    <t xml:space="preserve">18. Hogares según número de parados. Porcentajes</t>
  </si>
  <si>
    <t xml:space="preserve">1 aturat</t>
  </si>
  <si>
    <t xml:space="preserve">2 aturats</t>
  </si>
  <si>
    <t xml:space="preserve">3 aturats</t>
  </si>
  <si>
    <t xml:space="preserve">4 aturats</t>
  </si>
  <si>
    <t xml:space="preserve">5 aturats</t>
  </si>
  <si>
    <t xml:space="preserve">6 aturats</t>
  </si>
  <si>
    <t xml:space="preserve">7 aturats o més</t>
  </si>
  <si>
    <t xml:space="preserve">19. Llars segons disponibilitat de segona residència i disponibilitat de vehicle. Percentatges</t>
  </si>
  <si>
    <t xml:space="preserve">19. Hogares según disponibilidad de segunda residencia y disponibilidad de vehículo. Porcentajes</t>
  </si>
  <si>
    <t xml:space="preserve">Totals llars</t>
  </si>
  <si>
    <t xml:space="preserve">Llars con disponibilitat de segon habitatge</t>
  </si>
  <si>
    <t xml:space="preserve">Llars sense disponibilitat de segon habitatge</t>
  </si>
  <si>
    <t xml:space="preserve">Llars amb disponibilitat de vehicle</t>
  </si>
  <si>
    <t xml:space="preserve">En el mateix municipi</t>
  </si>
  <si>
    <t xml:space="preserve">En la mateixa província</t>
  </si>
  <si>
    <t xml:space="preserve">En distinta província o a l'estranger</t>
  </si>
  <si>
    <t xml:space="preserve">20. Llars segons nombre de membres. Percentatges</t>
  </si>
  <si>
    <t xml:space="preserve">20. Hogares según número de miembros. Porcentajes</t>
  </si>
  <si>
    <t xml:space="preserve">Mitja de persones per llar</t>
  </si>
  <si>
    <t xml:space="preserve">Habitatges</t>
  </si>
  <si>
    <t xml:space="preserve">Edificis</t>
  </si>
  <si>
    <t xml:space="preserve">Locals</t>
  </si>
  <si>
    <t xml:space="preserve">Total Habitatges</t>
  </si>
  <si>
    <t xml:space="preserve">Habitatges Principals</t>
  </si>
  <si>
    <t xml:space="preserve">Habitatges Secundàries</t>
  </si>
  <si>
    <t xml:space="preserve">Habitatges Buides</t>
  </si>
  <si>
    <t xml:space="preserve">Altre tipus d'habitatges</t>
  </si>
  <si>
    <t xml:space="preserve">23. Habitatges segons la seua classe. Percentatges.</t>
  </si>
  <si>
    <t xml:space="preserve">24. Habitatges principals segons superfície útil. Percentatges</t>
  </si>
  <si>
    <t xml:space="preserve">24. Viviendas principales según superficie útil. Porcentajes</t>
  </si>
  <si>
    <t xml:space="preserve">Total habitatges</t>
  </si>
  <si>
    <t xml:space="preserve">Fins a 30 m2</t>
  </si>
  <si>
    <t xml:space="preserve">31-45 m2</t>
  </si>
  <si>
    <t xml:space="preserve">46-60 m2</t>
  </si>
  <si>
    <t xml:space="preserve">61-75 m2</t>
  </si>
  <si>
    <t xml:space="preserve">76-90 m2</t>
  </si>
  <si>
    <t xml:space="preserve">91-105 m2</t>
  </si>
  <si>
    <t xml:space="preserve">106-120 m2</t>
  </si>
  <si>
    <t xml:space="preserve">121-150 m2</t>
  </si>
  <si>
    <t xml:space="preserve">151-180 m2</t>
  </si>
  <si>
    <t xml:space="preserve">Més de 180 m2</t>
  </si>
  <si>
    <t xml:space="preserve">25. Habitatges principals segons nombre d'habitacions. Percentatges</t>
  </si>
  <si>
    <t xml:space="preserve">25. Viviendas principales según número de habitaciones.Porcentajes</t>
  </si>
  <si>
    <t xml:space="preserve">26. Habitatges principals segons règim de tinença de l'habitatge. Percentages</t>
  </si>
  <si>
    <t xml:space="preserve">26. Viviendas principales según régimen de tenencia de la vivienda. Porcentajes</t>
  </si>
  <si>
    <t xml:space="preserve">En propietat</t>
  </si>
  <si>
    <t xml:space="preserve">En lloguer</t>
  </si>
  <si>
    <t xml:space="preserve">Altres</t>
  </si>
  <si>
    <t xml:space="preserve">Total Edificis</t>
  </si>
  <si>
    <t xml:space="preserve">Edificis destinats principalment a habitatge</t>
  </si>
  <si>
    <t xml:space="preserve">28. Edificis segons nombre de plantes sobre rasant. Percentatges</t>
  </si>
  <si>
    <t xml:space="preserve">28. Edificios según número de plantas sobre rasante. Porcentajes</t>
  </si>
  <si>
    <t xml:space="preserve">29. Edificis destinats principalment a habitatges segons any de construcció. Percentatges</t>
  </si>
  <si>
    <t xml:space="preserve">29. Edificios destinados principalmente a vivienda según año de construcción. Porcentajes</t>
  </si>
  <si>
    <t xml:space="preserve">Abans de 1941</t>
  </si>
  <si>
    <t xml:space="preserve">1941-1960</t>
  </si>
  <si>
    <t xml:space="preserve">1961-1970</t>
  </si>
  <si>
    <t xml:space="preserve">1971-1980</t>
  </si>
  <si>
    <t xml:space="preserve">1981-1990</t>
  </si>
  <si>
    <t xml:space="preserve">1991-1995</t>
  </si>
  <si>
    <t xml:space="preserve">30. Edificis destinats principalment a habitatges segons estat de conservació. Percentatges</t>
  </si>
  <si>
    <t xml:space="preserve">30. Edificios destinados principalmente a vivienda según estado de conservación. Porcentajes</t>
  </si>
  <si>
    <t xml:space="preserve">Ruïnós</t>
  </si>
  <si>
    <t xml:space="preserve">Roí</t>
  </si>
  <si>
    <t xml:space="preserve">Deficient</t>
  </si>
  <si>
    <t xml:space="preserve">Bo</t>
  </si>
  <si>
    <t xml:space="preserve">31. Edificis destinats principalment a habitatges segons instal·lacions i serveis que posseeïxen. Percentatges</t>
  </si>
  <si>
    <t xml:space="preserve">31. Edificios destinados principalmente a vivienda según instalaciones y servicios que poseen. Porcentajes</t>
  </si>
  <si>
    <t xml:space="preserve">Total edificis</t>
  </si>
  <si>
    <t xml:space="preserve">Aigua corrent</t>
  </si>
  <si>
    <t xml:space="preserve">Abastiment públic</t>
  </si>
  <si>
    <t xml:space="preserve">Abastiment privat</t>
  </si>
  <si>
    <t xml:space="preserve">Evacuació d'aigües residuals</t>
  </si>
  <si>
    <t xml:space="preserve">Clavegueram</t>
  </si>
  <si>
    <t xml:space="preserve">Altre</t>
  </si>
  <si>
    <t xml:space="preserve">Porter</t>
  </si>
  <si>
    <t xml:space="preserve">Només automàtic</t>
  </si>
  <si>
    <t xml:space="preserve">Només encarregat</t>
  </si>
  <si>
    <t xml:space="preserve">Els dos</t>
  </si>
  <si>
    <t xml:space="preserve">Garatge</t>
  </si>
  <si>
    <t xml:space="preserve">Gas</t>
  </si>
  <si>
    <t xml:space="preserve">Telèfon</t>
  </si>
  <si>
    <t xml:space="preserve">Aigua calenta central</t>
  </si>
  <si>
    <t xml:space="preserve">Ascensor</t>
  </si>
  <si>
    <t xml:space="preserve">Accesibilida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#,##0"/>
    <numFmt numFmtId="169" formatCode="#,##0.0"/>
    <numFmt numFmtId="170" formatCode="0.000"/>
    <numFmt numFmtId="171" formatCode="[$-409]mmm\-yy"/>
    <numFmt numFmtId="172" formatCode="[$-409]d\-mmm"/>
    <numFmt numFmtId="173" formatCode="0%"/>
    <numFmt numFmtId="174" formatCode="0.0%"/>
    <numFmt numFmtId="175" formatCode="#,##0.0\ _€"/>
    <numFmt numFmtId="176" formatCode="0.0000"/>
    <numFmt numFmtId="177" formatCode="#,##0.00"/>
    <numFmt numFmtId="17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9.7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</row>
    <row r="5" customFormat="false" ht="12" hidden="false" customHeight="false" outlineLevel="0" collapsed="false">
      <c r="A5" s="4" t="s">
        <v>3</v>
      </c>
    </row>
    <row r="6" customFormat="false" ht="12" hidden="false" customHeight="false" outlineLevel="0" collapsed="false">
      <c r="A6" s="5" t="s">
        <v>4</v>
      </c>
    </row>
    <row r="7" customFormat="false" ht="12" hidden="false" customHeight="false" outlineLevel="0" collapsed="false">
      <c r="A7" s="6" t="s">
        <v>5</v>
      </c>
    </row>
    <row r="8" customFormat="false" ht="12" hidden="false" customHeight="false" outlineLevel="0" collapsed="false">
      <c r="A8" s="5" t="s">
        <v>6</v>
      </c>
    </row>
    <row r="9" customFormat="false" ht="12" hidden="false" customHeight="false" outlineLevel="0" collapsed="false">
      <c r="A9" s="5" t="s">
        <v>7</v>
      </c>
    </row>
    <row r="10" customFormat="false" ht="12" hidden="false" customHeight="false" outlineLevel="0" collapsed="false">
      <c r="A10" s="5" t="s">
        <v>8</v>
      </c>
    </row>
    <row r="11" customFormat="false" ht="12" hidden="false" customHeight="false" outlineLevel="0" collapsed="false">
      <c r="A11" s="5" t="s">
        <v>9</v>
      </c>
    </row>
    <row r="12" customFormat="false" ht="12" hidden="false" customHeight="false" outlineLevel="0" collapsed="false">
      <c r="A12" s="4" t="s">
        <v>10</v>
      </c>
    </row>
    <row r="13" customFormat="false" ht="12" hidden="false" customHeight="false" outlineLevel="0" collapsed="false">
      <c r="A13" s="5" t="s">
        <v>11</v>
      </c>
    </row>
    <row r="14" customFormat="false" ht="12" hidden="false" customHeight="false" outlineLevel="0" collapsed="false">
      <c r="A14" s="4" t="s">
        <v>12</v>
      </c>
    </row>
    <row r="15" customFormat="false" ht="12" hidden="false" customHeight="false" outlineLevel="0" collapsed="false">
      <c r="A15" s="4" t="s">
        <v>13</v>
      </c>
    </row>
    <row r="16" customFormat="false" ht="12" hidden="false" customHeight="false" outlineLevel="0" collapsed="false">
      <c r="A16" s="4" t="s">
        <v>14</v>
      </c>
    </row>
    <row r="17" customFormat="false" ht="12" hidden="false" customHeight="false" outlineLevel="0" collapsed="false">
      <c r="A17" s="4" t="s">
        <v>15</v>
      </c>
    </row>
    <row r="18" customFormat="false" ht="12" hidden="false" customHeight="false" outlineLevel="0" collapsed="false">
      <c r="A18" s="4" t="s">
        <v>16</v>
      </c>
    </row>
    <row r="19" customFormat="false" ht="12" hidden="false" customHeight="false" outlineLevel="0" collapsed="false">
      <c r="A19" s="4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4" t="s">
        <v>18</v>
      </c>
    </row>
    <row r="21" customFormat="false" ht="12" hidden="false" customHeight="false" outlineLevel="0" collapsed="false">
      <c r="A21" s="4" t="s">
        <v>19</v>
      </c>
    </row>
    <row r="22" customFormat="false" ht="12" hidden="false" customHeight="false" outlineLevel="0" collapsed="false">
      <c r="A22" s="4" t="str">
        <f aca="false">'12.1'!A1</f>
        <v>12.1. Taxa d'actividat de la població en habitatges familiars per grups d'edat. Total.</v>
      </c>
    </row>
    <row r="23" customFormat="false" ht="12" hidden="false" customHeight="false" outlineLevel="0" collapsed="false">
      <c r="A23" s="4" t="str">
        <f aca="false">'12.2'!A1</f>
        <v>12.2. Taxa d'actividat de la població en habitatges familiars per grups d'edat. Homes.</v>
      </c>
    </row>
    <row r="24" customFormat="false" ht="12" hidden="false" customHeight="false" outlineLevel="0" collapsed="false">
      <c r="A24" s="4" t="str">
        <f aca="false">'12.3'!A1</f>
        <v>12.3. Taxa d'actividat de la població en habitatges familiars per grups d'edat. Dones.</v>
      </c>
    </row>
    <row r="25" customFormat="false" ht="12" hidden="false" customHeight="false" outlineLevel="0" collapsed="false">
      <c r="A25" s="4" t="str">
        <f aca="false">'13.1'!A1</f>
        <v>13.1. Taxa de desocupació de la població en habitatges familiars per grups d'edat. Total.</v>
      </c>
    </row>
    <row r="26" customFormat="false" ht="12" hidden="false" customHeight="false" outlineLevel="0" collapsed="false">
      <c r="A26" s="4" t="str">
        <f aca="false">'13.2'!A1</f>
        <v>13.2. Taxa de desocupació de la població en habitatges familiars per grups d'edat. Homes.</v>
      </c>
    </row>
    <row r="27" customFormat="false" ht="12" hidden="false" customHeight="false" outlineLevel="0" collapsed="false">
      <c r="A27" s="4" t="str">
        <f aca="false">'13.3'!A1</f>
        <v>13.3. Taxa de desocupació de la població en habitatges familiars per grups d'edat. Dones.</v>
      </c>
    </row>
    <row r="28" customFormat="false" ht="12" hidden="false" customHeight="false" outlineLevel="0" collapsed="false">
      <c r="A28" s="4" t="s">
        <v>20</v>
      </c>
    </row>
    <row r="29" customFormat="false" ht="12" hidden="false" customHeight="false" outlineLevel="0" collapsed="false">
      <c r="A29" s="4" t="s">
        <v>21</v>
      </c>
    </row>
    <row r="30" customFormat="false" ht="12" hidden="false" customHeight="false" outlineLevel="0" collapsed="false">
      <c r="A30" s="4" t="s">
        <v>22</v>
      </c>
    </row>
    <row r="31" customFormat="false" ht="12" hidden="false" customHeight="false" outlineLevel="0" collapsed="false">
      <c r="A31" s="4" t="s">
        <v>23</v>
      </c>
    </row>
    <row r="33" customFormat="false" ht="12" hidden="false" customHeight="false" outlineLevel="0" collapsed="false">
      <c r="A33" s="3" t="s">
        <v>24</v>
      </c>
    </row>
    <row r="34" customFormat="false" ht="12" hidden="false" customHeight="false" outlineLevel="0" collapsed="false">
      <c r="A34" s="4" t="s">
        <v>25</v>
      </c>
    </row>
    <row r="35" customFormat="false" ht="12" hidden="false" customHeight="false" outlineLevel="0" collapsed="false">
      <c r="A35" s="4" t="s">
        <v>26</v>
      </c>
    </row>
    <row r="36" customFormat="false" ht="12" hidden="false" customHeight="false" outlineLevel="0" collapsed="false">
      <c r="A36" s="4" t="s">
        <v>27</v>
      </c>
    </row>
    <row r="37" customFormat="false" ht="12" hidden="false" customHeight="false" outlineLevel="0" collapsed="false">
      <c r="A37" s="4" t="s">
        <v>28</v>
      </c>
    </row>
    <row r="39" customFormat="false" ht="12" hidden="false" customHeight="false" outlineLevel="0" collapsed="false">
      <c r="A39" s="3" t="s">
        <v>29</v>
      </c>
    </row>
    <row r="40" customFormat="false" ht="12" hidden="false" customHeight="false" outlineLevel="0" collapsed="false">
      <c r="A40" s="4" t="s">
        <v>30</v>
      </c>
    </row>
    <row r="41" customFormat="false" ht="12" hidden="false" customHeight="false" outlineLevel="0" collapsed="false">
      <c r="A41" s="4" t="s">
        <v>31</v>
      </c>
    </row>
    <row r="42" customFormat="false" ht="12" hidden="false" customHeight="false" outlineLevel="0" collapsed="false">
      <c r="A42" s="4" t="s">
        <v>32</v>
      </c>
    </row>
    <row r="43" customFormat="false" ht="12" hidden="false" customHeight="false" outlineLevel="0" collapsed="false">
      <c r="A43" s="4" t="s">
        <v>33</v>
      </c>
    </row>
    <row r="44" customFormat="false" ht="12" hidden="false" customHeight="false" outlineLevel="0" collapsed="false">
      <c r="A44" s="4" t="s">
        <v>34</v>
      </c>
    </row>
    <row r="45" customFormat="false" ht="12" hidden="false" customHeight="false" outlineLevel="0" collapsed="false">
      <c r="A45" s="4" t="s">
        <v>35</v>
      </c>
    </row>
    <row r="46" customFormat="false" ht="12" hidden="false" customHeight="false" outlineLevel="0" collapsed="false">
      <c r="A46" s="4" t="s">
        <v>36</v>
      </c>
    </row>
    <row r="47" customFormat="false" ht="12" hidden="false" customHeight="false" outlineLevel="0" collapsed="false">
      <c r="A47" s="4" t="s">
        <v>37</v>
      </c>
    </row>
    <row r="48" customFormat="false" ht="12" hidden="false" customHeight="false" outlineLevel="0" collapsed="false">
      <c r="A48" s="4" t="s">
        <v>38</v>
      </c>
    </row>
    <row r="49" customFormat="false" ht="12" hidden="false" customHeight="false" outlineLevel="0" collapsed="false">
      <c r="A49" s="4" t="s">
        <v>39</v>
      </c>
    </row>
    <row r="50" customFormat="false" ht="12" hidden="false" customHeight="false" outlineLevel="0" collapsed="false">
      <c r="A50" s="7" t="s">
        <v>4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8.85"/>
    <col collapsed="false" customWidth="true" hidden="false" outlineLevel="0" max="22" min="3" style="41" width="8.28"/>
    <col collapsed="false" customWidth="true" hidden="false" outlineLevel="0" max="23" min="23" style="41" width="9.7"/>
  </cols>
  <sheetData>
    <row r="1" customFormat="false" ht="12.75" hidden="false" customHeight="false" outlineLevel="0" collapsed="false">
      <c r="A1" s="42" t="s">
        <v>166</v>
      </c>
    </row>
    <row r="2" s="14" customFormat="true" ht="12" hidden="false" customHeight="false" outlineLevel="0" collapsed="false">
      <c r="A2" s="13" t="s">
        <v>167</v>
      </c>
      <c r="B2" s="26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2.75" hidden="false" customHeight="false" outlineLevel="0" collapsed="false">
      <c r="A3" s="1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43"/>
      <c r="W3" s="43"/>
    </row>
    <row r="4" s="46" customFormat="true" ht="12.75" hidden="false" customHeight="false" outlineLevel="0" collapsed="false">
      <c r="A4" s="20"/>
      <c r="B4" s="43" t="s">
        <v>134</v>
      </c>
      <c r="C4" s="43" t="s">
        <v>145</v>
      </c>
      <c r="D4" s="52" t="s">
        <v>146</v>
      </c>
      <c r="E4" s="51" t="s">
        <v>147</v>
      </c>
      <c r="F4" s="43" t="s">
        <v>148</v>
      </c>
      <c r="G4" s="43" t="s">
        <v>149</v>
      </c>
      <c r="H4" s="43" t="s">
        <v>150</v>
      </c>
      <c r="I4" s="43" t="s">
        <v>151</v>
      </c>
      <c r="J4" s="43" t="s">
        <v>152</v>
      </c>
      <c r="K4" s="43" t="s">
        <v>153</v>
      </c>
      <c r="L4" s="43" t="s">
        <v>154</v>
      </c>
      <c r="M4" s="43" t="s">
        <v>155</v>
      </c>
      <c r="N4" s="43" t="s">
        <v>156</v>
      </c>
      <c r="O4" s="43" t="s">
        <v>157</v>
      </c>
      <c r="P4" s="43" t="s">
        <v>158</v>
      </c>
      <c r="Q4" s="43" t="s">
        <v>159</v>
      </c>
      <c r="R4" s="43" t="s">
        <v>160</v>
      </c>
      <c r="S4" s="43" t="s">
        <v>161</v>
      </c>
      <c r="T4" s="43" t="s">
        <v>162</v>
      </c>
      <c r="U4" s="43" t="s">
        <v>163</v>
      </c>
      <c r="V4" s="43"/>
      <c r="W4" s="43"/>
    </row>
    <row r="5" customFormat="false" ht="12.75" hidden="false" customHeight="false" outlineLevel="0" collapsed="false">
      <c r="A5" s="17" t="s">
        <v>85</v>
      </c>
      <c r="B5" s="32" t="n">
        <v>387192</v>
      </c>
      <c r="C5" s="32" t="n">
        <v>15057</v>
      </c>
      <c r="D5" s="32" t="n">
        <v>14876</v>
      </c>
      <c r="E5" s="32" t="n">
        <v>15761</v>
      </c>
      <c r="F5" s="32" t="n">
        <v>19785</v>
      </c>
      <c r="G5" s="32" t="n">
        <v>28654</v>
      </c>
      <c r="H5" s="32" t="n">
        <v>32110</v>
      </c>
      <c r="I5" s="32" t="n">
        <v>30499</v>
      </c>
      <c r="J5" s="32" t="n">
        <v>30089</v>
      </c>
      <c r="K5" s="32" t="n">
        <v>28273</v>
      </c>
      <c r="L5" s="32" t="n">
        <v>25548</v>
      </c>
      <c r="M5" s="32" t="n">
        <v>25108</v>
      </c>
      <c r="N5" s="32" t="n">
        <v>22485</v>
      </c>
      <c r="O5" s="32" t="n">
        <v>20348</v>
      </c>
      <c r="P5" s="32" t="n">
        <v>21041</v>
      </c>
      <c r="Q5" s="32" t="n">
        <v>20267</v>
      </c>
      <c r="R5" s="32" t="n">
        <v>17243</v>
      </c>
      <c r="S5" s="32" t="n">
        <v>11243</v>
      </c>
      <c r="T5" s="32" t="n">
        <v>6086</v>
      </c>
      <c r="U5" s="32" t="n">
        <v>2719</v>
      </c>
      <c r="V5" s="48"/>
      <c r="W5" s="48"/>
    </row>
    <row r="6" customFormat="false" ht="12.75" hidden="false" customHeight="false" outlineLevel="0" collapsed="false">
      <c r="A6" s="20" t="s">
        <v>86</v>
      </c>
      <c r="B6" s="36" t="n">
        <v>13948</v>
      </c>
      <c r="C6" s="36" t="n">
        <v>722</v>
      </c>
      <c r="D6" s="36" t="n">
        <v>648</v>
      </c>
      <c r="E6" s="36" t="n">
        <v>682</v>
      </c>
      <c r="F6" s="36" t="n">
        <v>850</v>
      </c>
      <c r="G6" s="36" t="n">
        <v>1242</v>
      </c>
      <c r="H6" s="36" t="n">
        <v>1451</v>
      </c>
      <c r="I6" s="36" t="n">
        <v>1264</v>
      </c>
      <c r="J6" s="36" t="n">
        <v>1047</v>
      </c>
      <c r="K6" s="36" t="n">
        <v>1051</v>
      </c>
      <c r="L6" s="36" t="n">
        <v>925</v>
      </c>
      <c r="M6" s="36" t="n">
        <v>856</v>
      </c>
      <c r="N6" s="36" t="n">
        <v>716</v>
      </c>
      <c r="O6" s="36" t="n">
        <v>566</v>
      </c>
      <c r="P6" s="36" t="n">
        <v>590</v>
      </c>
      <c r="Q6" s="36" t="n">
        <v>503</v>
      </c>
      <c r="R6" s="36" t="n">
        <v>417</v>
      </c>
      <c r="S6" s="36" t="n">
        <v>251</v>
      </c>
      <c r="T6" s="36" t="n">
        <v>121</v>
      </c>
      <c r="U6" s="36" t="n">
        <v>46</v>
      </c>
      <c r="V6" s="40"/>
      <c r="W6" s="40"/>
    </row>
    <row r="7" customFormat="false" ht="12.75" hidden="false" customHeight="false" outlineLevel="0" collapsed="false">
      <c r="A7" s="20" t="s">
        <v>87</v>
      </c>
      <c r="B7" s="36" t="n">
        <v>6307</v>
      </c>
      <c r="C7" s="36" t="n">
        <v>397</v>
      </c>
      <c r="D7" s="36" t="n">
        <v>304</v>
      </c>
      <c r="E7" s="36" t="n">
        <v>307</v>
      </c>
      <c r="F7" s="36" t="n">
        <v>375</v>
      </c>
      <c r="G7" s="36" t="n">
        <v>488</v>
      </c>
      <c r="H7" s="36" t="n">
        <v>792</v>
      </c>
      <c r="I7" s="36" t="n">
        <v>718</v>
      </c>
      <c r="J7" s="36" t="n">
        <v>562</v>
      </c>
      <c r="K7" s="36" t="n">
        <v>447</v>
      </c>
      <c r="L7" s="36" t="n">
        <v>320</v>
      </c>
      <c r="M7" s="36" t="n">
        <v>293</v>
      </c>
      <c r="N7" s="36" t="n">
        <v>229</v>
      </c>
      <c r="O7" s="36" t="n">
        <v>248</v>
      </c>
      <c r="P7" s="36" t="n">
        <v>230</v>
      </c>
      <c r="Q7" s="36" t="n">
        <v>223</v>
      </c>
      <c r="R7" s="36" t="n">
        <v>184</v>
      </c>
      <c r="S7" s="36" t="n">
        <v>95</v>
      </c>
      <c r="T7" s="36" t="n">
        <v>54</v>
      </c>
      <c r="U7" s="36" t="n">
        <v>41</v>
      </c>
      <c r="V7" s="40"/>
      <c r="W7" s="40"/>
    </row>
    <row r="8" customFormat="false" ht="12.75" hidden="false" customHeight="false" outlineLevel="0" collapsed="false">
      <c r="A8" s="20" t="s">
        <v>88</v>
      </c>
      <c r="B8" s="36" t="n">
        <v>1792</v>
      </c>
      <c r="C8" s="36" t="n">
        <v>69</v>
      </c>
      <c r="D8" s="36" t="n">
        <v>82</v>
      </c>
      <c r="E8" s="36" t="n">
        <v>90</v>
      </c>
      <c r="F8" s="36" t="n">
        <v>114</v>
      </c>
      <c r="G8" s="36" t="n">
        <v>131</v>
      </c>
      <c r="H8" s="36" t="n">
        <v>142</v>
      </c>
      <c r="I8" s="36" t="n">
        <v>136</v>
      </c>
      <c r="J8" s="36" t="n">
        <v>134</v>
      </c>
      <c r="K8" s="36" t="n">
        <v>139</v>
      </c>
      <c r="L8" s="36" t="n">
        <v>117</v>
      </c>
      <c r="M8" s="36" t="n">
        <v>95</v>
      </c>
      <c r="N8" s="36" t="n">
        <v>82</v>
      </c>
      <c r="O8" s="36" t="n">
        <v>90</v>
      </c>
      <c r="P8" s="36" t="n">
        <v>104</v>
      </c>
      <c r="Q8" s="36" t="n">
        <v>107</v>
      </c>
      <c r="R8" s="36" t="n">
        <v>70</v>
      </c>
      <c r="S8" s="36" t="n">
        <v>50</v>
      </c>
      <c r="T8" s="36" t="n">
        <v>29</v>
      </c>
      <c r="U8" s="36" t="n">
        <v>11</v>
      </c>
      <c r="V8" s="40"/>
      <c r="W8" s="40"/>
    </row>
    <row r="9" customFormat="false" ht="12.75" hidden="false" customHeight="false" outlineLevel="0" collapsed="false">
      <c r="A9" s="20" t="s">
        <v>89</v>
      </c>
      <c r="B9" s="36" t="n">
        <v>9196</v>
      </c>
      <c r="C9" s="36" t="n">
        <v>589</v>
      </c>
      <c r="D9" s="36" t="n">
        <v>404</v>
      </c>
      <c r="E9" s="36" t="n">
        <v>408</v>
      </c>
      <c r="F9" s="36" t="n">
        <v>449</v>
      </c>
      <c r="G9" s="36" t="n">
        <v>601</v>
      </c>
      <c r="H9" s="36" t="n">
        <v>975</v>
      </c>
      <c r="I9" s="36" t="n">
        <v>1126</v>
      </c>
      <c r="J9" s="36" t="n">
        <v>899</v>
      </c>
      <c r="K9" s="36" t="n">
        <v>666</v>
      </c>
      <c r="L9" s="36" t="n">
        <v>578</v>
      </c>
      <c r="M9" s="36" t="n">
        <v>538</v>
      </c>
      <c r="N9" s="36" t="n">
        <v>449</v>
      </c>
      <c r="O9" s="36" t="n">
        <v>347</v>
      </c>
      <c r="P9" s="36" t="n">
        <v>328</v>
      </c>
      <c r="Q9" s="36" t="n">
        <v>308</v>
      </c>
      <c r="R9" s="36" t="n">
        <v>250</v>
      </c>
      <c r="S9" s="36" t="n">
        <v>148</v>
      </c>
      <c r="T9" s="36" t="n">
        <v>91</v>
      </c>
      <c r="U9" s="36" t="n">
        <v>42</v>
      </c>
      <c r="V9" s="40"/>
      <c r="W9" s="40"/>
    </row>
    <row r="10" customFormat="false" ht="12.75" hidden="false" customHeight="false" outlineLevel="0" collapsed="false">
      <c r="A10" s="20" t="s">
        <v>90</v>
      </c>
      <c r="B10" s="36" t="n">
        <v>1563</v>
      </c>
      <c r="C10" s="36" t="n">
        <v>64</v>
      </c>
      <c r="D10" s="36" t="n">
        <v>52</v>
      </c>
      <c r="E10" s="36" t="n">
        <v>66</v>
      </c>
      <c r="F10" s="36" t="n">
        <v>73</v>
      </c>
      <c r="G10" s="36" t="n">
        <v>114</v>
      </c>
      <c r="H10" s="36" t="n">
        <v>127</v>
      </c>
      <c r="I10" s="36" t="n">
        <v>117</v>
      </c>
      <c r="J10" s="36" t="n">
        <v>125</v>
      </c>
      <c r="K10" s="36" t="n">
        <v>113</v>
      </c>
      <c r="L10" s="36" t="n">
        <v>105</v>
      </c>
      <c r="M10" s="36" t="n">
        <v>97</v>
      </c>
      <c r="N10" s="36" t="n">
        <v>94</v>
      </c>
      <c r="O10" s="36" t="n">
        <v>88</v>
      </c>
      <c r="P10" s="36" t="n">
        <v>84</v>
      </c>
      <c r="Q10" s="36" t="n">
        <v>94</v>
      </c>
      <c r="R10" s="36" t="n">
        <v>72</v>
      </c>
      <c r="S10" s="36" t="n">
        <v>44</v>
      </c>
      <c r="T10" s="36" t="n">
        <v>25</v>
      </c>
      <c r="U10" s="36" t="n">
        <v>9</v>
      </c>
      <c r="V10" s="40"/>
      <c r="W10" s="40"/>
    </row>
    <row r="11" customFormat="false" ht="12.75" hidden="false" customHeight="false" outlineLevel="0" collapsed="false">
      <c r="A11" s="20" t="s">
        <v>91</v>
      </c>
      <c r="B11" s="36" t="n">
        <v>3753</v>
      </c>
      <c r="C11" s="36" t="n">
        <v>159</v>
      </c>
      <c r="D11" s="36" t="n">
        <v>168</v>
      </c>
      <c r="E11" s="36" t="n">
        <v>191</v>
      </c>
      <c r="F11" s="36" t="n">
        <v>240</v>
      </c>
      <c r="G11" s="36" t="n">
        <v>301</v>
      </c>
      <c r="H11" s="36" t="n">
        <v>313</v>
      </c>
      <c r="I11" s="36" t="n">
        <v>290</v>
      </c>
      <c r="J11" s="36" t="n">
        <v>299</v>
      </c>
      <c r="K11" s="36" t="n">
        <v>279</v>
      </c>
      <c r="L11" s="36" t="n">
        <v>242</v>
      </c>
      <c r="M11" s="36" t="n">
        <v>204</v>
      </c>
      <c r="N11" s="36" t="n">
        <v>195</v>
      </c>
      <c r="O11" s="36" t="n">
        <v>181</v>
      </c>
      <c r="P11" s="36" t="n">
        <v>194</v>
      </c>
      <c r="Q11" s="36" t="n">
        <v>188</v>
      </c>
      <c r="R11" s="36" t="n">
        <v>124</v>
      </c>
      <c r="S11" s="36" t="n">
        <v>103</v>
      </c>
      <c r="T11" s="36" t="n">
        <v>54</v>
      </c>
      <c r="U11" s="36" t="n">
        <v>28</v>
      </c>
      <c r="V11" s="40"/>
      <c r="W11" s="40"/>
    </row>
    <row r="12" customFormat="false" ht="12.75" hidden="false" customHeight="false" outlineLevel="0" collapsed="false">
      <c r="A12" s="20" t="s">
        <v>92</v>
      </c>
      <c r="B12" s="36" t="n">
        <v>12457</v>
      </c>
      <c r="C12" s="36" t="n">
        <v>663</v>
      </c>
      <c r="D12" s="36" t="n">
        <v>607</v>
      </c>
      <c r="E12" s="36" t="n">
        <v>657</v>
      </c>
      <c r="F12" s="36" t="n">
        <v>848</v>
      </c>
      <c r="G12" s="36" t="n">
        <v>1106</v>
      </c>
      <c r="H12" s="36" t="n">
        <v>1173</v>
      </c>
      <c r="I12" s="36" t="n">
        <v>1137</v>
      </c>
      <c r="J12" s="36" t="n">
        <v>1021</v>
      </c>
      <c r="K12" s="36" t="n">
        <v>892</v>
      </c>
      <c r="L12" s="36" t="n">
        <v>815</v>
      </c>
      <c r="M12" s="36" t="n">
        <v>679</v>
      </c>
      <c r="N12" s="36" t="n">
        <v>594</v>
      </c>
      <c r="O12" s="36" t="n">
        <v>523</v>
      </c>
      <c r="P12" s="36" t="n">
        <v>535</v>
      </c>
      <c r="Q12" s="36" t="n">
        <v>491</v>
      </c>
      <c r="R12" s="36" t="n">
        <v>357</v>
      </c>
      <c r="S12" s="36" t="n">
        <v>215</v>
      </c>
      <c r="T12" s="36" t="n">
        <v>106</v>
      </c>
      <c r="U12" s="36" t="n">
        <v>38</v>
      </c>
      <c r="V12" s="40"/>
      <c r="W12" s="40"/>
    </row>
    <row r="13" customFormat="false" ht="12.75" hidden="false" customHeight="false" outlineLevel="0" collapsed="false">
      <c r="A13" s="20" t="s">
        <v>93</v>
      </c>
      <c r="B13" s="36" t="n">
        <v>9381</v>
      </c>
      <c r="C13" s="36" t="n">
        <v>385</v>
      </c>
      <c r="D13" s="36" t="n">
        <v>386</v>
      </c>
      <c r="E13" s="36" t="n">
        <v>433</v>
      </c>
      <c r="F13" s="36" t="n">
        <v>558</v>
      </c>
      <c r="G13" s="36" t="n">
        <v>768</v>
      </c>
      <c r="H13" s="36" t="n">
        <v>782</v>
      </c>
      <c r="I13" s="36" t="n">
        <v>792</v>
      </c>
      <c r="J13" s="36" t="n">
        <v>662</v>
      </c>
      <c r="K13" s="36" t="n">
        <v>648</v>
      </c>
      <c r="L13" s="36" t="n">
        <v>615</v>
      </c>
      <c r="M13" s="36" t="n">
        <v>626</v>
      </c>
      <c r="N13" s="36" t="n">
        <v>617</v>
      </c>
      <c r="O13" s="36" t="n">
        <v>452</v>
      </c>
      <c r="P13" s="36" t="n">
        <v>485</v>
      </c>
      <c r="Q13" s="36" t="n">
        <v>463</v>
      </c>
      <c r="R13" s="36" t="n">
        <v>361</v>
      </c>
      <c r="S13" s="36" t="n">
        <v>210</v>
      </c>
      <c r="T13" s="36" t="n">
        <v>97</v>
      </c>
      <c r="U13" s="36" t="n">
        <v>41</v>
      </c>
      <c r="V13" s="40"/>
      <c r="W13" s="40"/>
    </row>
    <row r="14" customFormat="false" ht="12.75" hidden="false" customHeight="false" outlineLevel="0" collapsed="false">
      <c r="A14" s="20" t="s">
        <v>94</v>
      </c>
      <c r="B14" s="36" t="n">
        <v>1331</v>
      </c>
      <c r="C14" s="36" t="n">
        <v>64</v>
      </c>
      <c r="D14" s="36" t="n">
        <v>50</v>
      </c>
      <c r="E14" s="36" t="n">
        <v>66</v>
      </c>
      <c r="F14" s="36" t="n">
        <v>65</v>
      </c>
      <c r="G14" s="36" t="n">
        <v>78</v>
      </c>
      <c r="H14" s="36" t="n">
        <v>109</v>
      </c>
      <c r="I14" s="36" t="n">
        <v>104</v>
      </c>
      <c r="J14" s="36" t="n">
        <v>99</v>
      </c>
      <c r="K14" s="36" t="n">
        <v>105</v>
      </c>
      <c r="L14" s="36" t="n">
        <v>75</v>
      </c>
      <c r="M14" s="36" t="n">
        <v>76</v>
      </c>
      <c r="N14" s="36" t="n">
        <v>85</v>
      </c>
      <c r="O14" s="36" t="n">
        <v>74</v>
      </c>
      <c r="P14" s="36" t="n">
        <v>78</v>
      </c>
      <c r="Q14" s="36" t="n">
        <v>69</v>
      </c>
      <c r="R14" s="36" t="n">
        <v>63</v>
      </c>
      <c r="S14" s="36" t="n">
        <v>47</v>
      </c>
      <c r="T14" s="36" t="n">
        <v>15</v>
      </c>
      <c r="U14" s="36" t="n">
        <v>9</v>
      </c>
      <c r="V14" s="40"/>
      <c r="W14" s="40"/>
    </row>
    <row r="15" customFormat="false" ht="12.75" hidden="false" customHeight="false" outlineLevel="0" collapsed="false">
      <c r="A15" s="20" t="s">
        <v>95</v>
      </c>
      <c r="B15" s="36" t="n">
        <v>3087</v>
      </c>
      <c r="C15" s="36" t="n">
        <v>127</v>
      </c>
      <c r="D15" s="36" t="n">
        <v>136</v>
      </c>
      <c r="E15" s="36" t="n">
        <v>137</v>
      </c>
      <c r="F15" s="36" t="n">
        <v>173</v>
      </c>
      <c r="G15" s="36" t="n">
        <v>251</v>
      </c>
      <c r="H15" s="36" t="n">
        <v>288</v>
      </c>
      <c r="I15" s="36" t="n">
        <v>256</v>
      </c>
      <c r="J15" s="36" t="n">
        <v>244</v>
      </c>
      <c r="K15" s="36" t="n">
        <v>238</v>
      </c>
      <c r="L15" s="36" t="n">
        <v>193</v>
      </c>
      <c r="M15" s="36" t="n">
        <v>197</v>
      </c>
      <c r="N15" s="36" t="n">
        <v>139</v>
      </c>
      <c r="O15" s="36" t="n">
        <v>169</v>
      </c>
      <c r="P15" s="36" t="n">
        <v>148</v>
      </c>
      <c r="Q15" s="36" t="n">
        <v>128</v>
      </c>
      <c r="R15" s="36" t="n">
        <v>123</v>
      </c>
      <c r="S15" s="36" t="n">
        <v>76</v>
      </c>
      <c r="T15" s="36" t="n">
        <v>46</v>
      </c>
      <c r="U15" s="36" t="n">
        <v>18</v>
      </c>
      <c r="V15" s="40"/>
      <c r="W15" s="40"/>
    </row>
    <row r="16" customFormat="false" ht="12.75" hidden="false" customHeight="false" outlineLevel="0" collapsed="false">
      <c r="A16" s="20" t="s">
        <v>96</v>
      </c>
      <c r="B16" s="36" t="n">
        <v>6794</v>
      </c>
      <c r="C16" s="36" t="n">
        <v>299</v>
      </c>
      <c r="D16" s="36" t="n">
        <v>298</v>
      </c>
      <c r="E16" s="36" t="n">
        <v>294</v>
      </c>
      <c r="F16" s="36" t="n">
        <v>414</v>
      </c>
      <c r="G16" s="36" t="n">
        <v>548</v>
      </c>
      <c r="H16" s="36" t="n">
        <v>592</v>
      </c>
      <c r="I16" s="36" t="n">
        <v>511</v>
      </c>
      <c r="J16" s="36" t="n">
        <v>531</v>
      </c>
      <c r="K16" s="36" t="n">
        <v>521</v>
      </c>
      <c r="L16" s="36" t="n">
        <v>415</v>
      </c>
      <c r="M16" s="36" t="n">
        <v>432</v>
      </c>
      <c r="N16" s="36" t="n">
        <v>395</v>
      </c>
      <c r="O16" s="36" t="n">
        <v>376</v>
      </c>
      <c r="P16" s="36" t="n">
        <v>360</v>
      </c>
      <c r="Q16" s="36" t="n">
        <v>305</v>
      </c>
      <c r="R16" s="36" t="n">
        <v>249</v>
      </c>
      <c r="S16" s="36" t="n">
        <v>151</v>
      </c>
      <c r="T16" s="36" t="n">
        <v>65</v>
      </c>
      <c r="U16" s="36" t="n">
        <v>38</v>
      </c>
      <c r="V16" s="40"/>
      <c r="W16" s="40"/>
    </row>
    <row r="17" customFormat="false" ht="12.75" hidden="false" customHeight="false" outlineLevel="0" collapsed="false">
      <c r="A17" s="20" t="s">
        <v>97</v>
      </c>
      <c r="B17" s="36" t="n">
        <v>819</v>
      </c>
      <c r="C17" s="36" t="n">
        <v>44</v>
      </c>
      <c r="D17" s="36" t="n">
        <v>38</v>
      </c>
      <c r="E17" s="36" t="n">
        <v>39</v>
      </c>
      <c r="F17" s="36" t="n">
        <v>53</v>
      </c>
      <c r="G17" s="36" t="n">
        <v>62</v>
      </c>
      <c r="H17" s="36" t="n">
        <v>71</v>
      </c>
      <c r="I17" s="36" t="n">
        <v>80</v>
      </c>
      <c r="J17" s="36" t="n">
        <v>67</v>
      </c>
      <c r="K17" s="36" t="n">
        <v>69</v>
      </c>
      <c r="L17" s="36" t="n">
        <v>49</v>
      </c>
      <c r="M17" s="36" t="n">
        <v>47</v>
      </c>
      <c r="N17" s="36" t="n">
        <v>51</v>
      </c>
      <c r="O17" s="36" t="n">
        <v>30</v>
      </c>
      <c r="P17" s="36" t="n">
        <v>33</v>
      </c>
      <c r="Q17" s="36" t="n">
        <v>29</v>
      </c>
      <c r="R17" s="36" t="n">
        <v>26</v>
      </c>
      <c r="S17" s="36" t="n">
        <v>20</v>
      </c>
      <c r="T17" s="36" t="n">
        <v>9</v>
      </c>
      <c r="U17" s="36" t="n">
        <v>2</v>
      </c>
      <c r="V17" s="40"/>
      <c r="W17" s="40"/>
    </row>
    <row r="18" customFormat="false" ht="12.75" hidden="false" customHeight="false" outlineLevel="0" collapsed="false">
      <c r="A18" s="20" t="s">
        <v>98</v>
      </c>
      <c r="B18" s="36" t="n">
        <v>1131</v>
      </c>
      <c r="C18" s="36" t="n">
        <v>40</v>
      </c>
      <c r="D18" s="36" t="n">
        <v>49</v>
      </c>
      <c r="E18" s="36" t="n">
        <v>44</v>
      </c>
      <c r="F18" s="36" t="n">
        <v>69</v>
      </c>
      <c r="G18" s="36" t="n">
        <v>91</v>
      </c>
      <c r="H18" s="36" t="n">
        <v>87</v>
      </c>
      <c r="I18" s="36" t="n">
        <v>82</v>
      </c>
      <c r="J18" s="36" t="n">
        <v>95</v>
      </c>
      <c r="K18" s="36" t="n">
        <v>90</v>
      </c>
      <c r="L18" s="36" t="n">
        <v>69</v>
      </c>
      <c r="M18" s="36" t="n">
        <v>85</v>
      </c>
      <c r="N18" s="36" t="n">
        <v>67</v>
      </c>
      <c r="O18" s="36" t="n">
        <v>51</v>
      </c>
      <c r="P18" s="36" t="n">
        <v>65</v>
      </c>
      <c r="Q18" s="36" t="n">
        <v>49</v>
      </c>
      <c r="R18" s="36" t="n">
        <v>44</v>
      </c>
      <c r="S18" s="36" t="n">
        <v>30</v>
      </c>
      <c r="T18" s="36" t="n">
        <v>19</v>
      </c>
      <c r="U18" s="36" t="n">
        <v>5</v>
      </c>
      <c r="V18" s="40"/>
      <c r="W18" s="40"/>
    </row>
    <row r="19" customFormat="false" ht="12.75" hidden="false" customHeight="false" outlineLevel="0" collapsed="false">
      <c r="A19" s="20" t="s">
        <v>99</v>
      </c>
      <c r="B19" s="36" t="n">
        <v>18138</v>
      </c>
      <c r="C19" s="36" t="n">
        <v>874</v>
      </c>
      <c r="D19" s="36" t="n">
        <v>800</v>
      </c>
      <c r="E19" s="36" t="n">
        <v>901</v>
      </c>
      <c r="F19" s="36" t="n">
        <v>1041</v>
      </c>
      <c r="G19" s="36" t="n">
        <v>1551</v>
      </c>
      <c r="H19" s="36" t="n">
        <v>1806</v>
      </c>
      <c r="I19" s="36" t="n">
        <v>1547</v>
      </c>
      <c r="J19" s="36" t="n">
        <v>1348</v>
      </c>
      <c r="K19" s="36" t="n">
        <v>1209</v>
      </c>
      <c r="L19" s="36" t="n">
        <v>1165</v>
      </c>
      <c r="M19" s="36" t="n">
        <v>1094</v>
      </c>
      <c r="N19" s="36" t="n">
        <v>982</v>
      </c>
      <c r="O19" s="36" t="n">
        <v>815</v>
      </c>
      <c r="P19" s="36" t="n">
        <v>891</v>
      </c>
      <c r="Q19" s="36" t="n">
        <v>785</v>
      </c>
      <c r="R19" s="36" t="n">
        <v>631</v>
      </c>
      <c r="S19" s="36" t="n">
        <v>403</v>
      </c>
      <c r="T19" s="36" t="n">
        <v>193</v>
      </c>
      <c r="U19" s="36" t="n">
        <v>102</v>
      </c>
      <c r="V19" s="40"/>
      <c r="W19" s="40"/>
    </row>
    <row r="20" customFormat="false" ht="12.75" hidden="false" customHeight="false" outlineLevel="0" collapsed="false">
      <c r="A20" s="20" t="s">
        <v>100</v>
      </c>
      <c r="B20" s="36" t="n">
        <v>10662</v>
      </c>
      <c r="C20" s="36" t="n">
        <v>536</v>
      </c>
      <c r="D20" s="36" t="n">
        <v>507</v>
      </c>
      <c r="E20" s="36" t="n">
        <v>466</v>
      </c>
      <c r="F20" s="36" t="n">
        <v>607</v>
      </c>
      <c r="G20" s="36" t="n">
        <v>810</v>
      </c>
      <c r="H20" s="36" t="n">
        <v>1025</v>
      </c>
      <c r="I20" s="36" t="n">
        <v>962</v>
      </c>
      <c r="J20" s="36" t="n">
        <v>847</v>
      </c>
      <c r="K20" s="36" t="n">
        <v>779</v>
      </c>
      <c r="L20" s="36" t="n">
        <v>651</v>
      </c>
      <c r="M20" s="36" t="n">
        <v>597</v>
      </c>
      <c r="N20" s="36" t="n">
        <v>533</v>
      </c>
      <c r="O20" s="36" t="n">
        <v>535</v>
      </c>
      <c r="P20" s="36" t="n">
        <v>504</v>
      </c>
      <c r="Q20" s="36" t="n">
        <v>479</v>
      </c>
      <c r="R20" s="36" t="n">
        <v>378</v>
      </c>
      <c r="S20" s="36" t="n">
        <v>252</v>
      </c>
      <c r="T20" s="36" t="n">
        <v>141</v>
      </c>
      <c r="U20" s="36" t="n">
        <v>53</v>
      </c>
      <c r="V20" s="40"/>
      <c r="W20" s="40"/>
    </row>
    <row r="21" customFormat="false" ht="12.75" hidden="false" customHeight="false" outlineLevel="0" collapsed="false">
      <c r="A21" s="20" t="s">
        <v>101</v>
      </c>
      <c r="B21" s="36" t="n">
        <v>102</v>
      </c>
      <c r="C21" s="36" t="n">
        <v>2</v>
      </c>
      <c r="D21" s="36" t="n">
        <v>10</v>
      </c>
      <c r="E21" s="36" t="n">
        <v>4</v>
      </c>
      <c r="F21" s="36" t="n">
        <v>2</v>
      </c>
      <c r="G21" s="36" t="n">
        <v>9</v>
      </c>
      <c r="H21" s="36" t="n">
        <v>8</v>
      </c>
      <c r="I21" s="36" t="n">
        <v>7</v>
      </c>
      <c r="J21" s="36" t="n">
        <v>8</v>
      </c>
      <c r="K21" s="36" t="n">
        <v>7</v>
      </c>
      <c r="L21" s="36" t="n">
        <v>8</v>
      </c>
      <c r="M21" s="36" t="n">
        <v>9</v>
      </c>
      <c r="N21" s="36" t="n">
        <v>7</v>
      </c>
      <c r="O21" s="36" t="n">
        <v>3</v>
      </c>
      <c r="P21" s="36" t="n">
        <v>8</v>
      </c>
      <c r="Q21" s="36" t="n">
        <v>2</v>
      </c>
      <c r="R21" s="36" t="n">
        <v>2</v>
      </c>
      <c r="S21" s="36" t="n">
        <v>4</v>
      </c>
      <c r="T21" s="36" t="n">
        <v>2</v>
      </c>
      <c r="U21" s="36" t="n">
        <v>0</v>
      </c>
      <c r="V21" s="40"/>
      <c r="W21" s="40"/>
    </row>
    <row r="22" customFormat="false" ht="12.75" hidden="false" customHeight="false" outlineLevel="0" collapsed="false">
      <c r="A22" s="20" t="s">
        <v>102</v>
      </c>
      <c r="B22" s="36" t="n">
        <v>2851</v>
      </c>
      <c r="C22" s="36" t="n">
        <v>94</v>
      </c>
      <c r="D22" s="36" t="n">
        <v>110</v>
      </c>
      <c r="E22" s="36" t="n">
        <v>133</v>
      </c>
      <c r="F22" s="36" t="n">
        <v>175</v>
      </c>
      <c r="G22" s="36" t="n">
        <v>239</v>
      </c>
      <c r="H22" s="36" t="n">
        <v>251</v>
      </c>
      <c r="I22" s="36" t="n">
        <v>225</v>
      </c>
      <c r="J22" s="36" t="n">
        <v>211</v>
      </c>
      <c r="K22" s="36" t="n">
        <v>194</v>
      </c>
      <c r="L22" s="36" t="n">
        <v>202</v>
      </c>
      <c r="M22" s="36" t="n">
        <v>203</v>
      </c>
      <c r="N22" s="36" t="n">
        <v>169</v>
      </c>
      <c r="O22" s="36" t="n">
        <v>124</v>
      </c>
      <c r="P22" s="36" t="n">
        <v>145</v>
      </c>
      <c r="Q22" s="36" t="n">
        <v>123</v>
      </c>
      <c r="R22" s="36" t="n">
        <v>107</v>
      </c>
      <c r="S22" s="36" t="n">
        <v>88</v>
      </c>
      <c r="T22" s="36" t="n">
        <v>45</v>
      </c>
      <c r="U22" s="36" t="n">
        <v>13</v>
      </c>
      <c r="V22" s="40"/>
      <c r="W22" s="40"/>
    </row>
    <row r="23" customFormat="false" ht="12.75" hidden="false" customHeight="false" outlineLevel="0" collapsed="false">
      <c r="A23" s="20" t="s">
        <v>103</v>
      </c>
      <c r="B23" s="36" t="n">
        <v>5630</v>
      </c>
      <c r="C23" s="36" t="n">
        <v>266</v>
      </c>
      <c r="D23" s="36" t="n">
        <v>326</v>
      </c>
      <c r="E23" s="36" t="n">
        <v>327</v>
      </c>
      <c r="F23" s="36" t="n">
        <v>349</v>
      </c>
      <c r="G23" s="36" t="n">
        <v>459</v>
      </c>
      <c r="H23" s="36" t="n">
        <v>394</v>
      </c>
      <c r="I23" s="36" t="n">
        <v>383</v>
      </c>
      <c r="J23" s="36" t="n">
        <v>402</v>
      </c>
      <c r="K23" s="36" t="n">
        <v>478</v>
      </c>
      <c r="L23" s="36" t="n">
        <v>508</v>
      </c>
      <c r="M23" s="36" t="n">
        <v>425</v>
      </c>
      <c r="N23" s="36" t="n">
        <v>290</v>
      </c>
      <c r="O23" s="36" t="n">
        <v>239</v>
      </c>
      <c r="P23" s="36" t="n">
        <v>201</v>
      </c>
      <c r="Q23" s="36" t="n">
        <v>212</v>
      </c>
      <c r="R23" s="36" t="n">
        <v>182</v>
      </c>
      <c r="S23" s="36" t="n">
        <v>100</v>
      </c>
      <c r="T23" s="36" t="n">
        <v>65</v>
      </c>
      <c r="U23" s="36" t="n">
        <v>24</v>
      </c>
      <c r="V23" s="40"/>
      <c r="W23" s="40"/>
    </row>
    <row r="24" customFormat="false" ht="12.75" hidden="false" customHeight="false" outlineLevel="0" collapsed="false">
      <c r="A24" s="20" t="s">
        <v>104</v>
      </c>
      <c r="B24" s="36" t="n">
        <v>54</v>
      </c>
      <c r="C24" s="36" t="n">
        <v>3</v>
      </c>
      <c r="D24" s="36" t="n">
        <v>0</v>
      </c>
      <c r="E24" s="36" t="n">
        <v>5</v>
      </c>
      <c r="F24" s="36" t="n">
        <v>3</v>
      </c>
      <c r="G24" s="36" t="n">
        <v>5</v>
      </c>
      <c r="H24" s="36" t="n">
        <v>2</v>
      </c>
      <c r="I24" s="36" t="n">
        <v>3</v>
      </c>
      <c r="J24" s="36" t="n">
        <v>4</v>
      </c>
      <c r="K24" s="36" t="n">
        <v>5</v>
      </c>
      <c r="L24" s="36" t="n">
        <v>2</v>
      </c>
      <c r="M24" s="36" t="n">
        <v>3</v>
      </c>
      <c r="N24" s="36" t="n">
        <v>2</v>
      </c>
      <c r="O24" s="36" t="n">
        <v>2</v>
      </c>
      <c r="P24" s="36" t="n">
        <v>2</v>
      </c>
      <c r="Q24" s="36" t="n">
        <v>3</v>
      </c>
      <c r="R24" s="36" t="n">
        <v>4</v>
      </c>
      <c r="S24" s="36" t="n">
        <v>3</v>
      </c>
      <c r="T24" s="36" t="n">
        <v>2</v>
      </c>
      <c r="U24" s="36" t="n">
        <v>1</v>
      </c>
      <c r="V24" s="40"/>
      <c r="W24" s="40"/>
    </row>
    <row r="25" customFormat="false" ht="12.75" hidden="false" customHeight="false" outlineLevel="0" collapsed="false">
      <c r="A25" s="20" t="s">
        <v>105</v>
      </c>
      <c r="B25" s="36" t="n">
        <v>13042</v>
      </c>
      <c r="C25" s="36" t="n">
        <v>655</v>
      </c>
      <c r="D25" s="36" t="n">
        <v>570</v>
      </c>
      <c r="E25" s="36" t="n">
        <v>658</v>
      </c>
      <c r="F25" s="36" t="n">
        <v>862</v>
      </c>
      <c r="G25" s="36" t="n">
        <v>1116</v>
      </c>
      <c r="H25" s="36" t="n">
        <v>1190</v>
      </c>
      <c r="I25" s="36" t="n">
        <v>1141</v>
      </c>
      <c r="J25" s="36" t="n">
        <v>1039</v>
      </c>
      <c r="K25" s="36" t="n">
        <v>1032</v>
      </c>
      <c r="L25" s="36" t="n">
        <v>817</v>
      </c>
      <c r="M25" s="36" t="n">
        <v>769</v>
      </c>
      <c r="N25" s="36" t="n">
        <v>665</v>
      </c>
      <c r="O25" s="36" t="n">
        <v>580</v>
      </c>
      <c r="P25" s="36" t="n">
        <v>571</v>
      </c>
      <c r="Q25" s="36" t="n">
        <v>559</v>
      </c>
      <c r="R25" s="36" t="n">
        <v>390</v>
      </c>
      <c r="S25" s="36" t="n">
        <v>252</v>
      </c>
      <c r="T25" s="36" t="n">
        <v>116</v>
      </c>
      <c r="U25" s="36" t="n">
        <v>60</v>
      </c>
      <c r="V25" s="40"/>
      <c r="W25" s="40"/>
    </row>
    <row r="26" customFormat="false" ht="12.75" hidden="false" customHeight="false" outlineLevel="0" collapsed="false">
      <c r="A26" s="20" t="s">
        <v>106</v>
      </c>
      <c r="B26" s="36" t="n">
        <v>723</v>
      </c>
      <c r="C26" s="36" t="n">
        <v>21</v>
      </c>
      <c r="D26" s="36" t="n">
        <v>29</v>
      </c>
      <c r="E26" s="36" t="n">
        <v>29</v>
      </c>
      <c r="F26" s="36" t="n">
        <v>48</v>
      </c>
      <c r="G26" s="36" t="n">
        <v>53</v>
      </c>
      <c r="H26" s="36" t="n">
        <v>50</v>
      </c>
      <c r="I26" s="36" t="n">
        <v>56</v>
      </c>
      <c r="J26" s="36" t="n">
        <v>51</v>
      </c>
      <c r="K26" s="36" t="n">
        <v>57</v>
      </c>
      <c r="L26" s="36" t="n">
        <v>39</v>
      </c>
      <c r="M26" s="36" t="n">
        <v>39</v>
      </c>
      <c r="N26" s="36" t="n">
        <v>51</v>
      </c>
      <c r="O26" s="36" t="n">
        <v>41</v>
      </c>
      <c r="P26" s="36" t="n">
        <v>47</v>
      </c>
      <c r="Q26" s="36" t="n">
        <v>36</v>
      </c>
      <c r="R26" s="36" t="n">
        <v>41</v>
      </c>
      <c r="S26" s="36" t="n">
        <v>24</v>
      </c>
      <c r="T26" s="36" t="n">
        <v>5</v>
      </c>
      <c r="U26" s="36" t="n">
        <v>6</v>
      </c>
      <c r="V26" s="40"/>
      <c r="W26" s="40"/>
    </row>
    <row r="27" customFormat="false" ht="12.75" hidden="false" customHeight="false" outlineLevel="0" collapsed="false">
      <c r="A27" s="20" t="s">
        <v>107</v>
      </c>
      <c r="B27" s="36" t="n">
        <v>6629</v>
      </c>
      <c r="C27" s="36" t="n">
        <v>282</v>
      </c>
      <c r="D27" s="36" t="n">
        <v>296</v>
      </c>
      <c r="E27" s="36" t="n">
        <v>350</v>
      </c>
      <c r="F27" s="36" t="n">
        <v>437</v>
      </c>
      <c r="G27" s="36" t="n">
        <v>568</v>
      </c>
      <c r="H27" s="36" t="n">
        <v>580</v>
      </c>
      <c r="I27" s="36" t="n">
        <v>551</v>
      </c>
      <c r="J27" s="36" t="n">
        <v>524</v>
      </c>
      <c r="K27" s="36" t="n">
        <v>474</v>
      </c>
      <c r="L27" s="36" t="n">
        <v>435</v>
      </c>
      <c r="M27" s="36" t="n">
        <v>375</v>
      </c>
      <c r="N27" s="36" t="n">
        <v>335</v>
      </c>
      <c r="O27" s="36" t="n">
        <v>273</v>
      </c>
      <c r="P27" s="36" t="n">
        <v>359</v>
      </c>
      <c r="Q27" s="36" t="n">
        <v>292</v>
      </c>
      <c r="R27" s="36" t="n">
        <v>247</v>
      </c>
      <c r="S27" s="36" t="n">
        <v>135</v>
      </c>
      <c r="T27" s="36" t="n">
        <v>83</v>
      </c>
      <c r="U27" s="36" t="n">
        <v>33</v>
      </c>
      <c r="V27" s="40"/>
      <c r="W27" s="40"/>
    </row>
    <row r="28" customFormat="false" ht="12.75" hidden="false" customHeight="false" outlineLevel="0" collapsed="false">
      <c r="A28" s="20" t="s">
        <v>108</v>
      </c>
      <c r="B28" s="36" t="n">
        <v>3767</v>
      </c>
      <c r="C28" s="36" t="n">
        <v>140</v>
      </c>
      <c r="D28" s="36" t="n">
        <v>167</v>
      </c>
      <c r="E28" s="36" t="n">
        <v>201</v>
      </c>
      <c r="F28" s="36" t="n">
        <v>249</v>
      </c>
      <c r="G28" s="36" t="n">
        <v>288</v>
      </c>
      <c r="H28" s="36" t="n">
        <v>278</v>
      </c>
      <c r="I28" s="36" t="n">
        <v>284</v>
      </c>
      <c r="J28" s="36" t="n">
        <v>277</v>
      </c>
      <c r="K28" s="36" t="n">
        <v>332</v>
      </c>
      <c r="L28" s="36" t="n">
        <v>240</v>
      </c>
      <c r="M28" s="36" t="n">
        <v>218</v>
      </c>
      <c r="N28" s="36" t="n">
        <v>196</v>
      </c>
      <c r="O28" s="36" t="n">
        <v>182</v>
      </c>
      <c r="P28" s="36" t="n">
        <v>228</v>
      </c>
      <c r="Q28" s="36" t="n">
        <v>186</v>
      </c>
      <c r="R28" s="36" t="n">
        <v>145</v>
      </c>
      <c r="S28" s="36" t="n">
        <v>88</v>
      </c>
      <c r="T28" s="36" t="n">
        <v>42</v>
      </c>
      <c r="U28" s="36" t="n">
        <v>26</v>
      </c>
      <c r="V28" s="40"/>
      <c r="W28" s="40"/>
    </row>
    <row r="29" customFormat="false" ht="12.75" hidden="false" customHeight="false" outlineLevel="0" collapsed="false">
      <c r="A29" s="20" t="s">
        <v>109</v>
      </c>
      <c r="B29" s="36" t="n">
        <v>4601</v>
      </c>
      <c r="C29" s="36" t="n">
        <v>186</v>
      </c>
      <c r="D29" s="36" t="n">
        <v>208</v>
      </c>
      <c r="E29" s="36" t="n">
        <v>208</v>
      </c>
      <c r="F29" s="36" t="n">
        <v>283</v>
      </c>
      <c r="G29" s="36" t="n">
        <v>377</v>
      </c>
      <c r="H29" s="36" t="n">
        <v>367</v>
      </c>
      <c r="I29" s="36" t="n">
        <v>362</v>
      </c>
      <c r="J29" s="36" t="n">
        <v>372</v>
      </c>
      <c r="K29" s="36" t="n">
        <v>347</v>
      </c>
      <c r="L29" s="36" t="n">
        <v>279</v>
      </c>
      <c r="M29" s="36" t="n">
        <v>271</v>
      </c>
      <c r="N29" s="36" t="n">
        <v>245</v>
      </c>
      <c r="O29" s="36" t="n">
        <v>242</v>
      </c>
      <c r="P29" s="36" t="n">
        <v>256</v>
      </c>
      <c r="Q29" s="36" t="n">
        <v>233</v>
      </c>
      <c r="R29" s="36" t="n">
        <v>182</v>
      </c>
      <c r="S29" s="36" t="n">
        <v>106</v>
      </c>
      <c r="T29" s="36" t="n">
        <v>55</v>
      </c>
      <c r="U29" s="36" t="n">
        <v>22</v>
      </c>
      <c r="V29" s="40"/>
      <c r="W29" s="40"/>
    </row>
    <row r="30" customFormat="false" ht="12.75" hidden="false" customHeight="false" outlineLevel="0" collapsed="false">
      <c r="A30" s="20" t="s">
        <v>110</v>
      </c>
      <c r="B30" s="36" t="n">
        <v>20685</v>
      </c>
      <c r="C30" s="36" t="n">
        <v>909</v>
      </c>
      <c r="D30" s="36" t="n">
        <v>872</v>
      </c>
      <c r="E30" s="36" t="n">
        <v>1078</v>
      </c>
      <c r="F30" s="36" t="n">
        <v>1306</v>
      </c>
      <c r="G30" s="36" t="n">
        <v>1791</v>
      </c>
      <c r="H30" s="36" t="n">
        <v>1825</v>
      </c>
      <c r="I30" s="36" t="n">
        <v>1733</v>
      </c>
      <c r="J30" s="36" t="n">
        <v>1672</v>
      </c>
      <c r="K30" s="36" t="n">
        <v>1761</v>
      </c>
      <c r="L30" s="36" t="n">
        <v>1460</v>
      </c>
      <c r="M30" s="36" t="n">
        <v>1375</v>
      </c>
      <c r="N30" s="36" t="n">
        <v>1117</v>
      </c>
      <c r="O30" s="36" t="n">
        <v>895</v>
      </c>
      <c r="P30" s="36" t="n">
        <v>909</v>
      </c>
      <c r="Q30" s="36" t="n">
        <v>794</v>
      </c>
      <c r="R30" s="36" t="n">
        <v>593</v>
      </c>
      <c r="S30" s="36" t="n">
        <v>348</v>
      </c>
      <c r="T30" s="36" t="n">
        <v>181</v>
      </c>
      <c r="U30" s="36" t="n">
        <v>66</v>
      </c>
      <c r="V30" s="40"/>
      <c r="W30" s="40"/>
    </row>
    <row r="31" customFormat="false" ht="12.75" hidden="false" customHeight="false" outlineLevel="0" collapsed="false">
      <c r="A31" s="20" t="s">
        <v>111</v>
      </c>
      <c r="B31" s="36" t="n">
        <v>9403</v>
      </c>
      <c r="C31" s="36" t="n">
        <v>420</v>
      </c>
      <c r="D31" s="36" t="n">
        <v>373</v>
      </c>
      <c r="E31" s="36" t="n">
        <v>445</v>
      </c>
      <c r="F31" s="36" t="n">
        <v>570</v>
      </c>
      <c r="G31" s="36" t="n">
        <v>772</v>
      </c>
      <c r="H31" s="36" t="n">
        <v>828</v>
      </c>
      <c r="I31" s="36" t="n">
        <v>729</v>
      </c>
      <c r="J31" s="36" t="n">
        <v>748</v>
      </c>
      <c r="K31" s="36" t="n">
        <v>708</v>
      </c>
      <c r="L31" s="36" t="n">
        <v>599</v>
      </c>
      <c r="M31" s="36" t="n">
        <v>592</v>
      </c>
      <c r="N31" s="36" t="n">
        <v>484</v>
      </c>
      <c r="O31" s="36" t="n">
        <v>444</v>
      </c>
      <c r="P31" s="36" t="n">
        <v>446</v>
      </c>
      <c r="Q31" s="36" t="n">
        <v>466</v>
      </c>
      <c r="R31" s="36" t="n">
        <v>381</v>
      </c>
      <c r="S31" s="36" t="n">
        <v>230</v>
      </c>
      <c r="T31" s="36" t="n">
        <v>120</v>
      </c>
      <c r="U31" s="36" t="n">
        <v>48</v>
      </c>
      <c r="V31" s="40"/>
      <c r="W31" s="40"/>
    </row>
    <row r="32" customFormat="false" ht="12.75" hidden="false" customHeight="false" outlineLevel="0" collapsed="false">
      <c r="A32" s="20" t="s">
        <v>112</v>
      </c>
      <c r="B32" s="36" t="n">
        <v>2088</v>
      </c>
      <c r="C32" s="36" t="n">
        <v>73</v>
      </c>
      <c r="D32" s="36" t="n">
        <v>84</v>
      </c>
      <c r="E32" s="36" t="n">
        <v>96</v>
      </c>
      <c r="F32" s="36" t="n">
        <v>124</v>
      </c>
      <c r="G32" s="36" t="n">
        <v>192</v>
      </c>
      <c r="H32" s="36" t="n">
        <v>190</v>
      </c>
      <c r="I32" s="36" t="n">
        <v>158</v>
      </c>
      <c r="J32" s="36" t="n">
        <v>156</v>
      </c>
      <c r="K32" s="36" t="n">
        <v>174</v>
      </c>
      <c r="L32" s="36" t="n">
        <v>128</v>
      </c>
      <c r="M32" s="36" t="n">
        <v>135</v>
      </c>
      <c r="N32" s="36" t="n">
        <v>123</v>
      </c>
      <c r="O32" s="36" t="n">
        <v>90</v>
      </c>
      <c r="P32" s="36" t="n">
        <v>106</v>
      </c>
      <c r="Q32" s="36" t="n">
        <v>95</v>
      </c>
      <c r="R32" s="36" t="n">
        <v>87</v>
      </c>
      <c r="S32" s="36" t="n">
        <v>47</v>
      </c>
      <c r="T32" s="36" t="n">
        <v>20</v>
      </c>
      <c r="U32" s="36" t="n">
        <v>10</v>
      </c>
      <c r="V32" s="40"/>
      <c r="W32" s="40"/>
    </row>
    <row r="33" customFormat="false" ht="12.75" hidden="false" customHeight="false" outlineLevel="0" collapsed="false">
      <c r="A33" s="20" t="s">
        <v>113</v>
      </c>
      <c r="B33" s="36" t="n">
        <v>9399</v>
      </c>
      <c r="C33" s="36" t="n">
        <v>527</v>
      </c>
      <c r="D33" s="36" t="n">
        <v>416</v>
      </c>
      <c r="E33" s="36" t="n">
        <v>469</v>
      </c>
      <c r="F33" s="36" t="n">
        <v>524</v>
      </c>
      <c r="G33" s="36" t="n">
        <v>768</v>
      </c>
      <c r="H33" s="36" t="n">
        <v>1003</v>
      </c>
      <c r="I33" s="36" t="n">
        <v>991</v>
      </c>
      <c r="J33" s="36" t="n">
        <v>785</v>
      </c>
      <c r="K33" s="36" t="n">
        <v>706</v>
      </c>
      <c r="L33" s="36" t="n">
        <v>591</v>
      </c>
      <c r="M33" s="36" t="n">
        <v>529</v>
      </c>
      <c r="N33" s="36" t="n">
        <v>501</v>
      </c>
      <c r="O33" s="36" t="n">
        <v>383</v>
      </c>
      <c r="P33" s="36" t="n">
        <v>362</v>
      </c>
      <c r="Q33" s="36" t="n">
        <v>311</v>
      </c>
      <c r="R33" s="36" t="n">
        <v>270</v>
      </c>
      <c r="S33" s="36" t="n">
        <v>154</v>
      </c>
      <c r="T33" s="36" t="n">
        <v>81</v>
      </c>
      <c r="U33" s="36" t="n">
        <v>28</v>
      </c>
      <c r="V33" s="40"/>
      <c r="W33" s="40"/>
    </row>
    <row r="34" customFormat="false" ht="12.75" hidden="false" customHeight="false" outlineLevel="0" collapsed="false">
      <c r="A34" s="20" t="s">
        <v>114</v>
      </c>
      <c r="B34" s="36" t="n">
        <v>23739</v>
      </c>
      <c r="C34" s="36" t="n">
        <v>1288</v>
      </c>
      <c r="D34" s="36" t="n">
        <v>1268</v>
      </c>
      <c r="E34" s="36" t="n">
        <v>1349</v>
      </c>
      <c r="F34" s="36" t="n">
        <v>1601</v>
      </c>
      <c r="G34" s="36" t="n">
        <v>2032</v>
      </c>
      <c r="H34" s="36" t="n">
        <v>2117</v>
      </c>
      <c r="I34" s="36" t="n">
        <v>1944</v>
      </c>
      <c r="J34" s="36" t="n">
        <v>1976</v>
      </c>
      <c r="K34" s="36" t="n">
        <v>1942</v>
      </c>
      <c r="L34" s="36" t="n">
        <v>1656</v>
      </c>
      <c r="M34" s="36" t="n">
        <v>1502</v>
      </c>
      <c r="N34" s="36" t="n">
        <v>1131</v>
      </c>
      <c r="O34" s="36" t="n">
        <v>860</v>
      </c>
      <c r="P34" s="36" t="n">
        <v>911</v>
      </c>
      <c r="Q34" s="36" t="n">
        <v>834</v>
      </c>
      <c r="R34" s="36" t="n">
        <v>626</v>
      </c>
      <c r="S34" s="36" t="n">
        <v>401</v>
      </c>
      <c r="T34" s="36" t="n">
        <v>192</v>
      </c>
      <c r="U34" s="36" t="n">
        <v>109</v>
      </c>
      <c r="V34" s="40"/>
      <c r="W34" s="40"/>
    </row>
    <row r="35" customFormat="false" ht="12.75" hidden="false" customHeight="false" outlineLevel="0" collapsed="false">
      <c r="A35" s="20" t="s">
        <v>115</v>
      </c>
      <c r="B35" s="36" t="n">
        <v>4509</v>
      </c>
      <c r="C35" s="36" t="n">
        <v>230</v>
      </c>
      <c r="D35" s="36" t="n">
        <v>243</v>
      </c>
      <c r="E35" s="36" t="n">
        <v>259</v>
      </c>
      <c r="F35" s="36" t="n">
        <v>273</v>
      </c>
      <c r="G35" s="36" t="n">
        <v>360</v>
      </c>
      <c r="H35" s="36" t="n">
        <v>344</v>
      </c>
      <c r="I35" s="36" t="n">
        <v>334</v>
      </c>
      <c r="J35" s="36" t="n">
        <v>427</v>
      </c>
      <c r="K35" s="36" t="n">
        <v>382</v>
      </c>
      <c r="L35" s="36" t="n">
        <v>317</v>
      </c>
      <c r="M35" s="36" t="n">
        <v>292</v>
      </c>
      <c r="N35" s="36" t="n">
        <v>222</v>
      </c>
      <c r="O35" s="36" t="n">
        <v>188</v>
      </c>
      <c r="P35" s="36" t="n">
        <v>183</v>
      </c>
      <c r="Q35" s="36" t="n">
        <v>160</v>
      </c>
      <c r="R35" s="36" t="n">
        <v>146</v>
      </c>
      <c r="S35" s="36" t="n">
        <v>87</v>
      </c>
      <c r="T35" s="36" t="n">
        <v>42</v>
      </c>
      <c r="U35" s="36" t="n">
        <v>20</v>
      </c>
      <c r="V35" s="40"/>
      <c r="W35" s="40"/>
    </row>
    <row r="36" customFormat="false" ht="12.75" hidden="false" customHeight="false" outlineLevel="0" collapsed="false">
      <c r="A36" s="20" t="s">
        <v>116</v>
      </c>
      <c r="B36" s="36" t="n">
        <v>8081</v>
      </c>
      <c r="C36" s="36" t="n">
        <v>424</v>
      </c>
      <c r="D36" s="36" t="n">
        <v>418</v>
      </c>
      <c r="E36" s="36" t="n">
        <v>422</v>
      </c>
      <c r="F36" s="36" t="n">
        <v>499</v>
      </c>
      <c r="G36" s="36" t="n">
        <v>662</v>
      </c>
      <c r="H36" s="36" t="n">
        <v>722</v>
      </c>
      <c r="I36" s="36" t="n">
        <v>688</v>
      </c>
      <c r="J36" s="36" t="n">
        <v>669</v>
      </c>
      <c r="K36" s="36" t="n">
        <v>612</v>
      </c>
      <c r="L36" s="36" t="n">
        <v>489</v>
      </c>
      <c r="M36" s="36" t="n">
        <v>476</v>
      </c>
      <c r="N36" s="36" t="n">
        <v>434</v>
      </c>
      <c r="O36" s="36" t="n">
        <v>360</v>
      </c>
      <c r="P36" s="36" t="n">
        <v>344</v>
      </c>
      <c r="Q36" s="36" t="n">
        <v>291</v>
      </c>
      <c r="R36" s="36" t="n">
        <v>280</v>
      </c>
      <c r="S36" s="36" t="n">
        <v>157</v>
      </c>
      <c r="T36" s="36" t="n">
        <v>97</v>
      </c>
      <c r="U36" s="36" t="n">
        <v>37</v>
      </c>
      <c r="V36" s="40"/>
      <c r="W36" s="40"/>
    </row>
    <row r="37" customFormat="false" ht="12.75" hidden="false" customHeight="false" outlineLevel="0" collapsed="false">
      <c r="A37" s="20" t="s">
        <v>117</v>
      </c>
      <c r="B37" s="36" t="n">
        <v>2644</v>
      </c>
      <c r="C37" s="36" t="n">
        <v>132</v>
      </c>
      <c r="D37" s="36" t="n">
        <v>131</v>
      </c>
      <c r="E37" s="36" t="n">
        <v>131</v>
      </c>
      <c r="F37" s="36" t="n">
        <v>167</v>
      </c>
      <c r="G37" s="36" t="n">
        <v>203</v>
      </c>
      <c r="H37" s="36" t="n">
        <v>218</v>
      </c>
      <c r="I37" s="36" t="n">
        <v>222</v>
      </c>
      <c r="J37" s="36" t="n">
        <v>206</v>
      </c>
      <c r="K37" s="36" t="n">
        <v>218</v>
      </c>
      <c r="L37" s="36" t="n">
        <v>169</v>
      </c>
      <c r="M37" s="36" t="n">
        <v>158</v>
      </c>
      <c r="N37" s="36" t="n">
        <v>144</v>
      </c>
      <c r="O37" s="36" t="n">
        <v>165</v>
      </c>
      <c r="P37" s="36" t="n">
        <v>113</v>
      </c>
      <c r="Q37" s="36" t="n">
        <v>101</v>
      </c>
      <c r="R37" s="36" t="n">
        <v>78</v>
      </c>
      <c r="S37" s="36" t="n">
        <v>55</v>
      </c>
      <c r="T37" s="36" t="n">
        <v>23</v>
      </c>
      <c r="U37" s="36" t="n">
        <v>10</v>
      </c>
      <c r="V37" s="40"/>
      <c r="W37" s="40"/>
    </row>
    <row r="38" customFormat="false" ht="12.75" hidden="false" customHeight="false" outlineLevel="0" collapsed="false">
      <c r="A38" s="20" t="s">
        <v>118</v>
      </c>
      <c r="B38" s="36" t="n">
        <v>7616</v>
      </c>
      <c r="C38" s="36" t="n">
        <v>351</v>
      </c>
      <c r="D38" s="36" t="n">
        <v>374</v>
      </c>
      <c r="E38" s="36" t="n">
        <v>415</v>
      </c>
      <c r="F38" s="36" t="n">
        <v>453</v>
      </c>
      <c r="G38" s="36" t="n">
        <v>606</v>
      </c>
      <c r="H38" s="36" t="n">
        <v>599</v>
      </c>
      <c r="I38" s="36" t="n">
        <v>637</v>
      </c>
      <c r="J38" s="36" t="n">
        <v>644</v>
      </c>
      <c r="K38" s="36" t="n">
        <v>616</v>
      </c>
      <c r="L38" s="36" t="n">
        <v>485</v>
      </c>
      <c r="M38" s="36" t="n">
        <v>432</v>
      </c>
      <c r="N38" s="36" t="n">
        <v>421</v>
      </c>
      <c r="O38" s="36" t="n">
        <v>329</v>
      </c>
      <c r="P38" s="36" t="n">
        <v>356</v>
      </c>
      <c r="Q38" s="36" t="n">
        <v>334</v>
      </c>
      <c r="R38" s="36" t="n">
        <v>253</v>
      </c>
      <c r="S38" s="36" t="n">
        <v>152</v>
      </c>
      <c r="T38" s="36" t="n">
        <v>108</v>
      </c>
      <c r="U38" s="36" t="n">
        <v>51</v>
      </c>
      <c r="V38" s="40"/>
      <c r="W38" s="40"/>
    </row>
    <row r="39" customFormat="false" ht="12.75" hidden="false" customHeight="false" outlineLevel="0" collapsed="false">
      <c r="A39" s="20" t="s">
        <v>119</v>
      </c>
      <c r="B39" s="36" t="n">
        <v>3722</v>
      </c>
      <c r="C39" s="36" t="n">
        <v>172</v>
      </c>
      <c r="D39" s="36" t="n">
        <v>152</v>
      </c>
      <c r="E39" s="36" t="n">
        <v>188</v>
      </c>
      <c r="F39" s="36" t="n">
        <v>222</v>
      </c>
      <c r="G39" s="36" t="n">
        <v>306</v>
      </c>
      <c r="H39" s="36" t="n">
        <v>299</v>
      </c>
      <c r="I39" s="36" t="n">
        <v>295</v>
      </c>
      <c r="J39" s="36" t="n">
        <v>308</v>
      </c>
      <c r="K39" s="36" t="n">
        <v>310</v>
      </c>
      <c r="L39" s="36" t="n">
        <v>263</v>
      </c>
      <c r="M39" s="36" t="n">
        <v>237</v>
      </c>
      <c r="N39" s="36" t="n">
        <v>199</v>
      </c>
      <c r="O39" s="36" t="n">
        <v>197</v>
      </c>
      <c r="P39" s="36" t="n">
        <v>164</v>
      </c>
      <c r="Q39" s="36" t="n">
        <v>160</v>
      </c>
      <c r="R39" s="36" t="n">
        <v>114</v>
      </c>
      <c r="S39" s="36" t="n">
        <v>84</v>
      </c>
      <c r="T39" s="36" t="n">
        <v>32</v>
      </c>
      <c r="U39" s="36" t="n">
        <v>20</v>
      </c>
      <c r="V39" s="40"/>
      <c r="W39" s="40"/>
    </row>
    <row r="40" customFormat="false" ht="12.75" hidden="false" customHeight="false" outlineLevel="0" collapsed="false">
      <c r="A40" s="20" t="s">
        <v>120</v>
      </c>
      <c r="B40" s="36" t="n">
        <v>12801</v>
      </c>
      <c r="C40" s="36" t="n">
        <v>489</v>
      </c>
      <c r="D40" s="36" t="n">
        <v>574</v>
      </c>
      <c r="E40" s="36" t="n">
        <v>634</v>
      </c>
      <c r="F40" s="36" t="n">
        <v>804</v>
      </c>
      <c r="G40" s="36" t="n">
        <v>1069</v>
      </c>
      <c r="H40" s="36" t="n">
        <v>1042</v>
      </c>
      <c r="I40" s="36" t="n">
        <v>1015</v>
      </c>
      <c r="J40" s="36" t="n">
        <v>981</v>
      </c>
      <c r="K40" s="36" t="n">
        <v>908</v>
      </c>
      <c r="L40" s="36" t="n">
        <v>799</v>
      </c>
      <c r="M40" s="36" t="n">
        <v>872</v>
      </c>
      <c r="N40" s="36" t="n">
        <v>812</v>
      </c>
      <c r="O40" s="36" t="n">
        <v>653</v>
      </c>
      <c r="P40" s="36" t="n">
        <v>641</v>
      </c>
      <c r="Q40" s="36" t="n">
        <v>601</v>
      </c>
      <c r="R40" s="36" t="n">
        <v>451</v>
      </c>
      <c r="S40" s="36" t="n">
        <v>276</v>
      </c>
      <c r="T40" s="36" t="n">
        <v>130</v>
      </c>
      <c r="U40" s="36" t="n">
        <v>50</v>
      </c>
      <c r="V40" s="40"/>
      <c r="W40" s="40"/>
    </row>
    <row r="41" customFormat="false" ht="12.75" hidden="false" customHeight="false" outlineLevel="0" collapsed="false">
      <c r="A41" s="20" t="s">
        <v>121</v>
      </c>
      <c r="B41" s="36" t="n">
        <v>2922</v>
      </c>
      <c r="C41" s="36" t="n">
        <v>132</v>
      </c>
      <c r="D41" s="36" t="n">
        <v>159</v>
      </c>
      <c r="E41" s="36" t="n">
        <v>138</v>
      </c>
      <c r="F41" s="36" t="n">
        <v>161</v>
      </c>
      <c r="G41" s="36" t="n">
        <v>242</v>
      </c>
      <c r="H41" s="36" t="n">
        <v>270</v>
      </c>
      <c r="I41" s="36" t="n">
        <v>290</v>
      </c>
      <c r="J41" s="36" t="n">
        <v>227</v>
      </c>
      <c r="K41" s="36" t="n">
        <v>197</v>
      </c>
      <c r="L41" s="36" t="n">
        <v>182</v>
      </c>
      <c r="M41" s="36" t="n">
        <v>177</v>
      </c>
      <c r="N41" s="36" t="n">
        <v>165</v>
      </c>
      <c r="O41" s="36" t="n">
        <v>121</v>
      </c>
      <c r="P41" s="36" t="n">
        <v>137</v>
      </c>
      <c r="Q41" s="36" t="n">
        <v>111</v>
      </c>
      <c r="R41" s="36" t="n">
        <v>79</v>
      </c>
      <c r="S41" s="36" t="n">
        <v>79</v>
      </c>
      <c r="T41" s="36" t="n">
        <v>35</v>
      </c>
      <c r="U41" s="36" t="n">
        <v>20</v>
      </c>
      <c r="V41" s="40"/>
      <c r="W41" s="40"/>
    </row>
    <row r="42" customFormat="false" ht="12.75" hidden="false" customHeight="false" outlineLevel="0" collapsed="false">
      <c r="A42" s="20" t="s">
        <v>122</v>
      </c>
      <c r="B42" s="36" t="n">
        <v>2734</v>
      </c>
      <c r="C42" s="36" t="n">
        <v>154</v>
      </c>
      <c r="D42" s="36" t="n">
        <v>185</v>
      </c>
      <c r="E42" s="36" t="n">
        <v>172</v>
      </c>
      <c r="F42" s="36" t="n">
        <v>170</v>
      </c>
      <c r="G42" s="36" t="n">
        <v>224</v>
      </c>
      <c r="H42" s="36" t="n">
        <v>185</v>
      </c>
      <c r="I42" s="36" t="n">
        <v>234</v>
      </c>
      <c r="J42" s="36" t="n">
        <v>237</v>
      </c>
      <c r="K42" s="36" t="n">
        <v>251</v>
      </c>
      <c r="L42" s="36" t="n">
        <v>202</v>
      </c>
      <c r="M42" s="36" t="n">
        <v>181</v>
      </c>
      <c r="N42" s="36" t="n">
        <v>136</v>
      </c>
      <c r="O42" s="36" t="n">
        <v>94</v>
      </c>
      <c r="P42" s="36" t="n">
        <v>94</v>
      </c>
      <c r="Q42" s="36" t="n">
        <v>65</v>
      </c>
      <c r="R42" s="36" t="n">
        <v>75</v>
      </c>
      <c r="S42" s="36" t="n">
        <v>39</v>
      </c>
      <c r="T42" s="36" t="n">
        <v>24</v>
      </c>
      <c r="U42" s="36" t="n">
        <v>12</v>
      </c>
      <c r="V42" s="40"/>
      <c r="W42" s="40"/>
    </row>
    <row r="43" customFormat="false" ht="12.75" hidden="false" customHeight="false" outlineLevel="0" collapsed="false">
      <c r="A43" s="20" t="s">
        <v>123</v>
      </c>
      <c r="B43" s="36" t="n">
        <v>4325</v>
      </c>
      <c r="C43" s="36" t="n">
        <v>185</v>
      </c>
      <c r="D43" s="36" t="n">
        <v>176</v>
      </c>
      <c r="E43" s="36" t="n">
        <v>192</v>
      </c>
      <c r="F43" s="36" t="n">
        <v>269</v>
      </c>
      <c r="G43" s="36" t="n">
        <v>365</v>
      </c>
      <c r="H43" s="36" t="n">
        <v>383</v>
      </c>
      <c r="I43" s="36" t="n">
        <v>322</v>
      </c>
      <c r="J43" s="36" t="n">
        <v>324</v>
      </c>
      <c r="K43" s="36" t="n">
        <v>336</v>
      </c>
      <c r="L43" s="36" t="n">
        <v>312</v>
      </c>
      <c r="M43" s="36" t="n">
        <v>285</v>
      </c>
      <c r="N43" s="36" t="n">
        <v>261</v>
      </c>
      <c r="O43" s="36" t="n">
        <v>187</v>
      </c>
      <c r="P43" s="36" t="n">
        <v>220</v>
      </c>
      <c r="Q43" s="36" t="n">
        <v>207</v>
      </c>
      <c r="R43" s="36" t="n">
        <v>162</v>
      </c>
      <c r="S43" s="36" t="n">
        <v>95</v>
      </c>
      <c r="T43" s="36" t="n">
        <v>33</v>
      </c>
      <c r="U43" s="36" t="n">
        <v>11</v>
      </c>
      <c r="V43" s="40"/>
      <c r="W43" s="40"/>
    </row>
    <row r="44" customFormat="false" ht="12.75" hidden="false" customHeight="false" outlineLevel="0" collapsed="false">
      <c r="A44" s="20" t="s">
        <v>124</v>
      </c>
      <c r="B44" s="36" t="n">
        <v>8055</v>
      </c>
      <c r="C44" s="36" t="n">
        <v>328</v>
      </c>
      <c r="D44" s="36" t="n">
        <v>318</v>
      </c>
      <c r="E44" s="36" t="n">
        <v>409</v>
      </c>
      <c r="F44" s="36" t="n">
        <v>510</v>
      </c>
      <c r="G44" s="36" t="n">
        <v>715</v>
      </c>
      <c r="H44" s="36" t="n">
        <v>702</v>
      </c>
      <c r="I44" s="36" t="n">
        <v>583</v>
      </c>
      <c r="J44" s="36" t="n">
        <v>641</v>
      </c>
      <c r="K44" s="36" t="n">
        <v>652</v>
      </c>
      <c r="L44" s="36" t="n">
        <v>624</v>
      </c>
      <c r="M44" s="36" t="n">
        <v>513</v>
      </c>
      <c r="N44" s="36" t="n">
        <v>413</v>
      </c>
      <c r="O44" s="36" t="n">
        <v>351</v>
      </c>
      <c r="P44" s="36" t="n">
        <v>391</v>
      </c>
      <c r="Q44" s="36" t="n">
        <v>338</v>
      </c>
      <c r="R44" s="36" t="n">
        <v>254</v>
      </c>
      <c r="S44" s="36" t="n">
        <v>176</v>
      </c>
      <c r="T44" s="36" t="n">
        <v>94</v>
      </c>
      <c r="U44" s="36" t="n">
        <v>43</v>
      </c>
      <c r="V44" s="40"/>
      <c r="W44" s="40"/>
    </row>
    <row r="45" customFormat="false" ht="12.75" hidden="false" customHeight="false" outlineLevel="0" collapsed="false">
      <c r="A45" s="20" t="s">
        <v>125</v>
      </c>
      <c r="B45" s="36" t="n">
        <v>4408</v>
      </c>
      <c r="C45" s="36" t="n">
        <v>202</v>
      </c>
      <c r="D45" s="36" t="n">
        <v>174</v>
      </c>
      <c r="E45" s="36" t="n">
        <v>230</v>
      </c>
      <c r="F45" s="36" t="n">
        <v>311</v>
      </c>
      <c r="G45" s="36" t="n">
        <v>404</v>
      </c>
      <c r="H45" s="36" t="n">
        <v>414</v>
      </c>
      <c r="I45" s="36" t="n">
        <v>350</v>
      </c>
      <c r="J45" s="36" t="n">
        <v>333</v>
      </c>
      <c r="K45" s="36" t="n">
        <v>387</v>
      </c>
      <c r="L45" s="36" t="n">
        <v>318</v>
      </c>
      <c r="M45" s="36" t="n">
        <v>268</v>
      </c>
      <c r="N45" s="36" t="n">
        <v>229</v>
      </c>
      <c r="O45" s="36" t="n">
        <v>164</v>
      </c>
      <c r="P45" s="36" t="n">
        <v>186</v>
      </c>
      <c r="Q45" s="36" t="n">
        <v>151</v>
      </c>
      <c r="R45" s="36" t="n">
        <v>136</v>
      </c>
      <c r="S45" s="36" t="n">
        <v>101</v>
      </c>
      <c r="T45" s="36" t="n">
        <v>30</v>
      </c>
      <c r="U45" s="36" t="n">
        <v>20</v>
      </c>
      <c r="V45" s="40"/>
      <c r="W45" s="40"/>
    </row>
    <row r="46" customFormat="false" ht="12.75" hidden="false" customHeight="false" outlineLevel="0" collapsed="false">
      <c r="A46" s="20" t="s">
        <v>126</v>
      </c>
      <c r="B46" s="36" t="n">
        <v>33014</v>
      </c>
      <c r="C46" s="36" t="n">
        <v>1937</v>
      </c>
      <c r="D46" s="36" t="n">
        <v>1680</v>
      </c>
      <c r="E46" s="36" t="n">
        <v>1840</v>
      </c>
      <c r="F46" s="36" t="n">
        <v>2081</v>
      </c>
      <c r="G46" s="36" t="n">
        <v>2705</v>
      </c>
      <c r="H46" s="36" t="n">
        <v>3008</v>
      </c>
      <c r="I46" s="36" t="n">
        <v>2831</v>
      </c>
      <c r="J46" s="36" t="n">
        <v>2555</v>
      </c>
      <c r="K46" s="36" t="n">
        <v>2435</v>
      </c>
      <c r="L46" s="36" t="n">
        <v>2116</v>
      </c>
      <c r="M46" s="36" t="n">
        <v>1996</v>
      </c>
      <c r="N46" s="36" t="n">
        <v>1640</v>
      </c>
      <c r="O46" s="36" t="n">
        <v>1354</v>
      </c>
      <c r="P46" s="36" t="n">
        <v>1344</v>
      </c>
      <c r="Q46" s="36" t="n">
        <v>1241</v>
      </c>
      <c r="R46" s="36" t="n">
        <v>1027</v>
      </c>
      <c r="S46" s="36" t="n">
        <v>720</v>
      </c>
      <c r="T46" s="36" t="n">
        <v>331</v>
      </c>
      <c r="U46" s="36" t="n">
        <v>173</v>
      </c>
      <c r="V46" s="40"/>
      <c r="W46" s="40"/>
    </row>
    <row r="47" customFormat="false" ht="12.75" hidden="false" customHeight="false" outlineLevel="0" collapsed="false">
      <c r="A47" s="20" t="s">
        <v>127</v>
      </c>
      <c r="B47" s="36" t="n">
        <v>1262</v>
      </c>
      <c r="C47" s="36" t="n">
        <v>64</v>
      </c>
      <c r="D47" s="36" t="n">
        <v>46</v>
      </c>
      <c r="E47" s="36" t="n">
        <v>53</v>
      </c>
      <c r="F47" s="36" t="n">
        <v>59</v>
      </c>
      <c r="G47" s="36" t="n">
        <v>84</v>
      </c>
      <c r="H47" s="36" t="n">
        <v>102</v>
      </c>
      <c r="I47" s="36" t="n">
        <v>121</v>
      </c>
      <c r="J47" s="36" t="n">
        <v>99</v>
      </c>
      <c r="K47" s="36" t="n">
        <v>77</v>
      </c>
      <c r="L47" s="36" t="n">
        <v>66</v>
      </c>
      <c r="M47" s="36" t="n">
        <v>77</v>
      </c>
      <c r="N47" s="36" t="n">
        <v>91</v>
      </c>
      <c r="O47" s="36" t="n">
        <v>66</v>
      </c>
      <c r="P47" s="36" t="n">
        <v>59</v>
      </c>
      <c r="Q47" s="36" t="n">
        <v>70</v>
      </c>
      <c r="R47" s="36" t="n">
        <v>56</v>
      </c>
      <c r="S47" s="36" t="n">
        <v>32</v>
      </c>
      <c r="T47" s="36" t="n">
        <v>32</v>
      </c>
      <c r="U47" s="36" t="n">
        <v>8</v>
      </c>
      <c r="V47" s="40"/>
      <c r="W47" s="40"/>
    </row>
    <row r="48" customFormat="false" ht="12.75" hidden="false" customHeight="false" outlineLevel="0" collapsed="false">
      <c r="A48" s="20" t="s">
        <v>128</v>
      </c>
      <c r="B48" s="36" t="n">
        <v>13482</v>
      </c>
      <c r="C48" s="36" t="n">
        <v>621</v>
      </c>
      <c r="D48" s="36" t="n">
        <v>649</v>
      </c>
      <c r="E48" s="36" t="n">
        <v>674</v>
      </c>
      <c r="F48" s="36" t="n">
        <v>801</v>
      </c>
      <c r="G48" s="36" t="n">
        <v>1102</v>
      </c>
      <c r="H48" s="36" t="n">
        <v>1269</v>
      </c>
      <c r="I48" s="36" t="n">
        <v>1102</v>
      </c>
      <c r="J48" s="36" t="n">
        <v>1129</v>
      </c>
      <c r="K48" s="36" t="n">
        <v>1029</v>
      </c>
      <c r="L48" s="36" t="n">
        <v>824</v>
      </c>
      <c r="M48" s="36" t="n">
        <v>830</v>
      </c>
      <c r="N48" s="36" t="n">
        <v>746</v>
      </c>
      <c r="O48" s="36" t="n">
        <v>614</v>
      </c>
      <c r="P48" s="36" t="n">
        <v>661</v>
      </c>
      <c r="Q48" s="36" t="n">
        <v>538</v>
      </c>
      <c r="R48" s="36" t="n">
        <v>429</v>
      </c>
      <c r="S48" s="36" t="n">
        <v>276</v>
      </c>
      <c r="T48" s="36" t="n">
        <v>139</v>
      </c>
      <c r="U48" s="36" t="n">
        <v>49</v>
      </c>
      <c r="V48" s="40"/>
      <c r="W48" s="40"/>
    </row>
    <row r="49" s="2" customFormat="true" ht="12.75" hidden="false" customHeight="false" outlineLevel="0" collapsed="false">
      <c r="A49" s="17" t="s">
        <v>129</v>
      </c>
      <c r="B49" s="32" t="n">
        <v>699839</v>
      </c>
      <c r="C49" s="32" t="n">
        <v>30376</v>
      </c>
      <c r="D49" s="32" t="n">
        <v>29413</v>
      </c>
      <c r="E49" s="32" t="n">
        <v>31651</v>
      </c>
      <c r="F49" s="32" t="n">
        <v>39027</v>
      </c>
      <c r="G49" s="32" t="n">
        <v>54512</v>
      </c>
      <c r="H49" s="32" t="n">
        <v>60483</v>
      </c>
      <c r="I49" s="32" t="n">
        <v>57212</v>
      </c>
      <c r="J49" s="32" t="n">
        <v>55074</v>
      </c>
      <c r="K49" s="32" t="n">
        <v>52146</v>
      </c>
      <c r="L49" s="32" t="n">
        <v>46012</v>
      </c>
      <c r="M49" s="32" t="n">
        <v>44263</v>
      </c>
      <c r="N49" s="32" t="n">
        <v>38942</v>
      </c>
      <c r="O49" s="32" t="n">
        <v>34094</v>
      </c>
      <c r="P49" s="32" t="n">
        <v>35114</v>
      </c>
      <c r="Q49" s="32" t="n">
        <v>33002</v>
      </c>
      <c r="R49" s="32" t="n">
        <v>27389</v>
      </c>
      <c r="S49" s="32" t="n">
        <v>17647</v>
      </c>
      <c r="T49" s="32" t="n">
        <v>9310</v>
      </c>
      <c r="U49" s="32" t="n">
        <v>4172</v>
      </c>
      <c r="V49" s="32"/>
      <c r="W49" s="32"/>
    </row>
    <row r="50" customFormat="false" ht="12.75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8.41"/>
    <col collapsed="false" customWidth="true" hidden="false" outlineLevel="0" max="7" min="2" style="1" width="11.28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55" t="s">
        <v>168</v>
      </c>
    </row>
    <row r="2" customFormat="false" ht="12" hidden="false" customHeight="false" outlineLevel="0" collapsed="false">
      <c r="A2" s="56" t="s">
        <v>169</v>
      </c>
    </row>
    <row r="4" customFormat="false" ht="48" hidden="false" customHeight="false" outlineLevel="0" collapsed="false">
      <c r="A4" s="20" t="s">
        <v>170</v>
      </c>
      <c r="B4" s="30" t="s">
        <v>131</v>
      </c>
      <c r="C4" s="30" t="s">
        <v>171</v>
      </c>
      <c r="D4" s="30" t="s">
        <v>172</v>
      </c>
      <c r="E4" s="30" t="s">
        <v>173</v>
      </c>
      <c r="F4" s="30" t="s">
        <v>174</v>
      </c>
      <c r="G4" s="30" t="s">
        <v>175</v>
      </c>
    </row>
    <row r="5" s="3" customFormat="true" ht="12" hidden="false" customHeight="false" outlineLevel="0" collapsed="false">
      <c r="A5" s="11" t="s">
        <v>85</v>
      </c>
      <c r="B5" s="32" t="n">
        <v>738441</v>
      </c>
      <c r="C5" s="44" t="n">
        <v>58.1085015593663</v>
      </c>
      <c r="D5" s="44" t="n">
        <v>9.50407683213689</v>
      </c>
      <c r="E5" s="44" t="n">
        <v>2.8481625478542</v>
      </c>
      <c r="F5" s="44" t="n">
        <v>23.5459569552612</v>
      </c>
      <c r="G5" s="44" t="n">
        <v>5.99330210538147</v>
      </c>
      <c r="I5" s="57"/>
    </row>
    <row r="6" customFormat="false" ht="12" hidden="false" customHeight="false" outlineLevel="0" collapsed="false">
      <c r="A6" s="20" t="s">
        <v>86</v>
      </c>
      <c r="B6" s="36" t="n">
        <v>27733</v>
      </c>
      <c r="C6" s="45" t="n">
        <v>18.4076731691487</v>
      </c>
      <c r="D6" s="45" t="n">
        <v>45.642375509321</v>
      </c>
      <c r="E6" s="45" t="n">
        <v>0.883424079616342</v>
      </c>
      <c r="F6" s="45" t="n">
        <v>32.6578444452457</v>
      </c>
      <c r="G6" s="45" t="n">
        <v>2.40868279666823</v>
      </c>
      <c r="H6" s="3"/>
      <c r="I6" s="57"/>
      <c r="J6" s="3"/>
      <c r="K6" s="3"/>
    </row>
    <row r="7" customFormat="false" ht="12" hidden="false" customHeight="false" outlineLevel="0" collapsed="false">
      <c r="A7" s="20" t="s">
        <v>87</v>
      </c>
      <c r="B7" s="36" t="n">
        <v>12652</v>
      </c>
      <c r="C7" s="45" t="n">
        <v>28.4381915902624</v>
      </c>
      <c r="D7" s="45" t="n">
        <v>47.4312361681948</v>
      </c>
      <c r="E7" s="45" t="n">
        <v>1.26462219411951</v>
      </c>
      <c r="F7" s="45" t="n">
        <v>20.1628201074929</v>
      </c>
      <c r="G7" s="45" t="n">
        <v>2.70312993993045</v>
      </c>
      <c r="H7" s="3"/>
      <c r="I7" s="57"/>
      <c r="J7" s="3"/>
      <c r="K7" s="3"/>
    </row>
    <row r="8" customFormat="false" ht="12" hidden="false" customHeight="false" outlineLevel="0" collapsed="false">
      <c r="A8" s="20" t="s">
        <v>88</v>
      </c>
      <c r="B8" s="36" t="n">
        <v>3499</v>
      </c>
      <c r="C8" s="45" t="n">
        <v>34.8099456987711</v>
      </c>
      <c r="D8" s="45" t="n">
        <v>41.3832523578165</v>
      </c>
      <c r="E8" s="45" t="n">
        <v>0.914547013432409</v>
      </c>
      <c r="F8" s="45" t="n">
        <v>20.9488425264361</v>
      </c>
      <c r="G8" s="45" t="n">
        <v>1.94341240354387</v>
      </c>
      <c r="H8" s="3"/>
      <c r="I8" s="57"/>
      <c r="J8" s="3"/>
      <c r="K8" s="3"/>
    </row>
    <row r="9" customFormat="false" ht="12" hidden="false" customHeight="false" outlineLevel="0" collapsed="false">
      <c r="A9" s="20" t="s">
        <v>89</v>
      </c>
      <c r="B9" s="36" t="n">
        <v>18201</v>
      </c>
      <c r="C9" s="45" t="n">
        <v>25.8227569913741</v>
      </c>
      <c r="D9" s="45" t="n">
        <v>50.8873138838525</v>
      </c>
      <c r="E9" s="45" t="n">
        <v>2.30756551837811</v>
      </c>
      <c r="F9" s="45" t="n">
        <v>16.130981814186</v>
      </c>
      <c r="G9" s="45" t="n">
        <v>4.85138179220922</v>
      </c>
      <c r="H9" s="3"/>
      <c r="I9" s="57"/>
      <c r="J9" s="3"/>
      <c r="K9" s="3"/>
    </row>
    <row r="10" customFormat="false" ht="12" hidden="false" customHeight="false" outlineLevel="0" collapsed="false">
      <c r="A10" s="20" t="s">
        <v>90</v>
      </c>
      <c r="B10" s="36" t="n">
        <v>3076</v>
      </c>
      <c r="C10" s="45" t="n">
        <v>45.5136540962289</v>
      </c>
      <c r="D10" s="45" t="n">
        <v>36.1508452535761</v>
      </c>
      <c r="E10" s="45" t="n">
        <v>1.59297789336801</v>
      </c>
      <c r="F10" s="45" t="n">
        <v>13.2639791937581</v>
      </c>
      <c r="G10" s="45" t="n">
        <v>3.47854356306892</v>
      </c>
      <c r="H10" s="3"/>
      <c r="I10" s="57"/>
      <c r="J10" s="3"/>
      <c r="K10" s="3"/>
    </row>
    <row r="11" customFormat="false" ht="12" hidden="false" customHeight="false" outlineLevel="0" collapsed="false">
      <c r="A11" s="20" t="s">
        <v>91</v>
      </c>
      <c r="B11" s="36" t="n">
        <v>7557</v>
      </c>
      <c r="C11" s="45" t="n">
        <v>52.4811433108376</v>
      </c>
      <c r="D11" s="45" t="n">
        <v>31.3219531560143</v>
      </c>
      <c r="E11" s="45" t="n">
        <v>0.992457324335054</v>
      </c>
      <c r="F11" s="45" t="n">
        <v>11.9227206563451</v>
      </c>
      <c r="G11" s="45" t="n">
        <v>3.28172555246791</v>
      </c>
      <c r="H11" s="3"/>
      <c r="I11" s="57"/>
      <c r="J11" s="3"/>
      <c r="K11" s="3"/>
    </row>
    <row r="12" customFormat="false" ht="12" hidden="false" customHeight="false" outlineLevel="0" collapsed="false">
      <c r="A12" s="20" t="s">
        <v>92</v>
      </c>
      <c r="B12" s="36" t="n">
        <v>24800</v>
      </c>
      <c r="C12" s="45" t="n">
        <v>25.0685483870968</v>
      </c>
      <c r="D12" s="45" t="n">
        <v>42.875</v>
      </c>
      <c r="E12" s="45" t="n">
        <v>0.842741935483871</v>
      </c>
      <c r="F12" s="45" t="n">
        <v>28.875</v>
      </c>
      <c r="G12" s="45" t="n">
        <v>2.33870967741936</v>
      </c>
      <c r="H12" s="3"/>
      <c r="I12" s="57"/>
      <c r="J12" s="3"/>
      <c r="K12" s="3"/>
    </row>
    <row r="13" customFormat="false" ht="12" hidden="false" customHeight="false" outlineLevel="0" collapsed="false">
      <c r="A13" s="20" t="s">
        <v>93</v>
      </c>
      <c r="B13" s="36" t="n">
        <v>18622</v>
      </c>
      <c r="C13" s="45" t="n">
        <v>15.0252389646655</v>
      </c>
      <c r="D13" s="45" t="n">
        <v>46.4611749543551</v>
      </c>
      <c r="E13" s="45" t="n">
        <v>1.10621845129417</v>
      </c>
      <c r="F13" s="45" t="n">
        <v>33.2724734185372</v>
      </c>
      <c r="G13" s="45" t="n">
        <v>4.1348942111481</v>
      </c>
      <c r="H13" s="3"/>
      <c r="I13" s="57"/>
      <c r="J13" s="3"/>
      <c r="K13" s="3"/>
    </row>
    <row r="14" customFormat="false" ht="12" hidden="false" customHeight="false" outlineLevel="0" collapsed="false">
      <c r="A14" s="20" t="s">
        <v>94</v>
      </c>
      <c r="B14" s="36" t="n">
        <v>2623</v>
      </c>
      <c r="C14" s="45" t="n">
        <v>37.2093023255814</v>
      </c>
      <c r="D14" s="45" t="n">
        <v>45.0629050705299</v>
      </c>
      <c r="E14" s="45" t="n">
        <v>1.2962256957682</v>
      </c>
      <c r="F14" s="45" t="n">
        <v>13.4578726648875</v>
      </c>
      <c r="G14" s="45" t="n">
        <v>2.97369424323294</v>
      </c>
      <c r="H14" s="3"/>
      <c r="I14" s="57"/>
      <c r="J14" s="3"/>
      <c r="K14" s="3"/>
    </row>
    <row r="15" customFormat="false" ht="12" hidden="false" customHeight="false" outlineLevel="0" collapsed="false">
      <c r="A15" s="20" t="s">
        <v>95</v>
      </c>
      <c r="B15" s="36" t="n">
        <v>5931</v>
      </c>
      <c r="C15" s="45" t="n">
        <v>24.5321193727871</v>
      </c>
      <c r="D15" s="45" t="n">
        <v>50.1938964761423</v>
      </c>
      <c r="E15" s="45" t="n">
        <v>1.6860563142809</v>
      </c>
      <c r="F15" s="45" t="n">
        <v>21.5477996965099</v>
      </c>
      <c r="G15" s="45" t="n">
        <v>2.04012814027989</v>
      </c>
      <c r="H15" s="3"/>
      <c r="I15" s="57"/>
      <c r="J15" s="3"/>
      <c r="K15" s="3"/>
    </row>
    <row r="16" customFormat="false" ht="12" hidden="false" customHeight="false" outlineLevel="0" collapsed="false">
      <c r="A16" s="20" t="s">
        <v>96</v>
      </c>
      <c r="B16" s="36" t="n">
        <v>13425</v>
      </c>
      <c r="C16" s="45" t="n">
        <v>20.9459962756052</v>
      </c>
      <c r="D16" s="45" t="n">
        <v>46.1899441340782</v>
      </c>
      <c r="E16" s="45" t="n">
        <v>1.28864059590317</v>
      </c>
      <c r="F16" s="45" t="n">
        <v>28.8491620111732</v>
      </c>
      <c r="G16" s="45" t="n">
        <v>2.72625698324022</v>
      </c>
      <c r="H16" s="3"/>
      <c r="I16" s="57"/>
      <c r="J16" s="3"/>
      <c r="K16" s="3"/>
    </row>
    <row r="17" customFormat="false" ht="12" hidden="false" customHeight="false" outlineLevel="0" collapsed="false">
      <c r="A17" s="20" t="s">
        <v>97</v>
      </c>
      <c r="B17" s="36" t="n">
        <v>1680</v>
      </c>
      <c r="C17" s="45" t="n">
        <v>36.25</v>
      </c>
      <c r="D17" s="45" t="n">
        <v>42.9761904761905</v>
      </c>
      <c r="E17" s="45" t="n">
        <v>0.714285714285714</v>
      </c>
      <c r="F17" s="45" t="n">
        <v>17.7380952380952</v>
      </c>
      <c r="G17" s="45" t="n">
        <v>2.32142857142857</v>
      </c>
      <c r="H17" s="3"/>
      <c r="I17" s="57"/>
      <c r="J17" s="3"/>
      <c r="K17" s="3"/>
    </row>
    <row r="18" customFormat="false" ht="12" hidden="false" customHeight="false" outlineLevel="0" collapsed="false">
      <c r="A18" s="20" t="s">
        <v>98</v>
      </c>
      <c r="B18" s="36" t="n">
        <v>2231</v>
      </c>
      <c r="C18" s="45" t="n">
        <v>33.34827431645</v>
      </c>
      <c r="D18" s="45" t="n">
        <v>42.4473330345137</v>
      </c>
      <c r="E18" s="45" t="n">
        <v>2.06185567010309</v>
      </c>
      <c r="F18" s="45" t="n">
        <v>19.5428059166293</v>
      </c>
      <c r="G18" s="45" t="n">
        <v>2.5997310623039</v>
      </c>
      <c r="H18" s="3"/>
      <c r="I18" s="57"/>
      <c r="J18" s="3"/>
      <c r="K18" s="3"/>
    </row>
    <row r="19" customFormat="false" ht="12" hidden="false" customHeight="false" outlineLevel="0" collapsed="false">
      <c r="A19" s="20" t="s">
        <v>99</v>
      </c>
      <c r="B19" s="36" t="n">
        <v>35330</v>
      </c>
      <c r="C19" s="45" t="n">
        <v>20.3821115199547</v>
      </c>
      <c r="D19" s="45" t="n">
        <v>49.8697990376451</v>
      </c>
      <c r="E19" s="45" t="n">
        <v>1.39824511746391</v>
      </c>
      <c r="F19" s="45" t="n">
        <v>24.6108123407869</v>
      </c>
      <c r="G19" s="45" t="n">
        <v>3.73903198414945</v>
      </c>
      <c r="H19" s="3"/>
      <c r="I19" s="57"/>
      <c r="J19" s="3"/>
      <c r="K19" s="3"/>
    </row>
    <row r="20" customFormat="false" ht="12" hidden="false" customHeight="false" outlineLevel="0" collapsed="false">
      <c r="A20" s="20" t="s">
        <v>100</v>
      </c>
      <c r="B20" s="36" t="n">
        <v>20990</v>
      </c>
      <c r="C20" s="45" t="n">
        <v>37.0319199618866</v>
      </c>
      <c r="D20" s="45" t="n">
        <v>41.6102906145784</v>
      </c>
      <c r="E20" s="45" t="n">
        <v>1.08623153882801</v>
      </c>
      <c r="F20" s="45" t="n">
        <v>17.3701762744164</v>
      </c>
      <c r="G20" s="45" t="n">
        <v>2.90138161029061</v>
      </c>
      <c r="H20" s="3"/>
      <c r="I20" s="57"/>
      <c r="J20" s="3"/>
      <c r="K20" s="3"/>
    </row>
    <row r="21" customFormat="false" ht="12" hidden="false" customHeight="false" outlineLevel="0" collapsed="false">
      <c r="A21" s="20" t="s">
        <v>101</v>
      </c>
      <c r="B21" s="36" t="n">
        <v>205</v>
      </c>
      <c r="C21" s="45" t="n">
        <v>38.5365853658537</v>
      </c>
      <c r="D21" s="45" t="n">
        <v>48.7804878048781</v>
      </c>
      <c r="E21" s="45" t="n">
        <v>0</v>
      </c>
      <c r="F21" s="45" t="n">
        <v>12.1951219512195</v>
      </c>
      <c r="G21" s="45" t="n">
        <v>0.487804878048781</v>
      </c>
      <c r="H21" s="3"/>
      <c r="I21" s="57"/>
      <c r="J21" s="3"/>
      <c r="K21" s="3"/>
    </row>
    <row r="22" customFormat="false" ht="12" hidden="false" customHeight="false" outlineLevel="0" collapsed="false">
      <c r="A22" s="20" t="s">
        <v>102</v>
      </c>
      <c r="B22" s="36" t="n">
        <v>5540</v>
      </c>
      <c r="C22" s="45" t="n">
        <v>38.7003610108303</v>
      </c>
      <c r="D22" s="45" t="n">
        <v>39.2599277978339</v>
      </c>
      <c r="E22" s="45" t="n">
        <v>1.22743682310469</v>
      </c>
      <c r="F22" s="45" t="n">
        <v>17.870036101083</v>
      </c>
      <c r="G22" s="45" t="n">
        <v>2.94223826714801</v>
      </c>
      <c r="H22" s="3"/>
      <c r="I22" s="57"/>
      <c r="J22" s="3"/>
      <c r="K22" s="3"/>
    </row>
    <row r="23" customFormat="false" ht="12" hidden="false" customHeight="false" outlineLevel="0" collapsed="false">
      <c r="A23" s="20" t="s">
        <v>103</v>
      </c>
      <c r="B23" s="36" t="n">
        <v>11080</v>
      </c>
      <c r="C23" s="45" t="n">
        <v>19.3953068592058</v>
      </c>
      <c r="D23" s="45" t="n">
        <v>56.2815884476534</v>
      </c>
      <c r="E23" s="45" t="n">
        <v>2.31046931407942</v>
      </c>
      <c r="F23" s="45" t="n">
        <v>17.7797833935018</v>
      </c>
      <c r="G23" s="45" t="n">
        <v>4.23285198555957</v>
      </c>
      <c r="H23" s="3"/>
      <c r="I23" s="57"/>
      <c r="J23" s="3"/>
      <c r="K23" s="3"/>
    </row>
    <row r="24" customFormat="false" ht="12" hidden="false" customHeight="false" outlineLevel="0" collapsed="false">
      <c r="A24" s="20" t="s">
        <v>104</v>
      </c>
      <c r="B24" s="36" t="n">
        <v>109</v>
      </c>
      <c r="C24" s="45" t="n">
        <v>22.0183486238532</v>
      </c>
      <c r="D24" s="45" t="n">
        <v>45.8715596330275</v>
      </c>
      <c r="E24" s="45" t="n">
        <v>0.917431192660551</v>
      </c>
      <c r="F24" s="45" t="n">
        <v>18.348623853211</v>
      </c>
      <c r="G24" s="45" t="n">
        <v>12.8440366972477</v>
      </c>
      <c r="H24" s="3"/>
      <c r="I24" s="57"/>
      <c r="J24" s="3"/>
      <c r="K24" s="3"/>
    </row>
    <row r="25" customFormat="false" ht="12" hidden="false" customHeight="false" outlineLevel="0" collapsed="false">
      <c r="A25" s="20" t="s">
        <v>105</v>
      </c>
      <c r="B25" s="36" t="n">
        <v>25685</v>
      </c>
      <c r="C25" s="45" t="n">
        <v>27.6542729219389</v>
      </c>
      <c r="D25" s="45" t="n">
        <v>43.4806307183181</v>
      </c>
      <c r="E25" s="45" t="n">
        <v>1.0434105509052</v>
      </c>
      <c r="F25" s="45" t="n">
        <v>26.1164103562391</v>
      </c>
      <c r="G25" s="45" t="n">
        <v>1.70527545259879</v>
      </c>
      <c r="H25" s="3"/>
      <c r="I25" s="57"/>
      <c r="J25" s="3"/>
      <c r="K25" s="3"/>
    </row>
    <row r="26" customFormat="false" ht="12" hidden="false" customHeight="false" outlineLevel="0" collapsed="false">
      <c r="A26" s="20" t="s">
        <v>106</v>
      </c>
      <c r="B26" s="36" t="n">
        <v>1412</v>
      </c>
      <c r="C26" s="45" t="n">
        <v>59.1359773371105</v>
      </c>
      <c r="D26" s="45" t="n">
        <v>31.586402266289</v>
      </c>
      <c r="E26" s="45" t="n">
        <v>1.20396600566572</v>
      </c>
      <c r="F26" s="45" t="n">
        <v>6.30311614730878</v>
      </c>
      <c r="G26" s="45" t="n">
        <v>1.77053824362606</v>
      </c>
      <c r="H26" s="3"/>
      <c r="I26" s="57"/>
      <c r="J26" s="3"/>
      <c r="K26" s="3"/>
    </row>
    <row r="27" customFormat="false" ht="12" hidden="false" customHeight="false" outlineLevel="0" collapsed="false">
      <c r="A27" s="20" t="s">
        <v>107</v>
      </c>
      <c r="B27" s="36" t="n">
        <v>13131</v>
      </c>
      <c r="C27" s="45" t="n">
        <v>27.377960551367</v>
      </c>
      <c r="D27" s="45" t="n">
        <v>42.2816236387175</v>
      </c>
      <c r="E27" s="45" t="n">
        <v>1.5459599421217</v>
      </c>
      <c r="F27" s="45" t="n">
        <v>25.4588378645952</v>
      </c>
      <c r="G27" s="45" t="n">
        <v>3.33561800319854</v>
      </c>
      <c r="H27" s="3"/>
      <c r="I27" s="57"/>
      <c r="J27" s="3"/>
      <c r="K27" s="3"/>
    </row>
    <row r="28" customFormat="false" ht="12" hidden="false" customHeight="false" outlineLevel="0" collapsed="false">
      <c r="A28" s="20" t="s">
        <v>108</v>
      </c>
      <c r="B28" s="36" t="n">
        <v>7370</v>
      </c>
      <c r="C28" s="45" t="n">
        <v>37.2320217096337</v>
      </c>
      <c r="D28" s="45" t="n">
        <v>39.5115332428765</v>
      </c>
      <c r="E28" s="45" t="n">
        <v>0.868385345997286</v>
      </c>
      <c r="F28" s="45" t="n">
        <v>19.1994572591588</v>
      </c>
      <c r="G28" s="45" t="n">
        <v>3.18860244233379</v>
      </c>
      <c r="H28" s="3"/>
      <c r="I28" s="57"/>
      <c r="J28" s="3"/>
      <c r="K28" s="3"/>
    </row>
    <row r="29" customFormat="false" ht="12" hidden="false" customHeight="false" outlineLevel="0" collapsed="false">
      <c r="A29" s="20" t="s">
        <v>109</v>
      </c>
      <c r="B29" s="36" t="n">
        <v>8988</v>
      </c>
      <c r="C29" s="45" t="n">
        <v>40.1980418335559</v>
      </c>
      <c r="D29" s="45" t="n">
        <v>39.7752558967512</v>
      </c>
      <c r="E29" s="45" t="n">
        <v>1.31286159323543</v>
      </c>
      <c r="F29" s="45" t="n">
        <v>16.1103693813974</v>
      </c>
      <c r="G29" s="45" t="n">
        <v>2.60347129506008</v>
      </c>
      <c r="H29" s="3"/>
      <c r="I29" s="57"/>
      <c r="J29" s="3"/>
      <c r="K29" s="3"/>
    </row>
    <row r="30" customFormat="false" ht="12" hidden="false" customHeight="false" outlineLevel="0" collapsed="false">
      <c r="A30" s="20" t="s">
        <v>110</v>
      </c>
      <c r="B30" s="36" t="n">
        <v>40548</v>
      </c>
      <c r="C30" s="45" t="n">
        <v>15.9810594850548</v>
      </c>
      <c r="D30" s="45" t="n">
        <v>48.3205090263392</v>
      </c>
      <c r="E30" s="45" t="n">
        <v>1.3909440662918</v>
      </c>
      <c r="F30" s="45" t="n">
        <v>29.5057709381474</v>
      </c>
      <c r="G30" s="45" t="n">
        <v>4.80171648416691</v>
      </c>
      <c r="H30" s="3"/>
      <c r="I30" s="57"/>
      <c r="J30" s="3"/>
      <c r="K30" s="3"/>
    </row>
    <row r="31" customFormat="false" ht="12" hidden="false" customHeight="false" outlineLevel="0" collapsed="false">
      <c r="A31" s="20" t="s">
        <v>111</v>
      </c>
      <c r="B31" s="36" t="n">
        <v>18631</v>
      </c>
      <c r="C31" s="45" t="n">
        <v>29.0537276582041</v>
      </c>
      <c r="D31" s="45" t="n">
        <v>44.667489667758</v>
      </c>
      <c r="E31" s="45" t="n">
        <v>1.14325586388278</v>
      </c>
      <c r="F31" s="45" t="n">
        <v>22.0439053190918</v>
      </c>
      <c r="G31" s="45" t="n">
        <v>3.09162149106328</v>
      </c>
      <c r="H31" s="3"/>
      <c r="I31" s="57"/>
      <c r="J31" s="3"/>
      <c r="K31" s="3"/>
    </row>
    <row r="32" customFormat="false" ht="12" hidden="false" customHeight="false" outlineLevel="0" collapsed="false">
      <c r="A32" s="20" t="s">
        <v>112</v>
      </c>
      <c r="B32" s="36" t="n">
        <v>4167</v>
      </c>
      <c r="C32" s="45" t="n">
        <v>37.0050395968323</v>
      </c>
      <c r="D32" s="45" t="n">
        <v>37.077033837293</v>
      </c>
      <c r="E32" s="45" t="n">
        <v>1.58387329013679</v>
      </c>
      <c r="F32" s="45" t="n">
        <v>21.2143028557715</v>
      </c>
      <c r="G32" s="45" t="n">
        <v>3.1197504199664</v>
      </c>
      <c r="H32" s="3"/>
      <c r="I32" s="57"/>
      <c r="J32" s="3"/>
      <c r="K32" s="3"/>
    </row>
    <row r="33" customFormat="false" ht="12" hidden="false" customHeight="false" outlineLevel="0" collapsed="false">
      <c r="A33" s="20" t="s">
        <v>113</v>
      </c>
      <c r="B33" s="36" t="n">
        <v>18860</v>
      </c>
      <c r="C33" s="45" t="n">
        <v>24.5334040296925</v>
      </c>
      <c r="D33" s="45" t="n">
        <v>43.6532343584305</v>
      </c>
      <c r="E33" s="45" t="n">
        <v>0.869565217391304</v>
      </c>
      <c r="F33" s="45" t="n">
        <v>27.6511134676564</v>
      </c>
      <c r="G33" s="45" t="n">
        <v>3.29268292682927</v>
      </c>
      <c r="H33" s="3"/>
      <c r="I33" s="57"/>
      <c r="J33" s="3"/>
      <c r="K33" s="3"/>
    </row>
    <row r="34" customFormat="false" ht="12" hidden="false" customHeight="false" outlineLevel="0" collapsed="false">
      <c r="A34" s="20" t="s">
        <v>114</v>
      </c>
      <c r="B34" s="36" t="n">
        <v>46974</v>
      </c>
      <c r="C34" s="45" t="n">
        <v>18.046153191127</v>
      </c>
      <c r="D34" s="45" t="n">
        <v>50.7089027972921</v>
      </c>
      <c r="E34" s="45" t="n">
        <v>1.47741303699919</v>
      </c>
      <c r="F34" s="45" t="n">
        <v>25.473666283476</v>
      </c>
      <c r="G34" s="45" t="n">
        <v>4.29386469110572</v>
      </c>
      <c r="H34" s="3"/>
      <c r="I34" s="57"/>
      <c r="J34" s="3"/>
      <c r="K34" s="3"/>
    </row>
    <row r="35" customFormat="false" ht="12" hidden="false" customHeight="false" outlineLevel="0" collapsed="false">
      <c r="A35" s="20" t="s">
        <v>115</v>
      </c>
      <c r="B35" s="36" t="n">
        <v>9024</v>
      </c>
      <c r="C35" s="45" t="n">
        <v>26.4184397163121</v>
      </c>
      <c r="D35" s="45" t="n">
        <v>42.5310283687943</v>
      </c>
      <c r="E35" s="45" t="n">
        <v>1.11923758865248</v>
      </c>
      <c r="F35" s="45" t="n">
        <v>26.8062943262411</v>
      </c>
      <c r="G35" s="45" t="n">
        <v>3.125</v>
      </c>
      <c r="H35" s="3"/>
      <c r="I35" s="57"/>
      <c r="J35" s="3"/>
      <c r="K35" s="3"/>
    </row>
    <row r="36" customFormat="false" ht="12" hidden="false" customHeight="false" outlineLevel="0" collapsed="false">
      <c r="A36" s="20" t="s">
        <v>116</v>
      </c>
      <c r="B36" s="36" t="n">
        <v>16333</v>
      </c>
      <c r="C36" s="45" t="n">
        <v>40.2191881466969</v>
      </c>
      <c r="D36" s="45" t="n">
        <v>37.329333251699</v>
      </c>
      <c r="E36" s="45" t="n">
        <v>0.924508663442111</v>
      </c>
      <c r="F36" s="45" t="n">
        <v>18.2024122941285</v>
      </c>
      <c r="G36" s="45" t="n">
        <v>3.32455764403355</v>
      </c>
      <c r="H36" s="3"/>
      <c r="I36" s="57"/>
      <c r="J36" s="3"/>
      <c r="K36" s="3"/>
    </row>
    <row r="37" customFormat="false" ht="12" hidden="false" customHeight="false" outlineLevel="0" collapsed="false">
      <c r="A37" s="20" t="s">
        <v>117</v>
      </c>
      <c r="B37" s="36" t="n">
        <v>5287</v>
      </c>
      <c r="C37" s="45" t="n">
        <v>23.3970115377341</v>
      </c>
      <c r="D37" s="45" t="n">
        <v>44.8836769434462</v>
      </c>
      <c r="E37" s="45" t="n">
        <v>1.47531681482883</v>
      </c>
      <c r="F37" s="45" t="n">
        <v>25.8747872139209</v>
      </c>
      <c r="G37" s="45" t="n">
        <v>4.36920749006998</v>
      </c>
      <c r="H37" s="3"/>
      <c r="I37" s="57"/>
      <c r="J37" s="3"/>
      <c r="K37" s="3"/>
    </row>
    <row r="38" customFormat="false" ht="12" hidden="false" customHeight="false" outlineLevel="0" collapsed="false">
      <c r="A38" s="20" t="s">
        <v>118</v>
      </c>
      <c r="B38" s="36" t="n">
        <v>14965</v>
      </c>
      <c r="C38" s="45" t="n">
        <v>38.2158369528901</v>
      </c>
      <c r="D38" s="45" t="n">
        <v>33.8723688606749</v>
      </c>
      <c r="E38" s="45" t="n">
        <v>1.91112596057467</v>
      </c>
      <c r="F38" s="45" t="n">
        <v>22.5726695623121</v>
      </c>
      <c r="G38" s="45" t="n">
        <v>3.42799866354828</v>
      </c>
      <c r="H38" s="3"/>
      <c r="I38" s="57"/>
      <c r="J38" s="3"/>
      <c r="K38" s="3"/>
    </row>
    <row r="39" customFormat="false" ht="12" hidden="false" customHeight="false" outlineLevel="0" collapsed="false">
      <c r="A39" s="20" t="s">
        <v>119</v>
      </c>
      <c r="B39" s="36" t="n">
        <v>7352</v>
      </c>
      <c r="C39" s="45" t="n">
        <v>36.4118607181719</v>
      </c>
      <c r="D39" s="45" t="n">
        <v>33.7867247007617</v>
      </c>
      <c r="E39" s="45" t="n">
        <v>1.80903155603917</v>
      </c>
      <c r="F39" s="45" t="n">
        <v>23.7486398258977</v>
      </c>
      <c r="G39" s="45" t="n">
        <v>4.24374319912949</v>
      </c>
      <c r="H39" s="3"/>
      <c r="I39" s="57"/>
      <c r="J39" s="3"/>
      <c r="K39" s="3"/>
    </row>
    <row r="40" customFormat="false" ht="12" hidden="false" customHeight="false" outlineLevel="0" collapsed="false">
      <c r="A40" s="20" t="s">
        <v>120</v>
      </c>
      <c r="B40" s="36" t="n">
        <v>25305</v>
      </c>
      <c r="C40" s="45" t="n">
        <v>20.7547915431733</v>
      </c>
      <c r="D40" s="45" t="n">
        <v>41.983797668445</v>
      </c>
      <c r="E40" s="45" t="n">
        <v>0.869393400513733</v>
      </c>
      <c r="F40" s="45" t="n">
        <v>33.7838371863268</v>
      </c>
      <c r="G40" s="45" t="n">
        <v>2.6081802015412</v>
      </c>
      <c r="H40" s="3"/>
      <c r="I40" s="57"/>
      <c r="J40" s="3"/>
      <c r="K40" s="3"/>
    </row>
    <row r="41" customFormat="false" ht="12" hidden="false" customHeight="false" outlineLevel="0" collapsed="false">
      <c r="A41" s="20" t="s">
        <v>121</v>
      </c>
      <c r="B41" s="36" t="n">
        <v>5727</v>
      </c>
      <c r="C41" s="45" t="n">
        <v>45.9577440195565</v>
      </c>
      <c r="D41" s="45" t="n">
        <v>36.755718526279</v>
      </c>
      <c r="E41" s="45" t="n">
        <v>1.01274663872883</v>
      </c>
      <c r="F41" s="45" t="n">
        <v>14.6499039636808</v>
      </c>
      <c r="G41" s="45" t="n">
        <v>1.62388685175485</v>
      </c>
      <c r="H41" s="3"/>
      <c r="I41" s="57"/>
      <c r="J41" s="3"/>
      <c r="K41" s="3"/>
    </row>
    <row r="42" customFormat="false" ht="12" hidden="false" customHeight="false" outlineLevel="0" collapsed="false">
      <c r="A42" s="20" t="s">
        <v>122</v>
      </c>
      <c r="B42" s="36" t="n">
        <v>5341</v>
      </c>
      <c r="C42" s="45" t="n">
        <v>16.4575922111964</v>
      </c>
      <c r="D42" s="45" t="n">
        <v>58.9402733570492</v>
      </c>
      <c r="E42" s="45" t="n">
        <v>2.37783186669163</v>
      </c>
      <c r="F42" s="45" t="n">
        <v>16.8507770080509</v>
      </c>
      <c r="G42" s="45" t="n">
        <v>5.3735255570118</v>
      </c>
      <c r="H42" s="3"/>
      <c r="I42" s="57"/>
      <c r="J42" s="3"/>
      <c r="K42" s="3"/>
    </row>
    <row r="43" customFormat="false" ht="12" hidden="false" customHeight="false" outlineLevel="0" collapsed="false">
      <c r="A43" s="20" t="s">
        <v>123</v>
      </c>
      <c r="B43" s="36" t="n">
        <v>8457</v>
      </c>
      <c r="C43" s="45" t="n">
        <v>23.8855386070711</v>
      </c>
      <c r="D43" s="45" t="n">
        <v>45.7017855031335</v>
      </c>
      <c r="E43" s="45" t="n">
        <v>1.0878562137874</v>
      </c>
      <c r="F43" s="45" t="n">
        <v>26.3686886602814</v>
      </c>
      <c r="G43" s="45" t="n">
        <v>2.95613101572662</v>
      </c>
      <c r="H43" s="3"/>
      <c r="I43" s="57"/>
      <c r="J43" s="3"/>
      <c r="K43" s="3"/>
    </row>
    <row r="44" customFormat="false" ht="12" hidden="false" customHeight="false" outlineLevel="0" collapsed="false">
      <c r="A44" s="20" t="s">
        <v>124</v>
      </c>
      <c r="B44" s="36" t="n">
        <v>16208</v>
      </c>
      <c r="C44" s="45" t="n">
        <v>35.0320829220138</v>
      </c>
      <c r="D44" s="45" t="n">
        <v>35.2480256663376</v>
      </c>
      <c r="E44" s="45" t="n">
        <v>1.06120434353406</v>
      </c>
      <c r="F44" s="45" t="n">
        <v>24.7840572556762</v>
      </c>
      <c r="G44" s="45" t="n">
        <v>3.8746298124383</v>
      </c>
      <c r="H44" s="3"/>
      <c r="I44" s="57"/>
      <c r="J44" s="3"/>
      <c r="K44" s="3"/>
    </row>
    <row r="45" customFormat="false" ht="12" hidden="false" customHeight="false" outlineLevel="0" collapsed="false">
      <c r="A45" s="20" t="s">
        <v>125</v>
      </c>
      <c r="B45" s="36" t="n">
        <v>8653</v>
      </c>
      <c r="C45" s="45" t="n">
        <v>16.6647405524096</v>
      </c>
      <c r="D45" s="45" t="n">
        <v>53.6808043453138</v>
      </c>
      <c r="E45" s="45" t="n">
        <v>1.60637929041951</v>
      </c>
      <c r="F45" s="45" t="n">
        <v>24.6041835201664</v>
      </c>
      <c r="G45" s="45" t="n">
        <v>3.44389229169074</v>
      </c>
      <c r="H45" s="3"/>
      <c r="I45" s="57"/>
      <c r="J45" s="3"/>
      <c r="K45" s="3"/>
    </row>
    <row r="46" customFormat="false" ht="12" hidden="false" customHeight="false" outlineLevel="0" collapsed="false">
      <c r="A46" s="20" t="s">
        <v>126</v>
      </c>
      <c r="B46" s="36" t="n">
        <v>65417</v>
      </c>
      <c r="C46" s="45" t="n">
        <v>29.9127138205665</v>
      </c>
      <c r="D46" s="45" t="n">
        <v>38.5541984499442</v>
      </c>
      <c r="E46" s="45" t="n">
        <v>0.895791613800694</v>
      </c>
      <c r="F46" s="45" t="n">
        <v>27.0954033355244</v>
      </c>
      <c r="G46" s="45" t="n">
        <v>3.54189278016418</v>
      </c>
      <c r="H46" s="3"/>
      <c r="I46" s="57"/>
      <c r="J46" s="3"/>
      <c r="K46" s="3"/>
    </row>
    <row r="47" customFormat="false" ht="12" hidden="false" customHeight="false" outlineLevel="0" collapsed="false">
      <c r="A47" s="20" t="s">
        <v>127</v>
      </c>
      <c r="B47" s="36" t="n">
        <v>2431</v>
      </c>
      <c r="C47" s="45" t="n">
        <v>50.5553270259153</v>
      </c>
      <c r="D47" s="45" t="n">
        <v>39.531057178116</v>
      </c>
      <c r="E47" s="45" t="n">
        <v>0.987248046071576</v>
      </c>
      <c r="F47" s="45" t="n">
        <v>7.48663101604278</v>
      </c>
      <c r="G47" s="45" t="n">
        <v>1.43973673385438</v>
      </c>
      <c r="H47" s="3"/>
      <c r="I47" s="57"/>
      <c r="J47" s="3"/>
      <c r="K47" s="3"/>
    </row>
    <row r="48" customFormat="false" ht="12" hidden="false" customHeight="false" outlineLevel="0" collapsed="false">
      <c r="A48" s="20" t="s">
        <v>128</v>
      </c>
      <c r="B48" s="36" t="n">
        <v>26710</v>
      </c>
      <c r="C48" s="45" t="n">
        <v>14.1108199176338</v>
      </c>
      <c r="D48" s="45" t="n">
        <v>51.5387495320105</v>
      </c>
      <c r="E48" s="45" t="n">
        <v>1.37401722201423</v>
      </c>
      <c r="F48" s="45" t="n">
        <v>29.4496443279671</v>
      </c>
      <c r="G48" s="45" t="n">
        <v>3.52676900037439</v>
      </c>
      <c r="H48" s="3"/>
      <c r="I48" s="57"/>
      <c r="J48" s="3"/>
      <c r="K48" s="3"/>
    </row>
    <row r="49" customFormat="false" ht="12" hidden="false" customHeight="false" outlineLevel="0" collapsed="false">
      <c r="A49" s="17" t="s">
        <v>129</v>
      </c>
      <c r="B49" s="32" t="n">
        <v>1356701</v>
      </c>
      <c r="C49" s="44" t="n">
        <v>43.4546005346793</v>
      </c>
      <c r="D49" s="44" t="n">
        <v>25.380168511706</v>
      </c>
      <c r="E49" s="44" t="n">
        <v>2.11874244951541</v>
      </c>
      <c r="F49" s="44" t="n">
        <v>24.2396814036402</v>
      </c>
      <c r="G49" s="44" t="n">
        <v>4.80680710045913</v>
      </c>
      <c r="H49" s="3"/>
      <c r="I49" s="57"/>
      <c r="J49" s="3"/>
      <c r="K49" s="3"/>
    </row>
    <row r="50" customFormat="false" ht="12" hidden="false" customHeight="false" outlineLevel="0" collapsed="false">
      <c r="A50" s="26" t="s">
        <v>130</v>
      </c>
      <c r="B50" s="41"/>
      <c r="C50" s="41"/>
      <c r="D50" s="41"/>
      <c r="E50" s="41"/>
      <c r="F50" s="41"/>
      <c r="G50" s="4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9.85"/>
    <col collapsed="false" customWidth="true" hidden="false" outlineLevel="0" max="3" min="3" style="41" width="11.7"/>
    <col collapsed="false" customWidth="true" hidden="false" outlineLevel="0" max="4" min="4" style="54" width="13.85"/>
  </cols>
  <sheetData>
    <row r="1" customFormat="false" ht="12.75" hidden="false" customHeight="false" outlineLevel="0" collapsed="false">
      <c r="A1" s="42" t="s">
        <v>11</v>
      </c>
    </row>
    <row r="2" s="14" customFormat="true" ht="12" hidden="false" customHeight="false" outlineLevel="0" collapsed="false">
      <c r="A2" s="13" t="s">
        <v>52</v>
      </c>
      <c r="B2" s="26"/>
      <c r="C2" s="26"/>
      <c r="D2" s="58"/>
    </row>
    <row r="3" customFormat="false" ht="12.75" hidden="false" customHeight="false" outlineLevel="0" collapsed="false">
      <c r="A3" s="11"/>
    </row>
    <row r="4" customFormat="false" ht="25.5" hidden="false" customHeight="false" outlineLevel="0" collapsed="false">
      <c r="A4" s="20"/>
      <c r="B4" s="43" t="s">
        <v>134</v>
      </c>
      <c r="C4" s="30" t="s">
        <v>176</v>
      </c>
      <c r="D4" s="30" t="s">
        <v>177</v>
      </c>
      <c r="E4" s="59" t="s">
        <v>178</v>
      </c>
    </row>
    <row r="5" customFormat="false" ht="12.75" hidden="false" customHeight="false" outlineLevel="0" collapsed="false">
      <c r="A5" s="17" t="s">
        <v>85</v>
      </c>
      <c r="B5" s="32" t="n">
        <v>738441</v>
      </c>
      <c r="C5" s="32" t="n">
        <v>707578</v>
      </c>
      <c r="D5" s="32" t="n">
        <v>30863</v>
      </c>
      <c r="E5" s="60" t="n">
        <v>0.0417948082514378</v>
      </c>
    </row>
    <row r="6" customFormat="false" ht="12.75" hidden="false" customHeight="false" outlineLevel="0" collapsed="false">
      <c r="A6" s="20" t="s">
        <v>86</v>
      </c>
      <c r="B6" s="36" t="n">
        <v>27733</v>
      </c>
      <c r="C6" s="36" t="n">
        <v>27364</v>
      </c>
      <c r="D6" s="36" t="n">
        <v>369</v>
      </c>
      <c r="E6" s="61" t="n">
        <v>0.0133054483827931</v>
      </c>
    </row>
    <row r="7" customFormat="false" ht="12.75" hidden="false" customHeight="false" outlineLevel="0" collapsed="false">
      <c r="A7" s="20" t="s">
        <v>87</v>
      </c>
      <c r="B7" s="36" t="n">
        <v>12652</v>
      </c>
      <c r="C7" s="36" t="n">
        <v>12528</v>
      </c>
      <c r="D7" s="36" t="n">
        <v>124</v>
      </c>
      <c r="E7" s="61" t="n">
        <v>0.00980082200442618</v>
      </c>
    </row>
    <row r="8" customFormat="false" ht="12.75" hidden="false" customHeight="false" outlineLevel="0" collapsed="false">
      <c r="A8" s="20" t="s">
        <v>88</v>
      </c>
      <c r="B8" s="36" t="n">
        <v>3499</v>
      </c>
      <c r="C8" s="36" t="n">
        <v>3467</v>
      </c>
      <c r="D8" s="36" t="n">
        <v>32</v>
      </c>
      <c r="E8" s="61" t="n">
        <v>0.00914547013432409</v>
      </c>
    </row>
    <row r="9" customFormat="false" ht="12.75" hidden="false" customHeight="false" outlineLevel="0" collapsed="false">
      <c r="A9" s="20" t="s">
        <v>89</v>
      </c>
      <c r="B9" s="36" t="n">
        <v>18201</v>
      </c>
      <c r="C9" s="36" t="n">
        <v>17646</v>
      </c>
      <c r="D9" s="36" t="n">
        <v>555</v>
      </c>
      <c r="E9" s="61" t="n">
        <v>0.0304928300642822</v>
      </c>
    </row>
    <row r="10" customFormat="false" ht="12.75" hidden="false" customHeight="false" outlineLevel="0" collapsed="false">
      <c r="A10" s="20" t="s">
        <v>90</v>
      </c>
      <c r="B10" s="36" t="n">
        <v>3076</v>
      </c>
      <c r="C10" s="36" t="n">
        <v>3002</v>
      </c>
      <c r="D10" s="36" t="n">
        <v>74</v>
      </c>
      <c r="E10" s="61" t="n">
        <v>0.0240572171651495</v>
      </c>
    </row>
    <row r="11" customFormat="false" ht="12.75" hidden="false" customHeight="false" outlineLevel="0" collapsed="false">
      <c r="A11" s="20" t="s">
        <v>91</v>
      </c>
      <c r="B11" s="36" t="n">
        <v>7557</v>
      </c>
      <c r="C11" s="36" t="n">
        <v>7393</v>
      </c>
      <c r="D11" s="36" t="n">
        <v>164</v>
      </c>
      <c r="E11" s="61" t="n">
        <v>0.0217017334921265</v>
      </c>
    </row>
    <row r="12" customFormat="false" ht="12.75" hidden="false" customHeight="false" outlineLevel="0" collapsed="false">
      <c r="A12" s="20" t="s">
        <v>92</v>
      </c>
      <c r="B12" s="36" t="n">
        <v>24800</v>
      </c>
      <c r="C12" s="36" t="n">
        <v>24522</v>
      </c>
      <c r="D12" s="36" t="n">
        <v>278</v>
      </c>
      <c r="E12" s="61" t="n">
        <v>0.0112096774193548</v>
      </c>
    </row>
    <row r="13" customFormat="false" ht="12.75" hidden="false" customHeight="false" outlineLevel="0" collapsed="false">
      <c r="A13" s="20" t="s">
        <v>93</v>
      </c>
      <c r="B13" s="36" t="n">
        <v>18622</v>
      </c>
      <c r="C13" s="36" t="n">
        <v>18139</v>
      </c>
      <c r="D13" s="36" t="n">
        <v>483</v>
      </c>
      <c r="E13" s="61" t="n">
        <v>0.0259370636881108</v>
      </c>
    </row>
    <row r="14" customFormat="false" ht="12.75" hidden="false" customHeight="false" outlineLevel="0" collapsed="false">
      <c r="A14" s="20" t="s">
        <v>94</v>
      </c>
      <c r="B14" s="36" t="n">
        <v>2623</v>
      </c>
      <c r="C14" s="36" t="n">
        <v>2575</v>
      </c>
      <c r="D14" s="36" t="n">
        <v>48</v>
      </c>
      <c r="E14" s="61" t="n">
        <v>0.0182996568814335</v>
      </c>
    </row>
    <row r="15" customFormat="false" ht="12.75" hidden="false" customHeight="false" outlineLevel="0" collapsed="false">
      <c r="A15" s="20" t="s">
        <v>95</v>
      </c>
      <c r="B15" s="36" t="n">
        <v>5931</v>
      </c>
      <c r="C15" s="36" t="n">
        <v>5892</v>
      </c>
      <c r="D15" s="36" t="n">
        <v>39</v>
      </c>
      <c r="E15" s="61" t="n">
        <v>0.0065756196256955</v>
      </c>
    </row>
    <row r="16" customFormat="false" ht="12.75" hidden="false" customHeight="false" outlineLevel="0" collapsed="false">
      <c r="A16" s="20" t="s">
        <v>96</v>
      </c>
      <c r="B16" s="36" t="n">
        <v>13425</v>
      </c>
      <c r="C16" s="36" t="n">
        <v>13243</v>
      </c>
      <c r="D16" s="36" t="n">
        <v>182</v>
      </c>
      <c r="E16" s="61" t="n">
        <v>0.0135567970204842</v>
      </c>
    </row>
    <row r="17" customFormat="false" ht="12.75" hidden="false" customHeight="false" outlineLevel="0" collapsed="false">
      <c r="A17" s="20" t="s">
        <v>97</v>
      </c>
      <c r="B17" s="36" t="n">
        <v>1680</v>
      </c>
      <c r="C17" s="36" t="n">
        <v>1666</v>
      </c>
      <c r="D17" s="36" t="n">
        <v>14</v>
      </c>
      <c r="E17" s="61" t="n">
        <v>0.00833333333333333</v>
      </c>
    </row>
    <row r="18" customFormat="false" ht="12.75" hidden="false" customHeight="false" outlineLevel="0" collapsed="false">
      <c r="A18" s="20" t="s">
        <v>98</v>
      </c>
      <c r="B18" s="36" t="n">
        <v>2231</v>
      </c>
      <c r="C18" s="36" t="n">
        <v>2210</v>
      </c>
      <c r="D18" s="36" t="n">
        <v>21</v>
      </c>
      <c r="E18" s="61" t="n">
        <v>0.00941281936351412</v>
      </c>
    </row>
    <row r="19" customFormat="false" ht="12.75" hidden="false" customHeight="false" outlineLevel="0" collapsed="false">
      <c r="A19" s="20" t="s">
        <v>99</v>
      </c>
      <c r="B19" s="36" t="n">
        <v>35330</v>
      </c>
      <c r="C19" s="36" t="n">
        <v>34586</v>
      </c>
      <c r="D19" s="36" t="n">
        <v>744</v>
      </c>
      <c r="E19" s="61" t="n">
        <v>0.0210585904330597</v>
      </c>
    </row>
    <row r="20" customFormat="false" ht="12.75" hidden="false" customHeight="false" outlineLevel="0" collapsed="false">
      <c r="A20" s="20" t="s">
        <v>100</v>
      </c>
      <c r="B20" s="36" t="n">
        <v>20990</v>
      </c>
      <c r="C20" s="36" t="n">
        <v>20669</v>
      </c>
      <c r="D20" s="36" t="n">
        <v>321</v>
      </c>
      <c r="E20" s="61" t="n">
        <v>0.0152929966650786</v>
      </c>
    </row>
    <row r="21" customFormat="false" ht="12.75" hidden="false" customHeight="false" outlineLevel="0" collapsed="false">
      <c r="A21" s="20" t="s">
        <v>101</v>
      </c>
      <c r="B21" s="36" t="n">
        <v>205</v>
      </c>
      <c r="C21" s="36" t="n">
        <v>205</v>
      </c>
      <c r="D21" s="36" t="n">
        <v>0</v>
      </c>
      <c r="E21" s="61" t="n">
        <v>0</v>
      </c>
    </row>
    <row r="22" customFormat="false" ht="12.75" hidden="false" customHeight="false" outlineLevel="0" collapsed="false">
      <c r="A22" s="20" t="s">
        <v>102</v>
      </c>
      <c r="B22" s="36" t="n">
        <v>5540</v>
      </c>
      <c r="C22" s="36" t="n">
        <v>5437</v>
      </c>
      <c r="D22" s="36" t="n">
        <v>103</v>
      </c>
      <c r="E22" s="61" t="n">
        <v>0.0185920577617329</v>
      </c>
    </row>
    <row r="23" customFormat="false" ht="12.75" hidden="false" customHeight="false" outlineLevel="0" collapsed="false">
      <c r="A23" s="20" t="s">
        <v>103</v>
      </c>
      <c r="B23" s="36" t="n">
        <v>11080</v>
      </c>
      <c r="C23" s="36" t="n">
        <v>10812</v>
      </c>
      <c r="D23" s="36" t="n">
        <v>268</v>
      </c>
      <c r="E23" s="61" t="n">
        <v>0.024187725631769</v>
      </c>
    </row>
    <row r="24" customFormat="false" ht="12.75" hidden="false" customHeight="false" outlineLevel="0" collapsed="false">
      <c r="A24" s="20" t="s">
        <v>104</v>
      </c>
      <c r="B24" s="36" t="n">
        <v>109</v>
      </c>
      <c r="C24" s="36" t="n">
        <v>98</v>
      </c>
      <c r="D24" s="36" t="n">
        <v>11</v>
      </c>
      <c r="E24" s="61" t="n">
        <v>0.100917431192661</v>
      </c>
    </row>
    <row r="25" customFormat="false" ht="12.75" hidden="false" customHeight="false" outlineLevel="0" collapsed="false">
      <c r="A25" s="20" t="s">
        <v>105</v>
      </c>
      <c r="B25" s="36" t="n">
        <v>25685</v>
      </c>
      <c r="C25" s="36" t="n">
        <v>25433</v>
      </c>
      <c r="D25" s="36" t="n">
        <v>252</v>
      </c>
      <c r="E25" s="61" t="n">
        <v>0.00981117383686977</v>
      </c>
    </row>
    <row r="26" customFormat="false" ht="12.75" hidden="false" customHeight="false" outlineLevel="0" collapsed="false">
      <c r="A26" s="20" t="s">
        <v>106</v>
      </c>
      <c r="B26" s="36" t="n">
        <v>1412</v>
      </c>
      <c r="C26" s="36" t="n">
        <v>1403</v>
      </c>
      <c r="D26" s="36" t="n">
        <v>9</v>
      </c>
      <c r="E26" s="61" t="n">
        <v>0.00637393767705382</v>
      </c>
    </row>
    <row r="27" customFormat="false" ht="12.75" hidden="false" customHeight="false" outlineLevel="0" collapsed="false">
      <c r="A27" s="20" t="s">
        <v>107</v>
      </c>
      <c r="B27" s="36" t="n">
        <v>13131</v>
      </c>
      <c r="C27" s="36" t="n">
        <v>12854</v>
      </c>
      <c r="D27" s="36" t="n">
        <v>277</v>
      </c>
      <c r="E27" s="61" t="n">
        <v>0.0210951184220547</v>
      </c>
    </row>
    <row r="28" customFormat="false" ht="12.75" hidden="false" customHeight="false" outlineLevel="0" collapsed="false">
      <c r="A28" s="20" t="s">
        <v>108</v>
      </c>
      <c r="B28" s="36" t="n">
        <v>7370</v>
      </c>
      <c r="C28" s="36" t="n">
        <v>7236</v>
      </c>
      <c r="D28" s="36" t="n">
        <v>134</v>
      </c>
      <c r="E28" s="61" t="n">
        <v>0.0181818181818182</v>
      </c>
    </row>
    <row r="29" customFormat="false" ht="12.75" hidden="false" customHeight="false" outlineLevel="0" collapsed="false">
      <c r="A29" s="20" t="s">
        <v>109</v>
      </c>
      <c r="B29" s="36" t="n">
        <v>8988</v>
      </c>
      <c r="C29" s="36" t="n">
        <v>8849</v>
      </c>
      <c r="D29" s="36" t="n">
        <v>139</v>
      </c>
      <c r="E29" s="61" t="n">
        <v>0.0154650645304851</v>
      </c>
    </row>
    <row r="30" customFormat="false" ht="12.75" hidden="false" customHeight="false" outlineLevel="0" collapsed="false">
      <c r="A30" s="20" t="s">
        <v>110</v>
      </c>
      <c r="B30" s="36" t="n">
        <v>40548</v>
      </c>
      <c r="C30" s="36" t="n">
        <v>39295</v>
      </c>
      <c r="D30" s="36" t="n">
        <v>1253</v>
      </c>
      <c r="E30" s="61" t="n">
        <v>0.0309016474302062</v>
      </c>
    </row>
    <row r="31" customFormat="false" ht="12.75" hidden="false" customHeight="false" outlineLevel="0" collapsed="false">
      <c r="A31" s="20" t="s">
        <v>111</v>
      </c>
      <c r="B31" s="36" t="n">
        <v>18631</v>
      </c>
      <c r="C31" s="36" t="n">
        <v>18294</v>
      </c>
      <c r="D31" s="36" t="n">
        <v>337</v>
      </c>
      <c r="E31" s="61" t="n">
        <v>0.018088132682089</v>
      </c>
    </row>
    <row r="32" customFormat="false" ht="12.75" hidden="false" customHeight="false" outlineLevel="0" collapsed="false">
      <c r="A32" s="20" t="s">
        <v>112</v>
      </c>
      <c r="B32" s="36" t="n">
        <v>4167</v>
      </c>
      <c r="C32" s="36" t="n">
        <v>4085</v>
      </c>
      <c r="D32" s="36" t="n">
        <v>82</v>
      </c>
      <c r="E32" s="61" t="n">
        <v>0.0196784257259419</v>
      </c>
    </row>
    <row r="33" customFormat="false" ht="12.75" hidden="false" customHeight="false" outlineLevel="0" collapsed="false">
      <c r="A33" s="20" t="s">
        <v>113</v>
      </c>
      <c r="B33" s="36" t="n">
        <v>18860</v>
      </c>
      <c r="C33" s="36" t="n">
        <v>18479</v>
      </c>
      <c r="D33" s="36" t="n">
        <v>381</v>
      </c>
      <c r="E33" s="61" t="n">
        <v>0.0202014846235419</v>
      </c>
    </row>
    <row r="34" customFormat="false" ht="12.75" hidden="false" customHeight="false" outlineLevel="0" collapsed="false">
      <c r="A34" s="20" t="s">
        <v>114</v>
      </c>
      <c r="B34" s="36" t="n">
        <v>46974</v>
      </c>
      <c r="C34" s="36" t="n">
        <v>45886</v>
      </c>
      <c r="D34" s="36" t="n">
        <v>1088</v>
      </c>
      <c r="E34" s="61" t="n">
        <v>0.0231617490526674</v>
      </c>
    </row>
    <row r="35" customFormat="false" ht="12.75" hidden="false" customHeight="false" outlineLevel="0" collapsed="false">
      <c r="A35" s="20" t="s">
        <v>115</v>
      </c>
      <c r="B35" s="36" t="n">
        <v>9024</v>
      </c>
      <c r="C35" s="36" t="n">
        <v>8862</v>
      </c>
      <c r="D35" s="36" t="n">
        <v>162</v>
      </c>
      <c r="E35" s="61" t="n">
        <v>0.0179521276595745</v>
      </c>
    </row>
    <row r="36" customFormat="false" ht="12.75" hidden="false" customHeight="false" outlineLevel="0" collapsed="false">
      <c r="A36" s="20" t="s">
        <v>116</v>
      </c>
      <c r="B36" s="36" t="n">
        <v>16333</v>
      </c>
      <c r="C36" s="36" t="n">
        <v>16047</v>
      </c>
      <c r="D36" s="36" t="n">
        <v>286</v>
      </c>
      <c r="E36" s="61" t="n">
        <v>0.0175105614400294</v>
      </c>
    </row>
    <row r="37" customFormat="false" ht="12.75" hidden="false" customHeight="false" outlineLevel="0" collapsed="false">
      <c r="A37" s="20" t="s">
        <v>117</v>
      </c>
      <c r="B37" s="36" t="n">
        <v>5287</v>
      </c>
      <c r="C37" s="36" t="n">
        <v>5108</v>
      </c>
      <c r="D37" s="36" t="n">
        <v>179</v>
      </c>
      <c r="E37" s="61" t="n">
        <v>0.0338566294685077</v>
      </c>
    </row>
    <row r="38" customFormat="false" ht="12.75" hidden="false" customHeight="false" outlineLevel="0" collapsed="false">
      <c r="A38" s="20" t="s">
        <v>118</v>
      </c>
      <c r="B38" s="36" t="n">
        <v>14965</v>
      </c>
      <c r="C38" s="36" t="n">
        <v>14629</v>
      </c>
      <c r="D38" s="36" t="n">
        <v>336</v>
      </c>
      <c r="E38" s="61" t="n">
        <v>0.0224523889074507</v>
      </c>
    </row>
    <row r="39" customFormat="false" ht="12.75" hidden="false" customHeight="false" outlineLevel="0" collapsed="false">
      <c r="A39" s="20" t="s">
        <v>119</v>
      </c>
      <c r="B39" s="36" t="n">
        <v>7352</v>
      </c>
      <c r="C39" s="36" t="n">
        <v>7142</v>
      </c>
      <c r="D39" s="36" t="n">
        <v>210</v>
      </c>
      <c r="E39" s="61" t="n">
        <v>0.0285636561479869</v>
      </c>
    </row>
    <row r="40" customFormat="false" ht="12.75" hidden="false" customHeight="false" outlineLevel="0" collapsed="false">
      <c r="A40" s="20" t="s">
        <v>120</v>
      </c>
      <c r="B40" s="36" t="n">
        <v>25305</v>
      </c>
      <c r="C40" s="36" t="n">
        <v>24902</v>
      </c>
      <c r="D40" s="36" t="n">
        <v>403</v>
      </c>
      <c r="E40" s="61" t="n">
        <v>0.0159257063821379</v>
      </c>
    </row>
    <row r="41" customFormat="false" ht="12.75" hidden="false" customHeight="false" outlineLevel="0" collapsed="false">
      <c r="A41" s="20" t="s">
        <v>121</v>
      </c>
      <c r="B41" s="36" t="n">
        <v>5727</v>
      </c>
      <c r="C41" s="36" t="n">
        <v>5670</v>
      </c>
      <c r="D41" s="36" t="n">
        <v>57</v>
      </c>
      <c r="E41" s="61" t="n">
        <v>0.00995285489785228</v>
      </c>
    </row>
    <row r="42" customFormat="false" ht="12.75" hidden="false" customHeight="false" outlineLevel="0" collapsed="false">
      <c r="A42" s="20" t="s">
        <v>122</v>
      </c>
      <c r="B42" s="36" t="n">
        <v>5341</v>
      </c>
      <c r="C42" s="36" t="n">
        <v>5153</v>
      </c>
      <c r="D42" s="36" t="n">
        <v>188</v>
      </c>
      <c r="E42" s="61" t="n">
        <v>0.0351994008612619</v>
      </c>
    </row>
    <row r="43" customFormat="false" ht="12.75" hidden="false" customHeight="false" outlineLevel="0" collapsed="false">
      <c r="A43" s="20" t="s">
        <v>123</v>
      </c>
      <c r="B43" s="36" t="n">
        <v>8457</v>
      </c>
      <c r="C43" s="36" t="n">
        <v>8300</v>
      </c>
      <c r="D43" s="36" t="n">
        <v>157</v>
      </c>
      <c r="E43" s="61" t="n">
        <v>0.0185645027787632</v>
      </c>
    </row>
    <row r="44" customFormat="false" ht="12.75" hidden="false" customHeight="false" outlineLevel="0" collapsed="false">
      <c r="A44" s="20" t="s">
        <v>124</v>
      </c>
      <c r="B44" s="36" t="n">
        <v>16208</v>
      </c>
      <c r="C44" s="36" t="n">
        <v>15790</v>
      </c>
      <c r="D44" s="36" t="n">
        <v>418</v>
      </c>
      <c r="E44" s="61" t="n">
        <v>0.0257897334649556</v>
      </c>
    </row>
    <row r="45" customFormat="false" ht="12.75" hidden="false" customHeight="false" outlineLevel="0" collapsed="false">
      <c r="A45" s="20" t="s">
        <v>125</v>
      </c>
      <c r="B45" s="36" t="n">
        <v>8653</v>
      </c>
      <c r="C45" s="36" t="n">
        <v>8515</v>
      </c>
      <c r="D45" s="36" t="n">
        <v>138</v>
      </c>
      <c r="E45" s="61" t="n">
        <v>0.0159482260487692</v>
      </c>
    </row>
    <row r="46" customFormat="false" ht="12.75" hidden="false" customHeight="false" outlineLevel="0" collapsed="false">
      <c r="A46" s="20" t="s">
        <v>126</v>
      </c>
      <c r="B46" s="36" t="n">
        <v>65417</v>
      </c>
      <c r="C46" s="36" t="n">
        <v>63877</v>
      </c>
      <c r="D46" s="36" t="n">
        <v>1540</v>
      </c>
      <c r="E46" s="61" t="n">
        <v>0.0235412813183118</v>
      </c>
    </row>
    <row r="47" customFormat="false" ht="12.75" hidden="false" customHeight="false" outlineLevel="0" collapsed="false">
      <c r="A47" s="20" t="s">
        <v>127</v>
      </c>
      <c r="B47" s="36" t="n">
        <v>2431</v>
      </c>
      <c r="C47" s="36" t="n">
        <v>2417</v>
      </c>
      <c r="D47" s="36" t="n">
        <v>14</v>
      </c>
      <c r="E47" s="61" t="n">
        <v>0.00575894693541752</v>
      </c>
    </row>
    <row r="48" customFormat="false" ht="12.75" hidden="false" customHeight="false" outlineLevel="0" collapsed="false">
      <c r="A48" s="20" t="s">
        <v>128</v>
      </c>
      <c r="B48" s="36" t="n">
        <v>26710</v>
      </c>
      <c r="C48" s="36" t="n">
        <v>26203</v>
      </c>
      <c r="D48" s="36" t="n">
        <v>507</v>
      </c>
      <c r="E48" s="61" t="n">
        <v>0.0189816548109322</v>
      </c>
    </row>
    <row r="49" customFormat="false" ht="12.75" hidden="false" customHeight="false" outlineLevel="0" collapsed="false">
      <c r="A49" s="17" t="s">
        <v>129</v>
      </c>
      <c r="B49" s="32" t="n">
        <v>1356701</v>
      </c>
      <c r="C49" s="32" t="n">
        <v>1313461</v>
      </c>
      <c r="D49" s="32" t="n">
        <v>43240</v>
      </c>
      <c r="E49" s="60" t="n">
        <v>0.0318714292979809</v>
      </c>
    </row>
    <row r="50" customFormat="false" ht="12.75" hidden="false" customHeight="false" outlineLevel="0" collapsed="false">
      <c r="A50" s="26" t="s">
        <v>130</v>
      </c>
      <c r="B50" s="36"/>
      <c r="C50" s="36"/>
      <c r="D50" s="3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29.41"/>
    <col collapsed="false" customWidth="true" hidden="false" outlineLevel="0" max="3" min="2" style="54" width="8.85"/>
    <col collapsed="false" customWidth="true" hidden="false" outlineLevel="0" max="6" min="4" style="54" width="8.28"/>
    <col collapsed="false" customWidth="true" hidden="false" outlineLevel="0" max="7" min="7" style="54" width="8.56"/>
    <col collapsed="false" customWidth="true" hidden="false" outlineLevel="0" max="8" min="8" style="54" width="8.28"/>
    <col collapsed="false" customWidth="true" hidden="false" outlineLevel="0" max="9" min="9" style="54" width="9.28"/>
    <col collapsed="false" customWidth="true" hidden="false" outlineLevel="0" max="10" min="10" style="54" width="8.56"/>
    <col collapsed="false" customWidth="true" hidden="false" outlineLevel="0" max="11" min="11" style="54" width="10.41"/>
    <col collapsed="false" customWidth="true" hidden="false" outlineLevel="0" max="15" min="12" style="54" width="8.7"/>
    <col collapsed="false" customWidth="true" hidden="false" outlineLevel="0" max="16" min="16" style="54" width="9.28"/>
    <col collapsed="false" customWidth="true" hidden="false" outlineLevel="0" max="17" min="17" style="54" width="8.85"/>
    <col collapsed="false" customWidth="false" hidden="false" outlineLevel="0" max="257" min="18" style="54" width="11.42"/>
  </cols>
  <sheetData>
    <row r="1" customFormat="false" ht="12" hidden="false" customHeight="false" outlineLevel="0" collapsed="false">
      <c r="A1" s="55" t="s">
        <v>12</v>
      </c>
    </row>
    <row r="2" s="58" customFormat="true" ht="12" hidden="false" customHeight="false" outlineLevel="0" collapsed="false">
      <c r="A2" s="13" t="s">
        <v>53</v>
      </c>
    </row>
    <row r="3" customFormat="false" ht="12" hidden="false" customHeight="false" outlineLevel="0" collapsed="false">
      <c r="A3" s="11"/>
    </row>
    <row r="4" s="63" customFormat="true" ht="24" hidden="false" customHeight="false" outlineLevel="0" collapsed="false">
      <c r="A4" s="62" t="s">
        <v>170</v>
      </c>
      <c r="B4" s="30" t="s">
        <v>134</v>
      </c>
      <c r="C4" s="30" t="s">
        <v>179</v>
      </c>
      <c r="D4" s="30" t="s">
        <v>180</v>
      </c>
      <c r="E4" s="30" t="s">
        <v>181</v>
      </c>
      <c r="F4" s="30" t="s">
        <v>182</v>
      </c>
      <c r="G4" s="30" t="s">
        <v>183</v>
      </c>
      <c r="H4" s="30" t="s">
        <v>184</v>
      </c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" hidden="false" customHeight="false" outlineLevel="0" collapsed="false">
      <c r="A5" s="17" t="s">
        <v>85</v>
      </c>
      <c r="B5" s="32" t="n">
        <v>30863</v>
      </c>
      <c r="C5" s="32" t="n">
        <v>6807</v>
      </c>
      <c r="D5" s="32" t="n">
        <v>4636</v>
      </c>
      <c r="E5" s="32" t="n">
        <v>16875</v>
      </c>
      <c r="F5" s="32" t="n">
        <v>2514</v>
      </c>
      <c r="G5" s="32" t="n">
        <v>17</v>
      </c>
      <c r="H5" s="32" t="n">
        <v>14</v>
      </c>
      <c r="I5" s="32"/>
      <c r="J5" s="48"/>
      <c r="K5" s="48"/>
      <c r="L5" s="32"/>
      <c r="M5" s="32"/>
      <c r="N5" s="32"/>
      <c r="O5" s="48"/>
      <c r="P5" s="48"/>
      <c r="Q5" s="32"/>
    </row>
    <row r="6" customFormat="false" ht="12" hidden="false" customHeight="false" outlineLevel="0" collapsed="false">
      <c r="A6" s="20" t="s">
        <v>86</v>
      </c>
      <c r="B6" s="36" t="n">
        <v>369</v>
      </c>
      <c r="C6" s="36" t="n">
        <v>116</v>
      </c>
      <c r="D6" s="36" t="n">
        <v>87</v>
      </c>
      <c r="E6" s="36" t="n">
        <v>152</v>
      </c>
      <c r="F6" s="36" t="n">
        <v>13</v>
      </c>
      <c r="G6" s="36" t="n">
        <v>1</v>
      </c>
      <c r="H6" s="36" t="n">
        <v>0</v>
      </c>
      <c r="I6" s="40"/>
      <c r="J6" s="40"/>
      <c r="K6" s="40"/>
      <c r="L6" s="40"/>
      <c r="M6" s="40"/>
      <c r="N6" s="40"/>
      <c r="O6" s="40"/>
      <c r="P6" s="40"/>
      <c r="Q6" s="40"/>
    </row>
    <row r="7" customFormat="false" ht="12" hidden="false" customHeight="false" outlineLevel="0" collapsed="false">
      <c r="A7" s="20" t="s">
        <v>87</v>
      </c>
      <c r="B7" s="36" t="n">
        <v>124</v>
      </c>
      <c r="C7" s="36" t="n">
        <v>30</v>
      </c>
      <c r="D7" s="36" t="n">
        <v>42</v>
      </c>
      <c r="E7" s="36" t="n">
        <v>45</v>
      </c>
      <c r="F7" s="36" t="n">
        <v>7</v>
      </c>
      <c r="G7" s="36" t="n">
        <v>0</v>
      </c>
      <c r="H7" s="36" t="n">
        <v>0</v>
      </c>
      <c r="I7" s="40"/>
      <c r="J7" s="40"/>
      <c r="K7" s="40"/>
      <c r="L7" s="40"/>
      <c r="M7" s="40"/>
      <c r="N7" s="40"/>
      <c r="O7" s="40"/>
      <c r="P7" s="40"/>
      <c r="Q7" s="40"/>
    </row>
    <row r="8" customFormat="false" ht="12" hidden="false" customHeight="false" outlineLevel="0" collapsed="false">
      <c r="A8" s="20" t="s">
        <v>88</v>
      </c>
      <c r="B8" s="36" t="n">
        <v>32</v>
      </c>
      <c r="C8" s="36" t="n">
        <v>12</v>
      </c>
      <c r="D8" s="36" t="n">
        <v>8</v>
      </c>
      <c r="E8" s="36" t="n">
        <v>12</v>
      </c>
      <c r="F8" s="36" t="n">
        <v>0</v>
      </c>
      <c r="G8" s="36" t="n">
        <v>0</v>
      </c>
      <c r="H8" s="36" t="n">
        <v>0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" hidden="false" customHeight="false" outlineLevel="0" collapsed="false">
      <c r="A9" s="20" t="s">
        <v>89</v>
      </c>
      <c r="B9" s="36" t="n">
        <v>555</v>
      </c>
      <c r="C9" s="36" t="n">
        <v>231</v>
      </c>
      <c r="D9" s="36" t="n">
        <v>105</v>
      </c>
      <c r="E9" s="36" t="n">
        <v>197</v>
      </c>
      <c r="F9" s="36" t="n">
        <v>19</v>
      </c>
      <c r="G9" s="36" t="n">
        <v>2</v>
      </c>
      <c r="H9" s="36" t="n">
        <v>1</v>
      </c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" hidden="false" customHeight="false" outlineLevel="0" collapsed="false">
      <c r="A10" s="20" t="s">
        <v>90</v>
      </c>
      <c r="B10" s="36" t="n">
        <v>74</v>
      </c>
      <c r="C10" s="36" t="n">
        <v>45</v>
      </c>
      <c r="D10" s="36" t="n">
        <v>17</v>
      </c>
      <c r="E10" s="36" t="n">
        <v>9</v>
      </c>
      <c r="F10" s="36" t="n">
        <v>3</v>
      </c>
      <c r="G10" s="36" t="n">
        <v>0</v>
      </c>
      <c r="H10" s="36" t="n">
        <v>0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2" hidden="false" customHeight="false" outlineLevel="0" collapsed="false">
      <c r="A11" s="20" t="s">
        <v>91</v>
      </c>
      <c r="B11" s="36" t="n">
        <v>164</v>
      </c>
      <c r="C11" s="36" t="n">
        <v>52</v>
      </c>
      <c r="D11" s="36" t="n">
        <v>88</v>
      </c>
      <c r="E11" s="36" t="n">
        <v>23</v>
      </c>
      <c r="F11" s="36" t="n">
        <v>1</v>
      </c>
      <c r="G11" s="36" t="n">
        <v>0</v>
      </c>
      <c r="H11" s="36" t="n">
        <v>0</v>
      </c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2" hidden="false" customHeight="false" outlineLevel="0" collapsed="false">
      <c r="A12" s="20" t="s">
        <v>92</v>
      </c>
      <c r="B12" s="36" t="n">
        <v>278</v>
      </c>
      <c r="C12" s="36" t="n">
        <v>110</v>
      </c>
      <c r="D12" s="36" t="n">
        <v>61</v>
      </c>
      <c r="E12" s="36" t="n">
        <v>83</v>
      </c>
      <c r="F12" s="36" t="n">
        <v>24</v>
      </c>
      <c r="G12" s="36" t="n">
        <v>0</v>
      </c>
      <c r="H12" s="36" t="n">
        <v>0</v>
      </c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2" hidden="false" customHeight="false" outlineLevel="0" collapsed="false">
      <c r="A13" s="20" t="s">
        <v>93</v>
      </c>
      <c r="B13" s="36" t="n">
        <v>483</v>
      </c>
      <c r="C13" s="36" t="n">
        <v>114</v>
      </c>
      <c r="D13" s="36" t="n">
        <v>203</v>
      </c>
      <c r="E13" s="36" t="n">
        <v>141</v>
      </c>
      <c r="F13" s="36" t="n">
        <v>24</v>
      </c>
      <c r="G13" s="36" t="n">
        <v>1</v>
      </c>
      <c r="H13" s="36" t="n">
        <v>0</v>
      </c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2" hidden="false" customHeight="false" outlineLevel="0" collapsed="false">
      <c r="A14" s="20" t="s">
        <v>94</v>
      </c>
      <c r="B14" s="36" t="n">
        <v>48</v>
      </c>
      <c r="C14" s="36" t="n">
        <v>10</v>
      </c>
      <c r="D14" s="36" t="n">
        <v>16</v>
      </c>
      <c r="E14" s="36" t="n">
        <v>21</v>
      </c>
      <c r="F14" s="36" t="n">
        <v>1</v>
      </c>
      <c r="G14" s="36" t="n">
        <v>0</v>
      </c>
      <c r="H14" s="36" t="n">
        <v>0</v>
      </c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" hidden="false" customHeight="false" outlineLevel="0" collapsed="false">
      <c r="A15" s="20" t="s">
        <v>95</v>
      </c>
      <c r="B15" s="36" t="n">
        <v>39</v>
      </c>
      <c r="C15" s="36" t="n">
        <v>9</v>
      </c>
      <c r="D15" s="36" t="n">
        <v>12</v>
      </c>
      <c r="E15" s="36" t="n">
        <v>17</v>
      </c>
      <c r="F15" s="36" t="n">
        <v>0</v>
      </c>
      <c r="G15" s="36" t="n">
        <v>1</v>
      </c>
      <c r="H15" s="36" t="n">
        <v>0</v>
      </c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2" hidden="false" customHeight="false" outlineLevel="0" collapsed="false">
      <c r="A16" s="20" t="s">
        <v>96</v>
      </c>
      <c r="B16" s="36" t="n">
        <v>182</v>
      </c>
      <c r="C16" s="36" t="n">
        <v>58</v>
      </c>
      <c r="D16" s="36" t="n">
        <v>29</v>
      </c>
      <c r="E16" s="36" t="n">
        <v>76</v>
      </c>
      <c r="F16" s="36" t="n">
        <v>19</v>
      </c>
      <c r="G16" s="36" t="n">
        <v>0</v>
      </c>
      <c r="H16" s="36" t="n">
        <v>0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2" hidden="false" customHeight="false" outlineLevel="0" collapsed="false">
      <c r="A17" s="20" t="s">
        <v>97</v>
      </c>
      <c r="B17" s="36" t="n">
        <v>14</v>
      </c>
      <c r="C17" s="36" t="n">
        <v>3</v>
      </c>
      <c r="D17" s="36" t="n">
        <v>0</v>
      </c>
      <c r="E17" s="36" t="n">
        <v>11</v>
      </c>
      <c r="F17" s="36" t="n">
        <v>0</v>
      </c>
      <c r="G17" s="36" t="n">
        <v>0</v>
      </c>
      <c r="H17" s="36" t="n">
        <v>0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A18" s="20" t="s">
        <v>98</v>
      </c>
      <c r="B18" s="36" t="n">
        <v>21</v>
      </c>
      <c r="C18" s="36" t="n">
        <v>6</v>
      </c>
      <c r="D18" s="36" t="n">
        <v>1</v>
      </c>
      <c r="E18" s="36" t="n">
        <v>14</v>
      </c>
      <c r="F18" s="36" t="n">
        <v>0</v>
      </c>
      <c r="G18" s="36" t="n">
        <v>0</v>
      </c>
      <c r="H18" s="36" t="n">
        <v>0</v>
      </c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" hidden="false" customHeight="false" outlineLevel="0" collapsed="false">
      <c r="A19" s="20" t="s">
        <v>99</v>
      </c>
      <c r="B19" s="36" t="n">
        <v>744</v>
      </c>
      <c r="C19" s="36" t="n">
        <v>177</v>
      </c>
      <c r="D19" s="36" t="n">
        <v>134</v>
      </c>
      <c r="E19" s="36" t="n">
        <v>392</v>
      </c>
      <c r="F19" s="36" t="n">
        <v>41</v>
      </c>
      <c r="G19" s="36" t="n">
        <v>0</v>
      </c>
      <c r="H19" s="36" t="n">
        <v>0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" hidden="false" customHeight="false" outlineLevel="0" collapsed="false">
      <c r="A20" s="20" t="s">
        <v>100</v>
      </c>
      <c r="B20" s="36" t="n">
        <v>321</v>
      </c>
      <c r="C20" s="36" t="n">
        <v>81</v>
      </c>
      <c r="D20" s="36" t="n">
        <v>116</v>
      </c>
      <c r="E20" s="36" t="n">
        <v>115</v>
      </c>
      <c r="F20" s="36" t="n">
        <v>9</v>
      </c>
      <c r="G20" s="36" t="n">
        <v>0</v>
      </c>
      <c r="H20" s="36" t="n">
        <v>0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" hidden="false" customHeight="false" outlineLevel="0" collapsed="false">
      <c r="A21" s="20" t="s">
        <v>10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2" hidden="false" customHeight="false" outlineLevel="0" collapsed="false">
      <c r="A22" s="20" t="s">
        <v>102</v>
      </c>
      <c r="B22" s="36" t="n">
        <v>103</v>
      </c>
      <c r="C22" s="36" t="n">
        <v>12</v>
      </c>
      <c r="D22" s="36" t="n">
        <v>65</v>
      </c>
      <c r="E22" s="36" t="n">
        <v>20</v>
      </c>
      <c r="F22" s="36" t="n">
        <v>6</v>
      </c>
      <c r="G22" s="36" t="n">
        <v>0</v>
      </c>
      <c r="H22" s="36" t="n">
        <v>0</v>
      </c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2" hidden="false" customHeight="false" outlineLevel="0" collapsed="false">
      <c r="A23" s="20" t="s">
        <v>103</v>
      </c>
      <c r="B23" s="36" t="n">
        <v>268</v>
      </c>
      <c r="C23" s="36" t="n">
        <v>137</v>
      </c>
      <c r="D23" s="36" t="n">
        <v>31</v>
      </c>
      <c r="E23" s="36" t="n">
        <v>74</v>
      </c>
      <c r="F23" s="36" t="n">
        <v>26</v>
      </c>
      <c r="G23" s="36" t="n">
        <v>0</v>
      </c>
      <c r="H23" s="36" t="n">
        <v>0</v>
      </c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" hidden="false" customHeight="false" outlineLevel="0" collapsed="false">
      <c r="A24" s="20" t="s">
        <v>104</v>
      </c>
      <c r="B24" s="36" t="n">
        <v>11</v>
      </c>
      <c r="C24" s="36" t="n">
        <v>0</v>
      </c>
      <c r="D24" s="36" t="n">
        <v>4</v>
      </c>
      <c r="E24" s="36" t="n">
        <v>0</v>
      </c>
      <c r="F24" s="36" t="n">
        <v>7</v>
      </c>
      <c r="G24" s="36" t="n">
        <v>0</v>
      </c>
      <c r="H24" s="36" t="n">
        <v>0</v>
      </c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" hidden="false" customHeight="false" outlineLevel="0" collapsed="false">
      <c r="A25" s="20" t="s">
        <v>105</v>
      </c>
      <c r="B25" s="36" t="n">
        <v>252</v>
      </c>
      <c r="C25" s="36" t="n">
        <v>80</v>
      </c>
      <c r="D25" s="36" t="n">
        <v>64</v>
      </c>
      <c r="E25" s="36" t="n">
        <v>92</v>
      </c>
      <c r="F25" s="36" t="n">
        <v>16</v>
      </c>
      <c r="G25" s="36" t="n">
        <v>0</v>
      </c>
      <c r="H25" s="36" t="n">
        <v>0</v>
      </c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" hidden="false" customHeight="false" outlineLevel="0" collapsed="false">
      <c r="A26" s="20" t="s">
        <v>106</v>
      </c>
      <c r="B26" s="36" t="n">
        <v>9</v>
      </c>
      <c r="C26" s="36" t="n">
        <v>6</v>
      </c>
      <c r="D26" s="36" t="n">
        <v>0</v>
      </c>
      <c r="E26" s="36" t="n">
        <v>3</v>
      </c>
      <c r="F26" s="36" t="n">
        <v>0</v>
      </c>
      <c r="G26" s="36" t="n">
        <v>0</v>
      </c>
      <c r="H26" s="36" t="n">
        <v>0</v>
      </c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" hidden="false" customHeight="false" outlineLevel="0" collapsed="false">
      <c r="A27" s="20" t="s">
        <v>107</v>
      </c>
      <c r="B27" s="36" t="n">
        <v>277</v>
      </c>
      <c r="C27" s="36" t="n">
        <v>87</v>
      </c>
      <c r="D27" s="36" t="n">
        <v>30</v>
      </c>
      <c r="E27" s="36" t="n">
        <v>135</v>
      </c>
      <c r="F27" s="36" t="n">
        <v>25</v>
      </c>
      <c r="G27" s="36" t="n">
        <v>0</v>
      </c>
      <c r="H27" s="36" t="n">
        <v>0</v>
      </c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" hidden="false" customHeight="false" outlineLevel="0" collapsed="false">
      <c r="A28" s="20" t="s">
        <v>108</v>
      </c>
      <c r="B28" s="36" t="n">
        <v>134</v>
      </c>
      <c r="C28" s="36" t="n">
        <v>25</v>
      </c>
      <c r="D28" s="36" t="n">
        <v>54</v>
      </c>
      <c r="E28" s="36" t="n">
        <v>48</v>
      </c>
      <c r="F28" s="36" t="n">
        <v>7</v>
      </c>
      <c r="G28" s="36" t="n">
        <v>0</v>
      </c>
      <c r="H28" s="36" t="n">
        <v>0</v>
      </c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" hidden="false" customHeight="false" outlineLevel="0" collapsed="false">
      <c r="A29" s="20" t="s">
        <v>109</v>
      </c>
      <c r="B29" s="36" t="n">
        <v>139</v>
      </c>
      <c r="C29" s="36" t="n">
        <v>26</v>
      </c>
      <c r="D29" s="36" t="n">
        <v>60</v>
      </c>
      <c r="E29" s="36" t="n">
        <v>46</v>
      </c>
      <c r="F29" s="36" t="n">
        <v>7</v>
      </c>
      <c r="G29" s="36" t="n">
        <v>0</v>
      </c>
      <c r="H29" s="36" t="n">
        <v>0</v>
      </c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" hidden="false" customHeight="false" outlineLevel="0" collapsed="false">
      <c r="A30" s="20" t="s">
        <v>110</v>
      </c>
      <c r="B30" s="36" t="n">
        <v>1253</v>
      </c>
      <c r="C30" s="36" t="n">
        <v>392</v>
      </c>
      <c r="D30" s="36" t="n">
        <v>205</v>
      </c>
      <c r="E30" s="36" t="n">
        <v>591</v>
      </c>
      <c r="F30" s="36" t="n">
        <v>64</v>
      </c>
      <c r="G30" s="36" t="n">
        <v>0</v>
      </c>
      <c r="H30" s="36" t="n">
        <v>1</v>
      </c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" hidden="false" customHeight="false" outlineLevel="0" collapsed="false">
      <c r="A31" s="20" t="s">
        <v>111</v>
      </c>
      <c r="B31" s="36" t="n">
        <v>337</v>
      </c>
      <c r="C31" s="36" t="n">
        <v>143</v>
      </c>
      <c r="D31" s="36" t="n">
        <v>43</v>
      </c>
      <c r="E31" s="36" t="n">
        <v>140</v>
      </c>
      <c r="F31" s="36" t="n">
        <v>10</v>
      </c>
      <c r="G31" s="36" t="n">
        <v>1</v>
      </c>
      <c r="H31" s="36" t="n">
        <v>0</v>
      </c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" hidden="false" customHeight="false" outlineLevel="0" collapsed="false">
      <c r="A32" s="20" t="s">
        <v>112</v>
      </c>
      <c r="B32" s="36" t="n">
        <v>82</v>
      </c>
      <c r="C32" s="36" t="n">
        <v>34</v>
      </c>
      <c r="D32" s="36" t="n">
        <v>2</v>
      </c>
      <c r="E32" s="36" t="n">
        <v>45</v>
      </c>
      <c r="F32" s="36" t="n">
        <v>1</v>
      </c>
      <c r="G32" s="36" t="n">
        <v>0</v>
      </c>
      <c r="H32" s="36" t="n">
        <v>0</v>
      </c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" hidden="false" customHeight="false" outlineLevel="0" collapsed="false">
      <c r="A33" s="20" t="s">
        <v>113</v>
      </c>
      <c r="B33" s="36" t="n">
        <v>381</v>
      </c>
      <c r="C33" s="36" t="n">
        <v>87</v>
      </c>
      <c r="D33" s="36" t="n">
        <v>115</v>
      </c>
      <c r="E33" s="36" t="n">
        <v>159</v>
      </c>
      <c r="F33" s="36" t="n">
        <v>20</v>
      </c>
      <c r="G33" s="36" t="n">
        <v>0</v>
      </c>
      <c r="H33" s="36" t="n">
        <v>0</v>
      </c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" hidden="false" customHeight="false" outlineLevel="0" collapsed="false">
      <c r="A34" s="20" t="s">
        <v>114</v>
      </c>
      <c r="B34" s="36" t="n">
        <v>1088</v>
      </c>
      <c r="C34" s="36" t="n">
        <v>503</v>
      </c>
      <c r="D34" s="36" t="n">
        <v>230</v>
      </c>
      <c r="E34" s="36" t="n">
        <v>288</v>
      </c>
      <c r="F34" s="36" t="n">
        <v>66</v>
      </c>
      <c r="G34" s="36" t="n">
        <v>1</v>
      </c>
      <c r="H34" s="36" t="n">
        <v>0</v>
      </c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" hidden="false" customHeight="false" outlineLevel="0" collapsed="false">
      <c r="A35" s="20" t="s">
        <v>115</v>
      </c>
      <c r="B35" s="36" t="n">
        <v>162</v>
      </c>
      <c r="C35" s="36" t="n">
        <v>42</v>
      </c>
      <c r="D35" s="36" t="n">
        <v>36</v>
      </c>
      <c r="E35" s="36" t="n">
        <v>81</v>
      </c>
      <c r="F35" s="36" t="n">
        <v>3</v>
      </c>
      <c r="G35" s="36" t="n">
        <v>0</v>
      </c>
      <c r="H35" s="36" t="n">
        <v>0</v>
      </c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" hidden="false" customHeight="false" outlineLevel="0" collapsed="false">
      <c r="A36" s="20" t="s">
        <v>116</v>
      </c>
      <c r="B36" s="36" t="n">
        <v>286</v>
      </c>
      <c r="C36" s="36" t="n">
        <v>109</v>
      </c>
      <c r="D36" s="36" t="n">
        <v>91</v>
      </c>
      <c r="E36" s="36" t="n">
        <v>59</v>
      </c>
      <c r="F36" s="36" t="n">
        <v>27</v>
      </c>
      <c r="G36" s="36" t="n">
        <v>0</v>
      </c>
      <c r="H36" s="36" t="n">
        <v>0</v>
      </c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" hidden="false" customHeight="false" outlineLevel="0" collapsed="false">
      <c r="A37" s="20" t="s">
        <v>117</v>
      </c>
      <c r="B37" s="36" t="n">
        <v>179</v>
      </c>
      <c r="C37" s="36" t="n">
        <v>95</v>
      </c>
      <c r="D37" s="36" t="n">
        <v>3</v>
      </c>
      <c r="E37" s="36" t="n">
        <v>76</v>
      </c>
      <c r="F37" s="36" t="n">
        <v>5</v>
      </c>
      <c r="G37" s="36" t="n">
        <v>0</v>
      </c>
      <c r="H37" s="36" t="n">
        <v>0</v>
      </c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" hidden="false" customHeight="false" outlineLevel="0" collapsed="false">
      <c r="A38" s="20" t="s">
        <v>118</v>
      </c>
      <c r="B38" s="36" t="n">
        <v>336</v>
      </c>
      <c r="C38" s="36" t="n">
        <v>156</v>
      </c>
      <c r="D38" s="36" t="n">
        <v>71</v>
      </c>
      <c r="E38" s="36" t="n">
        <v>92</v>
      </c>
      <c r="F38" s="36" t="n">
        <v>16</v>
      </c>
      <c r="G38" s="36" t="n">
        <v>1</v>
      </c>
      <c r="H38" s="36" t="n">
        <v>0</v>
      </c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" hidden="false" customHeight="false" outlineLevel="0" collapsed="false">
      <c r="A39" s="20" t="s">
        <v>119</v>
      </c>
      <c r="B39" s="36" t="n">
        <v>210</v>
      </c>
      <c r="C39" s="36" t="n">
        <v>92</v>
      </c>
      <c r="D39" s="36" t="n">
        <v>12</v>
      </c>
      <c r="E39" s="36" t="n">
        <v>93</v>
      </c>
      <c r="F39" s="36" t="n">
        <v>13</v>
      </c>
      <c r="G39" s="36" t="n">
        <v>0</v>
      </c>
      <c r="H39" s="36" t="n">
        <v>0</v>
      </c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2" hidden="false" customHeight="false" outlineLevel="0" collapsed="false">
      <c r="A40" s="20" t="s">
        <v>120</v>
      </c>
      <c r="B40" s="36" t="n">
        <v>403</v>
      </c>
      <c r="C40" s="36" t="n">
        <v>94</v>
      </c>
      <c r="D40" s="36" t="n">
        <v>112</v>
      </c>
      <c r="E40" s="36" t="n">
        <v>185</v>
      </c>
      <c r="F40" s="36" t="n">
        <v>12</v>
      </c>
      <c r="G40" s="36" t="n">
        <v>0</v>
      </c>
      <c r="H40" s="36" t="n">
        <v>0</v>
      </c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" hidden="false" customHeight="false" outlineLevel="0" collapsed="false">
      <c r="A41" s="20" t="s">
        <v>121</v>
      </c>
      <c r="B41" s="36" t="n">
        <v>57</v>
      </c>
      <c r="C41" s="36" t="n">
        <v>26</v>
      </c>
      <c r="D41" s="36" t="n">
        <v>9</v>
      </c>
      <c r="E41" s="36" t="n">
        <v>22</v>
      </c>
      <c r="F41" s="36" t="n">
        <v>0</v>
      </c>
      <c r="G41" s="36" t="n">
        <v>0</v>
      </c>
      <c r="H41" s="36" t="n">
        <v>0</v>
      </c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" hidden="false" customHeight="false" outlineLevel="0" collapsed="false">
      <c r="A42" s="20" t="s">
        <v>122</v>
      </c>
      <c r="B42" s="36" t="n">
        <v>188</v>
      </c>
      <c r="C42" s="36" t="n">
        <v>104</v>
      </c>
      <c r="D42" s="36" t="n">
        <v>6</v>
      </c>
      <c r="E42" s="36" t="n">
        <v>75</v>
      </c>
      <c r="F42" s="36" t="n">
        <v>3</v>
      </c>
      <c r="G42" s="36" t="n">
        <v>0</v>
      </c>
      <c r="H42" s="36" t="n">
        <v>0</v>
      </c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2" hidden="false" customHeight="false" outlineLevel="0" collapsed="false">
      <c r="A43" s="20" t="s">
        <v>123</v>
      </c>
      <c r="B43" s="36" t="n">
        <v>157</v>
      </c>
      <c r="C43" s="36" t="n">
        <v>46</v>
      </c>
      <c r="D43" s="36" t="n">
        <v>21</v>
      </c>
      <c r="E43" s="36" t="n">
        <v>75</v>
      </c>
      <c r="F43" s="36" t="n">
        <v>15</v>
      </c>
      <c r="G43" s="36" t="n">
        <v>0</v>
      </c>
      <c r="H43" s="36" t="n">
        <v>0</v>
      </c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2" hidden="false" customHeight="false" outlineLevel="0" collapsed="false">
      <c r="A44" s="20" t="s">
        <v>124</v>
      </c>
      <c r="B44" s="36" t="n">
        <v>418</v>
      </c>
      <c r="C44" s="36" t="n">
        <v>117</v>
      </c>
      <c r="D44" s="36" t="n">
        <v>124</v>
      </c>
      <c r="E44" s="36" t="n">
        <v>158</v>
      </c>
      <c r="F44" s="36" t="n">
        <v>19</v>
      </c>
      <c r="G44" s="36" t="n">
        <v>0</v>
      </c>
      <c r="H44" s="36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" hidden="false" customHeight="false" outlineLevel="0" collapsed="false">
      <c r="A45" s="20" t="s">
        <v>125</v>
      </c>
      <c r="B45" s="36" t="n">
        <v>138</v>
      </c>
      <c r="C45" s="36" t="n">
        <v>66</v>
      </c>
      <c r="D45" s="36" t="n">
        <v>26</v>
      </c>
      <c r="E45" s="36" t="n">
        <v>36</v>
      </c>
      <c r="F45" s="36" t="n">
        <v>10</v>
      </c>
      <c r="G45" s="36" t="n">
        <v>0</v>
      </c>
      <c r="H45" s="36" t="n">
        <v>0</v>
      </c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" hidden="false" customHeight="false" outlineLevel="0" collapsed="false">
      <c r="A46" s="20" t="s">
        <v>126</v>
      </c>
      <c r="B46" s="36" t="n">
        <v>1540</v>
      </c>
      <c r="C46" s="36" t="n">
        <v>484</v>
      </c>
      <c r="D46" s="36" t="n">
        <v>412</v>
      </c>
      <c r="E46" s="36" t="n">
        <v>535</v>
      </c>
      <c r="F46" s="36" t="n">
        <v>107</v>
      </c>
      <c r="G46" s="36" t="n">
        <v>1</v>
      </c>
      <c r="H46" s="36" t="n">
        <v>1</v>
      </c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" hidden="false" customHeight="false" outlineLevel="0" collapsed="false">
      <c r="A47" s="20" t="s">
        <v>127</v>
      </c>
      <c r="B47" s="36" t="n">
        <v>14</v>
      </c>
      <c r="C47" s="36" t="n">
        <v>7</v>
      </c>
      <c r="D47" s="36" t="n">
        <v>0</v>
      </c>
      <c r="E47" s="36" t="n">
        <v>7</v>
      </c>
      <c r="F47" s="36" t="n">
        <v>0</v>
      </c>
      <c r="G47" s="36" t="n">
        <v>0</v>
      </c>
      <c r="H47" s="36" t="n">
        <v>0</v>
      </c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" hidden="false" customHeight="false" outlineLevel="0" collapsed="false">
      <c r="A48" s="20" t="s">
        <v>128</v>
      </c>
      <c r="B48" s="36" t="n">
        <v>507</v>
      </c>
      <c r="C48" s="36" t="n">
        <v>165</v>
      </c>
      <c r="D48" s="36" t="n">
        <v>94</v>
      </c>
      <c r="E48" s="36" t="n">
        <v>216</v>
      </c>
      <c r="F48" s="36" t="n">
        <v>32</v>
      </c>
      <c r="G48" s="36" t="n">
        <v>0</v>
      </c>
      <c r="H48" s="36" t="n">
        <v>0</v>
      </c>
      <c r="I48" s="40"/>
      <c r="J48" s="40"/>
      <c r="K48" s="40"/>
      <c r="L48" s="40"/>
      <c r="M48" s="40"/>
      <c r="N48" s="40"/>
      <c r="O48" s="40"/>
      <c r="P48" s="40"/>
      <c r="Q48" s="40"/>
    </row>
    <row r="49" s="55" customFormat="true" ht="12" hidden="false" customHeight="false" outlineLevel="0" collapsed="false">
      <c r="A49" s="17" t="s">
        <v>129</v>
      </c>
      <c r="B49" s="32" t="n">
        <v>43240</v>
      </c>
      <c r="C49" s="32" t="n">
        <v>10996</v>
      </c>
      <c r="D49" s="36" t="n">
        <v>7475</v>
      </c>
      <c r="E49" s="36" t="n">
        <v>21534</v>
      </c>
      <c r="F49" s="36" t="n">
        <v>3192</v>
      </c>
      <c r="G49" s="36" t="n">
        <v>26</v>
      </c>
      <c r="H49" s="36" t="n">
        <v>17</v>
      </c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" hidden="false" customHeight="false" outlineLevel="0" collapsed="false">
      <c r="A50" s="26" t="s">
        <v>130</v>
      </c>
      <c r="B50" s="36"/>
      <c r="C50" s="36"/>
      <c r="D50" s="36"/>
      <c r="E50" s="36"/>
      <c r="F50" s="36"/>
      <c r="G50" s="36"/>
      <c r="H50" s="36"/>
      <c r="I50" s="41"/>
      <c r="J50" s="41"/>
      <c r="K50" s="41"/>
      <c r="L50" s="41"/>
      <c r="M50" s="41"/>
      <c r="N50" s="41"/>
      <c r="O50" s="41"/>
      <c r="P50" s="41"/>
      <c r="Q50" s="4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8" min="6" style="1" width="10.7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13</v>
      </c>
    </row>
    <row r="2" s="14" customFormat="true" ht="12" hidden="false" customHeight="false" outlineLevel="0" collapsed="false">
      <c r="A2" s="14" t="s">
        <v>54</v>
      </c>
      <c r="B2" s="64"/>
      <c r="C2" s="64"/>
      <c r="D2" s="64"/>
      <c r="E2" s="64"/>
      <c r="F2" s="64"/>
      <c r="G2" s="64"/>
      <c r="H2" s="64"/>
    </row>
    <row r="3" customFormat="false" ht="12" hidden="false" customHeight="false" outlineLevel="0" collapsed="false">
      <c r="B3" s="65"/>
      <c r="C3" s="65"/>
      <c r="D3" s="65"/>
      <c r="E3" s="65"/>
      <c r="F3" s="65"/>
      <c r="G3" s="65"/>
      <c r="H3" s="65"/>
    </row>
    <row r="4" customFormat="false" ht="16.5" hidden="false" customHeight="true" outlineLevel="0" collapsed="false">
      <c r="A4" s="66"/>
      <c r="B4" s="30" t="s">
        <v>134</v>
      </c>
      <c r="C4" s="30" t="s">
        <v>185</v>
      </c>
      <c r="D4" s="30" t="s">
        <v>186</v>
      </c>
      <c r="E4" s="30" t="s">
        <v>187</v>
      </c>
      <c r="F4" s="30" t="s">
        <v>188</v>
      </c>
      <c r="G4" s="30" t="s">
        <v>189</v>
      </c>
      <c r="H4" s="30"/>
    </row>
    <row r="5" customFormat="false" ht="12" hidden="false" customHeight="false" outlineLevel="0" collapsed="false">
      <c r="A5" s="17" t="s">
        <v>85</v>
      </c>
      <c r="B5" s="33" t="n">
        <v>735363</v>
      </c>
      <c r="C5" s="33" t="n">
        <v>319422</v>
      </c>
      <c r="D5" s="33" t="n">
        <v>332379</v>
      </c>
      <c r="E5" s="33" t="n">
        <v>54593</v>
      </c>
      <c r="F5" s="33" t="n">
        <v>16321</v>
      </c>
      <c r="G5" s="33" t="n">
        <v>12648</v>
      </c>
      <c r="H5" s="33"/>
    </row>
    <row r="6" customFormat="false" ht="12" hidden="false" customHeight="false" outlineLevel="0" collapsed="false">
      <c r="A6" s="20" t="s">
        <v>86</v>
      </c>
      <c r="B6" s="37" t="n">
        <v>27710</v>
      </c>
      <c r="C6" s="37" t="n">
        <v>11909</v>
      </c>
      <c r="D6" s="37" t="n">
        <v>13570</v>
      </c>
      <c r="E6" s="37" t="n">
        <v>1452</v>
      </c>
      <c r="F6" s="37" t="n">
        <v>559</v>
      </c>
      <c r="G6" s="37" t="n">
        <v>220</v>
      </c>
      <c r="H6" s="37"/>
    </row>
    <row r="7" customFormat="false" ht="12" hidden="false" customHeight="false" outlineLevel="0" collapsed="false">
      <c r="A7" s="20" t="s">
        <v>87</v>
      </c>
      <c r="B7" s="37" t="n">
        <v>12565</v>
      </c>
      <c r="C7" s="37" t="n">
        <v>5219</v>
      </c>
      <c r="D7" s="37" t="n">
        <v>6480</v>
      </c>
      <c r="E7" s="37" t="n">
        <v>579</v>
      </c>
      <c r="F7" s="37" t="n">
        <v>197</v>
      </c>
      <c r="G7" s="37" t="n">
        <v>90</v>
      </c>
      <c r="H7" s="37"/>
    </row>
    <row r="8" customFormat="false" ht="12" hidden="false" customHeight="false" outlineLevel="0" collapsed="false">
      <c r="A8" s="20" t="s">
        <v>88</v>
      </c>
      <c r="B8" s="37" t="n">
        <v>3499</v>
      </c>
      <c r="C8" s="37" t="n">
        <v>1415</v>
      </c>
      <c r="D8" s="37" t="n">
        <v>1752</v>
      </c>
      <c r="E8" s="37" t="n">
        <v>254</v>
      </c>
      <c r="F8" s="37" t="n">
        <v>57</v>
      </c>
      <c r="G8" s="37" t="n">
        <v>21</v>
      </c>
      <c r="H8" s="37"/>
    </row>
    <row r="9" customFormat="false" ht="12" hidden="false" customHeight="false" outlineLevel="0" collapsed="false">
      <c r="A9" s="20" t="s">
        <v>89</v>
      </c>
      <c r="B9" s="37" t="n">
        <v>18180</v>
      </c>
      <c r="C9" s="37" t="n">
        <v>7674</v>
      </c>
      <c r="D9" s="37" t="n">
        <v>9068</v>
      </c>
      <c r="E9" s="37" t="n">
        <v>818</v>
      </c>
      <c r="F9" s="37" t="n">
        <v>360</v>
      </c>
      <c r="G9" s="37" t="n">
        <v>260</v>
      </c>
      <c r="H9" s="37"/>
    </row>
    <row r="10" customFormat="false" ht="12" hidden="false" customHeight="false" outlineLevel="0" collapsed="false">
      <c r="A10" s="20" t="s">
        <v>90</v>
      </c>
      <c r="B10" s="37" t="n">
        <v>3075</v>
      </c>
      <c r="C10" s="37" t="n">
        <v>1182</v>
      </c>
      <c r="D10" s="37" t="n">
        <v>1580</v>
      </c>
      <c r="E10" s="37" t="n">
        <v>234</v>
      </c>
      <c r="F10" s="37" t="n">
        <v>45</v>
      </c>
      <c r="G10" s="37" t="n">
        <v>34</v>
      </c>
      <c r="H10" s="37"/>
    </row>
    <row r="11" customFormat="false" ht="12" hidden="false" customHeight="false" outlineLevel="0" collapsed="false">
      <c r="A11" s="20" t="s">
        <v>91</v>
      </c>
      <c r="B11" s="37" t="n">
        <v>7557</v>
      </c>
      <c r="C11" s="37" t="n">
        <v>3141</v>
      </c>
      <c r="D11" s="37" t="n">
        <v>3771</v>
      </c>
      <c r="E11" s="37" t="n">
        <v>485</v>
      </c>
      <c r="F11" s="37" t="n">
        <v>106</v>
      </c>
      <c r="G11" s="37" t="n">
        <v>54</v>
      </c>
      <c r="H11" s="37"/>
    </row>
    <row r="12" customFormat="false" ht="12" hidden="false" customHeight="false" outlineLevel="0" collapsed="false">
      <c r="A12" s="20" t="s">
        <v>92</v>
      </c>
      <c r="B12" s="37" t="n">
        <v>24643</v>
      </c>
      <c r="C12" s="37" t="n">
        <v>10694</v>
      </c>
      <c r="D12" s="37" t="n">
        <v>12019</v>
      </c>
      <c r="E12" s="37" t="n">
        <v>1307</v>
      </c>
      <c r="F12" s="37" t="n">
        <v>393</v>
      </c>
      <c r="G12" s="37" t="n">
        <v>230</v>
      </c>
      <c r="H12" s="37"/>
    </row>
    <row r="13" customFormat="false" ht="12" hidden="false" customHeight="false" outlineLevel="0" collapsed="false">
      <c r="A13" s="20" t="s">
        <v>93</v>
      </c>
      <c r="B13" s="37" t="n">
        <v>18615</v>
      </c>
      <c r="C13" s="37" t="n">
        <v>7697</v>
      </c>
      <c r="D13" s="37" t="n">
        <v>9108</v>
      </c>
      <c r="E13" s="37" t="n">
        <v>1191</v>
      </c>
      <c r="F13" s="37" t="n">
        <v>392</v>
      </c>
      <c r="G13" s="37" t="n">
        <v>227</v>
      </c>
      <c r="H13" s="37"/>
    </row>
    <row r="14" customFormat="false" ht="12" hidden="false" customHeight="false" outlineLevel="0" collapsed="false">
      <c r="A14" s="20" t="s">
        <v>94</v>
      </c>
      <c r="B14" s="37" t="n">
        <v>2620</v>
      </c>
      <c r="C14" s="37" t="n">
        <v>1102</v>
      </c>
      <c r="D14" s="37" t="n">
        <v>1221</v>
      </c>
      <c r="E14" s="37" t="n">
        <v>227</v>
      </c>
      <c r="F14" s="37" t="n">
        <v>49</v>
      </c>
      <c r="G14" s="37" t="n">
        <v>21</v>
      </c>
      <c r="H14" s="37"/>
    </row>
    <row r="15" customFormat="false" ht="12" hidden="false" customHeight="false" outlineLevel="0" collapsed="false">
      <c r="A15" s="20" t="s">
        <v>95</v>
      </c>
      <c r="B15" s="37" t="n">
        <v>5931</v>
      </c>
      <c r="C15" s="37" t="n">
        <v>2459</v>
      </c>
      <c r="D15" s="37" t="n">
        <v>2948</v>
      </c>
      <c r="E15" s="37" t="n">
        <v>381</v>
      </c>
      <c r="F15" s="37" t="n">
        <v>88</v>
      </c>
      <c r="G15" s="37" t="n">
        <v>55</v>
      </c>
      <c r="H15" s="37"/>
    </row>
    <row r="16" customFormat="false" ht="12" hidden="false" customHeight="false" outlineLevel="0" collapsed="false">
      <c r="A16" s="20" t="s">
        <v>96</v>
      </c>
      <c r="B16" s="37" t="n">
        <v>13399</v>
      </c>
      <c r="C16" s="37" t="n">
        <v>5549</v>
      </c>
      <c r="D16" s="37" t="n">
        <v>6566</v>
      </c>
      <c r="E16" s="37" t="n">
        <v>889</v>
      </c>
      <c r="F16" s="37" t="n">
        <v>269</v>
      </c>
      <c r="G16" s="37" t="n">
        <v>126</v>
      </c>
      <c r="H16" s="37"/>
    </row>
    <row r="17" customFormat="false" ht="12" hidden="false" customHeight="false" outlineLevel="0" collapsed="false">
      <c r="A17" s="20" t="s">
        <v>97</v>
      </c>
      <c r="B17" s="37" t="n">
        <v>1680</v>
      </c>
      <c r="C17" s="37" t="n">
        <v>719</v>
      </c>
      <c r="D17" s="37" t="n">
        <v>830</v>
      </c>
      <c r="E17" s="37" t="n">
        <v>91</v>
      </c>
      <c r="F17" s="37" t="n">
        <v>21</v>
      </c>
      <c r="G17" s="37" t="n">
        <v>19</v>
      </c>
      <c r="H17" s="37"/>
    </row>
    <row r="18" customFormat="false" ht="12" hidden="false" customHeight="false" outlineLevel="0" collapsed="false">
      <c r="A18" s="20" t="s">
        <v>98</v>
      </c>
      <c r="B18" s="37" t="n">
        <v>2231</v>
      </c>
      <c r="C18" s="37" t="n">
        <v>945</v>
      </c>
      <c r="D18" s="37" t="n">
        <v>1089</v>
      </c>
      <c r="E18" s="37" t="n">
        <v>154</v>
      </c>
      <c r="F18" s="37" t="n">
        <v>28</v>
      </c>
      <c r="G18" s="37" t="n">
        <v>15</v>
      </c>
      <c r="H18" s="37"/>
    </row>
    <row r="19" customFormat="false" ht="12" hidden="false" customHeight="false" outlineLevel="0" collapsed="false">
      <c r="A19" s="20" t="s">
        <v>99</v>
      </c>
      <c r="B19" s="37" t="n">
        <v>35209</v>
      </c>
      <c r="C19" s="37" t="n">
        <v>15215</v>
      </c>
      <c r="D19" s="37" t="n">
        <v>16602</v>
      </c>
      <c r="E19" s="37" t="n">
        <v>2232</v>
      </c>
      <c r="F19" s="37" t="n">
        <v>724</v>
      </c>
      <c r="G19" s="37" t="n">
        <v>436</v>
      </c>
      <c r="H19" s="37"/>
    </row>
    <row r="20" customFormat="false" ht="12" hidden="false" customHeight="false" outlineLevel="0" collapsed="false">
      <c r="A20" s="20" t="s">
        <v>100</v>
      </c>
      <c r="B20" s="37" t="n">
        <v>20956</v>
      </c>
      <c r="C20" s="37" t="n">
        <v>8664</v>
      </c>
      <c r="D20" s="37" t="n">
        <v>10324</v>
      </c>
      <c r="E20" s="37" t="n">
        <v>1375</v>
      </c>
      <c r="F20" s="37" t="n">
        <v>392</v>
      </c>
      <c r="G20" s="37" t="n">
        <v>201</v>
      </c>
      <c r="H20" s="37"/>
    </row>
    <row r="21" customFormat="false" ht="12" hidden="false" customHeight="false" outlineLevel="0" collapsed="false">
      <c r="A21" s="20" t="s">
        <v>101</v>
      </c>
      <c r="B21" s="37" t="n">
        <v>205</v>
      </c>
      <c r="C21" s="37" t="n">
        <v>79</v>
      </c>
      <c r="D21" s="37" t="n">
        <v>113</v>
      </c>
      <c r="E21" s="37" t="n">
        <v>11</v>
      </c>
      <c r="F21" s="37" t="n">
        <v>1</v>
      </c>
      <c r="G21" s="37" t="n">
        <v>1</v>
      </c>
      <c r="H21" s="37"/>
    </row>
    <row r="22" customFormat="false" ht="12" hidden="false" customHeight="false" outlineLevel="0" collapsed="false">
      <c r="A22" s="20" t="s">
        <v>102</v>
      </c>
      <c r="B22" s="37" t="n">
        <v>5540</v>
      </c>
      <c r="C22" s="37" t="n">
        <v>2332</v>
      </c>
      <c r="D22" s="37" t="n">
        <v>2723</v>
      </c>
      <c r="E22" s="37" t="n">
        <v>375</v>
      </c>
      <c r="F22" s="37" t="n">
        <v>69</v>
      </c>
      <c r="G22" s="37" t="n">
        <v>41</v>
      </c>
      <c r="H22" s="37"/>
    </row>
    <row r="23" customFormat="false" ht="12" hidden="false" customHeight="false" outlineLevel="0" collapsed="false">
      <c r="A23" s="20" t="s">
        <v>103</v>
      </c>
      <c r="B23" s="37" t="n">
        <v>11012</v>
      </c>
      <c r="C23" s="37" t="n">
        <v>5002</v>
      </c>
      <c r="D23" s="37" t="n">
        <v>5095</v>
      </c>
      <c r="E23" s="37" t="n">
        <v>554</v>
      </c>
      <c r="F23" s="37" t="n">
        <v>211</v>
      </c>
      <c r="G23" s="37" t="n">
        <v>150</v>
      </c>
      <c r="H23" s="37"/>
    </row>
    <row r="24" customFormat="false" ht="12" hidden="false" customHeight="true" outlineLevel="0" collapsed="false">
      <c r="A24" s="20" t="s">
        <v>104</v>
      </c>
      <c r="B24" s="37" t="n">
        <v>109</v>
      </c>
      <c r="C24" s="37" t="n">
        <v>48</v>
      </c>
      <c r="D24" s="37" t="n">
        <v>50</v>
      </c>
      <c r="E24" s="37" t="n">
        <v>11</v>
      </c>
      <c r="F24" s="37" t="n">
        <v>0</v>
      </c>
      <c r="G24" s="37" t="n">
        <v>0</v>
      </c>
      <c r="H24" s="37"/>
    </row>
    <row r="25" customFormat="false" ht="12" hidden="false" customHeight="true" outlineLevel="0" collapsed="false">
      <c r="A25" s="20" t="s">
        <v>105</v>
      </c>
      <c r="B25" s="37" t="n">
        <v>25650</v>
      </c>
      <c r="C25" s="37" t="n">
        <v>10949</v>
      </c>
      <c r="D25" s="37" t="n">
        <v>12471</v>
      </c>
      <c r="E25" s="37" t="n">
        <v>1531</v>
      </c>
      <c r="F25" s="37" t="n">
        <v>475</v>
      </c>
      <c r="G25" s="37" t="n">
        <v>224</v>
      </c>
      <c r="H25" s="37"/>
    </row>
    <row r="26" customFormat="false" ht="12" hidden="false" customHeight="true" outlineLevel="0" collapsed="false">
      <c r="A26" s="20" t="s">
        <v>106</v>
      </c>
      <c r="B26" s="37" t="n">
        <v>1412</v>
      </c>
      <c r="C26" s="37" t="n">
        <v>537</v>
      </c>
      <c r="D26" s="37" t="n">
        <v>707</v>
      </c>
      <c r="E26" s="37" t="n">
        <v>128</v>
      </c>
      <c r="F26" s="37" t="n">
        <v>17</v>
      </c>
      <c r="G26" s="37" t="n">
        <v>23</v>
      </c>
      <c r="H26" s="37"/>
    </row>
    <row r="27" customFormat="false" ht="12" hidden="false" customHeight="true" outlineLevel="0" collapsed="false">
      <c r="A27" s="20" t="s">
        <v>107</v>
      </c>
      <c r="B27" s="37" t="n">
        <v>12910</v>
      </c>
      <c r="C27" s="37" t="n">
        <v>5401</v>
      </c>
      <c r="D27" s="37" t="n">
        <v>6435</v>
      </c>
      <c r="E27" s="37" t="n">
        <v>747</v>
      </c>
      <c r="F27" s="37" t="n">
        <v>241</v>
      </c>
      <c r="G27" s="37" t="n">
        <v>86</v>
      </c>
      <c r="H27" s="37"/>
    </row>
    <row r="28" customFormat="false" ht="12" hidden="false" customHeight="true" outlineLevel="0" collapsed="false">
      <c r="A28" s="20" t="s">
        <v>108</v>
      </c>
      <c r="B28" s="37" t="n">
        <v>7370</v>
      </c>
      <c r="C28" s="37" t="n">
        <v>3087</v>
      </c>
      <c r="D28" s="37" t="n">
        <v>3586</v>
      </c>
      <c r="E28" s="37" t="n">
        <v>470</v>
      </c>
      <c r="F28" s="37" t="n">
        <v>137</v>
      </c>
      <c r="G28" s="37" t="n">
        <v>90</v>
      </c>
      <c r="H28" s="37"/>
    </row>
    <row r="29" customFormat="false" ht="12" hidden="false" customHeight="true" outlineLevel="0" collapsed="false">
      <c r="A29" s="20" t="s">
        <v>109</v>
      </c>
      <c r="B29" s="37" t="n">
        <v>8980</v>
      </c>
      <c r="C29" s="37" t="n">
        <v>3691</v>
      </c>
      <c r="D29" s="37" t="n">
        <v>4503</v>
      </c>
      <c r="E29" s="37" t="n">
        <v>569</v>
      </c>
      <c r="F29" s="37" t="n">
        <v>157</v>
      </c>
      <c r="G29" s="37" t="n">
        <v>60</v>
      </c>
      <c r="H29" s="37"/>
    </row>
    <row r="30" customFormat="false" ht="12" hidden="false" customHeight="true" outlineLevel="0" collapsed="false">
      <c r="A30" s="20" t="s">
        <v>110</v>
      </c>
      <c r="B30" s="37" t="n">
        <v>40455</v>
      </c>
      <c r="C30" s="37" t="n">
        <v>17357</v>
      </c>
      <c r="D30" s="37" t="n">
        <v>19539</v>
      </c>
      <c r="E30" s="37" t="n">
        <v>2146</v>
      </c>
      <c r="F30" s="37" t="n">
        <v>867</v>
      </c>
      <c r="G30" s="37" t="n">
        <v>546</v>
      </c>
      <c r="H30" s="37"/>
    </row>
    <row r="31" customFormat="false" ht="12" hidden="false" customHeight="true" outlineLevel="0" collapsed="false">
      <c r="A31" s="20" t="s">
        <v>111</v>
      </c>
      <c r="B31" s="37" t="n">
        <v>18372</v>
      </c>
      <c r="C31" s="37" t="n">
        <v>7897</v>
      </c>
      <c r="D31" s="37" t="n">
        <v>8797</v>
      </c>
      <c r="E31" s="37" t="n">
        <v>1198</v>
      </c>
      <c r="F31" s="37" t="n">
        <v>299</v>
      </c>
      <c r="G31" s="37" t="n">
        <v>181</v>
      </c>
      <c r="H31" s="37"/>
    </row>
    <row r="32" customFormat="false" ht="12" hidden="false" customHeight="false" outlineLevel="0" collapsed="false">
      <c r="A32" s="20" t="s">
        <v>112</v>
      </c>
      <c r="B32" s="37" t="n">
        <v>4167</v>
      </c>
      <c r="C32" s="37" t="n">
        <v>1740</v>
      </c>
      <c r="D32" s="37" t="n">
        <v>2068</v>
      </c>
      <c r="E32" s="37" t="n">
        <v>261</v>
      </c>
      <c r="F32" s="37" t="n">
        <v>69</v>
      </c>
      <c r="G32" s="37" t="n">
        <v>29</v>
      </c>
      <c r="H32" s="37"/>
    </row>
    <row r="33" customFormat="false" ht="12" hidden="false" customHeight="false" outlineLevel="0" collapsed="false">
      <c r="A33" s="20" t="s">
        <v>113</v>
      </c>
      <c r="B33" s="37" t="n">
        <v>18860</v>
      </c>
      <c r="C33" s="37" t="n">
        <v>7885</v>
      </c>
      <c r="D33" s="37" t="n">
        <v>9548</v>
      </c>
      <c r="E33" s="37" t="n">
        <v>915</v>
      </c>
      <c r="F33" s="37" t="n">
        <v>342</v>
      </c>
      <c r="G33" s="37" t="n">
        <v>170</v>
      </c>
      <c r="H33" s="37"/>
    </row>
    <row r="34" customFormat="false" ht="12" hidden="false" customHeight="false" outlineLevel="0" collapsed="false">
      <c r="A34" s="20" t="s">
        <v>114</v>
      </c>
      <c r="B34" s="37" t="n">
        <v>46671</v>
      </c>
      <c r="C34" s="37" t="n">
        <v>20902</v>
      </c>
      <c r="D34" s="37" t="n">
        <v>21748</v>
      </c>
      <c r="E34" s="37" t="n">
        <v>2359</v>
      </c>
      <c r="F34" s="37" t="n">
        <v>1047</v>
      </c>
      <c r="G34" s="37" t="n">
        <v>615</v>
      </c>
      <c r="H34" s="37"/>
    </row>
    <row r="35" customFormat="false" ht="12" hidden="false" customHeight="false" outlineLevel="0" collapsed="false">
      <c r="A35" s="20" t="s">
        <v>115</v>
      </c>
      <c r="B35" s="37" t="n">
        <v>9016</v>
      </c>
      <c r="C35" s="37" t="n">
        <v>3836</v>
      </c>
      <c r="D35" s="37" t="n">
        <v>4523</v>
      </c>
      <c r="E35" s="37" t="n">
        <v>453</v>
      </c>
      <c r="F35" s="37" t="n">
        <v>134</v>
      </c>
      <c r="G35" s="37" t="n">
        <v>70</v>
      </c>
      <c r="H35" s="37"/>
    </row>
    <row r="36" customFormat="false" ht="12" hidden="false" customHeight="false" outlineLevel="0" collapsed="false">
      <c r="A36" s="20" t="s">
        <v>116</v>
      </c>
      <c r="B36" s="37" t="n">
        <v>16322</v>
      </c>
      <c r="C36" s="37" t="n">
        <v>7019</v>
      </c>
      <c r="D36" s="37" t="n">
        <v>7905</v>
      </c>
      <c r="E36" s="37" t="n">
        <v>891</v>
      </c>
      <c r="F36" s="37" t="n">
        <v>370</v>
      </c>
      <c r="G36" s="37" t="n">
        <v>137</v>
      </c>
      <c r="H36" s="37"/>
    </row>
    <row r="37" customFormat="false" ht="12" hidden="false" customHeight="false" outlineLevel="0" collapsed="false">
      <c r="A37" s="20" t="s">
        <v>117</v>
      </c>
      <c r="B37" s="37" t="n">
        <v>5287</v>
      </c>
      <c r="C37" s="37" t="n">
        <v>2214</v>
      </c>
      <c r="D37" s="37" t="n">
        <v>2590</v>
      </c>
      <c r="E37" s="37" t="n">
        <v>306</v>
      </c>
      <c r="F37" s="37" t="n">
        <v>91</v>
      </c>
      <c r="G37" s="37" t="n">
        <v>86</v>
      </c>
      <c r="H37" s="37"/>
    </row>
    <row r="38" customFormat="false" ht="12" hidden="false" customHeight="false" outlineLevel="0" collapsed="false">
      <c r="A38" s="20" t="s">
        <v>118</v>
      </c>
      <c r="B38" s="37" t="n">
        <v>14869</v>
      </c>
      <c r="C38" s="37" t="n">
        <v>6160</v>
      </c>
      <c r="D38" s="37" t="n">
        <v>7518</v>
      </c>
      <c r="E38" s="37" t="n">
        <v>808</v>
      </c>
      <c r="F38" s="37" t="n">
        <v>255</v>
      </c>
      <c r="G38" s="37" t="n">
        <v>128</v>
      </c>
      <c r="H38" s="37"/>
    </row>
    <row r="39" customFormat="false" ht="12" hidden="false" customHeight="false" outlineLevel="0" collapsed="false">
      <c r="A39" s="20" t="s">
        <v>119</v>
      </c>
      <c r="B39" s="37" t="n">
        <v>7328</v>
      </c>
      <c r="C39" s="37" t="n">
        <v>3069</v>
      </c>
      <c r="D39" s="37" t="n">
        <v>3557</v>
      </c>
      <c r="E39" s="37" t="n">
        <v>408</v>
      </c>
      <c r="F39" s="37" t="n">
        <v>188</v>
      </c>
      <c r="G39" s="37" t="n">
        <v>106</v>
      </c>
      <c r="H39" s="37"/>
    </row>
    <row r="40" customFormat="false" ht="12" hidden="false" customHeight="false" outlineLevel="0" collapsed="false">
      <c r="A40" s="20" t="s">
        <v>120</v>
      </c>
      <c r="B40" s="37" t="n">
        <v>25205</v>
      </c>
      <c r="C40" s="37" t="n">
        <v>10641</v>
      </c>
      <c r="D40" s="37" t="n">
        <v>12354</v>
      </c>
      <c r="E40" s="37" t="n">
        <v>1557</v>
      </c>
      <c r="F40" s="37" t="n">
        <v>437</v>
      </c>
      <c r="G40" s="37" t="n">
        <v>216</v>
      </c>
      <c r="H40" s="37"/>
    </row>
    <row r="41" customFormat="false" ht="12" hidden="false" customHeight="false" outlineLevel="0" collapsed="false">
      <c r="A41" s="20" t="s">
        <v>121</v>
      </c>
      <c r="B41" s="37" t="n">
        <v>5662</v>
      </c>
      <c r="C41" s="37" t="n">
        <v>2333</v>
      </c>
      <c r="D41" s="37" t="n">
        <v>2880</v>
      </c>
      <c r="E41" s="37" t="n">
        <v>337</v>
      </c>
      <c r="F41" s="37" t="n">
        <v>79</v>
      </c>
      <c r="G41" s="37" t="n">
        <v>33</v>
      </c>
      <c r="H41" s="37"/>
    </row>
    <row r="42" customFormat="false" ht="12" hidden="false" customHeight="false" outlineLevel="0" collapsed="false">
      <c r="A42" s="20" t="s">
        <v>122</v>
      </c>
      <c r="B42" s="37" t="n">
        <v>5294</v>
      </c>
      <c r="C42" s="37" t="n">
        <v>2538</v>
      </c>
      <c r="D42" s="37" t="n">
        <v>2333</v>
      </c>
      <c r="E42" s="37" t="n">
        <v>240</v>
      </c>
      <c r="F42" s="37" t="n">
        <v>115</v>
      </c>
      <c r="G42" s="37" t="n">
        <v>68</v>
      </c>
      <c r="H42" s="37"/>
    </row>
    <row r="43" customFormat="false" ht="12" hidden="false" customHeight="false" outlineLevel="0" collapsed="false">
      <c r="A43" s="20" t="s">
        <v>123</v>
      </c>
      <c r="B43" s="37" t="n">
        <v>8457</v>
      </c>
      <c r="C43" s="37" t="n">
        <v>3420</v>
      </c>
      <c r="D43" s="37" t="n">
        <v>4292</v>
      </c>
      <c r="E43" s="37" t="n">
        <v>511</v>
      </c>
      <c r="F43" s="37" t="n">
        <v>155</v>
      </c>
      <c r="G43" s="37" t="n">
        <v>79</v>
      </c>
      <c r="H43" s="37"/>
    </row>
    <row r="44" customFormat="false" ht="12" hidden="false" customHeight="false" outlineLevel="0" collapsed="false">
      <c r="A44" s="20" t="s">
        <v>124</v>
      </c>
      <c r="B44" s="37" t="n">
        <v>16155</v>
      </c>
      <c r="C44" s="37" t="n">
        <v>6790</v>
      </c>
      <c r="D44" s="37" t="n">
        <v>7918</v>
      </c>
      <c r="E44" s="37" t="n">
        <v>993</v>
      </c>
      <c r="F44" s="37" t="n">
        <v>321</v>
      </c>
      <c r="G44" s="37" t="n">
        <v>133</v>
      </c>
      <c r="H44" s="37"/>
    </row>
    <row r="45" customFormat="false" ht="12" hidden="false" customHeight="false" outlineLevel="0" collapsed="false">
      <c r="A45" s="20" t="s">
        <v>125</v>
      </c>
      <c r="B45" s="37" t="n">
        <v>8653</v>
      </c>
      <c r="C45" s="37" t="n">
        <v>3677</v>
      </c>
      <c r="D45" s="37" t="n">
        <v>4184</v>
      </c>
      <c r="E45" s="37" t="n">
        <v>483</v>
      </c>
      <c r="F45" s="37" t="n">
        <v>216</v>
      </c>
      <c r="G45" s="37" t="n">
        <v>93</v>
      </c>
      <c r="H45" s="37"/>
    </row>
    <row r="46" customFormat="false" ht="12" hidden="false" customHeight="false" outlineLevel="0" collapsed="false">
      <c r="A46" s="20" t="s">
        <v>126</v>
      </c>
      <c r="B46" s="37" t="n">
        <v>64817</v>
      </c>
      <c r="C46" s="37" t="n">
        <v>28150</v>
      </c>
      <c r="D46" s="37" t="n">
        <v>31453</v>
      </c>
      <c r="E46" s="37" t="n">
        <v>3419</v>
      </c>
      <c r="F46" s="37" t="n">
        <v>1205</v>
      </c>
      <c r="G46" s="37" t="n">
        <v>590</v>
      </c>
      <c r="H46" s="37"/>
    </row>
    <row r="47" customFormat="false" ht="12" hidden="false" customHeight="false" outlineLevel="0" collapsed="false">
      <c r="A47" s="20" t="s">
        <v>127</v>
      </c>
      <c r="B47" s="37" t="n">
        <v>2393</v>
      </c>
      <c r="C47" s="37" t="n">
        <v>1055</v>
      </c>
      <c r="D47" s="37" t="n">
        <v>1110</v>
      </c>
      <c r="E47" s="37" t="n">
        <v>164</v>
      </c>
      <c r="F47" s="37" t="n">
        <v>42</v>
      </c>
      <c r="G47" s="37" t="n">
        <v>22</v>
      </c>
      <c r="H47" s="37"/>
    </row>
    <row r="48" customFormat="false" ht="12" hidden="false" customHeight="false" outlineLevel="0" collapsed="false">
      <c r="A48" s="20" t="s">
        <v>128</v>
      </c>
      <c r="B48" s="37" t="n">
        <v>26710</v>
      </c>
      <c r="C48" s="37" t="n">
        <v>11248</v>
      </c>
      <c r="D48" s="37" t="n">
        <v>13004</v>
      </c>
      <c r="E48" s="37" t="n">
        <v>1594</v>
      </c>
      <c r="F48" s="37" t="n">
        <v>576</v>
      </c>
      <c r="G48" s="37" t="n">
        <v>288</v>
      </c>
      <c r="H48" s="37"/>
    </row>
    <row r="49" s="3" customFormat="true" ht="12" hidden="false" customHeight="false" outlineLevel="0" collapsed="false">
      <c r="A49" s="17" t="s">
        <v>129</v>
      </c>
      <c r="B49" s="33" t="n">
        <v>1351114</v>
      </c>
      <c r="C49" s="33" t="n">
        <v>582063</v>
      </c>
      <c r="D49" s="33" t="n">
        <v>632311</v>
      </c>
      <c r="E49" s="33" t="n">
        <v>89701</v>
      </c>
      <c r="F49" s="33" t="n">
        <v>28117</v>
      </c>
      <c r="G49" s="33" t="n">
        <v>18922</v>
      </c>
      <c r="H49" s="34"/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8" min="6" style="1" width="10.7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190</v>
      </c>
    </row>
    <row r="2" s="14" customFormat="true" ht="12" hidden="false" customHeight="false" outlineLevel="0" collapsed="false">
      <c r="A2" s="14" t="s">
        <v>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5.75" hidden="false" customHeight="true" outlineLevel="0" collapsed="false">
      <c r="A4" s="66"/>
      <c r="B4" s="30" t="s">
        <v>134</v>
      </c>
      <c r="C4" s="30" t="s">
        <v>185</v>
      </c>
      <c r="D4" s="30" t="s">
        <v>186</v>
      </c>
      <c r="E4" s="30" t="s">
        <v>187</v>
      </c>
      <c r="F4" s="30" t="s">
        <v>188</v>
      </c>
      <c r="G4" s="30" t="s">
        <v>189</v>
      </c>
      <c r="H4" s="3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2" hidden="false" customHeight="false" outlineLevel="0" collapsed="false">
      <c r="A5" s="68" t="s">
        <v>85</v>
      </c>
      <c r="B5" s="35" t="n">
        <v>350145</v>
      </c>
      <c r="C5" s="35" t="n">
        <v>164504</v>
      </c>
      <c r="D5" s="35" t="n">
        <v>166168</v>
      </c>
      <c r="E5" s="35" t="n">
        <v>8438</v>
      </c>
      <c r="F5" s="35" t="n">
        <v>6528</v>
      </c>
      <c r="G5" s="35" t="n">
        <v>4507</v>
      </c>
      <c r="H5" s="35"/>
    </row>
    <row r="6" customFormat="false" ht="12" hidden="false" customHeight="false" outlineLevel="0" collapsed="false">
      <c r="A6" s="20" t="s">
        <v>86</v>
      </c>
      <c r="B6" s="39" t="n">
        <v>13785</v>
      </c>
      <c r="C6" s="39" t="n">
        <v>6409</v>
      </c>
      <c r="D6" s="39" t="n">
        <v>6807</v>
      </c>
      <c r="E6" s="39" t="n">
        <v>268</v>
      </c>
      <c r="F6" s="39" t="n">
        <v>224</v>
      </c>
      <c r="G6" s="39" t="n">
        <v>77</v>
      </c>
      <c r="H6" s="39"/>
      <c r="I6" s="39"/>
      <c r="J6" s="39"/>
      <c r="K6" s="39"/>
      <c r="L6" s="39"/>
      <c r="M6" s="69"/>
      <c r="N6" s="69"/>
      <c r="O6" s="69"/>
      <c r="P6" s="37"/>
      <c r="Q6" s="37"/>
      <c r="R6" s="37"/>
      <c r="S6" s="37"/>
      <c r="T6" s="37"/>
      <c r="U6" s="37"/>
      <c r="V6" s="37"/>
    </row>
    <row r="7" customFormat="false" ht="12" hidden="false" customHeight="false" outlineLevel="0" collapsed="false">
      <c r="A7" s="20" t="s">
        <v>87</v>
      </c>
      <c r="B7" s="39" t="n">
        <v>6318</v>
      </c>
      <c r="C7" s="39" t="n">
        <v>2843</v>
      </c>
      <c r="D7" s="39" t="n">
        <v>3245</v>
      </c>
      <c r="E7" s="39" t="n">
        <v>105</v>
      </c>
      <c r="F7" s="39" t="n">
        <v>87</v>
      </c>
      <c r="G7" s="39" t="n">
        <v>38</v>
      </c>
      <c r="H7" s="39"/>
      <c r="I7" s="39"/>
      <c r="J7" s="39"/>
      <c r="K7" s="39"/>
      <c r="L7" s="69"/>
      <c r="M7" s="69"/>
      <c r="N7" s="69"/>
      <c r="O7" s="69"/>
      <c r="P7" s="37"/>
      <c r="Q7" s="37"/>
      <c r="R7" s="37"/>
      <c r="S7" s="37"/>
      <c r="T7" s="37"/>
      <c r="U7" s="37"/>
      <c r="V7" s="37"/>
    </row>
    <row r="8" customFormat="false" ht="12" hidden="false" customHeight="false" outlineLevel="0" collapsed="false">
      <c r="A8" s="20" t="s">
        <v>88</v>
      </c>
      <c r="B8" s="39" t="n">
        <v>1707</v>
      </c>
      <c r="C8" s="39" t="n">
        <v>751</v>
      </c>
      <c r="D8" s="39" t="n">
        <v>881</v>
      </c>
      <c r="E8" s="39" t="n">
        <v>45</v>
      </c>
      <c r="F8" s="39" t="n">
        <v>26</v>
      </c>
      <c r="G8" s="39" t="n">
        <v>4</v>
      </c>
      <c r="H8" s="39"/>
      <c r="I8" s="39"/>
      <c r="J8" s="69"/>
      <c r="K8" s="69"/>
      <c r="L8" s="69"/>
      <c r="M8" s="69"/>
      <c r="N8" s="69"/>
      <c r="O8" s="69"/>
      <c r="P8" s="37"/>
      <c r="Q8" s="37"/>
      <c r="R8" s="37"/>
      <c r="S8" s="37"/>
      <c r="T8" s="37"/>
      <c r="U8" s="37"/>
      <c r="V8" s="37"/>
    </row>
    <row r="9" customFormat="false" ht="12" hidden="false" customHeight="false" outlineLevel="0" collapsed="false">
      <c r="A9" s="20" t="s">
        <v>89</v>
      </c>
      <c r="B9" s="39" t="n">
        <v>8999</v>
      </c>
      <c r="C9" s="39" t="n">
        <v>4022</v>
      </c>
      <c r="D9" s="39" t="n">
        <v>4553</v>
      </c>
      <c r="E9" s="39" t="n">
        <v>157</v>
      </c>
      <c r="F9" s="39" t="n">
        <v>167</v>
      </c>
      <c r="G9" s="39" t="n">
        <v>100</v>
      </c>
      <c r="H9" s="39"/>
      <c r="I9" s="39"/>
      <c r="J9" s="39"/>
      <c r="K9" s="39"/>
      <c r="L9" s="69"/>
      <c r="M9" s="69"/>
      <c r="N9" s="69"/>
      <c r="O9" s="69"/>
      <c r="P9" s="37"/>
      <c r="Q9" s="37"/>
      <c r="R9" s="37"/>
      <c r="S9" s="37"/>
      <c r="T9" s="37"/>
      <c r="U9" s="37"/>
      <c r="V9" s="37"/>
    </row>
    <row r="10" customFormat="false" ht="12" hidden="false" customHeight="false" outlineLevel="0" collapsed="false">
      <c r="A10" s="20" t="s">
        <v>90</v>
      </c>
      <c r="B10" s="39" t="n">
        <v>1513</v>
      </c>
      <c r="C10" s="39" t="n">
        <v>637</v>
      </c>
      <c r="D10" s="39" t="n">
        <v>796</v>
      </c>
      <c r="E10" s="39" t="n">
        <v>41</v>
      </c>
      <c r="F10" s="39" t="n">
        <v>22</v>
      </c>
      <c r="G10" s="39" t="n">
        <v>17</v>
      </c>
      <c r="H10" s="39"/>
      <c r="I10" s="39"/>
      <c r="J10" s="69"/>
      <c r="K10" s="69"/>
      <c r="L10" s="69"/>
      <c r="M10" s="69"/>
      <c r="N10" s="69"/>
      <c r="O10" s="69"/>
      <c r="P10" s="37"/>
      <c r="Q10" s="37"/>
      <c r="R10" s="37"/>
      <c r="S10" s="37"/>
      <c r="T10" s="37"/>
      <c r="U10" s="37"/>
      <c r="V10" s="37"/>
    </row>
    <row r="11" customFormat="false" ht="12" hidden="false" customHeight="false" outlineLevel="0" collapsed="false">
      <c r="A11" s="20" t="s">
        <v>91</v>
      </c>
      <c r="B11" s="39" t="n">
        <v>3804</v>
      </c>
      <c r="C11" s="39" t="n">
        <v>1735</v>
      </c>
      <c r="D11" s="39" t="n">
        <v>1889</v>
      </c>
      <c r="E11" s="39" t="n">
        <v>105</v>
      </c>
      <c r="F11" s="39" t="n">
        <v>50</v>
      </c>
      <c r="G11" s="39" t="n">
        <v>25</v>
      </c>
      <c r="H11" s="39"/>
      <c r="I11" s="39"/>
      <c r="J11" s="39"/>
      <c r="K11" s="39"/>
      <c r="L11" s="69"/>
      <c r="M11" s="69"/>
      <c r="N11" s="69"/>
      <c r="O11" s="69"/>
      <c r="P11" s="37"/>
      <c r="Q11" s="37"/>
      <c r="R11" s="37"/>
      <c r="S11" s="37"/>
      <c r="T11" s="37"/>
      <c r="U11" s="37"/>
      <c r="V11" s="37"/>
    </row>
    <row r="12" customFormat="false" ht="12" hidden="false" customHeight="false" outlineLevel="0" collapsed="false">
      <c r="A12" s="20" t="s">
        <v>92</v>
      </c>
      <c r="B12" s="39" t="n">
        <v>12218</v>
      </c>
      <c r="C12" s="39" t="n">
        <v>5690</v>
      </c>
      <c r="D12" s="39" t="n">
        <v>5997</v>
      </c>
      <c r="E12" s="39" t="n">
        <v>262</v>
      </c>
      <c r="F12" s="39" t="n">
        <v>174</v>
      </c>
      <c r="G12" s="39" t="n">
        <v>95</v>
      </c>
      <c r="H12" s="39"/>
      <c r="I12" s="39"/>
      <c r="J12" s="39"/>
      <c r="K12" s="39"/>
      <c r="L12" s="39"/>
      <c r="M12" s="69"/>
      <c r="N12" s="69"/>
      <c r="O12" s="69"/>
      <c r="P12" s="37"/>
      <c r="Q12" s="37"/>
      <c r="R12" s="37"/>
      <c r="S12" s="37"/>
      <c r="T12" s="37"/>
      <c r="U12" s="37"/>
      <c r="V12" s="37"/>
    </row>
    <row r="13" customFormat="false" ht="12" hidden="false" customHeight="false" outlineLevel="0" collapsed="false">
      <c r="A13" s="20" t="s">
        <v>93</v>
      </c>
      <c r="B13" s="39" t="n">
        <v>9241</v>
      </c>
      <c r="C13" s="39" t="n">
        <v>4195</v>
      </c>
      <c r="D13" s="39" t="n">
        <v>4567</v>
      </c>
      <c r="E13" s="39" t="n">
        <v>206</v>
      </c>
      <c r="F13" s="39" t="n">
        <v>182</v>
      </c>
      <c r="G13" s="39" t="n">
        <v>91</v>
      </c>
      <c r="H13" s="39"/>
      <c r="I13" s="39"/>
      <c r="J13" s="39"/>
      <c r="K13" s="39"/>
      <c r="L13" s="69"/>
      <c r="M13" s="69"/>
      <c r="N13" s="69"/>
      <c r="O13" s="69"/>
      <c r="P13" s="37"/>
      <c r="Q13" s="37"/>
      <c r="R13" s="37"/>
      <c r="S13" s="37"/>
      <c r="T13" s="37"/>
      <c r="U13" s="37"/>
      <c r="V13" s="37"/>
    </row>
    <row r="14" customFormat="false" ht="12" hidden="false" customHeight="false" outlineLevel="0" collapsed="false">
      <c r="A14" s="20" t="s">
        <v>94</v>
      </c>
      <c r="B14" s="39" t="n">
        <v>1292</v>
      </c>
      <c r="C14" s="39" t="n">
        <v>602</v>
      </c>
      <c r="D14" s="39" t="n">
        <v>613</v>
      </c>
      <c r="E14" s="39" t="n">
        <v>47</v>
      </c>
      <c r="F14" s="39" t="n">
        <v>24</v>
      </c>
      <c r="G14" s="39" t="n">
        <v>6</v>
      </c>
      <c r="H14" s="39"/>
      <c r="I14" s="39"/>
      <c r="J14" s="69"/>
      <c r="K14" s="69"/>
      <c r="L14" s="69"/>
      <c r="M14" s="69"/>
      <c r="N14" s="69"/>
      <c r="O14" s="69"/>
      <c r="P14" s="37"/>
      <c r="Q14" s="37"/>
      <c r="R14" s="37"/>
      <c r="S14" s="37"/>
      <c r="T14" s="37"/>
      <c r="U14" s="37"/>
      <c r="V14" s="37"/>
    </row>
    <row r="15" customFormat="false" ht="12" hidden="false" customHeight="false" outlineLevel="0" collapsed="false">
      <c r="A15" s="20" t="s">
        <v>95</v>
      </c>
      <c r="B15" s="39" t="n">
        <v>2844</v>
      </c>
      <c r="C15" s="39" t="n">
        <v>1244</v>
      </c>
      <c r="D15" s="39" t="n">
        <v>1481</v>
      </c>
      <c r="E15" s="39" t="n">
        <v>69</v>
      </c>
      <c r="F15" s="39" t="n">
        <v>36</v>
      </c>
      <c r="G15" s="39" t="n">
        <v>14</v>
      </c>
      <c r="H15" s="39"/>
      <c r="I15" s="39"/>
      <c r="J15" s="39"/>
      <c r="K15" s="39"/>
      <c r="L15" s="69"/>
      <c r="M15" s="69"/>
      <c r="N15" s="69"/>
      <c r="O15" s="69"/>
      <c r="P15" s="37"/>
      <c r="Q15" s="37"/>
      <c r="R15" s="37"/>
      <c r="S15" s="37"/>
      <c r="T15" s="37"/>
      <c r="U15" s="37"/>
      <c r="V15" s="37"/>
    </row>
    <row r="16" customFormat="false" ht="12" hidden="false" customHeight="false" outlineLevel="0" collapsed="false">
      <c r="A16" s="20" t="s">
        <v>96</v>
      </c>
      <c r="B16" s="39" t="n">
        <v>6621</v>
      </c>
      <c r="C16" s="39" t="n">
        <v>3002</v>
      </c>
      <c r="D16" s="39" t="n">
        <v>3290</v>
      </c>
      <c r="E16" s="39" t="n">
        <v>165</v>
      </c>
      <c r="F16" s="39" t="n">
        <v>122</v>
      </c>
      <c r="G16" s="39" t="n">
        <v>42</v>
      </c>
      <c r="H16" s="39"/>
      <c r="I16" s="39"/>
      <c r="J16" s="39"/>
      <c r="K16" s="39"/>
      <c r="L16" s="69"/>
      <c r="M16" s="69"/>
      <c r="N16" s="69"/>
      <c r="O16" s="69"/>
      <c r="P16" s="37"/>
      <c r="Q16" s="37"/>
      <c r="R16" s="37"/>
      <c r="S16" s="37"/>
      <c r="T16" s="37"/>
      <c r="U16" s="37"/>
      <c r="V16" s="37"/>
    </row>
    <row r="17" customFormat="false" ht="12" hidden="false" customHeight="false" outlineLevel="0" collapsed="false">
      <c r="A17" s="20" t="s">
        <v>97</v>
      </c>
      <c r="B17" s="39" t="n">
        <v>861</v>
      </c>
      <c r="C17" s="39" t="n">
        <v>412</v>
      </c>
      <c r="D17" s="39" t="n">
        <v>415</v>
      </c>
      <c r="E17" s="39" t="n">
        <v>13</v>
      </c>
      <c r="F17" s="39" t="n">
        <v>10</v>
      </c>
      <c r="G17" s="39" t="n">
        <v>11</v>
      </c>
      <c r="H17" s="39"/>
      <c r="I17" s="69"/>
      <c r="J17" s="69"/>
      <c r="K17" s="69"/>
      <c r="L17" s="69"/>
      <c r="M17" s="69"/>
      <c r="N17" s="69"/>
      <c r="O17" s="69"/>
      <c r="P17" s="37"/>
      <c r="Q17" s="37"/>
      <c r="R17" s="37"/>
      <c r="S17" s="37"/>
      <c r="T17" s="37"/>
      <c r="U17" s="37"/>
      <c r="V17" s="37"/>
    </row>
    <row r="18" customFormat="false" ht="12" hidden="false" customHeight="false" outlineLevel="0" collapsed="false">
      <c r="A18" s="20" t="s">
        <v>98</v>
      </c>
      <c r="B18" s="39" t="n">
        <v>1100</v>
      </c>
      <c r="C18" s="39" t="n">
        <v>508</v>
      </c>
      <c r="D18" s="39" t="n">
        <v>544</v>
      </c>
      <c r="E18" s="39" t="n">
        <v>30</v>
      </c>
      <c r="F18" s="39" t="n">
        <v>15</v>
      </c>
      <c r="G18" s="39" t="n">
        <v>3</v>
      </c>
      <c r="H18" s="39"/>
      <c r="I18" s="39"/>
      <c r="J18" s="69"/>
      <c r="K18" s="69"/>
      <c r="L18" s="69"/>
      <c r="M18" s="69"/>
      <c r="N18" s="69"/>
      <c r="O18" s="69"/>
      <c r="P18" s="37"/>
      <c r="Q18" s="37"/>
      <c r="R18" s="37"/>
      <c r="S18" s="37"/>
      <c r="T18" s="37"/>
      <c r="U18" s="37"/>
      <c r="V18" s="37"/>
    </row>
    <row r="19" customFormat="false" ht="12" hidden="false" customHeight="false" outlineLevel="0" collapsed="false">
      <c r="A19" s="20" t="s">
        <v>99</v>
      </c>
      <c r="B19" s="39" t="n">
        <v>17166</v>
      </c>
      <c r="C19" s="39" t="n">
        <v>8005</v>
      </c>
      <c r="D19" s="39" t="n">
        <v>8302</v>
      </c>
      <c r="E19" s="39" t="n">
        <v>388</v>
      </c>
      <c r="F19" s="39" t="n">
        <v>297</v>
      </c>
      <c r="G19" s="39" t="n">
        <v>174</v>
      </c>
      <c r="H19" s="39"/>
      <c r="I19" s="39"/>
      <c r="J19" s="39"/>
      <c r="K19" s="39"/>
      <c r="L19" s="39"/>
      <c r="M19" s="69"/>
      <c r="N19" s="69"/>
      <c r="O19" s="69"/>
      <c r="P19" s="37"/>
      <c r="Q19" s="37"/>
      <c r="R19" s="37"/>
      <c r="S19" s="37"/>
      <c r="T19" s="37"/>
      <c r="U19" s="37"/>
      <c r="V19" s="37"/>
    </row>
    <row r="20" customFormat="false" ht="12" hidden="false" customHeight="false" outlineLevel="0" collapsed="false">
      <c r="A20" s="20" t="s">
        <v>100</v>
      </c>
      <c r="B20" s="39" t="n">
        <v>10321</v>
      </c>
      <c r="C20" s="39" t="n">
        <v>4697</v>
      </c>
      <c r="D20" s="39" t="n">
        <v>5160</v>
      </c>
      <c r="E20" s="39" t="n">
        <v>243</v>
      </c>
      <c r="F20" s="39" t="n">
        <v>160</v>
      </c>
      <c r="G20" s="39" t="n">
        <v>61</v>
      </c>
      <c r="H20" s="39"/>
      <c r="I20" s="39"/>
      <c r="J20" s="39"/>
      <c r="K20" s="39"/>
      <c r="L20" s="39"/>
      <c r="M20" s="69"/>
      <c r="N20" s="69"/>
      <c r="O20" s="69"/>
      <c r="P20" s="37"/>
      <c r="Q20" s="37"/>
      <c r="R20" s="37"/>
      <c r="S20" s="37"/>
      <c r="T20" s="37"/>
      <c r="U20" s="37"/>
      <c r="V20" s="37"/>
    </row>
    <row r="21" customFormat="false" ht="12" hidden="false" customHeight="false" outlineLevel="0" collapsed="false">
      <c r="A21" s="20" t="s">
        <v>101</v>
      </c>
      <c r="B21" s="39" t="n">
        <v>103</v>
      </c>
      <c r="C21" s="39" t="n">
        <v>46</v>
      </c>
      <c r="D21" s="39" t="n">
        <v>56</v>
      </c>
      <c r="E21" s="39" t="n">
        <v>1</v>
      </c>
      <c r="F21" s="39" t="n">
        <v>0</v>
      </c>
      <c r="G21" s="39" t="n">
        <v>0</v>
      </c>
      <c r="H21" s="39"/>
      <c r="I21" s="69"/>
      <c r="J21" s="69"/>
      <c r="K21" s="69"/>
      <c r="L21" s="69"/>
      <c r="M21" s="69"/>
      <c r="N21" s="69"/>
      <c r="O21" s="69"/>
      <c r="P21" s="37"/>
      <c r="Q21" s="37"/>
      <c r="R21" s="37"/>
      <c r="S21" s="37"/>
      <c r="T21" s="37"/>
      <c r="U21" s="37"/>
      <c r="V21" s="37"/>
    </row>
    <row r="22" customFormat="false" ht="12" hidden="false" customHeight="false" outlineLevel="0" collapsed="false">
      <c r="A22" s="20" t="s">
        <v>102</v>
      </c>
      <c r="B22" s="39" t="n">
        <v>2689</v>
      </c>
      <c r="C22" s="39" t="n">
        <v>1215</v>
      </c>
      <c r="D22" s="39" t="n">
        <v>1363</v>
      </c>
      <c r="E22" s="39" t="n">
        <v>68</v>
      </c>
      <c r="F22" s="39" t="n">
        <v>29</v>
      </c>
      <c r="G22" s="39" t="n">
        <v>14</v>
      </c>
      <c r="H22" s="39"/>
      <c r="I22" s="39"/>
      <c r="J22" s="39"/>
      <c r="K22" s="39"/>
      <c r="L22" s="69"/>
      <c r="M22" s="69"/>
      <c r="N22" s="69"/>
      <c r="O22" s="69"/>
      <c r="P22" s="37"/>
      <c r="Q22" s="37"/>
      <c r="R22" s="37"/>
      <c r="S22" s="37"/>
      <c r="T22" s="37"/>
      <c r="U22" s="37"/>
      <c r="V22" s="37"/>
    </row>
    <row r="23" customFormat="false" ht="12" hidden="false" customHeight="false" outlineLevel="0" collapsed="false">
      <c r="A23" s="20" t="s">
        <v>103</v>
      </c>
      <c r="B23" s="39" t="n">
        <v>5425</v>
      </c>
      <c r="C23" s="39" t="n">
        <v>2639</v>
      </c>
      <c r="D23" s="39" t="n">
        <v>2544</v>
      </c>
      <c r="E23" s="39" t="n">
        <v>101</v>
      </c>
      <c r="F23" s="39" t="n">
        <v>79</v>
      </c>
      <c r="G23" s="39" t="n">
        <v>62</v>
      </c>
      <c r="H23" s="39"/>
      <c r="I23" s="39"/>
      <c r="J23" s="39"/>
      <c r="K23" s="39"/>
      <c r="L23" s="69"/>
      <c r="M23" s="69"/>
      <c r="N23" s="69"/>
      <c r="O23" s="69"/>
      <c r="P23" s="37"/>
      <c r="Q23" s="37"/>
      <c r="R23" s="37"/>
      <c r="S23" s="37"/>
      <c r="T23" s="37"/>
      <c r="U23" s="37"/>
      <c r="V23" s="37"/>
    </row>
    <row r="24" customFormat="false" ht="12" hidden="false" customHeight="true" outlineLevel="0" collapsed="false">
      <c r="A24" s="20" t="s">
        <v>104</v>
      </c>
      <c r="B24" s="39" t="n">
        <v>55</v>
      </c>
      <c r="C24" s="39" t="n">
        <v>27</v>
      </c>
      <c r="D24" s="39" t="n">
        <v>25</v>
      </c>
      <c r="E24" s="39" t="n">
        <v>3</v>
      </c>
      <c r="F24" s="39" t="n">
        <v>0</v>
      </c>
      <c r="G24" s="39" t="n">
        <v>0</v>
      </c>
      <c r="H24" s="39"/>
      <c r="I24" s="69"/>
      <c r="J24" s="69"/>
      <c r="K24" s="69"/>
      <c r="L24" s="69"/>
      <c r="M24" s="69"/>
      <c r="N24" s="69"/>
      <c r="O24" s="69"/>
      <c r="P24" s="37"/>
      <c r="Q24" s="37"/>
      <c r="R24" s="37"/>
      <c r="S24" s="37"/>
      <c r="T24" s="37"/>
      <c r="U24" s="37"/>
      <c r="V24" s="37"/>
    </row>
    <row r="25" customFormat="false" ht="12" hidden="false" customHeight="true" outlineLevel="0" collapsed="false">
      <c r="A25" s="20" t="s">
        <v>105</v>
      </c>
      <c r="B25" s="39" t="n">
        <v>12634</v>
      </c>
      <c r="C25" s="39" t="n">
        <v>5839</v>
      </c>
      <c r="D25" s="39" t="n">
        <v>6241</v>
      </c>
      <c r="E25" s="39" t="n">
        <v>272</v>
      </c>
      <c r="F25" s="39" t="n">
        <v>198</v>
      </c>
      <c r="G25" s="39" t="n">
        <v>84</v>
      </c>
      <c r="H25" s="39"/>
      <c r="I25" s="39"/>
      <c r="J25" s="39"/>
      <c r="K25" s="39"/>
      <c r="L25" s="39"/>
      <c r="M25" s="69"/>
      <c r="N25" s="69"/>
      <c r="O25" s="69"/>
      <c r="P25" s="37"/>
      <c r="Q25" s="37"/>
      <c r="R25" s="37"/>
      <c r="S25" s="37"/>
      <c r="T25" s="37"/>
      <c r="U25" s="37"/>
      <c r="V25" s="37"/>
    </row>
    <row r="26" customFormat="false" ht="12" hidden="false" customHeight="true" outlineLevel="0" collapsed="false">
      <c r="A26" s="20" t="s">
        <v>106</v>
      </c>
      <c r="B26" s="39" t="n">
        <v>689</v>
      </c>
      <c r="C26" s="39" t="n">
        <v>294</v>
      </c>
      <c r="D26" s="39" t="n">
        <v>350</v>
      </c>
      <c r="E26" s="39" t="n">
        <v>26</v>
      </c>
      <c r="F26" s="39" t="n">
        <v>8</v>
      </c>
      <c r="G26" s="39" t="n">
        <v>11</v>
      </c>
      <c r="H26" s="39"/>
      <c r="I26" s="69"/>
      <c r="J26" s="69"/>
      <c r="K26" s="69"/>
      <c r="L26" s="69"/>
      <c r="M26" s="69"/>
      <c r="N26" s="69"/>
      <c r="O26" s="69"/>
      <c r="P26" s="37"/>
      <c r="Q26" s="37"/>
      <c r="R26" s="37"/>
      <c r="S26" s="37"/>
      <c r="T26" s="37"/>
      <c r="U26" s="37"/>
      <c r="V26" s="37"/>
    </row>
    <row r="27" customFormat="false" ht="12" hidden="false" customHeight="true" outlineLevel="0" collapsed="false">
      <c r="A27" s="20" t="s">
        <v>107</v>
      </c>
      <c r="B27" s="39" t="n">
        <v>6396</v>
      </c>
      <c r="C27" s="39" t="n">
        <v>2901</v>
      </c>
      <c r="D27" s="39" t="n">
        <v>3232</v>
      </c>
      <c r="E27" s="39" t="n">
        <v>134</v>
      </c>
      <c r="F27" s="39" t="n">
        <v>98</v>
      </c>
      <c r="G27" s="39" t="n">
        <v>31</v>
      </c>
      <c r="H27" s="39"/>
      <c r="I27" s="39"/>
      <c r="J27" s="39"/>
      <c r="K27" s="39"/>
      <c r="L27" s="69"/>
      <c r="M27" s="69"/>
      <c r="N27" s="69"/>
      <c r="O27" s="69"/>
      <c r="P27" s="37"/>
      <c r="Q27" s="37"/>
      <c r="R27" s="37"/>
      <c r="S27" s="37"/>
      <c r="T27" s="37"/>
      <c r="U27" s="37"/>
      <c r="V27" s="37"/>
    </row>
    <row r="28" customFormat="false" ht="12" hidden="false" customHeight="true" outlineLevel="0" collapsed="false">
      <c r="A28" s="20" t="s">
        <v>108</v>
      </c>
      <c r="B28" s="39" t="n">
        <v>3603</v>
      </c>
      <c r="C28" s="39" t="n">
        <v>1621</v>
      </c>
      <c r="D28" s="39" t="n">
        <v>1794</v>
      </c>
      <c r="E28" s="39" t="n">
        <v>98</v>
      </c>
      <c r="F28" s="39" t="n">
        <v>59</v>
      </c>
      <c r="G28" s="39" t="n">
        <v>31</v>
      </c>
      <c r="H28" s="39"/>
      <c r="I28" s="39"/>
      <c r="J28" s="39"/>
      <c r="K28" s="39"/>
      <c r="L28" s="69"/>
      <c r="M28" s="69"/>
      <c r="N28" s="69"/>
      <c r="O28" s="69"/>
      <c r="P28" s="37"/>
      <c r="Q28" s="37"/>
      <c r="R28" s="37"/>
      <c r="S28" s="37"/>
      <c r="T28" s="37"/>
      <c r="U28" s="37"/>
      <c r="V28" s="37"/>
    </row>
    <row r="29" customFormat="false" ht="12" hidden="false" customHeight="true" outlineLevel="0" collapsed="false">
      <c r="A29" s="20" t="s">
        <v>109</v>
      </c>
      <c r="B29" s="39" t="n">
        <v>4387</v>
      </c>
      <c r="C29" s="39" t="n">
        <v>1949</v>
      </c>
      <c r="D29" s="39" t="n">
        <v>2254</v>
      </c>
      <c r="E29" s="39" t="n">
        <v>105</v>
      </c>
      <c r="F29" s="39" t="n">
        <v>58</v>
      </c>
      <c r="G29" s="39" t="n">
        <v>21</v>
      </c>
      <c r="H29" s="39"/>
      <c r="I29" s="39"/>
      <c r="J29" s="39"/>
      <c r="K29" s="39"/>
      <c r="L29" s="69"/>
      <c r="M29" s="69"/>
      <c r="N29" s="69"/>
      <c r="O29" s="69"/>
      <c r="P29" s="37"/>
      <c r="Q29" s="37"/>
      <c r="R29" s="37"/>
      <c r="S29" s="37"/>
      <c r="T29" s="37"/>
      <c r="U29" s="37"/>
      <c r="V29" s="37"/>
    </row>
    <row r="30" customFormat="false" ht="12" hidden="false" customHeight="true" outlineLevel="0" collapsed="false">
      <c r="A30" s="20" t="s">
        <v>110</v>
      </c>
      <c r="B30" s="39" t="n">
        <v>19819</v>
      </c>
      <c r="C30" s="39" t="n">
        <v>9145</v>
      </c>
      <c r="D30" s="39" t="n">
        <v>9761</v>
      </c>
      <c r="E30" s="39" t="n">
        <v>364</v>
      </c>
      <c r="F30" s="39" t="n">
        <v>348</v>
      </c>
      <c r="G30" s="39" t="n">
        <v>201</v>
      </c>
      <c r="H30" s="39"/>
      <c r="I30" s="39"/>
      <c r="J30" s="39"/>
      <c r="K30" s="39"/>
      <c r="L30" s="39"/>
      <c r="M30" s="69"/>
      <c r="N30" s="69"/>
      <c r="O30" s="69"/>
      <c r="P30" s="37"/>
      <c r="Q30" s="37"/>
      <c r="R30" s="37"/>
      <c r="S30" s="37"/>
      <c r="T30" s="37"/>
      <c r="U30" s="37"/>
      <c r="V30" s="37"/>
    </row>
    <row r="31" customFormat="false" ht="12" hidden="false" customHeight="true" outlineLevel="0" collapsed="false">
      <c r="A31" s="20" t="s">
        <v>111</v>
      </c>
      <c r="B31" s="39" t="n">
        <v>9174</v>
      </c>
      <c r="C31" s="39" t="n">
        <v>4322</v>
      </c>
      <c r="D31" s="39" t="n">
        <v>4421</v>
      </c>
      <c r="E31" s="39" t="n">
        <v>230</v>
      </c>
      <c r="F31" s="39" t="n">
        <v>124</v>
      </c>
      <c r="G31" s="39" t="n">
        <v>77</v>
      </c>
      <c r="H31" s="39"/>
      <c r="I31" s="39"/>
      <c r="J31" s="39"/>
      <c r="K31" s="39"/>
      <c r="L31" s="69"/>
      <c r="M31" s="69"/>
      <c r="N31" s="69"/>
      <c r="O31" s="69"/>
      <c r="P31" s="37"/>
      <c r="Q31" s="37"/>
      <c r="R31" s="37"/>
      <c r="S31" s="37"/>
      <c r="T31" s="37"/>
      <c r="U31" s="37"/>
      <c r="V31" s="37"/>
    </row>
    <row r="32" customFormat="false" ht="12" hidden="false" customHeight="false" outlineLevel="0" collapsed="false">
      <c r="A32" s="20" t="s">
        <v>112</v>
      </c>
      <c r="B32" s="39" t="n">
        <v>2079</v>
      </c>
      <c r="C32" s="39" t="n">
        <v>956</v>
      </c>
      <c r="D32" s="39" t="n">
        <v>1039</v>
      </c>
      <c r="E32" s="39" t="n">
        <v>44</v>
      </c>
      <c r="F32" s="39" t="n">
        <v>28</v>
      </c>
      <c r="G32" s="39" t="n">
        <v>12</v>
      </c>
      <c r="H32" s="39"/>
      <c r="I32" s="39"/>
      <c r="J32" s="69"/>
      <c r="K32" s="39"/>
      <c r="L32" s="69"/>
      <c r="M32" s="69"/>
      <c r="N32" s="69"/>
      <c r="O32" s="69"/>
      <c r="P32" s="37"/>
      <c r="Q32" s="37"/>
      <c r="R32" s="37"/>
      <c r="S32" s="37"/>
      <c r="T32" s="37"/>
      <c r="U32" s="37"/>
      <c r="V32" s="37"/>
    </row>
    <row r="33" customFormat="false" ht="12" hidden="false" customHeight="false" outlineLevel="0" collapsed="false">
      <c r="A33" s="20" t="s">
        <v>113</v>
      </c>
      <c r="B33" s="39" t="n">
        <v>9461</v>
      </c>
      <c r="C33" s="39" t="n">
        <v>4269</v>
      </c>
      <c r="D33" s="39" t="n">
        <v>4790</v>
      </c>
      <c r="E33" s="39" t="n">
        <v>186</v>
      </c>
      <c r="F33" s="39" t="n">
        <v>146</v>
      </c>
      <c r="G33" s="39" t="n">
        <v>70</v>
      </c>
      <c r="H33" s="39"/>
      <c r="I33" s="39"/>
      <c r="J33" s="39"/>
      <c r="K33" s="39"/>
      <c r="L33" s="69"/>
      <c r="M33" s="69"/>
      <c r="N33" s="69"/>
      <c r="O33" s="69"/>
      <c r="P33" s="37"/>
      <c r="Q33" s="37"/>
      <c r="R33" s="37"/>
      <c r="S33" s="37"/>
      <c r="T33" s="37"/>
      <c r="U33" s="37"/>
      <c r="V33" s="37"/>
    </row>
    <row r="34" customFormat="false" ht="12" hidden="false" customHeight="false" outlineLevel="0" collapsed="false">
      <c r="A34" s="20" t="s">
        <v>114</v>
      </c>
      <c r="B34" s="39" t="n">
        <v>23139</v>
      </c>
      <c r="C34" s="39" t="n">
        <v>11069</v>
      </c>
      <c r="D34" s="39" t="n">
        <v>10896</v>
      </c>
      <c r="E34" s="39" t="n">
        <v>475</v>
      </c>
      <c r="F34" s="39" t="n">
        <v>432</v>
      </c>
      <c r="G34" s="39" t="n">
        <v>267</v>
      </c>
      <c r="H34" s="39"/>
      <c r="I34" s="39"/>
      <c r="J34" s="39"/>
      <c r="K34" s="39"/>
      <c r="L34" s="39"/>
      <c r="M34" s="69"/>
      <c r="N34" s="69"/>
      <c r="O34" s="69"/>
      <c r="P34" s="37"/>
      <c r="Q34" s="37"/>
      <c r="R34" s="37"/>
      <c r="S34" s="37"/>
      <c r="T34" s="37"/>
      <c r="U34" s="37"/>
      <c r="V34" s="37"/>
    </row>
    <row r="35" customFormat="false" ht="12" hidden="false" customHeight="false" outlineLevel="0" collapsed="false">
      <c r="A35" s="20" t="s">
        <v>115</v>
      </c>
      <c r="B35" s="39" t="n">
        <v>4511</v>
      </c>
      <c r="C35" s="39" t="n">
        <v>2051</v>
      </c>
      <c r="D35" s="39" t="n">
        <v>2266</v>
      </c>
      <c r="E35" s="39" t="n">
        <v>96</v>
      </c>
      <c r="F35" s="39" t="n">
        <v>64</v>
      </c>
      <c r="G35" s="39" t="n">
        <v>34</v>
      </c>
      <c r="H35" s="39"/>
      <c r="I35" s="39"/>
      <c r="J35" s="39"/>
      <c r="K35" s="39"/>
      <c r="L35" s="69"/>
      <c r="M35" s="69"/>
      <c r="N35" s="69"/>
      <c r="O35" s="69"/>
      <c r="P35" s="37"/>
      <c r="Q35" s="37"/>
      <c r="R35" s="37"/>
      <c r="S35" s="37"/>
      <c r="T35" s="37"/>
      <c r="U35" s="37"/>
      <c r="V35" s="37"/>
    </row>
    <row r="36" customFormat="false" ht="12" hidden="false" customHeight="false" outlineLevel="0" collapsed="false">
      <c r="A36" s="20" t="s">
        <v>116</v>
      </c>
      <c r="B36" s="39" t="n">
        <v>8249</v>
      </c>
      <c r="C36" s="39" t="n">
        <v>3850</v>
      </c>
      <c r="D36" s="39" t="n">
        <v>3974</v>
      </c>
      <c r="E36" s="39" t="n">
        <v>178</v>
      </c>
      <c r="F36" s="39" t="n">
        <v>184</v>
      </c>
      <c r="G36" s="39" t="n">
        <v>63</v>
      </c>
      <c r="H36" s="39"/>
      <c r="I36" s="39"/>
      <c r="J36" s="39"/>
      <c r="K36" s="39"/>
      <c r="L36" s="69"/>
      <c r="M36" s="69"/>
      <c r="N36" s="69"/>
      <c r="O36" s="69"/>
      <c r="P36" s="37"/>
      <c r="Q36" s="37"/>
      <c r="R36" s="37"/>
      <c r="S36" s="37"/>
      <c r="T36" s="37"/>
      <c r="U36" s="37"/>
      <c r="V36" s="37"/>
    </row>
    <row r="37" customFormat="false" ht="12" hidden="false" customHeight="false" outlineLevel="0" collapsed="false">
      <c r="A37" s="20" t="s">
        <v>117</v>
      </c>
      <c r="B37" s="39" t="n">
        <v>2643</v>
      </c>
      <c r="C37" s="39" t="n">
        <v>1166</v>
      </c>
      <c r="D37" s="39" t="n">
        <v>1309</v>
      </c>
      <c r="E37" s="39" t="n">
        <v>66</v>
      </c>
      <c r="F37" s="39" t="n">
        <v>51</v>
      </c>
      <c r="G37" s="39" t="n">
        <v>51</v>
      </c>
      <c r="H37" s="39"/>
      <c r="I37" s="39"/>
      <c r="J37" s="39"/>
      <c r="K37" s="39"/>
      <c r="L37" s="69"/>
      <c r="M37" s="69"/>
      <c r="N37" s="69"/>
      <c r="O37" s="69"/>
      <c r="P37" s="37"/>
      <c r="Q37" s="37"/>
      <c r="R37" s="37"/>
      <c r="S37" s="37"/>
      <c r="T37" s="37"/>
      <c r="U37" s="37"/>
      <c r="V37" s="37"/>
    </row>
    <row r="38" customFormat="false" ht="12" hidden="false" customHeight="false" outlineLevel="0" collapsed="false">
      <c r="A38" s="20" t="s">
        <v>118</v>
      </c>
      <c r="B38" s="39" t="n">
        <v>7315</v>
      </c>
      <c r="C38" s="39" t="n">
        <v>3255</v>
      </c>
      <c r="D38" s="39" t="n">
        <v>3762</v>
      </c>
      <c r="E38" s="39" t="n">
        <v>131</v>
      </c>
      <c r="F38" s="39" t="n">
        <v>105</v>
      </c>
      <c r="G38" s="39" t="n">
        <v>62</v>
      </c>
      <c r="H38" s="39"/>
      <c r="I38" s="39"/>
      <c r="J38" s="39"/>
      <c r="K38" s="39"/>
      <c r="L38" s="69"/>
      <c r="M38" s="69"/>
      <c r="N38" s="69"/>
      <c r="O38" s="69"/>
      <c r="P38" s="37"/>
      <c r="Q38" s="37"/>
      <c r="R38" s="37"/>
      <c r="S38" s="37"/>
      <c r="T38" s="37"/>
      <c r="U38" s="37"/>
      <c r="V38" s="37"/>
    </row>
    <row r="39" customFormat="false" ht="12" hidden="false" customHeight="false" outlineLevel="0" collapsed="false">
      <c r="A39" s="20" t="s">
        <v>119</v>
      </c>
      <c r="B39" s="39" t="n">
        <v>3627</v>
      </c>
      <c r="C39" s="39" t="n">
        <v>1625</v>
      </c>
      <c r="D39" s="39" t="n">
        <v>1791</v>
      </c>
      <c r="E39" s="39" t="n">
        <v>74</v>
      </c>
      <c r="F39" s="39" t="n">
        <v>95</v>
      </c>
      <c r="G39" s="39" t="n">
        <v>42</v>
      </c>
      <c r="H39" s="39"/>
      <c r="I39" s="39"/>
      <c r="J39" s="39"/>
      <c r="K39" s="39"/>
      <c r="L39" s="69"/>
      <c r="M39" s="69"/>
      <c r="N39" s="69"/>
      <c r="O39" s="69"/>
      <c r="P39" s="37"/>
      <c r="Q39" s="37"/>
      <c r="R39" s="37"/>
      <c r="S39" s="37"/>
      <c r="T39" s="37"/>
      <c r="U39" s="37"/>
      <c r="V39" s="37"/>
    </row>
    <row r="40" customFormat="false" ht="12" hidden="false" customHeight="false" outlineLevel="0" collapsed="false">
      <c r="A40" s="20" t="s">
        <v>120</v>
      </c>
      <c r="B40" s="39" t="n">
        <v>12475</v>
      </c>
      <c r="C40" s="39" t="n">
        <v>5721</v>
      </c>
      <c r="D40" s="39" t="n">
        <v>6178</v>
      </c>
      <c r="E40" s="39" t="n">
        <v>285</v>
      </c>
      <c r="F40" s="39" t="n">
        <v>200</v>
      </c>
      <c r="G40" s="39" t="n">
        <v>91</v>
      </c>
      <c r="H40" s="39"/>
      <c r="I40" s="39"/>
      <c r="J40" s="39"/>
      <c r="K40" s="39"/>
      <c r="L40" s="39"/>
      <c r="M40" s="69"/>
      <c r="N40" s="69"/>
      <c r="O40" s="69"/>
      <c r="P40" s="37"/>
      <c r="Q40" s="37"/>
      <c r="R40" s="37"/>
      <c r="S40" s="37"/>
      <c r="T40" s="37"/>
      <c r="U40" s="37"/>
      <c r="V40" s="37"/>
    </row>
    <row r="41" customFormat="false" ht="12" hidden="false" customHeight="false" outlineLevel="0" collapsed="false">
      <c r="A41" s="20" t="s">
        <v>121</v>
      </c>
      <c r="B41" s="39" t="n">
        <v>2775</v>
      </c>
      <c r="C41" s="39" t="n">
        <v>1219</v>
      </c>
      <c r="D41" s="39" t="n">
        <v>1438</v>
      </c>
      <c r="E41" s="39" t="n">
        <v>69</v>
      </c>
      <c r="F41" s="39" t="n">
        <v>34</v>
      </c>
      <c r="G41" s="39" t="n">
        <v>15</v>
      </c>
      <c r="H41" s="39"/>
      <c r="I41" s="39"/>
      <c r="J41" s="39"/>
      <c r="K41" s="39"/>
      <c r="L41" s="69"/>
      <c r="M41" s="69"/>
      <c r="N41" s="69"/>
      <c r="O41" s="69"/>
      <c r="P41" s="37"/>
      <c r="Q41" s="37"/>
      <c r="R41" s="37"/>
      <c r="S41" s="37"/>
      <c r="T41" s="37"/>
      <c r="U41" s="37"/>
      <c r="V41" s="37"/>
    </row>
    <row r="42" customFormat="false" ht="12" hidden="false" customHeight="false" outlineLevel="0" collapsed="false">
      <c r="A42" s="20" t="s">
        <v>122</v>
      </c>
      <c r="B42" s="39" t="n">
        <v>2588</v>
      </c>
      <c r="C42" s="39" t="n">
        <v>1314</v>
      </c>
      <c r="D42" s="39" t="n">
        <v>1163</v>
      </c>
      <c r="E42" s="39" t="n">
        <v>46</v>
      </c>
      <c r="F42" s="39" t="n">
        <v>43</v>
      </c>
      <c r="G42" s="39" t="n">
        <v>22</v>
      </c>
      <c r="H42" s="39"/>
      <c r="I42" s="39"/>
      <c r="J42" s="39"/>
      <c r="K42" s="39"/>
      <c r="L42" s="69"/>
      <c r="M42" s="69"/>
      <c r="N42" s="69"/>
      <c r="O42" s="69"/>
      <c r="P42" s="37"/>
      <c r="Q42" s="37"/>
      <c r="R42" s="37"/>
      <c r="S42" s="37"/>
      <c r="T42" s="37"/>
      <c r="U42" s="37"/>
      <c r="V42" s="37"/>
    </row>
    <row r="43" customFormat="false" ht="12" hidden="false" customHeight="false" outlineLevel="0" collapsed="false">
      <c r="A43" s="20" t="s">
        <v>123</v>
      </c>
      <c r="B43" s="39" t="n">
        <v>4132</v>
      </c>
      <c r="C43" s="39" t="n">
        <v>1820</v>
      </c>
      <c r="D43" s="39" t="n">
        <v>2148</v>
      </c>
      <c r="E43" s="39" t="n">
        <v>78</v>
      </c>
      <c r="F43" s="39" t="n">
        <v>59</v>
      </c>
      <c r="G43" s="39" t="n">
        <v>27</v>
      </c>
      <c r="H43" s="39"/>
      <c r="I43" s="39"/>
      <c r="J43" s="39"/>
      <c r="K43" s="39"/>
      <c r="L43" s="69"/>
      <c r="M43" s="69"/>
      <c r="N43" s="69"/>
      <c r="O43" s="69"/>
      <c r="P43" s="37"/>
      <c r="Q43" s="37"/>
      <c r="R43" s="37"/>
      <c r="S43" s="37"/>
      <c r="T43" s="37"/>
      <c r="U43" s="37"/>
      <c r="V43" s="37"/>
    </row>
    <row r="44" customFormat="false" ht="12" hidden="false" customHeight="false" outlineLevel="0" collapsed="false">
      <c r="A44" s="20" t="s">
        <v>124</v>
      </c>
      <c r="B44" s="39" t="n">
        <v>8131</v>
      </c>
      <c r="C44" s="39" t="n">
        <v>3789</v>
      </c>
      <c r="D44" s="39" t="n">
        <v>3963</v>
      </c>
      <c r="E44" s="39" t="n">
        <v>183</v>
      </c>
      <c r="F44" s="39" t="n">
        <v>144</v>
      </c>
      <c r="G44" s="39" t="n">
        <v>52</v>
      </c>
      <c r="H44" s="39"/>
      <c r="I44" s="39"/>
      <c r="J44" s="39"/>
      <c r="K44" s="39"/>
      <c r="L44" s="69"/>
      <c r="M44" s="69"/>
      <c r="N44" s="69"/>
      <c r="O44" s="69"/>
      <c r="P44" s="37"/>
      <c r="Q44" s="37"/>
      <c r="R44" s="37"/>
      <c r="S44" s="37"/>
      <c r="T44" s="37"/>
      <c r="U44" s="37"/>
      <c r="V44" s="37"/>
    </row>
    <row r="45" customFormat="false" ht="12" hidden="false" customHeight="false" outlineLevel="0" collapsed="false">
      <c r="A45" s="20" t="s">
        <v>125</v>
      </c>
      <c r="B45" s="39" t="n">
        <v>4245</v>
      </c>
      <c r="C45" s="39" t="n">
        <v>1928</v>
      </c>
      <c r="D45" s="39" t="n">
        <v>2092</v>
      </c>
      <c r="E45" s="39" t="n">
        <v>102</v>
      </c>
      <c r="F45" s="39" t="n">
        <v>87</v>
      </c>
      <c r="G45" s="39" t="n">
        <v>36</v>
      </c>
      <c r="H45" s="39"/>
      <c r="I45" s="39"/>
      <c r="J45" s="39"/>
      <c r="K45" s="39"/>
      <c r="L45" s="69"/>
      <c r="M45" s="69"/>
      <c r="N45" s="69"/>
      <c r="O45" s="69"/>
      <c r="P45" s="37"/>
      <c r="Q45" s="37"/>
      <c r="R45" s="37"/>
      <c r="S45" s="37"/>
      <c r="T45" s="37"/>
      <c r="U45" s="37"/>
      <c r="V45" s="37"/>
    </row>
    <row r="46" customFormat="false" ht="12" hidden="false" customHeight="false" outlineLevel="0" collapsed="false">
      <c r="A46" s="20" t="s">
        <v>126</v>
      </c>
      <c r="B46" s="39" t="n">
        <v>32240</v>
      </c>
      <c r="C46" s="39" t="n">
        <v>15069</v>
      </c>
      <c r="D46" s="39" t="n">
        <v>15787</v>
      </c>
      <c r="E46" s="39" t="n">
        <v>613</v>
      </c>
      <c r="F46" s="39" t="n">
        <v>529</v>
      </c>
      <c r="G46" s="39" t="n">
        <v>242</v>
      </c>
      <c r="H46" s="39"/>
      <c r="I46" s="39"/>
      <c r="J46" s="39"/>
      <c r="K46" s="39"/>
      <c r="L46" s="39"/>
      <c r="M46" s="69"/>
      <c r="N46" s="69"/>
      <c r="O46" s="69"/>
      <c r="P46" s="37"/>
      <c r="Q46" s="37"/>
      <c r="R46" s="37"/>
      <c r="S46" s="37"/>
      <c r="T46" s="37"/>
      <c r="U46" s="37"/>
      <c r="V46" s="37"/>
    </row>
    <row r="47" customFormat="false" ht="12" hidden="false" customHeight="false" outlineLevel="0" collapsed="false">
      <c r="A47" s="20" t="s">
        <v>127</v>
      </c>
      <c r="B47" s="39" t="n">
        <v>1169</v>
      </c>
      <c r="C47" s="39" t="n">
        <v>554</v>
      </c>
      <c r="D47" s="39" t="n">
        <v>557</v>
      </c>
      <c r="E47" s="39" t="n">
        <v>26</v>
      </c>
      <c r="F47" s="39" t="n">
        <v>23</v>
      </c>
      <c r="G47" s="39" t="n">
        <v>9</v>
      </c>
      <c r="H47" s="39"/>
      <c r="I47" s="39"/>
      <c r="J47" s="69"/>
      <c r="K47" s="69"/>
      <c r="L47" s="69"/>
      <c r="M47" s="69"/>
      <c r="N47" s="69"/>
      <c r="O47" s="69"/>
      <c r="P47" s="37"/>
      <c r="Q47" s="37"/>
      <c r="R47" s="37"/>
      <c r="S47" s="37"/>
      <c r="T47" s="37"/>
      <c r="U47" s="37"/>
      <c r="V47" s="37"/>
    </row>
    <row r="48" customFormat="false" ht="12" hidden="false" customHeight="false" outlineLevel="0" collapsed="false">
      <c r="A48" s="20" t="s">
        <v>128</v>
      </c>
      <c r="B48" s="39" t="n">
        <v>13228</v>
      </c>
      <c r="C48" s="39" t="n">
        <v>6080</v>
      </c>
      <c r="D48" s="39" t="n">
        <v>6527</v>
      </c>
      <c r="E48" s="39" t="n">
        <v>274</v>
      </c>
      <c r="F48" s="39" t="n">
        <v>236</v>
      </c>
      <c r="G48" s="39" t="n">
        <v>111</v>
      </c>
      <c r="H48" s="39"/>
      <c r="I48" s="39"/>
      <c r="J48" s="39"/>
      <c r="K48" s="39"/>
      <c r="L48" s="39"/>
      <c r="M48" s="69"/>
      <c r="N48" s="69"/>
      <c r="O48" s="69"/>
      <c r="P48" s="37"/>
      <c r="Q48" s="37"/>
      <c r="R48" s="37"/>
      <c r="S48" s="37"/>
      <c r="T48" s="37"/>
      <c r="U48" s="37"/>
      <c r="V48" s="37"/>
    </row>
    <row r="49" s="3" customFormat="true" ht="12" hidden="false" customHeight="false" outlineLevel="0" collapsed="false">
      <c r="A49" s="17" t="s">
        <v>129</v>
      </c>
      <c r="B49" s="35" t="n">
        <v>654916</v>
      </c>
      <c r="C49" s="35" t="n">
        <v>304989</v>
      </c>
      <c r="D49" s="35" t="n">
        <v>316429</v>
      </c>
      <c r="E49" s="35" t="n">
        <v>14910</v>
      </c>
      <c r="F49" s="35" t="n">
        <v>11585</v>
      </c>
      <c r="G49" s="35" t="n">
        <v>7003</v>
      </c>
      <c r="H49" s="35"/>
    </row>
    <row r="50" customFormat="false" ht="12" hidden="false" customHeight="false" outlineLevel="0" collapsed="false">
      <c r="A50" s="26" t="s">
        <v>130</v>
      </c>
      <c r="B50" s="39"/>
      <c r="C50" s="39"/>
      <c r="D50" s="39"/>
      <c r="E50" s="39"/>
      <c r="F50" s="39"/>
      <c r="G50" s="39"/>
      <c r="H50" s="3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8" min="6" style="1" width="10.7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191</v>
      </c>
    </row>
    <row r="2" s="14" customFormat="true" ht="12" hidden="false" customHeight="false" outlineLevel="0" collapsed="false">
      <c r="A2" s="14" t="s">
        <v>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true" outlineLevel="0" collapsed="false">
      <c r="A4" s="66"/>
      <c r="B4" s="30" t="s">
        <v>134</v>
      </c>
      <c r="C4" s="30" t="s">
        <v>192</v>
      </c>
      <c r="D4" s="30" t="s">
        <v>193</v>
      </c>
      <c r="E4" s="30" t="s">
        <v>194</v>
      </c>
      <c r="F4" s="30" t="s">
        <v>195</v>
      </c>
      <c r="G4" s="30" t="s">
        <v>196</v>
      </c>
      <c r="H4" s="30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A5" s="17" t="s">
        <v>85</v>
      </c>
      <c r="B5" s="35" t="n">
        <v>385218</v>
      </c>
      <c r="C5" s="35" t="n">
        <v>154918</v>
      </c>
      <c r="D5" s="35" t="n">
        <v>166211</v>
      </c>
      <c r="E5" s="35" t="n">
        <v>46155</v>
      </c>
      <c r="F5" s="35" t="n">
        <v>9793</v>
      </c>
      <c r="G5" s="35" t="n">
        <v>8141</v>
      </c>
      <c r="H5" s="35"/>
    </row>
    <row r="6" customFormat="false" ht="12" hidden="false" customHeight="false" outlineLevel="0" collapsed="false">
      <c r="A6" s="20" t="s">
        <v>86</v>
      </c>
      <c r="B6" s="39" t="n">
        <v>13925</v>
      </c>
      <c r="C6" s="39" t="n">
        <v>5500</v>
      </c>
      <c r="D6" s="39" t="n">
        <v>6763</v>
      </c>
      <c r="E6" s="39" t="n">
        <v>1184</v>
      </c>
      <c r="F6" s="39" t="n">
        <v>335</v>
      </c>
      <c r="G6" s="39" t="n">
        <v>143</v>
      </c>
      <c r="H6" s="69"/>
      <c r="I6" s="37"/>
      <c r="J6" s="37"/>
      <c r="K6" s="37"/>
      <c r="L6" s="37"/>
      <c r="M6" s="37"/>
      <c r="N6" s="37"/>
      <c r="O6" s="37"/>
    </row>
    <row r="7" customFormat="false" ht="12" hidden="false" customHeight="false" outlineLevel="0" collapsed="false">
      <c r="A7" s="20" t="s">
        <v>87</v>
      </c>
      <c r="B7" s="39" t="n">
        <v>6247</v>
      </c>
      <c r="C7" s="39" t="n">
        <v>2376</v>
      </c>
      <c r="D7" s="39" t="n">
        <v>3235</v>
      </c>
      <c r="E7" s="39" t="n">
        <v>474</v>
      </c>
      <c r="F7" s="39" t="n">
        <v>110</v>
      </c>
      <c r="G7" s="39" t="n">
        <v>52</v>
      </c>
      <c r="H7" s="69"/>
      <c r="I7" s="37"/>
      <c r="J7" s="37"/>
      <c r="K7" s="37"/>
      <c r="L7" s="37"/>
      <c r="M7" s="37"/>
      <c r="N7" s="37"/>
      <c r="O7" s="37"/>
    </row>
    <row r="8" customFormat="false" ht="12" hidden="false" customHeight="false" outlineLevel="0" collapsed="false">
      <c r="A8" s="20" t="s">
        <v>88</v>
      </c>
      <c r="B8" s="39" t="n">
        <v>1792</v>
      </c>
      <c r="C8" s="39" t="n">
        <v>664</v>
      </c>
      <c r="D8" s="39" t="n">
        <v>871</v>
      </c>
      <c r="E8" s="39" t="n">
        <v>209</v>
      </c>
      <c r="F8" s="39" t="n">
        <v>31</v>
      </c>
      <c r="G8" s="39" t="n">
        <v>17</v>
      </c>
      <c r="H8" s="69"/>
      <c r="I8" s="37"/>
      <c r="J8" s="37"/>
      <c r="K8" s="37"/>
      <c r="L8" s="37"/>
      <c r="M8" s="37"/>
      <c r="N8" s="37"/>
      <c r="O8" s="37"/>
    </row>
    <row r="9" customFormat="false" ht="12" hidden="false" customHeight="false" outlineLevel="0" collapsed="false">
      <c r="A9" s="20" t="s">
        <v>89</v>
      </c>
      <c r="B9" s="39" t="n">
        <v>9181</v>
      </c>
      <c r="C9" s="39" t="n">
        <v>3652</v>
      </c>
      <c r="D9" s="39" t="n">
        <v>4515</v>
      </c>
      <c r="E9" s="39" t="n">
        <v>661</v>
      </c>
      <c r="F9" s="39" t="n">
        <v>193</v>
      </c>
      <c r="G9" s="39" t="n">
        <v>160</v>
      </c>
      <c r="H9" s="69"/>
      <c r="I9" s="37"/>
      <c r="J9" s="37"/>
      <c r="K9" s="37"/>
      <c r="L9" s="37"/>
      <c r="M9" s="37"/>
      <c r="N9" s="37"/>
      <c r="O9" s="37"/>
    </row>
    <row r="10" customFormat="false" ht="12" hidden="false" customHeight="false" outlineLevel="0" collapsed="false">
      <c r="A10" s="20" t="s">
        <v>90</v>
      </c>
      <c r="B10" s="39" t="n">
        <v>1562</v>
      </c>
      <c r="C10" s="39" t="n">
        <v>545</v>
      </c>
      <c r="D10" s="39" t="n">
        <v>784</v>
      </c>
      <c r="E10" s="39" t="n">
        <v>193</v>
      </c>
      <c r="F10" s="39" t="n">
        <v>23</v>
      </c>
      <c r="G10" s="39" t="n">
        <v>17</v>
      </c>
      <c r="H10" s="69"/>
      <c r="I10" s="37"/>
      <c r="J10" s="37"/>
      <c r="K10" s="37"/>
      <c r="L10" s="37"/>
      <c r="M10" s="37"/>
      <c r="N10" s="37"/>
      <c r="O10" s="37"/>
    </row>
    <row r="11" customFormat="false" ht="12" hidden="false" customHeight="false" outlineLevel="0" collapsed="false">
      <c r="A11" s="20" t="s">
        <v>91</v>
      </c>
      <c r="B11" s="39" t="n">
        <v>3753</v>
      </c>
      <c r="C11" s="39" t="n">
        <v>1406</v>
      </c>
      <c r="D11" s="39" t="n">
        <v>1882</v>
      </c>
      <c r="E11" s="39" t="n">
        <v>380</v>
      </c>
      <c r="F11" s="39" t="n">
        <v>56</v>
      </c>
      <c r="G11" s="39" t="n">
        <v>29</v>
      </c>
      <c r="H11" s="69"/>
      <c r="I11" s="37"/>
      <c r="J11" s="37"/>
      <c r="K11" s="37"/>
      <c r="L11" s="37"/>
      <c r="M11" s="37"/>
      <c r="N11" s="37"/>
      <c r="O11" s="37"/>
    </row>
    <row r="12" customFormat="false" ht="12" hidden="false" customHeight="false" outlineLevel="0" collapsed="false">
      <c r="A12" s="20" t="s">
        <v>92</v>
      </c>
      <c r="B12" s="39" t="n">
        <v>12425</v>
      </c>
      <c r="C12" s="39" t="n">
        <v>5004</v>
      </c>
      <c r="D12" s="39" t="n">
        <v>6022</v>
      </c>
      <c r="E12" s="39" t="n">
        <v>1045</v>
      </c>
      <c r="F12" s="39" t="n">
        <v>219</v>
      </c>
      <c r="G12" s="39" t="n">
        <v>135</v>
      </c>
      <c r="H12" s="69"/>
      <c r="I12" s="37"/>
      <c r="J12" s="37"/>
      <c r="K12" s="37"/>
      <c r="L12" s="37"/>
      <c r="M12" s="37"/>
      <c r="N12" s="37"/>
      <c r="O12" s="37"/>
    </row>
    <row r="13" customFormat="false" ht="12" hidden="false" customHeight="false" outlineLevel="0" collapsed="false">
      <c r="A13" s="20" t="s">
        <v>93</v>
      </c>
      <c r="B13" s="39" t="n">
        <v>9374</v>
      </c>
      <c r="C13" s="39" t="n">
        <v>3502</v>
      </c>
      <c r="D13" s="39" t="n">
        <v>4541</v>
      </c>
      <c r="E13" s="39" t="n">
        <v>985</v>
      </c>
      <c r="F13" s="39" t="n">
        <v>210</v>
      </c>
      <c r="G13" s="39" t="n">
        <v>136</v>
      </c>
      <c r="H13" s="69"/>
      <c r="I13" s="37"/>
      <c r="J13" s="37"/>
      <c r="K13" s="37"/>
      <c r="L13" s="37"/>
      <c r="M13" s="37"/>
      <c r="N13" s="37"/>
      <c r="O13" s="37"/>
    </row>
    <row r="14" customFormat="false" ht="12" hidden="false" customHeight="false" outlineLevel="0" collapsed="false">
      <c r="A14" s="20" t="s">
        <v>94</v>
      </c>
      <c r="B14" s="39" t="n">
        <v>1328</v>
      </c>
      <c r="C14" s="39" t="n">
        <v>500</v>
      </c>
      <c r="D14" s="39" t="n">
        <v>608</v>
      </c>
      <c r="E14" s="39" t="n">
        <v>180</v>
      </c>
      <c r="F14" s="39" t="n">
        <v>25</v>
      </c>
      <c r="G14" s="39" t="n">
        <v>15</v>
      </c>
      <c r="H14" s="69"/>
      <c r="I14" s="37"/>
      <c r="J14" s="37"/>
      <c r="K14" s="37"/>
      <c r="L14" s="37"/>
      <c r="M14" s="37"/>
      <c r="N14" s="37"/>
      <c r="O14" s="37"/>
    </row>
    <row r="15" customFormat="false" ht="12" hidden="false" customHeight="false" outlineLevel="0" collapsed="false">
      <c r="A15" s="20" t="s">
        <v>95</v>
      </c>
      <c r="B15" s="39" t="n">
        <v>3087</v>
      </c>
      <c r="C15" s="39" t="n">
        <v>1215</v>
      </c>
      <c r="D15" s="39" t="n">
        <v>1467</v>
      </c>
      <c r="E15" s="39" t="n">
        <v>312</v>
      </c>
      <c r="F15" s="39" t="n">
        <v>52</v>
      </c>
      <c r="G15" s="39" t="n">
        <v>41</v>
      </c>
      <c r="H15" s="69"/>
      <c r="I15" s="37"/>
      <c r="J15" s="37"/>
      <c r="K15" s="37"/>
      <c r="L15" s="37"/>
      <c r="M15" s="37"/>
      <c r="N15" s="37"/>
      <c r="O15" s="37"/>
    </row>
    <row r="16" customFormat="false" ht="12" hidden="false" customHeight="false" outlineLevel="0" collapsed="false">
      <c r="A16" s="20" t="s">
        <v>96</v>
      </c>
      <c r="B16" s="39" t="n">
        <v>6778</v>
      </c>
      <c r="C16" s="39" t="n">
        <v>2547</v>
      </c>
      <c r="D16" s="39" t="n">
        <v>3276</v>
      </c>
      <c r="E16" s="39" t="n">
        <v>724</v>
      </c>
      <c r="F16" s="39" t="n">
        <v>147</v>
      </c>
      <c r="G16" s="39" t="n">
        <v>84</v>
      </c>
      <c r="H16" s="69"/>
      <c r="I16" s="37"/>
      <c r="J16" s="37"/>
      <c r="K16" s="37"/>
      <c r="L16" s="37"/>
      <c r="M16" s="37"/>
      <c r="N16" s="37"/>
      <c r="O16" s="37"/>
    </row>
    <row r="17" customFormat="false" ht="12" hidden="false" customHeight="false" outlineLevel="0" collapsed="false">
      <c r="A17" s="20" t="s">
        <v>97</v>
      </c>
      <c r="B17" s="39" t="n">
        <v>819</v>
      </c>
      <c r="C17" s="39" t="n">
        <v>307</v>
      </c>
      <c r="D17" s="39" t="n">
        <v>415</v>
      </c>
      <c r="E17" s="39" t="n">
        <v>78</v>
      </c>
      <c r="F17" s="39" t="n">
        <v>11</v>
      </c>
      <c r="G17" s="39" t="n">
        <v>8</v>
      </c>
      <c r="H17" s="69"/>
      <c r="I17" s="37"/>
      <c r="J17" s="37"/>
      <c r="K17" s="37"/>
      <c r="L17" s="37"/>
      <c r="M17" s="37"/>
      <c r="N17" s="37"/>
      <c r="O17" s="37"/>
    </row>
    <row r="18" customFormat="false" ht="12" hidden="false" customHeight="false" outlineLevel="0" collapsed="false">
      <c r="A18" s="20" t="s">
        <v>98</v>
      </c>
      <c r="B18" s="39" t="n">
        <v>1131</v>
      </c>
      <c r="C18" s="39" t="n">
        <v>437</v>
      </c>
      <c r="D18" s="39" t="n">
        <v>545</v>
      </c>
      <c r="E18" s="39" t="n">
        <v>124</v>
      </c>
      <c r="F18" s="39" t="n">
        <v>13</v>
      </c>
      <c r="G18" s="39" t="n">
        <v>12</v>
      </c>
      <c r="H18" s="69"/>
      <c r="I18" s="37"/>
      <c r="J18" s="37"/>
      <c r="K18" s="37"/>
      <c r="L18" s="37"/>
      <c r="M18" s="37"/>
      <c r="N18" s="37"/>
      <c r="O18" s="37"/>
    </row>
    <row r="19" customFormat="false" ht="12" hidden="false" customHeight="false" outlineLevel="0" collapsed="false">
      <c r="A19" s="20" t="s">
        <v>99</v>
      </c>
      <c r="B19" s="39" t="n">
        <v>18043</v>
      </c>
      <c r="C19" s="39" t="n">
        <v>7210</v>
      </c>
      <c r="D19" s="39" t="n">
        <v>8300</v>
      </c>
      <c r="E19" s="39" t="n">
        <v>1844</v>
      </c>
      <c r="F19" s="39" t="n">
        <v>427</v>
      </c>
      <c r="G19" s="39" t="n">
        <v>262</v>
      </c>
      <c r="H19" s="69"/>
      <c r="I19" s="37"/>
      <c r="J19" s="37"/>
      <c r="K19" s="37"/>
      <c r="L19" s="37"/>
      <c r="M19" s="37"/>
      <c r="N19" s="37"/>
      <c r="O19" s="37"/>
    </row>
    <row r="20" customFormat="false" ht="12" hidden="false" customHeight="false" outlineLevel="0" collapsed="false">
      <c r="A20" s="20" t="s">
        <v>100</v>
      </c>
      <c r="B20" s="39" t="n">
        <v>10635</v>
      </c>
      <c r="C20" s="39" t="n">
        <v>3967</v>
      </c>
      <c r="D20" s="39" t="n">
        <v>5164</v>
      </c>
      <c r="E20" s="39" t="n">
        <v>1132</v>
      </c>
      <c r="F20" s="39" t="n">
        <v>232</v>
      </c>
      <c r="G20" s="39" t="n">
        <v>140</v>
      </c>
      <c r="H20" s="69"/>
      <c r="I20" s="37"/>
      <c r="J20" s="37"/>
      <c r="K20" s="37"/>
      <c r="L20" s="37"/>
      <c r="M20" s="37"/>
      <c r="N20" s="37"/>
      <c r="O20" s="37"/>
    </row>
    <row r="21" customFormat="false" ht="12" hidden="false" customHeight="false" outlineLevel="0" collapsed="false">
      <c r="A21" s="20" t="s">
        <v>101</v>
      </c>
      <c r="B21" s="39" t="n">
        <v>102</v>
      </c>
      <c r="C21" s="39" t="n">
        <v>33</v>
      </c>
      <c r="D21" s="39" t="n">
        <v>57</v>
      </c>
      <c r="E21" s="39" t="n">
        <v>10</v>
      </c>
      <c r="F21" s="39" t="n">
        <v>1</v>
      </c>
      <c r="G21" s="39" t="n">
        <v>1</v>
      </c>
      <c r="H21" s="69"/>
      <c r="I21" s="37"/>
      <c r="J21" s="37"/>
      <c r="K21" s="37"/>
      <c r="L21" s="37"/>
      <c r="M21" s="37"/>
      <c r="N21" s="37"/>
      <c r="O21" s="37"/>
    </row>
    <row r="22" customFormat="false" ht="12" hidden="false" customHeight="false" outlineLevel="0" collapsed="false">
      <c r="A22" s="20" t="s">
        <v>102</v>
      </c>
      <c r="B22" s="39" t="n">
        <v>2851</v>
      </c>
      <c r="C22" s="39" t="n">
        <v>1117</v>
      </c>
      <c r="D22" s="39" t="n">
        <v>1360</v>
      </c>
      <c r="E22" s="39" t="n">
        <v>307</v>
      </c>
      <c r="F22" s="39" t="n">
        <v>40</v>
      </c>
      <c r="G22" s="39" t="n">
        <v>27</v>
      </c>
      <c r="H22" s="69"/>
      <c r="I22" s="37"/>
      <c r="J22" s="37"/>
      <c r="K22" s="37"/>
      <c r="L22" s="37"/>
      <c r="M22" s="37"/>
      <c r="N22" s="37"/>
      <c r="O22" s="37"/>
    </row>
    <row r="23" customFormat="false" ht="12" hidden="false" customHeight="false" outlineLevel="0" collapsed="false">
      <c r="A23" s="20" t="s">
        <v>103</v>
      </c>
      <c r="B23" s="39" t="n">
        <v>5587</v>
      </c>
      <c r="C23" s="39" t="n">
        <v>2363</v>
      </c>
      <c r="D23" s="39" t="n">
        <v>2551</v>
      </c>
      <c r="E23" s="39" t="n">
        <v>453</v>
      </c>
      <c r="F23" s="39" t="n">
        <v>132</v>
      </c>
      <c r="G23" s="39" t="n">
        <v>88</v>
      </c>
      <c r="H23" s="69"/>
      <c r="I23" s="37"/>
      <c r="J23" s="37"/>
      <c r="K23" s="37"/>
      <c r="L23" s="37"/>
      <c r="M23" s="37"/>
      <c r="N23" s="37"/>
      <c r="O23" s="37"/>
    </row>
    <row r="24" customFormat="false" ht="12" hidden="false" customHeight="true" outlineLevel="0" collapsed="false">
      <c r="A24" s="20" t="s">
        <v>104</v>
      </c>
      <c r="B24" s="39" t="n">
        <v>54</v>
      </c>
      <c r="C24" s="39" t="n">
        <v>21</v>
      </c>
      <c r="D24" s="39" t="n">
        <v>25</v>
      </c>
      <c r="E24" s="39" t="n">
        <v>8</v>
      </c>
      <c r="F24" s="39" t="n">
        <v>0</v>
      </c>
      <c r="G24" s="39" t="n">
        <v>0</v>
      </c>
      <c r="H24" s="69"/>
      <c r="I24" s="37"/>
      <c r="J24" s="37"/>
      <c r="K24" s="37"/>
      <c r="L24" s="37"/>
      <c r="M24" s="37"/>
      <c r="N24" s="37"/>
      <c r="O24" s="37"/>
    </row>
    <row r="25" customFormat="false" ht="12" hidden="false" customHeight="true" outlineLevel="0" collapsed="false">
      <c r="A25" s="20" t="s">
        <v>105</v>
      </c>
      <c r="B25" s="39" t="n">
        <v>13016</v>
      </c>
      <c r="C25" s="39" t="n">
        <v>5110</v>
      </c>
      <c r="D25" s="39" t="n">
        <v>6230</v>
      </c>
      <c r="E25" s="39" t="n">
        <v>1259</v>
      </c>
      <c r="F25" s="39" t="n">
        <v>277</v>
      </c>
      <c r="G25" s="39" t="n">
        <v>140</v>
      </c>
      <c r="H25" s="69"/>
      <c r="I25" s="37"/>
      <c r="J25" s="37"/>
      <c r="K25" s="37"/>
      <c r="L25" s="37"/>
      <c r="M25" s="37"/>
      <c r="N25" s="37"/>
      <c r="O25" s="37"/>
    </row>
    <row r="26" customFormat="false" ht="12" hidden="false" customHeight="true" outlineLevel="0" collapsed="false">
      <c r="A26" s="20" t="s">
        <v>106</v>
      </c>
      <c r="B26" s="39" t="n">
        <v>723</v>
      </c>
      <c r="C26" s="39" t="n">
        <v>243</v>
      </c>
      <c r="D26" s="39" t="n">
        <v>357</v>
      </c>
      <c r="E26" s="39" t="n">
        <v>102</v>
      </c>
      <c r="F26" s="39" t="n">
        <v>9</v>
      </c>
      <c r="G26" s="39" t="n">
        <v>12</v>
      </c>
      <c r="H26" s="69"/>
      <c r="I26" s="37"/>
      <c r="J26" s="37"/>
      <c r="K26" s="37"/>
      <c r="L26" s="37"/>
      <c r="M26" s="37"/>
      <c r="N26" s="37"/>
      <c r="O26" s="37"/>
    </row>
    <row r="27" customFormat="false" ht="12" hidden="false" customHeight="true" outlineLevel="0" collapsed="false">
      <c r="A27" s="20" t="s">
        <v>107</v>
      </c>
      <c r="B27" s="39" t="n">
        <v>6514</v>
      </c>
      <c r="C27" s="39" t="n">
        <v>2500</v>
      </c>
      <c r="D27" s="39" t="n">
        <v>3203</v>
      </c>
      <c r="E27" s="39" t="n">
        <v>613</v>
      </c>
      <c r="F27" s="39" t="n">
        <v>143</v>
      </c>
      <c r="G27" s="39" t="n">
        <v>55</v>
      </c>
      <c r="H27" s="69"/>
      <c r="I27" s="37"/>
      <c r="J27" s="37"/>
      <c r="K27" s="37"/>
      <c r="L27" s="37"/>
      <c r="M27" s="37"/>
      <c r="N27" s="37"/>
      <c r="O27" s="37"/>
    </row>
    <row r="28" customFormat="false" ht="12" hidden="false" customHeight="true" outlineLevel="0" collapsed="false">
      <c r="A28" s="20" t="s">
        <v>108</v>
      </c>
      <c r="B28" s="39" t="n">
        <v>3767</v>
      </c>
      <c r="C28" s="39" t="n">
        <v>1466</v>
      </c>
      <c r="D28" s="39" t="n">
        <v>1792</v>
      </c>
      <c r="E28" s="39" t="n">
        <v>372</v>
      </c>
      <c r="F28" s="39" t="n">
        <v>78</v>
      </c>
      <c r="G28" s="39" t="n">
        <v>59</v>
      </c>
      <c r="H28" s="69"/>
      <c r="I28" s="37"/>
      <c r="J28" s="37"/>
      <c r="K28" s="37"/>
      <c r="L28" s="37"/>
      <c r="M28" s="37"/>
      <c r="N28" s="37"/>
      <c r="O28" s="37"/>
    </row>
    <row r="29" customFormat="false" ht="12" hidden="false" customHeight="true" outlineLevel="0" collapsed="false">
      <c r="A29" s="20" t="s">
        <v>109</v>
      </c>
      <c r="B29" s="39" t="n">
        <v>4593</v>
      </c>
      <c r="C29" s="39" t="n">
        <v>1742</v>
      </c>
      <c r="D29" s="39" t="n">
        <v>2249</v>
      </c>
      <c r="E29" s="39" t="n">
        <v>464</v>
      </c>
      <c r="F29" s="39" t="n">
        <v>99</v>
      </c>
      <c r="G29" s="39" t="n">
        <v>39</v>
      </c>
      <c r="H29" s="69"/>
      <c r="I29" s="37"/>
      <c r="J29" s="37"/>
      <c r="K29" s="37"/>
      <c r="L29" s="37"/>
      <c r="M29" s="37"/>
      <c r="N29" s="37"/>
      <c r="O29" s="37"/>
    </row>
    <row r="30" customFormat="false" ht="12" hidden="false" customHeight="true" outlineLevel="0" collapsed="false">
      <c r="A30" s="20" t="s">
        <v>110</v>
      </c>
      <c r="B30" s="39" t="n">
        <v>20636</v>
      </c>
      <c r="C30" s="39" t="n">
        <v>8212</v>
      </c>
      <c r="D30" s="39" t="n">
        <v>9778</v>
      </c>
      <c r="E30" s="39" t="n">
        <v>1782</v>
      </c>
      <c r="F30" s="39" t="n">
        <v>519</v>
      </c>
      <c r="G30" s="39" t="n">
        <v>345</v>
      </c>
      <c r="H30" s="69"/>
      <c r="I30" s="37"/>
      <c r="J30" s="37"/>
      <c r="K30" s="37"/>
      <c r="L30" s="37"/>
      <c r="M30" s="37"/>
      <c r="N30" s="37"/>
      <c r="O30" s="37"/>
    </row>
    <row r="31" customFormat="false" ht="12" hidden="false" customHeight="true" outlineLevel="0" collapsed="false">
      <c r="A31" s="20" t="s">
        <v>111</v>
      </c>
      <c r="B31" s="39" t="n">
        <v>9198</v>
      </c>
      <c r="C31" s="39" t="n">
        <v>3575</v>
      </c>
      <c r="D31" s="39" t="n">
        <v>4376</v>
      </c>
      <c r="E31" s="39" t="n">
        <v>968</v>
      </c>
      <c r="F31" s="39" t="n">
        <v>175</v>
      </c>
      <c r="G31" s="39" t="n">
        <v>104</v>
      </c>
      <c r="H31" s="69"/>
      <c r="I31" s="37"/>
      <c r="J31" s="37"/>
      <c r="K31" s="37"/>
      <c r="L31" s="37"/>
      <c r="M31" s="37"/>
      <c r="N31" s="37"/>
      <c r="O31" s="37"/>
    </row>
    <row r="32" customFormat="false" ht="12" hidden="false" customHeight="false" outlineLevel="0" collapsed="false">
      <c r="A32" s="20" t="s">
        <v>112</v>
      </c>
      <c r="B32" s="39" t="n">
        <v>2088</v>
      </c>
      <c r="C32" s="39" t="n">
        <v>784</v>
      </c>
      <c r="D32" s="39" t="n">
        <v>1029</v>
      </c>
      <c r="E32" s="39" t="n">
        <v>217</v>
      </c>
      <c r="F32" s="39" t="n">
        <v>41</v>
      </c>
      <c r="G32" s="39" t="n">
        <v>17</v>
      </c>
      <c r="H32" s="69"/>
      <c r="I32" s="37"/>
      <c r="J32" s="37"/>
      <c r="K32" s="37"/>
      <c r="L32" s="37"/>
      <c r="M32" s="37"/>
      <c r="N32" s="37"/>
      <c r="O32" s="37"/>
    </row>
    <row r="33" customFormat="false" ht="12" hidden="false" customHeight="false" outlineLevel="0" collapsed="false">
      <c r="A33" s="20" t="s">
        <v>113</v>
      </c>
      <c r="B33" s="39" t="n">
        <v>9399</v>
      </c>
      <c r="C33" s="39" t="n">
        <v>3616</v>
      </c>
      <c r="D33" s="39" t="n">
        <v>4758</v>
      </c>
      <c r="E33" s="39" t="n">
        <v>729</v>
      </c>
      <c r="F33" s="39" t="n">
        <v>196</v>
      </c>
      <c r="G33" s="39" t="n">
        <v>100</v>
      </c>
      <c r="H33" s="69"/>
      <c r="I33" s="37"/>
      <c r="J33" s="37"/>
      <c r="K33" s="37"/>
      <c r="L33" s="37"/>
      <c r="M33" s="37"/>
      <c r="N33" s="37"/>
      <c r="O33" s="37"/>
    </row>
    <row r="34" customFormat="false" ht="12" hidden="false" customHeight="false" outlineLevel="0" collapsed="false">
      <c r="A34" s="20" t="s">
        <v>114</v>
      </c>
      <c r="B34" s="39" t="n">
        <v>23532</v>
      </c>
      <c r="C34" s="39" t="n">
        <v>9833</v>
      </c>
      <c r="D34" s="39" t="n">
        <v>10852</v>
      </c>
      <c r="E34" s="39" t="n">
        <v>1884</v>
      </c>
      <c r="F34" s="39" t="n">
        <v>615</v>
      </c>
      <c r="G34" s="39" t="n">
        <v>348</v>
      </c>
      <c r="H34" s="69"/>
      <c r="I34" s="37"/>
      <c r="J34" s="37"/>
      <c r="K34" s="37"/>
      <c r="L34" s="37"/>
      <c r="M34" s="37"/>
      <c r="N34" s="37"/>
      <c r="O34" s="37"/>
    </row>
    <row r="35" customFormat="false" ht="12" hidden="false" customHeight="false" outlineLevel="0" collapsed="false">
      <c r="A35" s="20" t="s">
        <v>115</v>
      </c>
      <c r="B35" s="39" t="n">
        <v>4505</v>
      </c>
      <c r="C35" s="39" t="n">
        <v>1785</v>
      </c>
      <c r="D35" s="39" t="n">
        <v>2257</v>
      </c>
      <c r="E35" s="39" t="n">
        <v>357</v>
      </c>
      <c r="F35" s="39" t="n">
        <v>70</v>
      </c>
      <c r="G35" s="39" t="n">
        <v>36</v>
      </c>
      <c r="H35" s="69"/>
      <c r="I35" s="37"/>
      <c r="J35" s="37"/>
      <c r="K35" s="37"/>
      <c r="L35" s="37"/>
      <c r="M35" s="37"/>
      <c r="N35" s="37"/>
      <c r="O35" s="37"/>
    </row>
    <row r="36" customFormat="false" ht="12" hidden="false" customHeight="false" outlineLevel="0" collapsed="false">
      <c r="A36" s="20" t="s">
        <v>116</v>
      </c>
      <c r="B36" s="39" t="n">
        <v>8073</v>
      </c>
      <c r="C36" s="39" t="n">
        <v>3169</v>
      </c>
      <c r="D36" s="39" t="n">
        <v>3931</v>
      </c>
      <c r="E36" s="39" t="n">
        <v>713</v>
      </c>
      <c r="F36" s="39" t="n">
        <v>186</v>
      </c>
      <c r="G36" s="39" t="n">
        <v>74</v>
      </c>
      <c r="H36" s="69"/>
      <c r="I36" s="37"/>
      <c r="J36" s="37"/>
      <c r="K36" s="37"/>
      <c r="L36" s="37"/>
      <c r="M36" s="37"/>
      <c r="N36" s="37"/>
      <c r="O36" s="37"/>
    </row>
    <row r="37" customFormat="false" ht="12" hidden="false" customHeight="false" outlineLevel="0" collapsed="false">
      <c r="A37" s="20" t="s">
        <v>117</v>
      </c>
      <c r="B37" s="39" t="n">
        <v>2644</v>
      </c>
      <c r="C37" s="39" t="n">
        <v>1048</v>
      </c>
      <c r="D37" s="39" t="n">
        <v>1281</v>
      </c>
      <c r="E37" s="39" t="n">
        <v>240</v>
      </c>
      <c r="F37" s="39" t="n">
        <v>40</v>
      </c>
      <c r="G37" s="39" t="n">
        <v>35</v>
      </c>
      <c r="H37" s="69"/>
      <c r="I37" s="37"/>
      <c r="J37" s="37"/>
      <c r="K37" s="37"/>
      <c r="L37" s="37"/>
      <c r="M37" s="37"/>
      <c r="N37" s="37"/>
      <c r="O37" s="37"/>
    </row>
    <row r="38" customFormat="false" ht="12" hidden="false" customHeight="false" outlineLevel="0" collapsed="false">
      <c r="A38" s="20" t="s">
        <v>118</v>
      </c>
      <c r="B38" s="39" t="n">
        <v>7554</v>
      </c>
      <c r="C38" s="39" t="n">
        <v>2905</v>
      </c>
      <c r="D38" s="39" t="n">
        <v>3756</v>
      </c>
      <c r="E38" s="39" t="n">
        <v>677</v>
      </c>
      <c r="F38" s="39" t="n">
        <v>150</v>
      </c>
      <c r="G38" s="39" t="n">
        <v>66</v>
      </c>
      <c r="H38" s="69"/>
      <c r="I38" s="37"/>
      <c r="J38" s="37"/>
      <c r="K38" s="37"/>
      <c r="L38" s="37"/>
      <c r="M38" s="37"/>
      <c r="N38" s="37"/>
      <c r="O38" s="37"/>
    </row>
    <row r="39" customFormat="false" ht="12" hidden="false" customHeight="false" outlineLevel="0" collapsed="false">
      <c r="A39" s="20" t="s">
        <v>119</v>
      </c>
      <c r="B39" s="39" t="n">
        <v>3701</v>
      </c>
      <c r="C39" s="39" t="n">
        <v>1444</v>
      </c>
      <c r="D39" s="39" t="n">
        <v>1766</v>
      </c>
      <c r="E39" s="39" t="n">
        <v>334</v>
      </c>
      <c r="F39" s="39" t="n">
        <v>93</v>
      </c>
      <c r="G39" s="39" t="n">
        <v>64</v>
      </c>
      <c r="H39" s="69"/>
      <c r="I39" s="37"/>
      <c r="J39" s="37"/>
      <c r="K39" s="37"/>
      <c r="L39" s="37"/>
      <c r="M39" s="37"/>
      <c r="N39" s="37"/>
      <c r="O39" s="37"/>
    </row>
    <row r="40" customFormat="false" ht="12" hidden="false" customHeight="false" outlineLevel="0" collapsed="false">
      <c r="A40" s="20" t="s">
        <v>120</v>
      </c>
      <c r="B40" s="39" t="n">
        <v>12730</v>
      </c>
      <c r="C40" s="39" t="n">
        <v>4920</v>
      </c>
      <c r="D40" s="39" t="n">
        <v>6176</v>
      </c>
      <c r="E40" s="39" t="n">
        <v>1272</v>
      </c>
      <c r="F40" s="39" t="n">
        <v>237</v>
      </c>
      <c r="G40" s="39" t="n">
        <v>125</v>
      </c>
      <c r="H40" s="69"/>
      <c r="I40" s="37"/>
      <c r="J40" s="37"/>
      <c r="K40" s="37"/>
      <c r="L40" s="37"/>
      <c r="M40" s="37"/>
      <c r="N40" s="37"/>
      <c r="O40" s="37"/>
    </row>
    <row r="41" customFormat="false" ht="12" hidden="false" customHeight="false" outlineLevel="0" collapsed="false">
      <c r="A41" s="20" t="s">
        <v>121</v>
      </c>
      <c r="B41" s="39" t="n">
        <v>2887</v>
      </c>
      <c r="C41" s="39" t="n">
        <v>1114</v>
      </c>
      <c r="D41" s="39" t="n">
        <v>1442</v>
      </c>
      <c r="E41" s="39" t="n">
        <v>268</v>
      </c>
      <c r="F41" s="39" t="n">
        <v>45</v>
      </c>
      <c r="G41" s="39" t="n">
        <v>18</v>
      </c>
      <c r="H41" s="69"/>
      <c r="I41" s="37"/>
      <c r="J41" s="37"/>
      <c r="K41" s="37"/>
      <c r="L41" s="37"/>
      <c r="M41" s="37"/>
      <c r="N41" s="37"/>
      <c r="O41" s="37"/>
    </row>
    <row r="42" customFormat="false" ht="12" hidden="false" customHeight="false" outlineLevel="0" collapsed="false">
      <c r="A42" s="20" t="s">
        <v>122</v>
      </c>
      <c r="B42" s="39" t="n">
        <v>2706</v>
      </c>
      <c r="C42" s="39" t="n">
        <v>1224</v>
      </c>
      <c r="D42" s="39" t="n">
        <v>1170</v>
      </c>
      <c r="E42" s="39" t="n">
        <v>194</v>
      </c>
      <c r="F42" s="39" t="n">
        <v>72</v>
      </c>
      <c r="G42" s="39" t="n">
        <v>46</v>
      </c>
      <c r="H42" s="69"/>
      <c r="I42" s="37"/>
      <c r="J42" s="37"/>
      <c r="K42" s="37"/>
      <c r="L42" s="37"/>
      <c r="M42" s="37"/>
      <c r="N42" s="37"/>
      <c r="O42" s="37"/>
    </row>
    <row r="43" customFormat="false" ht="12" hidden="false" customHeight="false" outlineLevel="0" collapsed="false">
      <c r="A43" s="20" t="s">
        <v>123</v>
      </c>
      <c r="B43" s="39" t="n">
        <v>4325</v>
      </c>
      <c r="C43" s="39" t="n">
        <v>1600</v>
      </c>
      <c r="D43" s="39" t="n">
        <v>2144</v>
      </c>
      <c r="E43" s="39" t="n">
        <v>433</v>
      </c>
      <c r="F43" s="39" t="n">
        <v>96</v>
      </c>
      <c r="G43" s="39" t="n">
        <v>52</v>
      </c>
      <c r="H43" s="69"/>
      <c r="I43" s="37"/>
      <c r="J43" s="37"/>
      <c r="K43" s="37"/>
      <c r="L43" s="37"/>
      <c r="M43" s="37"/>
      <c r="N43" s="37"/>
      <c r="O43" s="37"/>
    </row>
    <row r="44" customFormat="false" ht="12" hidden="false" customHeight="false" outlineLevel="0" collapsed="false">
      <c r="A44" s="20" t="s">
        <v>124</v>
      </c>
      <c r="B44" s="39" t="n">
        <v>8024</v>
      </c>
      <c r="C44" s="39" t="n">
        <v>3001</v>
      </c>
      <c r="D44" s="39" t="n">
        <v>3955</v>
      </c>
      <c r="E44" s="39" t="n">
        <v>810</v>
      </c>
      <c r="F44" s="39" t="n">
        <v>177</v>
      </c>
      <c r="G44" s="39" t="n">
        <v>81</v>
      </c>
      <c r="H44" s="69"/>
      <c r="I44" s="37"/>
      <c r="J44" s="37"/>
      <c r="K44" s="37"/>
      <c r="L44" s="37"/>
      <c r="M44" s="37"/>
      <c r="N44" s="37"/>
      <c r="O44" s="37"/>
    </row>
    <row r="45" customFormat="false" ht="12" hidden="false" customHeight="false" outlineLevel="0" collapsed="false">
      <c r="A45" s="20" t="s">
        <v>125</v>
      </c>
      <c r="B45" s="39" t="n">
        <v>4408</v>
      </c>
      <c r="C45" s="39" t="n">
        <v>1749</v>
      </c>
      <c r="D45" s="39" t="n">
        <v>2092</v>
      </c>
      <c r="E45" s="39" t="n">
        <v>381</v>
      </c>
      <c r="F45" s="39" t="n">
        <v>129</v>
      </c>
      <c r="G45" s="39" t="n">
        <v>57</v>
      </c>
      <c r="H45" s="69"/>
      <c r="I45" s="37"/>
      <c r="J45" s="37"/>
      <c r="K45" s="37"/>
      <c r="L45" s="37"/>
      <c r="M45" s="37"/>
      <c r="N45" s="37"/>
      <c r="O45" s="37"/>
    </row>
    <row r="46" customFormat="false" ht="12" hidden="false" customHeight="false" outlineLevel="0" collapsed="false">
      <c r="A46" s="20" t="s">
        <v>126</v>
      </c>
      <c r="B46" s="39" t="n">
        <v>32577</v>
      </c>
      <c r="C46" s="39" t="n">
        <v>13081</v>
      </c>
      <c r="D46" s="39" t="n">
        <v>15666</v>
      </c>
      <c r="E46" s="39" t="n">
        <v>2806</v>
      </c>
      <c r="F46" s="39" t="n">
        <v>676</v>
      </c>
      <c r="G46" s="39" t="n">
        <v>348</v>
      </c>
      <c r="H46" s="69"/>
      <c r="I46" s="37"/>
      <c r="J46" s="37"/>
      <c r="K46" s="37"/>
      <c r="L46" s="37"/>
      <c r="M46" s="37"/>
      <c r="N46" s="37"/>
      <c r="O46" s="37"/>
    </row>
    <row r="47" customFormat="false" ht="12" hidden="false" customHeight="false" outlineLevel="0" collapsed="false">
      <c r="A47" s="20" t="s">
        <v>127</v>
      </c>
      <c r="B47" s="39" t="n">
        <v>1224</v>
      </c>
      <c r="C47" s="39" t="n">
        <v>501</v>
      </c>
      <c r="D47" s="39" t="n">
        <v>553</v>
      </c>
      <c r="E47" s="39" t="n">
        <v>138</v>
      </c>
      <c r="F47" s="39" t="n">
        <v>19</v>
      </c>
      <c r="G47" s="39" t="n">
        <v>13</v>
      </c>
      <c r="H47" s="69"/>
      <c r="I47" s="37"/>
      <c r="J47" s="37"/>
      <c r="K47" s="37"/>
      <c r="L47" s="37"/>
      <c r="M47" s="37"/>
      <c r="N47" s="37"/>
      <c r="O47" s="37"/>
    </row>
    <row r="48" customFormat="false" ht="12" hidden="false" customHeight="false" outlineLevel="0" collapsed="false">
      <c r="A48" s="20" t="s">
        <v>128</v>
      </c>
      <c r="B48" s="39" t="n">
        <v>13482</v>
      </c>
      <c r="C48" s="39" t="n">
        <v>5168</v>
      </c>
      <c r="D48" s="39" t="n">
        <v>6477</v>
      </c>
      <c r="E48" s="39" t="n">
        <v>1320</v>
      </c>
      <c r="F48" s="39" t="n">
        <v>340</v>
      </c>
      <c r="G48" s="39" t="n">
        <v>177</v>
      </c>
      <c r="H48" s="69"/>
      <c r="I48" s="37"/>
      <c r="J48" s="37"/>
      <c r="K48" s="37"/>
      <c r="L48" s="37"/>
      <c r="M48" s="37"/>
      <c r="N48" s="37"/>
      <c r="O48" s="37"/>
    </row>
    <row r="49" s="3" customFormat="true" ht="12" hidden="false" customHeight="false" outlineLevel="0" collapsed="false">
      <c r="A49" s="17" t="s">
        <v>129</v>
      </c>
      <c r="B49" s="35" t="n">
        <v>696198</v>
      </c>
      <c r="C49" s="35" t="n">
        <v>277074</v>
      </c>
      <c r="D49" s="35" t="n">
        <v>315882</v>
      </c>
      <c r="E49" s="35" t="n">
        <v>74791</v>
      </c>
      <c r="F49" s="35" t="n">
        <v>16532</v>
      </c>
      <c r="G49" s="35" t="n">
        <v>11919</v>
      </c>
      <c r="H49" s="34"/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9.71"/>
    <col collapsed="false" customWidth="true" hidden="false" outlineLevel="0" max="2" min="2" style="70" width="11.56"/>
    <col collapsed="false" customWidth="true" hidden="false" outlineLevel="0" max="3" min="3" style="70" width="9.28"/>
    <col collapsed="false" customWidth="true" hidden="false" outlineLevel="0" max="4" min="4" style="70" width="9.85"/>
    <col collapsed="false" customWidth="true" hidden="false" outlineLevel="0" max="5" min="5" style="70" width="9.28"/>
    <col collapsed="false" customWidth="true" hidden="false" outlineLevel="0" max="8" min="6" style="70" width="10.71"/>
    <col collapsed="false" customWidth="false" hidden="false" outlineLevel="0" max="257" min="9" style="70" width="11.42"/>
  </cols>
  <sheetData>
    <row r="1" customFormat="false" ht="12" hidden="false" customHeight="true" outlineLevel="0" collapsed="false">
      <c r="A1" s="71" t="s">
        <v>197</v>
      </c>
    </row>
    <row r="2" s="74" customFormat="true" ht="12" hidden="false" customHeight="true" outlineLevel="0" collapsed="false">
      <c r="A2" s="72" t="s">
        <v>198</v>
      </c>
      <c r="B2" s="73"/>
      <c r="C2" s="73"/>
      <c r="D2" s="73"/>
      <c r="E2" s="73"/>
      <c r="F2" s="73"/>
      <c r="G2" s="73"/>
      <c r="H2" s="73"/>
    </row>
    <row r="3" customFormat="false" ht="12" hidden="false" customHeight="true" outlineLevel="0" collapsed="false">
      <c r="A3" s="75"/>
      <c r="B3" s="76"/>
      <c r="C3" s="76"/>
      <c r="D3" s="76"/>
      <c r="E3" s="76"/>
      <c r="F3" s="76"/>
      <c r="G3" s="76"/>
      <c r="H3" s="76"/>
    </row>
    <row r="4" customFormat="false" ht="12" hidden="false" customHeight="true" outlineLevel="0" collapsed="false">
      <c r="A4" s="77"/>
      <c r="B4" s="78" t="s">
        <v>134</v>
      </c>
      <c r="C4" s="78" t="s">
        <v>185</v>
      </c>
      <c r="D4" s="78" t="s">
        <v>186</v>
      </c>
      <c r="E4" s="78" t="s">
        <v>187</v>
      </c>
      <c r="F4" s="78" t="s">
        <v>188</v>
      </c>
      <c r="G4" s="78" t="s">
        <v>189</v>
      </c>
      <c r="H4" s="78"/>
    </row>
    <row r="5" customFormat="false" ht="12" hidden="false" customHeight="true" outlineLevel="0" collapsed="false">
      <c r="A5" s="79" t="s">
        <v>85</v>
      </c>
      <c r="B5" s="33" t="n">
        <v>735363</v>
      </c>
      <c r="C5" s="80" t="n">
        <v>43.4373227916009</v>
      </c>
      <c r="D5" s="80" t="n">
        <v>45.1993097286646</v>
      </c>
      <c r="E5" s="80" t="n">
        <v>7.42395252412754</v>
      </c>
      <c r="F5" s="80" t="n">
        <v>2.21944808210367</v>
      </c>
      <c r="G5" s="80" t="n">
        <v>1.71996687350329</v>
      </c>
      <c r="H5" s="80"/>
      <c r="I5" s="80"/>
      <c r="J5" s="80"/>
      <c r="K5" s="80"/>
      <c r="L5" s="80"/>
    </row>
    <row r="6" customFormat="false" ht="12" hidden="false" customHeight="true" outlineLevel="0" collapsed="false">
      <c r="A6" s="81" t="s">
        <v>86</v>
      </c>
      <c r="B6" s="37" t="n">
        <v>27710</v>
      </c>
      <c r="C6" s="82" t="n">
        <v>42.9772645254421</v>
      </c>
      <c r="D6" s="82" t="n">
        <v>48.9714904366655</v>
      </c>
      <c r="E6" s="82" t="n">
        <v>5.23998556477806</v>
      </c>
      <c r="F6" s="82" t="n">
        <v>2.01732226632985</v>
      </c>
      <c r="G6" s="82" t="n">
        <v>0.793937206784554</v>
      </c>
      <c r="H6" s="80"/>
      <c r="I6" s="80"/>
      <c r="J6" s="80"/>
      <c r="K6" s="80"/>
      <c r="L6" s="80"/>
    </row>
    <row r="7" customFormat="false" ht="12" hidden="false" customHeight="true" outlineLevel="0" collapsed="false">
      <c r="A7" s="81" t="s">
        <v>87</v>
      </c>
      <c r="B7" s="37" t="n">
        <v>12565</v>
      </c>
      <c r="C7" s="82" t="n">
        <v>41.5360127337843</v>
      </c>
      <c r="D7" s="82" t="n">
        <v>51.5718265021886</v>
      </c>
      <c r="E7" s="82" t="n">
        <v>4.60803820135296</v>
      </c>
      <c r="F7" s="82" t="n">
        <v>1.56784719458814</v>
      </c>
      <c r="G7" s="82" t="n">
        <v>0.716275368085953</v>
      </c>
      <c r="H7" s="80"/>
      <c r="I7" s="80"/>
      <c r="J7" s="80"/>
      <c r="K7" s="80"/>
      <c r="L7" s="80"/>
    </row>
    <row r="8" customFormat="false" ht="12" hidden="false" customHeight="true" outlineLevel="0" collapsed="false">
      <c r="A8" s="81" t="s">
        <v>88</v>
      </c>
      <c r="B8" s="37" t="n">
        <v>3499</v>
      </c>
      <c r="C8" s="82" t="n">
        <v>40.4401257502143</v>
      </c>
      <c r="D8" s="82" t="n">
        <v>50.0714489854244</v>
      </c>
      <c r="E8" s="82" t="n">
        <v>7.25921691911975</v>
      </c>
      <c r="F8" s="82" t="n">
        <v>1.62903686767648</v>
      </c>
      <c r="G8" s="82" t="n">
        <v>0.600171477565019</v>
      </c>
      <c r="H8" s="80"/>
      <c r="I8" s="80"/>
      <c r="J8" s="80"/>
      <c r="K8" s="80"/>
      <c r="L8" s="80"/>
    </row>
    <row r="9" customFormat="false" ht="12" hidden="false" customHeight="true" outlineLevel="0" collapsed="false">
      <c r="A9" s="81" t="s">
        <v>89</v>
      </c>
      <c r="B9" s="37" t="n">
        <v>18180</v>
      </c>
      <c r="C9" s="82" t="n">
        <v>42.2112211221122</v>
      </c>
      <c r="D9" s="82" t="n">
        <v>49.8789878987899</v>
      </c>
      <c r="E9" s="82" t="n">
        <v>4.4994499449945</v>
      </c>
      <c r="F9" s="82" t="n">
        <v>1.98019801980198</v>
      </c>
      <c r="G9" s="82" t="n">
        <v>1.43014301430143</v>
      </c>
      <c r="H9" s="80"/>
      <c r="I9" s="80"/>
      <c r="J9" s="80"/>
      <c r="K9" s="80"/>
      <c r="L9" s="80"/>
    </row>
    <row r="10" customFormat="false" ht="12" hidden="false" customHeight="true" outlineLevel="0" collapsed="false">
      <c r="A10" s="81" t="s">
        <v>90</v>
      </c>
      <c r="B10" s="37" t="n">
        <v>3075</v>
      </c>
      <c r="C10" s="82" t="n">
        <v>38.4390243902439</v>
      </c>
      <c r="D10" s="82" t="n">
        <v>51.3821138211382</v>
      </c>
      <c r="E10" s="82" t="n">
        <v>7.60975609756098</v>
      </c>
      <c r="F10" s="82" t="n">
        <v>1.46341463414634</v>
      </c>
      <c r="G10" s="82" t="n">
        <v>1.10569105691057</v>
      </c>
      <c r="H10" s="80"/>
      <c r="I10" s="80"/>
      <c r="J10" s="80"/>
      <c r="K10" s="80"/>
      <c r="L10" s="80"/>
    </row>
    <row r="11" customFormat="false" ht="12" hidden="false" customHeight="true" outlineLevel="0" collapsed="false">
      <c r="A11" s="81" t="s">
        <v>91</v>
      </c>
      <c r="B11" s="37" t="n">
        <v>7557</v>
      </c>
      <c r="C11" s="82" t="n">
        <v>41.564112743152</v>
      </c>
      <c r="D11" s="82" t="n">
        <v>49.9007542675665</v>
      </c>
      <c r="E11" s="82" t="n">
        <v>6.41789069736668</v>
      </c>
      <c r="F11" s="82" t="n">
        <v>1.40267301839354</v>
      </c>
      <c r="G11" s="82" t="n">
        <v>0.714569273521239</v>
      </c>
      <c r="H11" s="80"/>
      <c r="I11" s="80"/>
      <c r="J11" s="80"/>
      <c r="K11" s="80"/>
      <c r="L11" s="80"/>
    </row>
    <row r="12" customFormat="false" ht="12" hidden="false" customHeight="true" outlineLevel="0" collapsed="false">
      <c r="A12" s="81" t="s">
        <v>92</v>
      </c>
      <c r="B12" s="37" t="n">
        <v>24643</v>
      </c>
      <c r="C12" s="82" t="n">
        <v>43.3956904597655</v>
      </c>
      <c r="D12" s="82" t="n">
        <v>48.7724708842268</v>
      </c>
      <c r="E12" s="82" t="n">
        <v>5.30373736963844</v>
      </c>
      <c r="F12" s="82" t="n">
        <v>1.59477336363267</v>
      </c>
      <c r="G12" s="82" t="n">
        <v>0.93332792273668</v>
      </c>
      <c r="H12" s="80"/>
      <c r="I12" s="80"/>
      <c r="J12" s="80"/>
      <c r="K12" s="80"/>
      <c r="L12" s="80"/>
    </row>
    <row r="13" customFormat="false" ht="12" hidden="false" customHeight="true" outlineLevel="0" collapsed="false">
      <c r="A13" s="81" t="s">
        <v>93</v>
      </c>
      <c r="B13" s="37" t="n">
        <v>18615</v>
      </c>
      <c r="C13" s="82" t="n">
        <v>41.3483749664249</v>
      </c>
      <c r="D13" s="82" t="n">
        <v>48.928283642224</v>
      </c>
      <c r="E13" s="82" t="n">
        <v>6.39806607574537</v>
      </c>
      <c r="F13" s="82" t="n">
        <v>2.10582863282299</v>
      </c>
      <c r="G13" s="82" t="n">
        <v>1.2194466827827</v>
      </c>
      <c r="H13" s="80"/>
      <c r="I13" s="80"/>
      <c r="J13" s="80"/>
      <c r="K13" s="80"/>
      <c r="L13" s="80"/>
    </row>
    <row r="14" customFormat="false" ht="12" hidden="false" customHeight="true" outlineLevel="0" collapsed="false">
      <c r="A14" s="81" t="s">
        <v>94</v>
      </c>
      <c r="B14" s="37" t="n">
        <v>2620</v>
      </c>
      <c r="C14" s="82" t="n">
        <v>42.0610687022901</v>
      </c>
      <c r="D14" s="82" t="n">
        <v>46.6030534351145</v>
      </c>
      <c r="E14" s="82" t="n">
        <v>8.66412213740458</v>
      </c>
      <c r="F14" s="82" t="n">
        <v>1.87022900763359</v>
      </c>
      <c r="G14" s="82" t="n">
        <v>0.801526717557252</v>
      </c>
      <c r="H14" s="80"/>
      <c r="I14" s="80"/>
      <c r="J14" s="80"/>
      <c r="K14" s="80"/>
      <c r="L14" s="80"/>
    </row>
    <row r="15" customFormat="false" ht="12" hidden="false" customHeight="true" outlineLevel="0" collapsed="false">
      <c r="A15" s="81" t="s">
        <v>95</v>
      </c>
      <c r="B15" s="37" t="n">
        <v>5931</v>
      </c>
      <c r="C15" s="82" t="n">
        <v>41.4601247681673</v>
      </c>
      <c r="D15" s="82" t="n">
        <v>49.7049401450008</v>
      </c>
      <c r="E15" s="82" t="n">
        <v>6.42387455741022</v>
      </c>
      <c r="F15" s="82" t="n">
        <v>1.48372955656719</v>
      </c>
      <c r="G15" s="82" t="n">
        <v>0.927330972854493</v>
      </c>
      <c r="H15" s="80"/>
      <c r="I15" s="80"/>
      <c r="J15" s="80"/>
      <c r="K15" s="80"/>
      <c r="L15" s="80"/>
    </row>
    <row r="16" customFormat="false" ht="12" hidden="false" customHeight="true" outlineLevel="0" collapsed="false">
      <c r="A16" s="81" t="s">
        <v>96</v>
      </c>
      <c r="B16" s="37" t="n">
        <v>13399</v>
      </c>
      <c r="C16" s="82" t="n">
        <v>41.4135383237555</v>
      </c>
      <c r="D16" s="82" t="n">
        <v>49.0036569893276</v>
      </c>
      <c r="E16" s="82" t="n">
        <v>6.63482349429062</v>
      </c>
      <c r="F16" s="82" t="n">
        <v>2.00761250839615</v>
      </c>
      <c r="G16" s="82" t="n">
        <v>0.940368684230166</v>
      </c>
      <c r="H16" s="80"/>
      <c r="I16" s="80"/>
      <c r="J16" s="80"/>
      <c r="K16" s="80"/>
      <c r="L16" s="80"/>
    </row>
    <row r="17" customFormat="false" ht="12" hidden="false" customHeight="true" outlineLevel="0" collapsed="false">
      <c r="A17" s="81" t="s">
        <v>97</v>
      </c>
      <c r="B17" s="37" t="n">
        <v>1680</v>
      </c>
      <c r="C17" s="82" t="n">
        <v>42.797619047619</v>
      </c>
      <c r="D17" s="82" t="n">
        <v>49.4047619047619</v>
      </c>
      <c r="E17" s="82" t="n">
        <v>5.41666666666667</v>
      </c>
      <c r="F17" s="82" t="n">
        <v>1.25</v>
      </c>
      <c r="G17" s="82" t="n">
        <v>1.13095238095238</v>
      </c>
      <c r="H17" s="80"/>
      <c r="I17" s="80"/>
      <c r="J17" s="80"/>
      <c r="K17" s="80"/>
      <c r="L17" s="80"/>
    </row>
    <row r="18" customFormat="false" ht="12" hidden="false" customHeight="true" outlineLevel="0" collapsed="false">
      <c r="A18" s="81" t="s">
        <v>98</v>
      </c>
      <c r="B18" s="37" t="n">
        <v>2231</v>
      </c>
      <c r="C18" s="82" t="n">
        <v>42.3576871358135</v>
      </c>
      <c r="D18" s="82" t="n">
        <v>48.8121918422232</v>
      </c>
      <c r="E18" s="82" t="n">
        <v>6.90273419991035</v>
      </c>
      <c r="F18" s="82" t="n">
        <v>1.25504258180188</v>
      </c>
      <c r="G18" s="82" t="n">
        <v>0.672344240251009</v>
      </c>
      <c r="H18" s="80"/>
      <c r="I18" s="80"/>
      <c r="J18" s="80"/>
      <c r="K18" s="80"/>
      <c r="L18" s="80"/>
    </row>
    <row r="19" customFormat="false" ht="12" hidden="false" customHeight="true" outlineLevel="0" collapsed="false">
      <c r="A19" s="81" t="s">
        <v>99</v>
      </c>
      <c r="B19" s="37" t="n">
        <v>35209</v>
      </c>
      <c r="C19" s="82" t="n">
        <v>43.2133829418615</v>
      </c>
      <c r="D19" s="82" t="n">
        <v>47.1527166349513</v>
      </c>
      <c r="E19" s="82" t="n">
        <v>6.33928825016331</v>
      </c>
      <c r="F19" s="82" t="n">
        <v>2.05629242523219</v>
      </c>
      <c r="G19" s="82" t="n">
        <v>1.23831974779176</v>
      </c>
      <c r="H19" s="80"/>
      <c r="I19" s="80"/>
      <c r="J19" s="80"/>
      <c r="K19" s="80"/>
      <c r="L19" s="80"/>
    </row>
    <row r="20" customFormat="false" ht="12" hidden="false" customHeight="true" outlineLevel="0" collapsed="false">
      <c r="A20" s="81" t="s">
        <v>100</v>
      </c>
      <c r="B20" s="37" t="n">
        <v>20956</v>
      </c>
      <c r="C20" s="82" t="n">
        <v>41.3437678946364</v>
      </c>
      <c r="D20" s="82" t="n">
        <v>49.2651269326207</v>
      </c>
      <c r="E20" s="82" t="n">
        <v>6.5613666730292</v>
      </c>
      <c r="F20" s="82" t="n">
        <v>1.87058598969269</v>
      </c>
      <c r="G20" s="82" t="n">
        <v>0.959152510020996</v>
      </c>
      <c r="H20" s="80"/>
      <c r="I20" s="80"/>
      <c r="J20" s="80"/>
      <c r="K20" s="80"/>
      <c r="L20" s="80"/>
    </row>
    <row r="21" customFormat="false" ht="12" hidden="false" customHeight="true" outlineLevel="0" collapsed="false">
      <c r="A21" s="81" t="s">
        <v>101</v>
      </c>
      <c r="B21" s="37" t="n">
        <v>205</v>
      </c>
      <c r="C21" s="82" t="n">
        <v>38.5365853658537</v>
      </c>
      <c r="D21" s="82" t="n">
        <v>55.1219512195122</v>
      </c>
      <c r="E21" s="82" t="n">
        <v>5.36585365853659</v>
      </c>
      <c r="F21" s="82" t="n">
        <v>0.487804878048781</v>
      </c>
      <c r="G21" s="82" t="n">
        <v>0.487804878048781</v>
      </c>
      <c r="H21" s="80"/>
      <c r="I21" s="80"/>
      <c r="J21" s="80"/>
      <c r="K21" s="80"/>
      <c r="L21" s="80"/>
    </row>
    <row r="22" customFormat="false" ht="12" hidden="false" customHeight="true" outlineLevel="0" collapsed="false">
      <c r="A22" s="81" t="s">
        <v>102</v>
      </c>
      <c r="B22" s="37" t="n">
        <v>5540</v>
      </c>
      <c r="C22" s="82" t="n">
        <v>42.0938628158845</v>
      </c>
      <c r="D22" s="82" t="n">
        <v>49.1516245487365</v>
      </c>
      <c r="E22" s="82" t="n">
        <v>6.76895306859206</v>
      </c>
      <c r="F22" s="82" t="n">
        <v>1.24548736462094</v>
      </c>
      <c r="G22" s="82" t="n">
        <v>0.740072202166065</v>
      </c>
      <c r="H22" s="80"/>
      <c r="I22" s="80"/>
      <c r="J22" s="80"/>
      <c r="K22" s="80"/>
      <c r="L22" s="80"/>
    </row>
    <row r="23" customFormat="false" ht="12" hidden="false" customHeight="true" outlineLevel="0" collapsed="false">
      <c r="A23" s="81" t="s">
        <v>103</v>
      </c>
      <c r="B23" s="37" t="n">
        <v>11012</v>
      </c>
      <c r="C23" s="82" t="n">
        <v>45.4231747184889</v>
      </c>
      <c r="D23" s="82" t="n">
        <v>46.2677079549582</v>
      </c>
      <c r="E23" s="82" t="n">
        <v>5.03087540864511</v>
      </c>
      <c r="F23" s="82" t="n">
        <v>1.91609153650563</v>
      </c>
      <c r="G23" s="82" t="n">
        <v>1.36215038140211</v>
      </c>
      <c r="H23" s="80"/>
      <c r="I23" s="80"/>
      <c r="J23" s="80"/>
      <c r="K23" s="80"/>
      <c r="L23" s="80"/>
    </row>
    <row r="24" customFormat="false" ht="12" hidden="false" customHeight="true" outlineLevel="0" collapsed="false">
      <c r="A24" s="81" t="s">
        <v>104</v>
      </c>
      <c r="B24" s="37" t="n">
        <v>109</v>
      </c>
      <c r="C24" s="82" t="n">
        <v>44.0366972477064</v>
      </c>
      <c r="D24" s="82" t="n">
        <v>45.8715596330275</v>
      </c>
      <c r="E24" s="82" t="n">
        <v>10.0917431192661</v>
      </c>
      <c r="F24" s="82" t="n">
        <v>0</v>
      </c>
      <c r="G24" s="82" t="n">
        <v>0</v>
      </c>
      <c r="H24" s="80"/>
      <c r="I24" s="80"/>
      <c r="J24" s="80"/>
      <c r="K24" s="80"/>
      <c r="L24" s="80"/>
    </row>
    <row r="25" customFormat="false" ht="12" hidden="false" customHeight="true" outlineLevel="0" collapsed="false">
      <c r="A25" s="81" t="s">
        <v>105</v>
      </c>
      <c r="B25" s="37" t="n">
        <v>25650</v>
      </c>
      <c r="C25" s="82" t="n">
        <v>42.6861598440546</v>
      </c>
      <c r="D25" s="82" t="n">
        <v>48.6198830409357</v>
      </c>
      <c r="E25" s="82" t="n">
        <v>5.96881091617934</v>
      </c>
      <c r="F25" s="82" t="n">
        <v>1.85185185185185</v>
      </c>
      <c r="G25" s="82" t="n">
        <v>0.873294346978558</v>
      </c>
      <c r="H25" s="80"/>
      <c r="I25" s="80"/>
      <c r="J25" s="80"/>
      <c r="K25" s="80"/>
      <c r="L25" s="80"/>
    </row>
    <row r="26" customFormat="false" ht="12" hidden="false" customHeight="true" outlineLevel="0" collapsed="false">
      <c r="A26" s="81" t="s">
        <v>106</v>
      </c>
      <c r="B26" s="37" t="n">
        <v>1412</v>
      </c>
      <c r="C26" s="82" t="n">
        <v>38.0311614730878</v>
      </c>
      <c r="D26" s="82" t="n">
        <v>50.0708215297451</v>
      </c>
      <c r="E26" s="82" t="n">
        <v>9.06515580736544</v>
      </c>
      <c r="F26" s="82" t="n">
        <v>1.20396600566572</v>
      </c>
      <c r="G26" s="82" t="n">
        <v>1.62889518413598</v>
      </c>
      <c r="H26" s="80"/>
      <c r="I26" s="80"/>
      <c r="J26" s="80"/>
      <c r="K26" s="80"/>
      <c r="L26" s="80"/>
    </row>
    <row r="27" customFormat="false" ht="12" hidden="false" customHeight="true" outlineLevel="0" collapsed="false">
      <c r="A27" s="81" t="s">
        <v>107</v>
      </c>
      <c r="B27" s="37" t="n">
        <v>12910</v>
      </c>
      <c r="C27" s="82" t="n">
        <v>41.8357862122386</v>
      </c>
      <c r="D27" s="82" t="n">
        <v>49.8450813323005</v>
      </c>
      <c r="E27" s="82" t="n">
        <v>5.78621223857475</v>
      </c>
      <c r="F27" s="82" t="n">
        <v>1.86676994577847</v>
      </c>
      <c r="G27" s="82" t="n">
        <v>0.666150271107669</v>
      </c>
      <c r="H27" s="80"/>
      <c r="I27" s="80"/>
      <c r="J27" s="80"/>
      <c r="K27" s="80"/>
      <c r="L27" s="80"/>
    </row>
    <row r="28" customFormat="false" ht="12" hidden="false" customHeight="true" outlineLevel="0" collapsed="false">
      <c r="A28" s="81" t="s">
        <v>108</v>
      </c>
      <c r="B28" s="37" t="n">
        <v>7370</v>
      </c>
      <c r="C28" s="82" t="n">
        <v>41.8860244233379</v>
      </c>
      <c r="D28" s="82" t="n">
        <v>48.6567164179104</v>
      </c>
      <c r="E28" s="82" t="n">
        <v>6.37720488466757</v>
      </c>
      <c r="F28" s="82" t="n">
        <v>1.85888738127544</v>
      </c>
      <c r="G28" s="82" t="n">
        <v>1.22116689280868</v>
      </c>
      <c r="H28" s="80"/>
      <c r="I28" s="80"/>
      <c r="J28" s="80"/>
      <c r="K28" s="80"/>
      <c r="L28" s="80"/>
    </row>
    <row r="29" customFormat="false" ht="12" hidden="false" customHeight="true" outlineLevel="0" collapsed="false">
      <c r="A29" s="81" t="s">
        <v>109</v>
      </c>
      <c r="B29" s="37" t="n">
        <v>8980</v>
      </c>
      <c r="C29" s="82" t="n">
        <v>41.1024498886414</v>
      </c>
      <c r="D29" s="82" t="n">
        <v>50.1447661469933</v>
      </c>
      <c r="E29" s="82" t="n">
        <v>6.33630289532294</v>
      </c>
      <c r="F29" s="82" t="n">
        <v>1.74832962138085</v>
      </c>
      <c r="G29" s="82" t="n">
        <v>0.66815144766147</v>
      </c>
      <c r="H29" s="80"/>
      <c r="I29" s="80"/>
      <c r="J29" s="80"/>
      <c r="K29" s="80"/>
      <c r="L29" s="80"/>
    </row>
    <row r="30" customFormat="false" ht="12" hidden="false" customHeight="true" outlineLevel="0" collapsed="false">
      <c r="A30" s="81" t="s">
        <v>110</v>
      </c>
      <c r="B30" s="37" t="n">
        <v>40455</v>
      </c>
      <c r="C30" s="82" t="n">
        <v>42.9044617476208</v>
      </c>
      <c r="D30" s="82" t="n">
        <v>48.2981090100111</v>
      </c>
      <c r="E30" s="82" t="n">
        <v>5.30465949820789</v>
      </c>
      <c r="F30" s="82" t="n">
        <v>2.1431219873934</v>
      </c>
      <c r="G30" s="82" t="n">
        <v>1.34964775676678</v>
      </c>
      <c r="H30" s="80"/>
      <c r="I30" s="80"/>
      <c r="J30" s="80"/>
      <c r="K30" s="80"/>
      <c r="L30" s="80"/>
    </row>
    <row r="31" customFormat="false" ht="12" hidden="false" customHeight="true" outlineLevel="0" collapsed="false">
      <c r="A31" s="81" t="s">
        <v>111</v>
      </c>
      <c r="B31" s="37" t="n">
        <v>18372</v>
      </c>
      <c r="C31" s="82" t="n">
        <v>42.9838885260179</v>
      </c>
      <c r="D31" s="82" t="n">
        <v>47.882647507076</v>
      </c>
      <c r="E31" s="82" t="n">
        <v>6.52079251034183</v>
      </c>
      <c r="F31" s="82" t="n">
        <v>1.6274765948182</v>
      </c>
      <c r="G31" s="82" t="n">
        <v>0.985194861746135</v>
      </c>
      <c r="H31" s="80"/>
      <c r="I31" s="80"/>
      <c r="J31" s="80"/>
      <c r="K31" s="80"/>
      <c r="L31" s="80"/>
    </row>
    <row r="32" customFormat="false" ht="12" hidden="false" customHeight="true" outlineLevel="0" collapsed="false">
      <c r="A32" s="81" t="s">
        <v>112</v>
      </c>
      <c r="B32" s="37" t="n">
        <v>4167</v>
      </c>
      <c r="C32" s="82" t="n">
        <v>41.7566594672426</v>
      </c>
      <c r="D32" s="82" t="n">
        <v>49.6280297576194</v>
      </c>
      <c r="E32" s="82" t="n">
        <v>6.26349892008639</v>
      </c>
      <c r="F32" s="82" t="n">
        <v>1.65586753059755</v>
      </c>
      <c r="G32" s="82" t="n">
        <v>0.695944324454044</v>
      </c>
      <c r="H32" s="80"/>
      <c r="I32" s="80"/>
      <c r="J32" s="80"/>
      <c r="K32" s="80"/>
      <c r="L32" s="80"/>
    </row>
    <row r="33" customFormat="false" ht="12" hidden="false" customHeight="true" outlineLevel="0" collapsed="false">
      <c r="A33" s="81" t="s">
        <v>113</v>
      </c>
      <c r="B33" s="37" t="n">
        <v>18860</v>
      </c>
      <c r="C33" s="82" t="n">
        <v>41.8080593849417</v>
      </c>
      <c r="D33" s="82" t="n">
        <v>50.6256627783669</v>
      </c>
      <c r="E33" s="82" t="n">
        <v>4.85153764581124</v>
      </c>
      <c r="F33" s="82" t="n">
        <v>1.81336161187699</v>
      </c>
      <c r="G33" s="82" t="n">
        <v>0.901378579003181</v>
      </c>
      <c r="H33" s="80"/>
      <c r="I33" s="80"/>
      <c r="J33" s="80"/>
      <c r="K33" s="80"/>
      <c r="L33" s="80"/>
    </row>
    <row r="34" customFormat="false" ht="12" hidden="false" customHeight="true" outlineLevel="0" collapsed="false">
      <c r="A34" s="81" t="s">
        <v>114</v>
      </c>
      <c r="B34" s="37" t="n">
        <v>46671</v>
      </c>
      <c r="C34" s="82" t="n">
        <v>44.7858413147351</v>
      </c>
      <c r="D34" s="82" t="n">
        <v>46.5985301364873</v>
      </c>
      <c r="E34" s="82" t="n">
        <v>5.05453065072529</v>
      </c>
      <c r="F34" s="82" t="n">
        <v>2.24336311628206</v>
      </c>
      <c r="G34" s="82" t="n">
        <v>1.31773478177026</v>
      </c>
      <c r="H34" s="80"/>
      <c r="I34" s="80"/>
      <c r="J34" s="80"/>
      <c r="K34" s="80"/>
      <c r="L34" s="80"/>
    </row>
    <row r="35" customFormat="false" ht="12" hidden="false" customHeight="true" outlineLevel="0" collapsed="false">
      <c r="A35" s="81" t="s">
        <v>115</v>
      </c>
      <c r="B35" s="37" t="n">
        <v>9016</v>
      </c>
      <c r="C35" s="82" t="n">
        <v>42.5465838509317</v>
      </c>
      <c r="D35" s="82" t="n">
        <v>50.1663708961846</v>
      </c>
      <c r="E35" s="82" t="n">
        <v>5.02440106477374</v>
      </c>
      <c r="F35" s="82" t="n">
        <v>1.48624667258208</v>
      </c>
      <c r="G35" s="82" t="n">
        <v>0.77639751552795</v>
      </c>
      <c r="H35" s="80"/>
      <c r="I35" s="80"/>
      <c r="J35" s="80"/>
      <c r="K35" s="80"/>
      <c r="L35" s="80"/>
    </row>
    <row r="36" customFormat="false" ht="12" hidden="false" customHeight="true" outlineLevel="0" collapsed="false">
      <c r="A36" s="81" t="s">
        <v>116</v>
      </c>
      <c r="B36" s="37" t="n">
        <v>16322</v>
      </c>
      <c r="C36" s="82" t="n">
        <v>43.003308418086</v>
      </c>
      <c r="D36" s="82" t="n">
        <v>48.4315647592207</v>
      </c>
      <c r="E36" s="82" t="n">
        <v>5.45888984193114</v>
      </c>
      <c r="F36" s="82" t="n">
        <v>2.26687905893886</v>
      </c>
      <c r="G36" s="82" t="n">
        <v>0.839357921823306</v>
      </c>
      <c r="H36" s="80"/>
      <c r="I36" s="80"/>
      <c r="J36" s="80"/>
      <c r="K36" s="80"/>
      <c r="L36" s="80"/>
    </row>
    <row r="37" customFormat="false" ht="12" hidden="false" customHeight="true" outlineLevel="0" collapsed="false">
      <c r="A37" s="81" t="s">
        <v>117</v>
      </c>
      <c r="B37" s="37" t="n">
        <v>5287</v>
      </c>
      <c r="C37" s="82" t="n">
        <v>41.876300359372</v>
      </c>
      <c r="D37" s="82" t="n">
        <v>48.9880839795725</v>
      </c>
      <c r="E37" s="82" t="n">
        <v>5.78778135048232</v>
      </c>
      <c r="F37" s="82" t="n">
        <v>1.72120295063363</v>
      </c>
      <c r="G37" s="82" t="n">
        <v>1.62663135993947</v>
      </c>
      <c r="H37" s="80"/>
      <c r="I37" s="80"/>
      <c r="J37" s="80"/>
      <c r="K37" s="80"/>
      <c r="L37" s="80"/>
    </row>
    <row r="38" customFormat="false" ht="12" hidden="false" customHeight="true" outlineLevel="0" collapsed="false">
      <c r="A38" s="81" t="s">
        <v>118</v>
      </c>
      <c r="B38" s="37" t="n">
        <v>14869</v>
      </c>
      <c r="C38" s="82" t="n">
        <v>41.4284753514022</v>
      </c>
      <c r="D38" s="82" t="n">
        <v>50.5615710538705</v>
      </c>
      <c r="E38" s="82" t="n">
        <v>5.43412468895017</v>
      </c>
      <c r="F38" s="82" t="n">
        <v>1.71497746990383</v>
      </c>
      <c r="G38" s="82" t="n">
        <v>0.860851435873294</v>
      </c>
      <c r="H38" s="80"/>
      <c r="I38" s="80"/>
      <c r="J38" s="80"/>
      <c r="K38" s="80"/>
      <c r="L38" s="80"/>
    </row>
    <row r="39" customFormat="false" ht="12" hidden="false" customHeight="true" outlineLevel="0" collapsed="false">
      <c r="A39" s="81" t="s">
        <v>119</v>
      </c>
      <c r="B39" s="37" t="n">
        <v>7328</v>
      </c>
      <c r="C39" s="82" t="n">
        <v>41.8804585152838</v>
      </c>
      <c r="D39" s="82" t="n">
        <v>48.5398471615721</v>
      </c>
      <c r="E39" s="82" t="n">
        <v>5.56768558951965</v>
      </c>
      <c r="F39" s="82" t="n">
        <v>2.56550218340611</v>
      </c>
      <c r="G39" s="82" t="n">
        <v>1.44650655021834</v>
      </c>
      <c r="H39" s="80"/>
      <c r="I39" s="80"/>
      <c r="J39" s="80"/>
      <c r="K39" s="80"/>
      <c r="L39" s="80"/>
    </row>
    <row r="40" customFormat="false" ht="12" hidden="false" customHeight="true" outlineLevel="0" collapsed="false">
      <c r="A40" s="81" t="s">
        <v>120</v>
      </c>
      <c r="B40" s="37" t="n">
        <v>25205</v>
      </c>
      <c r="C40" s="82" t="n">
        <v>42.2178139258084</v>
      </c>
      <c r="D40" s="82" t="n">
        <v>49.0140845070423</v>
      </c>
      <c r="E40" s="82" t="n">
        <v>6.17734576472922</v>
      </c>
      <c r="F40" s="82" t="n">
        <v>1.73378297956755</v>
      </c>
      <c r="G40" s="82" t="n">
        <v>0.856972822852609</v>
      </c>
      <c r="H40" s="80"/>
      <c r="I40" s="80"/>
      <c r="J40" s="80"/>
      <c r="K40" s="80"/>
      <c r="L40" s="80"/>
    </row>
    <row r="41" customFormat="false" ht="12" hidden="false" customHeight="true" outlineLevel="0" collapsed="false">
      <c r="A41" s="81" t="s">
        <v>121</v>
      </c>
      <c r="B41" s="37" t="n">
        <v>5662</v>
      </c>
      <c r="C41" s="82" t="n">
        <v>41.2045213705405</v>
      </c>
      <c r="D41" s="82" t="n">
        <v>50.8654185800071</v>
      </c>
      <c r="E41" s="82" t="n">
        <v>5.95196043800777</v>
      </c>
      <c r="F41" s="82" t="n">
        <v>1.39526669021547</v>
      </c>
      <c r="G41" s="82" t="n">
        <v>0.582832921229248</v>
      </c>
      <c r="H41" s="80"/>
      <c r="I41" s="80"/>
      <c r="J41" s="80"/>
      <c r="K41" s="80"/>
      <c r="L41" s="80"/>
    </row>
    <row r="42" customFormat="false" ht="12" hidden="false" customHeight="true" outlineLevel="0" collapsed="false">
      <c r="A42" s="81" t="s">
        <v>122</v>
      </c>
      <c r="B42" s="37" t="n">
        <v>5294</v>
      </c>
      <c r="C42" s="82" t="n">
        <v>47.9410653570079</v>
      </c>
      <c r="D42" s="82" t="n">
        <v>44.0687570834907</v>
      </c>
      <c r="E42" s="82" t="n">
        <v>4.53343407631281</v>
      </c>
      <c r="F42" s="82" t="n">
        <v>2.17227049489989</v>
      </c>
      <c r="G42" s="82" t="n">
        <v>1.28447298828863</v>
      </c>
      <c r="H42" s="80"/>
      <c r="I42" s="80"/>
      <c r="J42" s="80"/>
      <c r="K42" s="80"/>
      <c r="L42" s="80"/>
    </row>
    <row r="43" customFormat="false" ht="12" hidden="false" customHeight="true" outlineLevel="0" collapsed="false">
      <c r="A43" s="81" t="s">
        <v>123</v>
      </c>
      <c r="B43" s="37" t="n">
        <v>8457</v>
      </c>
      <c r="C43" s="82" t="n">
        <v>40.4398722951401</v>
      </c>
      <c r="D43" s="82" t="n">
        <v>50.7508572779946</v>
      </c>
      <c r="E43" s="82" t="n">
        <v>6.04233179614521</v>
      </c>
      <c r="F43" s="82" t="n">
        <v>1.8328012297505</v>
      </c>
      <c r="G43" s="82" t="n">
        <v>0.934137400969611</v>
      </c>
      <c r="H43" s="80"/>
      <c r="I43" s="80"/>
      <c r="J43" s="80"/>
      <c r="K43" s="80"/>
      <c r="L43" s="80"/>
    </row>
    <row r="44" customFormat="false" ht="12" hidden="false" customHeight="true" outlineLevel="0" collapsed="false">
      <c r="A44" s="81" t="s">
        <v>124</v>
      </c>
      <c r="B44" s="37" t="n">
        <v>16155</v>
      </c>
      <c r="C44" s="82" t="n">
        <v>42.0303311668214</v>
      </c>
      <c r="D44" s="82" t="n">
        <v>49.0126895697926</v>
      </c>
      <c r="E44" s="82" t="n">
        <v>6.14670380687094</v>
      </c>
      <c r="F44" s="82" t="n">
        <v>1.98700092850511</v>
      </c>
      <c r="G44" s="82" t="n">
        <v>0.823274528009904</v>
      </c>
      <c r="H44" s="80"/>
      <c r="I44" s="80"/>
      <c r="J44" s="80"/>
      <c r="K44" s="80"/>
      <c r="L44" s="80"/>
    </row>
    <row r="45" customFormat="false" ht="12" hidden="false" customHeight="true" outlineLevel="0" collapsed="false">
      <c r="A45" s="81" t="s">
        <v>125</v>
      </c>
      <c r="B45" s="37" t="n">
        <v>8653</v>
      </c>
      <c r="C45" s="82" t="n">
        <v>42.4939327400901</v>
      </c>
      <c r="D45" s="82" t="n">
        <v>48.3531723101814</v>
      </c>
      <c r="E45" s="82" t="n">
        <v>5.58187911706922</v>
      </c>
      <c r="F45" s="82" t="n">
        <v>2.49624407719866</v>
      </c>
      <c r="G45" s="82" t="n">
        <v>1.07477175546053</v>
      </c>
      <c r="H45" s="80"/>
      <c r="I45" s="80"/>
      <c r="J45" s="80"/>
      <c r="K45" s="80"/>
      <c r="L45" s="80"/>
    </row>
    <row r="46" customFormat="false" ht="12" hidden="false" customHeight="true" outlineLevel="0" collapsed="false">
      <c r="A46" s="81" t="s">
        <v>126</v>
      </c>
      <c r="B46" s="37" t="n">
        <v>64817</v>
      </c>
      <c r="C46" s="82" t="n">
        <v>43.4299643612015</v>
      </c>
      <c r="D46" s="82" t="n">
        <v>48.5258496999244</v>
      </c>
      <c r="E46" s="82" t="n">
        <v>5.27485073360384</v>
      </c>
      <c r="F46" s="82" t="n">
        <v>1.85908017958252</v>
      </c>
      <c r="G46" s="82" t="n">
        <v>0.910255025687705</v>
      </c>
      <c r="H46" s="80"/>
      <c r="I46" s="80"/>
      <c r="J46" s="80"/>
      <c r="K46" s="80"/>
      <c r="L46" s="80"/>
    </row>
    <row r="47" customFormat="false" ht="12" hidden="false" customHeight="true" outlineLevel="0" collapsed="false">
      <c r="A47" s="81" t="s">
        <v>127</v>
      </c>
      <c r="B47" s="37" t="n">
        <v>2393</v>
      </c>
      <c r="C47" s="82" t="n">
        <v>44.0869201838696</v>
      </c>
      <c r="D47" s="82" t="n">
        <v>46.3852904304221</v>
      </c>
      <c r="E47" s="82" t="n">
        <v>6.85332218972002</v>
      </c>
      <c r="F47" s="82" t="n">
        <v>1.75511909736732</v>
      </c>
      <c r="G47" s="82" t="n">
        <v>0.919348098620978</v>
      </c>
      <c r="H47" s="80"/>
      <c r="I47" s="80"/>
      <c r="J47" s="80"/>
      <c r="K47" s="80"/>
      <c r="L47" s="80"/>
    </row>
    <row r="48" customFormat="false" ht="12" hidden="false" customHeight="true" outlineLevel="0" collapsed="false">
      <c r="A48" s="81" t="s">
        <v>128</v>
      </c>
      <c r="B48" s="37" t="n">
        <v>26710</v>
      </c>
      <c r="C48" s="82" t="n">
        <v>42.1115687008611</v>
      </c>
      <c r="D48" s="82" t="n">
        <v>48.6858854361662</v>
      </c>
      <c r="E48" s="82" t="n">
        <v>5.967802321228</v>
      </c>
      <c r="F48" s="82" t="n">
        <v>2.15649569449644</v>
      </c>
      <c r="G48" s="82" t="n">
        <v>1.07824784724822</v>
      </c>
      <c r="H48" s="80"/>
      <c r="I48" s="80"/>
      <c r="J48" s="80"/>
      <c r="K48" s="80"/>
      <c r="L48" s="80"/>
    </row>
    <row r="49" s="71" customFormat="true" ht="12" hidden="false" customHeight="true" outlineLevel="0" collapsed="false">
      <c r="A49" s="79" t="s">
        <v>129</v>
      </c>
      <c r="B49" s="33" t="n">
        <v>1351114</v>
      </c>
      <c r="C49" s="80" t="n">
        <v>43.0802286113533</v>
      </c>
      <c r="D49" s="80" t="n">
        <v>46.7992338174277</v>
      </c>
      <c r="E49" s="80" t="n">
        <v>6.63904008099983</v>
      </c>
      <c r="F49" s="80" t="n">
        <v>2.08102351096947</v>
      </c>
      <c r="G49" s="80" t="n">
        <v>1.40047397924972</v>
      </c>
      <c r="H49" s="80"/>
      <c r="I49" s="80"/>
      <c r="J49" s="80"/>
      <c r="K49" s="80"/>
      <c r="L49" s="80"/>
    </row>
    <row r="50" customFormat="false" ht="12" hidden="false" customHeight="true" outlineLevel="0" collapsed="false">
      <c r="A50" s="83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84" width="9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8" min="6" style="1" width="10.7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199</v>
      </c>
    </row>
    <row r="2" s="14" customFormat="true" ht="12" hidden="false" customHeight="false" outlineLevel="0" collapsed="false">
      <c r="A2" s="85" t="s">
        <v>200</v>
      </c>
      <c r="B2" s="8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2" hidden="false" customHeight="false" outlineLevel="0" collapsed="false">
      <c r="A3" s="87"/>
      <c r="B3" s="88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12" hidden="false" customHeight="false" outlineLevel="0" collapsed="false">
      <c r="A4" s="66"/>
      <c r="B4" s="30" t="s">
        <v>134</v>
      </c>
      <c r="C4" s="30" t="s">
        <v>185</v>
      </c>
      <c r="D4" s="30" t="s">
        <v>186</v>
      </c>
      <c r="E4" s="30" t="s">
        <v>187</v>
      </c>
      <c r="F4" s="30" t="s">
        <v>188</v>
      </c>
      <c r="G4" s="30" t="s">
        <v>189</v>
      </c>
      <c r="H4" s="3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46" customFormat="true" ht="12.75" hidden="false" customHeight="false" outlineLevel="0" collapsed="false">
      <c r="A5" s="89" t="s">
        <v>85</v>
      </c>
      <c r="B5" s="35" t="n">
        <v>350145</v>
      </c>
      <c r="C5" s="80" t="n">
        <v>46.9816790186923</v>
      </c>
      <c r="D5" s="80" t="n">
        <v>47.4569107084208</v>
      </c>
      <c r="E5" s="80" t="n">
        <v>2.40985877279413</v>
      </c>
      <c r="F5" s="80" t="n">
        <v>1.86437047508889</v>
      </c>
      <c r="G5" s="80" t="n">
        <v>1.28718102500393</v>
      </c>
      <c r="H5" s="80"/>
      <c r="I5" s="80"/>
      <c r="J5" s="80"/>
      <c r="K5" s="80"/>
      <c r="L5" s="80"/>
      <c r="M5" s="1"/>
      <c r="N5" s="1"/>
      <c r="O5" s="1"/>
      <c r="P5" s="1"/>
      <c r="Q5" s="1"/>
      <c r="R5" s="1"/>
      <c r="S5" s="1"/>
      <c r="T5" s="1"/>
      <c r="U5" s="1"/>
      <c r="V5" s="1"/>
      <c r="W5" s="90"/>
      <c r="X5" s="90"/>
    </row>
    <row r="6" customFormat="false" ht="12" hidden="false" customHeight="false" outlineLevel="0" collapsed="false">
      <c r="A6" s="20" t="s">
        <v>86</v>
      </c>
      <c r="B6" s="39" t="n">
        <v>13785</v>
      </c>
      <c r="C6" s="82" t="n">
        <v>46.4925643815742</v>
      </c>
      <c r="D6" s="82" t="n">
        <v>49.379760609358</v>
      </c>
      <c r="E6" s="82" t="n">
        <v>1.94414218353283</v>
      </c>
      <c r="F6" s="82" t="n">
        <v>1.62495466086326</v>
      </c>
      <c r="G6" s="82" t="n">
        <v>0.558578164671745</v>
      </c>
      <c r="H6" s="80"/>
      <c r="I6" s="80"/>
      <c r="J6" s="80"/>
      <c r="K6" s="80"/>
      <c r="L6" s="80"/>
      <c r="M6" s="90"/>
      <c r="N6" s="90"/>
      <c r="O6" s="90"/>
      <c r="P6" s="90"/>
      <c r="Q6" s="90"/>
      <c r="R6" s="90"/>
      <c r="S6" s="90"/>
      <c r="T6" s="90"/>
      <c r="U6" s="90"/>
      <c r="V6" s="90"/>
    </row>
    <row r="7" customFormat="false" ht="12" hidden="false" customHeight="false" outlineLevel="0" collapsed="false">
      <c r="A7" s="20" t="s">
        <v>87</v>
      </c>
      <c r="B7" s="39" t="n">
        <v>6318</v>
      </c>
      <c r="C7" s="82" t="n">
        <v>44.9984172206394</v>
      </c>
      <c r="D7" s="82" t="n">
        <v>51.3611902500791</v>
      </c>
      <c r="E7" s="82" t="n">
        <v>1.661918328585</v>
      </c>
      <c r="F7" s="82" t="n">
        <v>1.37701804368471</v>
      </c>
      <c r="G7" s="82" t="n">
        <v>0.601456157011713</v>
      </c>
      <c r="H7" s="80"/>
      <c r="I7" s="80"/>
      <c r="J7" s="80"/>
      <c r="K7" s="80"/>
      <c r="L7" s="80"/>
      <c r="M7" s="90"/>
      <c r="N7" s="90"/>
      <c r="O7" s="90"/>
      <c r="P7" s="90"/>
      <c r="Q7" s="90"/>
      <c r="R7" s="90"/>
      <c r="S7" s="90"/>
      <c r="T7" s="90"/>
      <c r="U7" s="90"/>
      <c r="V7" s="90"/>
    </row>
    <row r="8" customFormat="false" ht="12" hidden="false" customHeight="false" outlineLevel="0" collapsed="false">
      <c r="A8" s="20" t="s">
        <v>88</v>
      </c>
      <c r="B8" s="39" t="n">
        <v>1707</v>
      </c>
      <c r="C8" s="82" t="n">
        <v>43.9953134153486</v>
      </c>
      <c r="D8" s="82" t="n">
        <v>51.6110134739309</v>
      </c>
      <c r="E8" s="82" t="n">
        <v>2.63620386643234</v>
      </c>
      <c r="F8" s="82" t="n">
        <v>1.52314001171646</v>
      </c>
      <c r="G8" s="82" t="n">
        <v>0.234329232571763</v>
      </c>
      <c r="H8" s="80"/>
      <c r="I8" s="80"/>
      <c r="J8" s="80"/>
      <c r="K8" s="80"/>
      <c r="L8" s="80"/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12" hidden="false" customHeight="false" outlineLevel="0" collapsed="false">
      <c r="A9" s="20" t="s">
        <v>89</v>
      </c>
      <c r="B9" s="39" t="n">
        <v>8999</v>
      </c>
      <c r="C9" s="82" t="n">
        <v>44.6938548727636</v>
      </c>
      <c r="D9" s="82" t="n">
        <v>50.5945105011668</v>
      </c>
      <c r="E9" s="82" t="n">
        <v>1.74463829314368</v>
      </c>
      <c r="F9" s="82" t="n">
        <v>1.8557617513057</v>
      </c>
      <c r="G9" s="82" t="n">
        <v>1.11123458162018</v>
      </c>
      <c r="H9" s="80"/>
      <c r="I9" s="80"/>
      <c r="J9" s="80"/>
      <c r="K9" s="80"/>
      <c r="L9" s="8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12" hidden="false" customHeight="false" outlineLevel="0" collapsed="false">
      <c r="A10" s="20" t="s">
        <v>90</v>
      </c>
      <c r="B10" s="39" t="n">
        <v>1513</v>
      </c>
      <c r="C10" s="82" t="n">
        <v>42.1017845340383</v>
      </c>
      <c r="D10" s="82" t="n">
        <v>52.61070720423</v>
      </c>
      <c r="E10" s="82" t="n">
        <v>2.70984798413748</v>
      </c>
      <c r="F10" s="82" t="n">
        <v>1.45406477197621</v>
      </c>
      <c r="G10" s="82" t="n">
        <v>1.12359550561798</v>
      </c>
      <c r="H10" s="80"/>
      <c r="I10" s="80"/>
      <c r="J10" s="80"/>
      <c r="K10" s="80"/>
      <c r="L10" s="80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customFormat="false" ht="12" hidden="false" customHeight="false" outlineLevel="0" collapsed="false">
      <c r="A11" s="20" t="s">
        <v>91</v>
      </c>
      <c r="B11" s="39" t="n">
        <v>3804</v>
      </c>
      <c r="C11" s="82" t="n">
        <v>45.6098843322818</v>
      </c>
      <c r="D11" s="82" t="n">
        <v>49.65825446898</v>
      </c>
      <c r="E11" s="82" t="n">
        <v>2.7602523659306</v>
      </c>
      <c r="F11" s="82" t="n">
        <v>1.31440588853838</v>
      </c>
      <c r="G11" s="82" t="n">
        <v>0.65720294426919</v>
      </c>
      <c r="H11" s="80"/>
      <c r="I11" s="80"/>
      <c r="J11" s="80"/>
      <c r="K11" s="80"/>
      <c r="L11" s="8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customFormat="false" ht="12" hidden="false" customHeight="false" outlineLevel="0" collapsed="false">
      <c r="A12" s="20" t="s">
        <v>92</v>
      </c>
      <c r="B12" s="39" t="n">
        <v>12218</v>
      </c>
      <c r="C12" s="82" t="n">
        <v>46.5706334915698</v>
      </c>
      <c r="D12" s="82" t="n">
        <v>49.0833196922573</v>
      </c>
      <c r="E12" s="82" t="n">
        <v>2.14437714846947</v>
      </c>
      <c r="F12" s="82" t="n">
        <v>1.42412833524308</v>
      </c>
      <c r="G12" s="82" t="n">
        <v>0.777541332460305</v>
      </c>
      <c r="H12" s="80"/>
      <c r="I12" s="80"/>
      <c r="J12" s="80"/>
      <c r="K12" s="80"/>
      <c r="L12" s="8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2" hidden="false" customHeight="false" outlineLevel="0" collapsed="false">
      <c r="A13" s="20" t="s">
        <v>93</v>
      </c>
      <c r="B13" s="39" t="n">
        <v>9241</v>
      </c>
      <c r="C13" s="82" t="n">
        <v>45.3955199653717</v>
      </c>
      <c r="D13" s="82" t="n">
        <v>49.4210583270209</v>
      </c>
      <c r="E13" s="82" t="n">
        <v>2.22919597446164</v>
      </c>
      <c r="F13" s="82" t="n">
        <v>1.96948382209718</v>
      </c>
      <c r="G13" s="82" t="n">
        <v>0.984741911048588</v>
      </c>
      <c r="H13" s="80"/>
      <c r="I13" s="80"/>
      <c r="J13" s="80"/>
      <c r="K13" s="80"/>
      <c r="L13" s="8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customFormat="false" ht="12" hidden="false" customHeight="false" outlineLevel="0" collapsed="false">
      <c r="A14" s="20" t="s">
        <v>94</v>
      </c>
      <c r="B14" s="39" t="n">
        <v>1292</v>
      </c>
      <c r="C14" s="82" t="n">
        <v>46.594427244582</v>
      </c>
      <c r="D14" s="82" t="n">
        <v>47.4458204334365</v>
      </c>
      <c r="E14" s="82" t="n">
        <v>3.63777089783282</v>
      </c>
      <c r="F14" s="82" t="n">
        <v>1.85758513931889</v>
      </c>
      <c r="G14" s="82" t="n">
        <v>0.464396284829721</v>
      </c>
      <c r="H14" s="80"/>
      <c r="I14" s="80"/>
      <c r="J14" s="80"/>
      <c r="K14" s="80"/>
      <c r="L14" s="8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customFormat="false" ht="12" hidden="false" customHeight="false" outlineLevel="0" collapsed="false">
      <c r="A15" s="20" t="s">
        <v>95</v>
      </c>
      <c r="B15" s="39" t="n">
        <v>2844</v>
      </c>
      <c r="C15" s="82" t="n">
        <v>43.7412095639944</v>
      </c>
      <c r="D15" s="82" t="n">
        <v>52.0745428973277</v>
      </c>
      <c r="E15" s="82" t="n">
        <v>2.42616033755274</v>
      </c>
      <c r="F15" s="82" t="n">
        <v>1.26582278481013</v>
      </c>
      <c r="G15" s="82" t="n">
        <v>0.492264416315049</v>
      </c>
      <c r="H15" s="80"/>
      <c r="I15" s="80"/>
      <c r="J15" s="80"/>
      <c r="K15" s="80"/>
      <c r="L15" s="8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2" hidden="false" customHeight="false" outlineLevel="0" collapsed="false">
      <c r="A16" s="20" t="s">
        <v>96</v>
      </c>
      <c r="B16" s="39" t="n">
        <v>6621</v>
      </c>
      <c r="C16" s="82" t="n">
        <v>45.3405829935055</v>
      </c>
      <c r="D16" s="82" t="n">
        <v>49.6903790968132</v>
      </c>
      <c r="E16" s="82" t="n">
        <v>2.49207068418668</v>
      </c>
      <c r="F16" s="82" t="n">
        <v>1.84262196042894</v>
      </c>
      <c r="G16" s="82" t="n">
        <v>0.6343452650657</v>
      </c>
      <c r="H16" s="80"/>
      <c r="I16" s="80"/>
      <c r="J16" s="80"/>
      <c r="K16" s="80"/>
      <c r="L16" s="8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customFormat="false" ht="12" hidden="false" customHeight="false" outlineLevel="0" collapsed="false">
      <c r="A17" s="20" t="s">
        <v>97</v>
      </c>
      <c r="B17" s="39" t="n">
        <v>861</v>
      </c>
      <c r="C17" s="82" t="n">
        <v>47.8513356562137</v>
      </c>
      <c r="D17" s="82" t="n">
        <v>48.1997677119628</v>
      </c>
      <c r="E17" s="82" t="n">
        <v>1.50987224157956</v>
      </c>
      <c r="F17" s="82" t="n">
        <v>1.16144018583043</v>
      </c>
      <c r="G17" s="82" t="n">
        <v>1.27758420441347</v>
      </c>
      <c r="H17" s="80"/>
      <c r="I17" s="80"/>
      <c r="J17" s="80"/>
      <c r="K17" s="80"/>
      <c r="L17" s="8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customFormat="false" ht="12" hidden="false" customHeight="false" outlineLevel="0" collapsed="false">
      <c r="A18" s="20" t="s">
        <v>98</v>
      </c>
      <c r="B18" s="39" t="n">
        <v>1100</v>
      </c>
      <c r="C18" s="82" t="n">
        <v>46.1818181818182</v>
      </c>
      <c r="D18" s="82" t="n">
        <v>49.4545454545455</v>
      </c>
      <c r="E18" s="82" t="n">
        <v>2.72727272727273</v>
      </c>
      <c r="F18" s="82" t="n">
        <v>1.36363636363636</v>
      </c>
      <c r="G18" s="82" t="n">
        <v>0.272727272727273</v>
      </c>
      <c r="H18" s="80"/>
      <c r="I18" s="80"/>
      <c r="J18" s="80"/>
      <c r="K18" s="80"/>
      <c r="L18" s="8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2" hidden="false" customHeight="false" outlineLevel="0" collapsed="false">
      <c r="A19" s="20" t="s">
        <v>99</v>
      </c>
      <c r="B19" s="39" t="n">
        <v>17166</v>
      </c>
      <c r="C19" s="82" t="n">
        <v>46.6328789467552</v>
      </c>
      <c r="D19" s="82" t="n">
        <v>48.3630432249796</v>
      </c>
      <c r="E19" s="82" t="n">
        <v>2.26028195269719</v>
      </c>
      <c r="F19" s="82" t="n">
        <v>1.7301642782244</v>
      </c>
      <c r="G19" s="82" t="n">
        <v>1.01363159734359</v>
      </c>
      <c r="H19" s="80"/>
      <c r="I19" s="80"/>
      <c r="J19" s="80"/>
      <c r="K19" s="80"/>
      <c r="L19" s="8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2" hidden="false" customHeight="false" outlineLevel="0" collapsed="false">
      <c r="A20" s="20" t="s">
        <v>100</v>
      </c>
      <c r="B20" s="39" t="n">
        <v>10321</v>
      </c>
      <c r="C20" s="82" t="n">
        <v>45.5091560895262</v>
      </c>
      <c r="D20" s="82" t="n">
        <v>49.9951555081872</v>
      </c>
      <c r="E20" s="82" t="n">
        <v>2.35442302102509</v>
      </c>
      <c r="F20" s="82" t="n">
        <v>1.55023738009883</v>
      </c>
      <c r="G20" s="82" t="n">
        <v>0.591028001162678</v>
      </c>
      <c r="H20" s="80"/>
      <c r="I20" s="80"/>
      <c r="J20" s="80"/>
      <c r="K20" s="80"/>
      <c r="L20" s="8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2" hidden="false" customHeight="false" outlineLevel="0" collapsed="false">
      <c r="A21" s="20" t="s">
        <v>101</v>
      </c>
      <c r="B21" s="39" t="n">
        <v>103</v>
      </c>
      <c r="C21" s="82" t="n">
        <v>44.6601941747573</v>
      </c>
      <c r="D21" s="82" t="n">
        <v>54.368932038835</v>
      </c>
      <c r="E21" s="82" t="n">
        <v>0.970873786407767</v>
      </c>
      <c r="F21" s="82" t="n">
        <v>0</v>
      </c>
      <c r="G21" s="82" t="n">
        <v>0</v>
      </c>
      <c r="H21" s="80"/>
      <c r="I21" s="80"/>
      <c r="J21" s="80"/>
      <c r="K21" s="80"/>
      <c r="L21" s="8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2" hidden="false" customHeight="false" outlineLevel="0" collapsed="false">
      <c r="A22" s="20" t="s">
        <v>102</v>
      </c>
      <c r="B22" s="39" t="n">
        <v>2689</v>
      </c>
      <c r="C22" s="82" t="n">
        <v>45.1840833023429</v>
      </c>
      <c r="D22" s="82" t="n">
        <v>50.6879880996653</v>
      </c>
      <c r="E22" s="82" t="n">
        <v>2.52882112309409</v>
      </c>
      <c r="F22" s="82" t="n">
        <v>1.07846783190777</v>
      </c>
      <c r="G22" s="82" t="n">
        <v>0.520639642989959</v>
      </c>
      <c r="H22" s="80"/>
      <c r="I22" s="80"/>
      <c r="J22" s="80"/>
      <c r="K22" s="80"/>
      <c r="L22" s="8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2" hidden="false" customHeight="false" outlineLevel="0" collapsed="false">
      <c r="A23" s="20" t="s">
        <v>103</v>
      </c>
      <c r="B23" s="39" t="n">
        <v>5425</v>
      </c>
      <c r="C23" s="82" t="n">
        <v>48.6451612903226</v>
      </c>
      <c r="D23" s="82" t="n">
        <v>46.8940092165899</v>
      </c>
      <c r="E23" s="82" t="n">
        <v>1.86175115207373</v>
      </c>
      <c r="F23" s="82" t="n">
        <v>1.45622119815668</v>
      </c>
      <c r="G23" s="82" t="n">
        <v>1.14285714285714</v>
      </c>
      <c r="H23" s="80"/>
      <c r="I23" s="80"/>
      <c r="J23" s="80"/>
      <c r="K23" s="80"/>
      <c r="L23" s="8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2" hidden="false" customHeight="true" outlineLevel="0" collapsed="false">
      <c r="A24" s="20" t="s">
        <v>104</v>
      </c>
      <c r="B24" s="39" t="n">
        <v>55</v>
      </c>
      <c r="C24" s="82" t="n">
        <v>49.0909090909091</v>
      </c>
      <c r="D24" s="82" t="n">
        <v>45.4545454545455</v>
      </c>
      <c r="E24" s="82" t="n">
        <v>5.45454545454545</v>
      </c>
      <c r="F24" s="82" t="n">
        <v>0</v>
      </c>
      <c r="G24" s="82" t="n">
        <v>0</v>
      </c>
      <c r="H24" s="80"/>
      <c r="I24" s="80"/>
      <c r="J24" s="80"/>
      <c r="K24" s="80"/>
      <c r="L24" s="8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" hidden="false" customHeight="true" outlineLevel="0" collapsed="false">
      <c r="A25" s="20" t="s">
        <v>105</v>
      </c>
      <c r="B25" s="39" t="n">
        <v>12634</v>
      </c>
      <c r="C25" s="82" t="n">
        <v>46.2165584929555</v>
      </c>
      <c r="D25" s="82" t="n">
        <v>49.3984486306791</v>
      </c>
      <c r="E25" s="82" t="n">
        <v>2.15292069020104</v>
      </c>
      <c r="F25" s="82" t="n">
        <v>1.56719962007282</v>
      </c>
      <c r="G25" s="82" t="n">
        <v>0.664872566091499</v>
      </c>
      <c r="H25" s="80"/>
      <c r="I25" s="80"/>
      <c r="J25" s="80"/>
      <c r="K25" s="80"/>
      <c r="L25" s="8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2" hidden="false" customHeight="true" outlineLevel="0" collapsed="false">
      <c r="A26" s="20" t="s">
        <v>106</v>
      </c>
      <c r="B26" s="39" t="n">
        <v>689</v>
      </c>
      <c r="C26" s="82" t="n">
        <v>42.6705370101597</v>
      </c>
      <c r="D26" s="82" t="n">
        <v>50.7982583454282</v>
      </c>
      <c r="E26" s="82" t="n">
        <v>3.77358490566038</v>
      </c>
      <c r="F26" s="82" t="n">
        <v>1.1611030478955</v>
      </c>
      <c r="G26" s="82" t="n">
        <v>1.59651669085631</v>
      </c>
      <c r="H26" s="80"/>
      <c r="I26" s="80"/>
      <c r="J26" s="80"/>
      <c r="K26" s="80"/>
      <c r="L26" s="8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2" hidden="false" customHeight="true" outlineLevel="0" collapsed="false">
      <c r="A27" s="20" t="s">
        <v>107</v>
      </c>
      <c r="B27" s="39" t="n">
        <v>6396</v>
      </c>
      <c r="C27" s="82" t="n">
        <v>45.3564727954972</v>
      </c>
      <c r="D27" s="82" t="n">
        <v>50.5315822388993</v>
      </c>
      <c r="E27" s="82" t="n">
        <v>2.09505941213258</v>
      </c>
      <c r="F27" s="82" t="n">
        <v>1.53220762976861</v>
      </c>
      <c r="G27" s="82" t="n">
        <v>0.484677923702314</v>
      </c>
      <c r="H27" s="80"/>
      <c r="I27" s="80"/>
      <c r="J27" s="80"/>
      <c r="K27" s="80"/>
      <c r="L27" s="8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2" hidden="false" customHeight="true" outlineLevel="0" collapsed="false">
      <c r="A28" s="20" t="s">
        <v>108</v>
      </c>
      <c r="B28" s="39" t="n">
        <v>3603</v>
      </c>
      <c r="C28" s="82" t="n">
        <v>44.9902858728837</v>
      </c>
      <c r="D28" s="82" t="n">
        <v>49.7918401332223</v>
      </c>
      <c r="E28" s="82" t="n">
        <v>2.71995559256175</v>
      </c>
      <c r="F28" s="82" t="n">
        <v>1.63752428531779</v>
      </c>
      <c r="G28" s="82" t="n">
        <v>0.860394116014432</v>
      </c>
      <c r="H28" s="80"/>
      <c r="I28" s="80"/>
      <c r="J28" s="80"/>
      <c r="K28" s="80"/>
      <c r="L28" s="8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2" hidden="false" customHeight="true" outlineLevel="0" collapsed="false">
      <c r="A29" s="20" t="s">
        <v>109</v>
      </c>
      <c r="B29" s="39" t="n">
        <v>4387</v>
      </c>
      <c r="C29" s="82" t="n">
        <v>44.4267152951903</v>
      </c>
      <c r="D29" s="82" t="n">
        <v>51.3790745384089</v>
      </c>
      <c r="E29" s="82" t="n">
        <v>2.39343514930476</v>
      </c>
      <c r="F29" s="82" t="n">
        <v>1.32208798723501</v>
      </c>
      <c r="G29" s="82" t="n">
        <v>0.478687029860953</v>
      </c>
      <c r="H29" s="80"/>
      <c r="I29" s="80"/>
      <c r="J29" s="80"/>
      <c r="K29" s="80"/>
      <c r="L29" s="8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2" hidden="false" customHeight="true" outlineLevel="0" collapsed="false">
      <c r="A30" s="20" t="s">
        <v>110</v>
      </c>
      <c r="B30" s="39" t="n">
        <v>19819</v>
      </c>
      <c r="C30" s="82" t="n">
        <v>46.1425904435138</v>
      </c>
      <c r="D30" s="82" t="n">
        <v>49.2507190070135</v>
      </c>
      <c r="E30" s="82" t="n">
        <v>1.83662142388617</v>
      </c>
      <c r="F30" s="82" t="n">
        <v>1.75589081184722</v>
      </c>
      <c r="G30" s="82" t="n">
        <v>1.01417831373934</v>
      </c>
      <c r="H30" s="80"/>
      <c r="I30" s="80"/>
      <c r="J30" s="80"/>
      <c r="K30" s="80"/>
      <c r="L30" s="8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2" hidden="false" customHeight="true" outlineLevel="0" collapsed="false">
      <c r="A31" s="20" t="s">
        <v>111</v>
      </c>
      <c r="B31" s="39" t="n">
        <v>9174</v>
      </c>
      <c r="C31" s="82" t="n">
        <v>47.1114017876608</v>
      </c>
      <c r="D31" s="82" t="n">
        <v>48.1905384783083</v>
      </c>
      <c r="E31" s="82" t="n">
        <v>2.50708524089819</v>
      </c>
      <c r="F31" s="82" t="n">
        <v>1.3516459559625</v>
      </c>
      <c r="G31" s="82" t="n">
        <v>0.839328537170264</v>
      </c>
      <c r="H31" s="80"/>
      <c r="I31" s="80"/>
      <c r="J31" s="80"/>
      <c r="K31" s="80"/>
      <c r="L31" s="8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2" hidden="false" customHeight="false" outlineLevel="0" collapsed="false">
      <c r="A32" s="20" t="s">
        <v>112</v>
      </c>
      <c r="B32" s="39" t="n">
        <v>2079</v>
      </c>
      <c r="C32" s="82" t="n">
        <v>45.983645983646</v>
      </c>
      <c r="D32" s="82" t="n">
        <v>49.97594997595</v>
      </c>
      <c r="E32" s="82" t="n">
        <v>2.11640211640212</v>
      </c>
      <c r="F32" s="82" t="n">
        <v>1.34680134680135</v>
      </c>
      <c r="G32" s="82" t="n">
        <v>0.577200577200577</v>
      </c>
      <c r="H32" s="80"/>
      <c r="I32" s="80"/>
      <c r="J32" s="80"/>
      <c r="K32" s="80"/>
      <c r="L32" s="8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2" hidden="false" customHeight="false" outlineLevel="0" collapsed="false">
      <c r="A33" s="20" t="s">
        <v>113</v>
      </c>
      <c r="B33" s="39" t="n">
        <v>9461</v>
      </c>
      <c r="C33" s="82" t="n">
        <v>45.1220801183807</v>
      </c>
      <c r="D33" s="82" t="n">
        <v>50.628897579537</v>
      </c>
      <c r="E33" s="82" t="n">
        <v>1.96596554275447</v>
      </c>
      <c r="F33" s="82" t="n">
        <v>1.54317725399006</v>
      </c>
      <c r="G33" s="82" t="n">
        <v>0.739879505337702</v>
      </c>
      <c r="H33" s="80"/>
      <c r="I33" s="80"/>
      <c r="J33" s="80"/>
      <c r="K33" s="80"/>
      <c r="L33" s="8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2" hidden="false" customHeight="false" outlineLevel="0" collapsed="false">
      <c r="A34" s="20" t="s">
        <v>114</v>
      </c>
      <c r="B34" s="39" t="n">
        <v>23139</v>
      </c>
      <c r="C34" s="82" t="n">
        <v>47.8369851765418</v>
      </c>
      <c r="D34" s="82" t="n">
        <v>47.0893297030987</v>
      </c>
      <c r="E34" s="82" t="n">
        <v>2.05281127101431</v>
      </c>
      <c r="F34" s="82" t="n">
        <v>1.86697782963827</v>
      </c>
      <c r="G34" s="82" t="n">
        <v>1.15389601970699</v>
      </c>
      <c r="H34" s="80"/>
      <c r="I34" s="80"/>
      <c r="J34" s="80"/>
      <c r="K34" s="80"/>
      <c r="L34" s="8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2" hidden="false" customHeight="false" outlineLevel="0" collapsed="false">
      <c r="A35" s="20" t="s">
        <v>115</v>
      </c>
      <c r="B35" s="39" t="n">
        <v>4511</v>
      </c>
      <c r="C35" s="82" t="n">
        <v>45.4666371092884</v>
      </c>
      <c r="D35" s="82" t="n">
        <v>50.2327643538018</v>
      </c>
      <c r="E35" s="82" t="n">
        <v>2.12813123475948</v>
      </c>
      <c r="F35" s="82" t="n">
        <v>1.41875415650632</v>
      </c>
      <c r="G35" s="82" t="n">
        <v>0.753713145643981</v>
      </c>
      <c r="H35" s="80"/>
      <c r="I35" s="80"/>
      <c r="J35" s="80"/>
      <c r="K35" s="80"/>
      <c r="L35" s="8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2" hidden="false" customHeight="false" outlineLevel="0" collapsed="false">
      <c r="A36" s="20" t="s">
        <v>116</v>
      </c>
      <c r="B36" s="39" t="n">
        <v>8249</v>
      </c>
      <c r="C36" s="82" t="n">
        <v>46.6723239180507</v>
      </c>
      <c r="D36" s="82" t="n">
        <v>48.175536428658</v>
      </c>
      <c r="E36" s="82" t="n">
        <v>2.15783731361377</v>
      </c>
      <c r="F36" s="82" t="n">
        <v>2.23057340283671</v>
      </c>
      <c r="G36" s="82" t="n">
        <v>0.763728936840829</v>
      </c>
      <c r="H36" s="80"/>
      <c r="I36" s="80"/>
      <c r="J36" s="80"/>
      <c r="K36" s="80"/>
      <c r="L36" s="8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2" hidden="false" customHeight="false" outlineLevel="0" collapsed="false">
      <c r="A37" s="20" t="s">
        <v>117</v>
      </c>
      <c r="B37" s="39" t="n">
        <v>2643</v>
      </c>
      <c r="C37" s="82" t="n">
        <v>44.1165342413924</v>
      </c>
      <c r="D37" s="82" t="n">
        <v>49.5270525917518</v>
      </c>
      <c r="E37" s="82" t="n">
        <v>2.49716231555051</v>
      </c>
      <c r="F37" s="82" t="n">
        <v>1.92962542565267</v>
      </c>
      <c r="G37" s="82" t="n">
        <v>1.92962542565267</v>
      </c>
      <c r="H37" s="80"/>
      <c r="I37" s="80"/>
      <c r="J37" s="80"/>
      <c r="K37" s="80"/>
      <c r="L37" s="8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2" hidden="false" customHeight="false" outlineLevel="0" collapsed="false">
      <c r="A38" s="20" t="s">
        <v>118</v>
      </c>
      <c r="B38" s="39" t="n">
        <v>7315</v>
      </c>
      <c r="C38" s="82" t="n">
        <v>44.4976076555024</v>
      </c>
      <c r="D38" s="82" t="n">
        <v>51.4285714285714</v>
      </c>
      <c r="E38" s="82" t="n">
        <v>1.79084073820916</v>
      </c>
      <c r="F38" s="82" t="n">
        <v>1.43540669856459</v>
      </c>
      <c r="G38" s="82" t="n">
        <v>0.847573479152427</v>
      </c>
      <c r="H38" s="80"/>
      <c r="I38" s="80"/>
      <c r="J38" s="80"/>
      <c r="K38" s="80"/>
      <c r="L38" s="8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customFormat="false" ht="12" hidden="false" customHeight="false" outlineLevel="0" collapsed="false">
      <c r="A39" s="20" t="s">
        <v>119</v>
      </c>
      <c r="B39" s="39" t="n">
        <v>3627</v>
      </c>
      <c r="C39" s="82" t="n">
        <v>44.8028673835126</v>
      </c>
      <c r="D39" s="82" t="n">
        <v>49.3796526054591</v>
      </c>
      <c r="E39" s="82" t="n">
        <v>2.04025365315688</v>
      </c>
      <c r="F39" s="82" t="n">
        <v>2.61924455472843</v>
      </c>
      <c r="G39" s="82" t="n">
        <v>1.15798180314309</v>
      </c>
      <c r="H39" s="80"/>
      <c r="I39" s="80"/>
      <c r="J39" s="80"/>
      <c r="K39" s="80"/>
      <c r="L39" s="8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2" hidden="false" customHeight="false" outlineLevel="0" collapsed="false">
      <c r="A40" s="20" t="s">
        <v>120</v>
      </c>
      <c r="B40" s="39" t="n">
        <v>12475</v>
      </c>
      <c r="C40" s="82" t="n">
        <v>45.8597194388778</v>
      </c>
      <c r="D40" s="82" t="n">
        <v>49.5230460921844</v>
      </c>
      <c r="E40" s="82" t="n">
        <v>2.28456913827655</v>
      </c>
      <c r="F40" s="82" t="n">
        <v>1.60320641282565</v>
      </c>
      <c r="G40" s="82" t="n">
        <v>0.729458917835671</v>
      </c>
      <c r="H40" s="80"/>
      <c r="I40" s="80"/>
      <c r="J40" s="80"/>
      <c r="K40" s="80"/>
      <c r="L40" s="80"/>
      <c r="M40" s="90"/>
      <c r="N40" s="90"/>
      <c r="O40" s="90"/>
      <c r="P40" s="90"/>
      <c r="Q40" s="90"/>
      <c r="R40" s="90"/>
      <c r="S40" s="90"/>
      <c r="T40" s="90"/>
      <c r="U40" s="90"/>
      <c r="V40" s="90"/>
    </row>
    <row r="41" customFormat="false" ht="12" hidden="false" customHeight="false" outlineLevel="0" collapsed="false">
      <c r="A41" s="20" t="s">
        <v>121</v>
      </c>
      <c r="B41" s="39" t="n">
        <v>2775</v>
      </c>
      <c r="C41" s="82" t="n">
        <v>43.9279279279279</v>
      </c>
      <c r="D41" s="82" t="n">
        <v>51.8198198198198</v>
      </c>
      <c r="E41" s="82" t="n">
        <v>2.48648648648649</v>
      </c>
      <c r="F41" s="82" t="n">
        <v>1.22522522522523</v>
      </c>
      <c r="G41" s="82" t="n">
        <v>0.540540540540541</v>
      </c>
      <c r="H41" s="80"/>
      <c r="I41" s="80"/>
      <c r="J41" s="80"/>
      <c r="K41" s="80"/>
      <c r="L41" s="80"/>
      <c r="M41" s="90"/>
      <c r="N41" s="90"/>
      <c r="O41" s="90"/>
      <c r="P41" s="90"/>
      <c r="Q41" s="90"/>
      <c r="R41" s="90"/>
      <c r="S41" s="90"/>
      <c r="T41" s="90"/>
      <c r="U41" s="90"/>
      <c r="V41" s="90"/>
    </row>
    <row r="42" customFormat="false" ht="12" hidden="false" customHeight="false" outlineLevel="0" collapsed="false">
      <c r="A42" s="20" t="s">
        <v>122</v>
      </c>
      <c r="B42" s="39" t="n">
        <v>2588</v>
      </c>
      <c r="C42" s="82" t="n">
        <v>50.7727975270479</v>
      </c>
      <c r="D42" s="82" t="n">
        <v>44.9381761978362</v>
      </c>
      <c r="E42" s="82" t="n">
        <v>1.7774343122102</v>
      </c>
      <c r="F42" s="82" t="n">
        <v>1.66151468315301</v>
      </c>
      <c r="G42" s="82" t="n">
        <v>0.850077279752705</v>
      </c>
      <c r="H42" s="80"/>
      <c r="I42" s="80"/>
      <c r="J42" s="80"/>
      <c r="K42" s="80"/>
      <c r="L42" s="8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12" hidden="false" customHeight="false" outlineLevel="0" collapsed="false">
      <c r="A43" s="20" t="s">
        <v>123</v>
      </c>
      <c r="B43" s="39" t="n">
        <v>4132</v>
      </c>
      <c r="C43" s="82" t="n">
        <v>44.0464666021297</v>
      </c>
      <c r="D43" s="82" t="n">
        <v>51.9845111326234</v>
      </c>
      <c r="E43" s="82" t="n">
        <v>1.88770571151985</v>
      </c>
      <c r="F43" s="82" t="n">
        <v>1.42787996127783</v>
      </c>
      <c r="G43" s="82" t="n">
        <v>0.653436592449177</v>
      </c>
      <c r="H43" s="80"/>
      <c r="I43" s="80"/>
      <c r="J43" s="80"/>
      <c r="K43" s="80"/>
      <c r="L43" s="8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12" hidden="false" customHeight="false" outlineLevel="0" collapsed="false">
      <c r="A44" s="20" t="s">
        <v>124</v>
      </c>
      <c r="B44" s="39" t="n">
        <v>8131</v>
      </c>
      <c r="C44" s="82" t="n">
        <v>46.5994342639282</v>
      </c>
      <c r="D44" s="82" t="n">
        <v>48.7393924486533</v>
      </c>
      <c r="E44" s="82" t="n">
        <v>2.25064567703849</v>
      </c>
      <c r="F44" s="82" t="n">
        <v>1.7709998770139</v>
      </c>
      <c r="G44" s="82" t="n">
        <v>0.63952773336613</v>
      </c>
      <c r="H44" s="80"/>
      <c r="I44" s="80"/>
      <c r="J44" s="80"/>
      <c r="K44" s="80"/>
      <c r="L44" s="8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12" hidden="false" customHeight="false" outlineLevel="0" collapsed="false">
      <c r="A45" s="20" t="s">
        <v>125</v>
      </c>
      <c r="B45" s="39" t="n">
        <v>4245</v>
      </c>
      <c r="C45" s="82" t="n">
        <v>45.4181389870436</v>
      </c>
      <c r="D45" s="82" t="n">
        <v>49.281507656066</v>
      </c>
      <c r="E45" s="82" t="n">
        <v>2.40282685512368</v>
      </c>
      <c r="F45" s="82" t="n">
        <v>2.04946996466431</v>
      </c>
      <c r="G45" s="82" t="n">
        <v>0.848056537102473</v>
      </c>
      <c r="H45" s="80"/>
      <c r="I45" s="80"/>
      <c r="J45" s="80"/>
      <c r="K45" s="80"/>
      <c r="L45" s="80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12" hidden="false" customHeight="false" outlineLevel="0" collapsed="false">
      <c r="A46" s="20" t="s">
        <v>126</v>
      </c>
      <c r="B46" s="39" t="n">
        <v>32240</v>
      </c>
      <c r="C46" s="82" t="n">
        <v>46.7400744416874</v>
      </c>
      <c r="D46" s="82" t="n">
        <v>48.9671215880893</v>
      </c>
      <c r="E46" s="82" t="n">
        <v>1.90136476426799</v>
      </c>
      <c r="F46" s="82" t="n">
        <v>1.64081885856079</v>
      </c>
      <c r="G46" s="82" t="n">
        <v>0.750620347394541</v>
      </c>
      <c r="H46" s="80"/>
      <c r="I46" s="80"/>
      <c r="J46" s="80"/>
      <c r="K46" s="80"/>
      <c r="L46" s="8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customFormat="false" ht="12" hidden="false" customHeight="false" outlineLevel="0" collapsed="false">
      <c r="A47" s="20" t="s">
        <v>127</v>
      </c>
      <c r="B47" s="39" t="n">
        <v>1169</v>
      </c>
      <c r="C47" s="82" t="n">
        <v>47.3909324208725</v>
      </c>
      <c r="D47" s="82" t="n">
        <v>47.6475620188195</v>
      </c>
      <c r="E47" s="82" t="n">
        <v>2.22412318220701</v>
      </c>
      <c r="F47" s="82" t="n">
        <v>1.96749358426005</v>
      </c>
      <c r="G47" s="82" t="n">
        <v>0.76988879384089</v>
      </c>
      <c r="H47" s="80"/>
      <c r="I47" s="80"/>
      <c r="J47" s="80"/>
      <c r="K47" s="80"/>
      <c r="L47" s="80"/>
      <c r="M47" s="90"/>
      <c r="N47" s="90"/>
      <c r="O47" s="90"/>
      <c r="P47" s="90"/>
      <c r="Q47" s="90"/>
      <c r="R47" s="90"/>
      <c r="S47" s="90"/>
      <c r="T47" s="90"/>
      <c r="U47" s="90"/>
      <c r="V47" s="90"/>
    </row>
    <row r="48" customFormat="false" ht="12" hidden="false" customHeight="false" outlineLevel="0" collapsed="false">
      <c r="A48" s="20" t="s">
        <v>128</v>
      </c>
      <c r="B48" s="39" t="n">
        <v>13228</v>
      </c>
      <c r="C48" s="82" t="n">
        <v>45.9631085576051</v>
      </c>
      <c r="D48" s="82" t="n">
        <v>49.3423042032053</v>
      </c>
      <c r="E48" s="82" t="n">
        <v>2.07136377381312</v>
      </c>
      <c r="F48" s="82" t="n">
        <v>1.78409434532809</v>
      </c>
      <c r="G48" s="82" t="n">
        <v>0.839129120048382</v>
      </c>
      <c r="H48" s="80"/>
      <c r="I48" s="80"/>
      <c r="J48" s="80"/>
      <c r="K48" s="80"/>
      <c r="L48" s="80"/>
      <c r="M48" s="90"/>
      <c r="N48" s="90"/>
      <c r="O48" s="90"/>
      <c r="P48" s="90"/>
      <c r="Q48" s="90"/>
      <c r="R48" s="90"/>
      <c r="S48" s="90"/>
      <c r="T48" s="90"/>
      <c r="U48" s="90"/>
      <c r="V48" s="90"/>
    </row>
    <row r="49" s="3" customFormat="true" ht="12" hidden="false" customHeight="false" outlineLevel="0" collapsed="false">
      <c r="A49" s="17" t="s">
        <v>129</v>
      </c>
      <c r="B49" s="35" t="n">
        <v>654916</v>
      </c>
      <c r="C49" s="80" t="n">
        <v>46.5691783373746</v>
      </c>
      <c r="D49" s="80" t="n">
        <v>48.3159672385466</v>
      </c>
      <c r="E49" s="80" t="n">
        <v>2.27662784234925</v>
      </c>
      <c r="F49" s="80" t="n">
        <v>1.76892914511174</v>
      </c>
      <c r="G49" s="80" t="n">
        <v>1.06929743661783</v>
      </c>
      <c r="H49" s="80"/>
      <c r="I49" s="80"/>
      <c r="J49" s="80"/>
      <c r="K49" s="80"/>
      <c r="L49" s="80"/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84" width="9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8" min="6" style="1" width="10.7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201</v>
      </c>
    </row>
    <row r="2" s="14" customFormat="true" ht="12" hidden="false" customHeight="false" outlineLevel="0" collapsed="false">
      <c r="A2" s="85" t="s">
        <v>202</v>
      </c>
      <c r="B2" s="8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" hidden="false" customHeight="false" outlineLevel="0" collapsed="false">
      <c r="A3" s="87"/>
      <c r="B3" s="88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2" hidden="false" customHeight="false" outlineLevel="0" collapsed="false">
      <c r="A4" s="66"/>
      <c r="B4" s="30" t="s">
        <v>134</v>
      </c>
      <c r="C4" s="30" t="s">
        <v>192</v>
      </c>
      <c r="D4" s="30" t="s">
        <v>193</v>
      </c>
      <c r="E4" s="30" t="s">
        <v>194</v>
      </c>
      <c r="F4" s="30" t="s">
        <v>195</v>
      </c>
      <c r="G4" s="30" t="s">
        <v>196</v>
      </c>
      <c r="H4" s="30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A5" s="17" t="s">
        <v>85</v>
      </c>
      <c r="B5" s="35" t="n">
        <v>385218</v>
      </c>
      <c r="C5" s="80" t="n">
        <v>40.215670088106</v>
      </c>
      <c r="D5" s="80" t="n">
        <v>43.1472568779237</v>
      </c>
      <c r="E5" s="80" t="n">
        <v>11.9815273429591</v>
      </c>
      <c r="F5" s="80" t="n">
        <v>2.54219688591914</v>
      </c>
      <c r="G5" s="80" t="n">
        <v>2.11334880509218</v>
      </c>
      <c r="H5" s="80"/>
      <c r="I5" s="80"/>
      <c r="J5" s="80"/>
      <c r="K5" s="80"/>
      <c r="L5" s="80"/>
    </row>
    <row r="6" customFormat="false" ht="12" hidden="false" customHeight="false" outlineLevel="0" collapsed="false">
      <c r="A6" s="20" t="s">
        <v>86</v>
      </c>
      <c r="B6" s="39" t="n">
        <v>13925</v>
      </c>
      <c r="C6" s="82" t="n">
        <v>39.4973070017953</v>
      </c>
      <c r="D6" s="82" t="n">
        <v>48.5673249551167</v>
      </c>
      <c r="E6" s="82" t="n">
        <v>8.50269299820467</v>
      </c>
      <c r="F6" s="82" t="n">
        <v>2.40574506283663</v>
      </c>
      <c r="G6" s="82" t="n">
        <v>1.02692998204668</v>
      </c>
      <c r="H6" s="80"/>
      <c r="I6" s="80"/>
      <c r="J6" s="80"/>
      <c r="K6" s="80"/>
      <c r="L6" s="80"/>
      <c r="M6" s="90"/>
      <c r="N6" s="90"/>
      <c r="O6" s="90"/>
    </row>
    <row r="7" customFormat="false" ht="12" hidden="false" customHeight="false" outlineLevel="0" collapsed="false">
      <c r="A7" s="20" t="s">
        <v>87</v>
      </c>
      <c r="B7" s="39" t="n">
        <v>6247</v>
      </c>
      <c r="C7" s="82" t="n">
        <v>38.0342564430927</v>
      </c>
      <c r="D7" s="82" t="n">
        <v>51.784856731231</v>
      </c>
      <c r="E7" s="82" t="n">
        <v>7.58764206819273</v>
      </c>
      <c r="F7" s="82" t="n">
        <v>1.76084520569874</v>
      </c>
      <c r="G7" s="82" t="n">
        <v>0.832399551784857</v>
      </c>
      <c r="H7" s="80"/>
      <c r="I7" s="80"/>
      <c r="J7" s="80"/>
      <c r="K7" s="80"/>
      <c r="L7" s="80"/>
      <c r="M7" s="90"/>
      <c r="N7" s="90"/>
      <c r="O7" s="90"/>
    </row>
    <row r="8" customFormat="false" ht="12" hidden="false" customHeight="false" outlineLevel="0" collapsed="false">
      <c r="A8" s="20" t="s">
        <v>88</v>
      </c>
      <c r="B8" s="39" t="n">
        <v>1792</v>
      </c>
      <c r="C8" s="82" t="n">
        <v>37.0535714285714</v>
      </c>
      <c r="D8" s="82" t="n">
        <v>48.6049107142857</v>
      </c>
      <c r="E8" s="82" t="n">
        <v>11.6629464285714</v>
      </c>
      <c r="F8" s="82" t="n">
        <v>1.72991071428571</v>
      </c>
      <c r="G8" s="82" t="n">
        <v>0.948660714285714</v>
      </c>
      <c r="H8" s="80"/>
      <c r="I8" s="80"/>
      <c r="J8" s="80"/>
      <c r="K8" s="80"/>
      <c r="L8" s="80"/>
      <c r="M8" s="90"/>
      <c r="N8" s="90"/>
      <c r="O8" s="90"/>
    </row>
    <row r="9" customFormat="false" ht="12" hidden="false" customHeight="false" outlineLevel="0" collapsed="false">
      <c r="A9" s="20" t="s">
        <v>89</v>
      </c>
      <c r="B9" s="39" t="n">
        <v>9181</v>
      </c>
      <c r="C9" s="82" t="n">
        <v>39.7778019823549</v>
      </c>
      <c r="D9" s="82" t="n">
        <v>49.1776494935192</v>
      </c>
      <c r="E9" s="82" t="n">
        <v>7.19965145408997</v>
      </c>
      <c r="F9" s="82" t="n">
        <v>2.10216751987801</v>
      </c>
      <c r="G9" s="82" t="n">
        <v>1.74272955015794</v>
      </c>
      <c r="H9" s="80"/>
      <c r="I9" s="80"/>
      <c r="J9" s="80"/>
      <c r="K9" s="80"/>
      <c r="L9" s="80"/>
      <c r="M9" s="90"/>
      <c r="N9" s="90"/>
      <c r="O9" s="90"/>
    </row>
    <row r="10" customFormat="false" ht="12" hidden="false" customHeight="false" outlineLevel="0" collapsed="false">
      <c r="A10" s="20" t="s">
        <v>90</v>
      </c>
      <c r="B10" s="39" t="n">
        <v>1562</v>
      </c>
      <c r="C10" s="82" t="n">
        <v>34.8911651728553</v>
      </c>
      <c r="D10" s="82" t="n">
        <v>50.1920614596671</v>
      </c>
      <c r="E10" s="82" t="n">
        <v>12.3559539052497</v>
      </c>
      <c r="F10" s="82" t="n">
        <v>1.47247119078105</v>
      </c>
      <c r="G10" s="82" t="n">
        <v>1.08834827144686</v>
      </c>
      <c r="H10" s="80"/>
      <c r="I10" s="80"/>
      <c r="J10" s="80"/>
      <c r="K10" s="80"/>
      <c r="L10" s="80"/>
      <c r="M10" s="90"/>
      <c r="N10" s="90"/>
      <c r="O10" s="90"/>
    </row>
    <row r="11" customFormat="false" ht="12" hidden="false" customHeight="false" outlineLevel="0" collapsed="false">
      <c r="A11" s="20" t="s">
        <v>91</v>
      </c>
      <c r="B11" s="39" t="n">
        <v>3753</v>
      </c>
      <c r="C11" s="82" t="n">
        <v>37.4633626432188</v>
      </c>
      <c r="D11" s="82" t="n">
        <v>50.146549427125</v>
      </c>
      <c r="E11" s="82" t="n">
        <v>10.1252331468159</v>
      </c>
      <c r="F11" s="82" t="n">
        <v>1.49213962163602</v>
      </c>
      <c r="G11" s="82" t="n">
        <v>0.77271516120437</v>
      </c>
      <c r="H11" s="80"/>
      <c r="I11" s="80"/>
      <c r="J11" s="80"/>
      <c r="K11" s="80"/>
      <c r="L11" s="80"/>
      <c r="M11" s="90"/>
      <c r="N11" s="90"/>
      <c r="O11" s="90"/>
    </row>
    <row r="12" customFormat="false" ht="12" hidden="false" customHeight="false" outlineLevel="0" collapsed="false">
      <c r="A12" s="20" t="s">
        <v>92</v>
      </c>
      <c r="B12" s="39" t="n">
        <v>12425</v>
      </c>
      <c r="C12" s="82" t="n">
        <v>40.2736418511066</v>
      </c>
      <c r="D12" s="82" t="n">
        <v>48.466800804829</v>
      </c>
      <c r="E12" s="82" t="n">
        <v>8.41046277665996</v>
      </c>
      <c r="F12" s="82" t="n">
        <v>1.7625754527163</v>
      </c>
      <c r="G12" s="82" t="n">
        <v>1.08651911468813</v>
      </c>
      <c r="H12" s="80"/>
      <c r="I12" s="80"/>
      <c r="J12" s="80"/>
      <c r="K12" s="80"/>
      <c r="L12" s="80"/>
      <c r="M12" s="90"/>
      <c r="N12" s="90"/>
      <c r="O12" s="90"/>
    </row>
    <row r="13" customFormat="false" ht="12" hidden="false" customHeight="false" outlineLevel="0" collapsed="false">
      <c r="A13" s="20" t="s">
        <v>93</v>
      </c>
      <c r="B13" s="39" t="n">
        <v>9374</v>
      </c>
      <c r="C13" s="82" t="n">
        <v>37.3586515895029</v>
      </c>
      <c r="D13" s="82" t="n">
        <v>48.4425005333902</v>
      </c>
      <c r="E13" s="82" t="n">
        <v>10.507787497333</v>
      </c>
      <c r="F13" s="82" t="n">
        <v>2.24023895882227</v>
      </c>
      <c r="G13" s="82" t="n">
        <v>1.45082142095157</v>
      </c>
      <c r="H13" s="80"/>
      <c r="I13" s="80"/>
      <c r="J13" s="80"/>
      <c r="K13" s="80"/>
      <c r="L13" s="80"/>
      <c r="M13" s="90"/>
      <c r="N13" s="90"/>
      <c r="O13" s="90"/>
    </row>
    <row r="14" customFormat="false" ht="12" hidden="false" customHeight="false" outlineLevel="0" collapsed="false">
      <c r="A14" s="20" t="s">
        <v>94</v>
      </c>
      <c r="B14" s="39" t="n">
        <v>1328</v>
      </c>
      <c r="C14" s="82" t="n">
        <v>37.6506024096386</v>
      </c>
      <c r="D14" s="82" t="n">
        <v>45.7831325301205</v>
      </c>
      <c r="E14" s="82" t="n">
        <v>13.5542168674699</v>
      </c>
      <c r="F14" s="82" t="n">
        <v>1.88253012048193</v>
      </c>
      <c r="G14" s="82" t="n">
        <v>1.12951807228916</v>
      </c>
      <c r="H14" s="80"/>
      <c r="I14" s="80"/>
      <c r="J14" s="80"/>
      <c r="K14" s="80"/>
      <c r="L14" s="80"/>
      <c r="M14" s="90"/>
      <c r="N14" s="90"/>
      <c r="O14" s="90"/>
    </row>
    <row r="15" customFormat="false" ht="12" hidden="false" customHeight="false" outlineLevel="0" collapsed="false">
      <c r="A15" s="20" t="s">
        <v>95</v>
      </c>
      <c r="B15" s="39" t="n">
        <v>3087</v>
      </c>
      <c r="C15" s="82" t="n">
        <v>39.3586005830904</v>
      </c>
      <c r="D15" s="82" t="n">
        <v>47.5218658892128</v>
      </c>
      <c r="E15" s="82" t="n">
        <v>10.1068999028183</v>
      </c>
      <c r="F15" s="82" t="n">
        <v>1.68448331713638</v>
      </c>
      <c r="G15" s="82" t="n">
        <v>1.32815030774214</v>
      </c>
      <c r="H15" s="80"/>
      <c r="I15" s="80"/>
      <c r="J15" s="80"/>
      <c r="K15" s="80"/>
      <c r="L15" s="80"/>
      <c r="M15" s="90"/>
      <c r="N15" s="90"/>
      <c r="O15" s="90"/>
    </row>
    <row r="16" customFormat="false" ht="12" hidden="false" customHeight="false" outlineLevel="0" collapsed="false">
      <c r="A16" s="20" t="s">
        <v>96</v>
      </c>
      <c r="B16" s="39" t="n">
        <v>6778</v>
      </c>
      <c r="C16" s="82" t="n">
        <v>37.5774564768368</v>
      </c>
      <c r="D16" s="82" t="n">
        <v>48.3328415461788</v>
      </c>
      <c r="E16" s="82" t="n">
        <v>10.6816169961641</v>
      </c>
      <c r="F16" s="82" t="n">
        <v>2.1687813514311</v>
      </c>
      <c r="G16" s="82" t="n">
        <v>1.2393036293892</v>
      </c>
      <c r="H16" s="80"/>
      <c r="I16" s="80"/>
      <c r="J16" s="80"/>
      <c r="K16" s="80"/>
      <c r="L16" s="80"/>
      <c r="M16" s="90"/>
      <c r="N16" s="90"/>
      <c r="O16" s="90"/>
    </row>
    <row r="17" customFormat="false" ht="12" hidden="false" customHeight="false" outlineLevel="0" collapsed="false">
      <c r="A17" s="20" t="s">
        <v>97</v>
      </c>
      <c r="B17" s="39" t="n">
        <v>819</v>
      </c>
      <c r="C17" s="82" t="n">
        <v>37.4847374847375</v>
      </c>
      <c r="D17" s="82" t="n">
        <v>50.6715506715507</v>
      </c>
      <c r="E17" s="82" t="n">
        <v>9.52380952380952</v>
      </c>
      <c r="F17" s="82" t="n">
        <v>1.34310134310134</v>
      </c>
      <c r="G17" s="82" t="n">
        <v>0.976800976800977</v>
      </c>
      <c r="H17" s="80"/>
      <c r="I17" s="80"/>
      <c r="J17" s="80"/>
      <c r="K17" s="80"/>
      <c r="L17" s="80"/>
      <c r="M17" s="90"/>
      <c r="N17" s="90"/>
      <c r="O17" s="90"/>
    </row>
    <row r="18" customFormat="false" ht="12" hidden="false" customHeight="false" outlineLevel="0" collapsed="false">
      <c r="A18" s="20" t="s">
        <v>98</v>
      </c>
      <c r="B18" s="39" t="n">
        <v>1131</v>
      </c>
      <c r="C18" s="82" t="n">
        <v>38.6383731211317</v>
      </c>
      <c r="D18" s="82" t="n">
        <v>48.1874447391689</v>
      </c>
      <c r="E18" s="82" t="n">
        <v>10.9637488947834</v>
      </c>
      <c r="F18" s="82" t="n">
        <v>1.14942528735632</v>
      </c>
      <c r="G18" s="82" t="n">
        <v>1.06100795755968</v>
      </c>
      <c r="H18" s="80"/>
      <c r="I18" s="80"/>
      <c r="J18" s="80"/>
      <c r="K18" s="80"/>
      <c r="L18" s="80"/>
      <c r="M18" s="90"/>
      <c r="N18" s="90"/>
      <c r="O18" s="90"/>
    </row>
    <row r="19" customFormat="false" ht="12" hidden="false" customHeight="false" outlineLevel="0" collapsed="false">
      <c r="A19" s="20" t="s">
        <v>99</v>
      </c>
      <c r="B19" s="39" t="n">
        <v>18043</v>
      </c>
      <c r="C19" s="82" t="n">
        <v>39.960095327828</v>
      </c>
      <c r="D19" s="82" t="n">
        <v>46.0012193094275</v>
      </c>
      <c r="E19" s="82" t="n">
        <v>10.2200299285041</v>
      </c>
      <c r="F19" s="82" t="n">
        <v>2.36656875242476</v>
      </c>
      <c r="G19" s="82" t="n">
        <v>1.45208668181566</v>
      </c>
      <c r="H19" s="80"/>
      <c r="I19" s="80"/>
      <c r="J19" s="80"/>
      <c r="K19" s="80"/>
      <c r="L19" s="80"/>
      <c r="M19" s="90"/>
      <c r="N19" s="90"/>
      <c r="O19" s="90"/>
    </row>
    <row r="20" customFormat="false" ht="12" hidden="false" customHeight="false" outlineLevel="0" collapsed="false">
      <c r="A20" s="20" t="s">
        <v>100</v>
      </c>
      <c r="B20" s="39" t="n">
        <v>10635</v>
      </c>
      <c r="C20" s="82" t="n">
        <v>37.301363422661</v>
      </c>
      <c r="D20" s="82" t="n">
        <v>48.5566525622943</v>
      </c>
      <c r="E20" s="82" t="n">
        <v>10.644099670898</v>
      </c>
      <c r="F20" s="82" t="n">
        <v>2.18147625763987</v>
      </c>
      <c r="G20" s="82" t="n">
        <v>1.31640808650682</v>
      </c>
      <c r="H20" s="80"/>
      <c r="I20" s="80"/>
      <c r="J20" s="80"/>
      <c r="K20" s="80"/>
      <c r="L20" s="80"/>
      <c r="M20" s="90"/>
      <c r="N20" s="90"/>
      <c r="O20" s="90"/>
    </row>
    <row r="21" customFormat="false" ht="12" hidden="false" customHeight="false" outlineLevel="0" collapsed="false">
      <c r="A21" s="20" t="s">
        <v>101</v>
      </c>
      <c r="B21" s="39" t="n">
        <v>102</v>
      </c>
      <c r="C21" s="82" t="n">
        <v>32.3529411764706</v>
      </c>
      <c r="D21" s="82" t="n">
        <v>55.8823529411765</v>
      </c>
      <c r="E21" s="82" t="n">
        <v>9.80392156862745</v>
      </c>
      <c r="F21" s="82" t="n">
        <v>0.980392156862745</v>
      </c>
      <c r="G21" s="82" t="n">
        <v>0.980392156862745</v>
      </c>
      <c r="H21" s="80"/>
      <c r="I21" s="80"/>
      <c r="J21" s="80"/>
      <c r="K21" s="80"/>
      <c r="L21" s="80"/>
      <c r="M21" s="90"/>
      <c r="N21" s="90"/>
      <c r="O21" s="90"/>
    </row>
    <row r="22" customFormat="false" ht="12" hidden="false" customHeight="false" outlineLevel="0" collapsed="false">
      <c r="A22" s="20" t="s">
        <v>102</v>
      </c>
      <c r="B22" s="39" t="n">
        <v>2851</v>
      </c>
      <c r="C22" s="82" t="n">
        <v>39.1792353560154</v>
      </c>
      <c r="D22" s="82" t="n">
        <v>47.7025605050859</v>
      </c>
      <c r="E22" s="82" t="n">
        <v>10.7681515257804</v>
      </c>
      <c r="F22" s="82" t="n">
        <v>1.4030164854437</v>
      </c>
      <c r="G22" s="82" t="n">
        <v>0.9470361276745</v>
      </c>
      <c r="H22" s="80"/>
      <c r="I22" s="80"/>
      <c r="J22" s="80"/>
      <c r="K22" s="80"/>
      <c r="L22" s="80"/>
      <c r="M22" s="90"/>
      <c r="N22" s="90"/>
      <c r="O22" s="90"/>
    </row>
    <row r="23" customFormat="false" ht="12" hidden="false" customHeight="false" outlineLevel="0" collapsed="false">
      <c r="A23" s="20" t="s">
        <v>103</v>
      </c>
      <c r="B23" s="39" t="n">
        <v>5587</v>
      </c>
      <c r="C23" s="82" t="n">
        <v>42.294612493288</v>
      </c>
      <c r="D23" s="82" t="n">
        <v>45.6595668516198</v>
      </c>
      <c r="E23" s="82" t="n">
        <v>8.10810810810811</v>
      </c>
      <c r="F23" s="82" t="n">
        <v>2.36262752819044</v>
      </c>
      <c r="G23" s="82" t="n">
        <v>1.57508501879363</v>
      </c>
      <c r="H23" s="80"/>
      <c r="I23" s="80"/>
      <c r="J23" s="80"/>
      <c r="K23" s="80"/>
      <c r="L23" s="80"/>
      <c r="M23" s="90"/>
      <c r="N23" s="90"/>
      <c r="O23" s="90"/>
    </row>
    <row r="24" customFormat="false" ht="12" hidden="false" customHeight="true" outlineLevel="0" collapsed="false">
      <c r="A24" s="20" t="s">
        <v>104</v>
      </c>
      <c r="B24" s="39" t="n">
        <v>54</v>
      </c>
      <c r="C24" s="82" t="n">
        <v>38.8888888888889</v>
      </c>
      <c r="D24" s="82" t="n">
        <v>46.2962962962963</v>
      </c>
      <c r="E24" s="82" t="n">
        <v>14.8148148148148</v>
      </c>
      <c r="F24" s="82" t="n">
        <v>0</v>
      </c>
      <c r="G24" s="82" t="n">
        <v>0</v>
      </c>
      <c r="H24" s="80"/>
      <c r="I24" s="80"/>
      <c r="J24" s="80"/>
      <c r="K24" s="80"/>
      <c r="L24" s="80"/>
      <c r="M24" s="90"/>
      <c r="N24" s="90"/>
      <c r="O24" s="90"/>
    </row>
    <row r="25" customFormat="false" ht="12" hidden="false" customHeight="true" outlineLevel="0" collapsed="false">
      <c r="A25" s="20" t="s">
        <v>105</v>
      </c>
      <c r="B25" s="39" t="n">
        <v>13016</v>
      </c>
      <c r="C25" s="82" t="n">
        <v>39.259373079287</v>
      </c>
      <c r="D25" s="82" t="n">
        <v>47.8641671788568</v>
      </c>
      <c r="E25" s="82" t="n">
        <v>9.67271051014136</v>
      </c>
      <c r="F25" s="82" t="n">
        <v>2.12814996926859</v>
      </c>
      <c r="G25" s="82" t="n">
        <v>1.07559926244622</v>
      </c>
      <c r="H25" s="80"/>
      <c r="I25" s="80"/>
      <c r="J25" s="80"/>
      <c r="K25" s="80"/>
      <c r="L25" s="80"/>
      <c r="M25" s="90"/>
      <c r="N25" s="90"/>
      <c r="O25" s="90"/>
    </row>
    <row r="26" customFormat="false" ht="12" hidden="false" customHeight="true" outlineLevel="0" collapsed="false">
      <c r="A26" s="20" t="s">
        <v>106</v>
      </c>
      <c r="B26" s="39" t="n">
        <v>723</v>
      </c>
      <c r="C26" s="82" t="n">
        <v>33.6099585062241</v>
      </c>
      <c r="D26" s="82" t="n">
        <v>49.3775933609959</v>
      </c>
      <c r="E26" s="82" t="n">
        <v>14.1078838174274</v>
      </c>
      <c r="F26" s="82" t="n">
        <v>1.2448132780083</v>
      </c>
      <c r="G26" s="82" t="n">
        <v>1.6597510373444</v>
      </c>
      <c r="H26" s="80"/>
      <c r="I26" s="80"/>
      <c r="J26" s="80"/>
      <c r="K26" s="80"/>
      <c r="L26" s="80"/>
      <c r="M26" s="90"/>
      <c r="N26" s="90"/>
      <c r="O26" s="90"/>
    </row>
    <row r="27" customFormat="false" ht="12" hidden="false" customHeight="true" outlineLevel="0" collapsed="false">
      <c r="A27" s="20" t="s">
        <v>107</v>
      </c>
      <c r="B27" s="39" t="n">
        <v>6514</v>
      </c>
      <c r="C27" s="82" t="n">
        <v>38.3788762665029</v>
      </c>
      <c r="D27" s="82" t="n">
        <v>49.1710162726435</v>
      </c>
      <c r="E27" s="82" t="n">
        <v>9.41050046054652</v>
      </c>
      <c r="F27" s="82" t="n">
        <v>2.19527172244397</v>
      </c>
      <c r="G27" s="82" t="n">
        <v>0.844335277863064</v>
      </c>
      <c r="H27" s="80"/>
      <c r="I27" s="80"/>
      <c r="J27" s="80"/>
      <c r="K27" s="80"/>
      <c r="L27" s="80"/>
      <c r="M27" s="90"/>
      <c r="N27" s="90"/>
      <c r="O27" s="90"/>
    </row>
    <row r="28" customFormat="false" ht="12" hidden="false" customHeight="true" outlineLevel="0" collapsed="false">
      <c r="A28" s="20" t="s">
        <v>108</v>
      </c>
      <c r="B28" s="39" t="n">
        <v>3767</v>
      </c>
      <c r="C28" s="82" t="n">
        <v>38.9169100079639</v>
      </c>
      <c r="D28" s="82" t="n">
        <v>47.571011414919</v>
      </c>
      <c r="E28" s="82" t="n">
        <v>9.87523228032917</v>
      </c>
      <c r="F28" s="82" t="n">
        <v>2.07061322006902</v>
      </c>
      <c r="G28" s="82" t="n">
        <v>1.56623307671887</v>
      </c>
      <c r="H28" s="80"/>
      <c r="I28" s="80"/>
      <c r="J28" s="80"/>
      <c r="K28" s="80"/>
      <c r="L28" s="80"/>
      <c r="M28" s="90"/>
      <c r="N28" s="90"/>
      <c r="O28" s="90"/>
    </row>
    <row r="29" customFormat="false" ht="12" hidden="false" customHeight="true" outlineLevel="0" collapsed="false">
      <c r="A29" s="20" t="s">
        <v>109</v>
      </c>
      <c r="B29" s="39" t="n">
        <v>4593</v>
      </c>
      <c r="C29" s="82" t="n">
        <v>37.927280644459</v>
      </c>
      <c r="D29" s="82" t="n">
        <v>48.9658175484433</v>
      </c>
      <c r="E29" s="82" t="n">
        <v>10.1023296320488</v>
      </c>
      <c r="F29" s="82" t="n">
        <v>2.15545395166558</v>
      </c>
      <c r="G29" s="82" t="n">
        <v>0.84911822338341</v>
      </c>
      <c r="H29" s="80"/>
      <c r="I29" s="80"/>
      <c r="J29" s="80"/>
      <c r="K29" s="80"/>
      <c r="L29" s="80"/>
      <c r="M29" s="90"/>
      <c r="N29" s="90"/>
      <c r="O29" s="90"/>
    </row>
    <row r="30" customFormat="false" ht="12" hidden="false" customHeight="true" outlineLevel="0" collapsed="false">
      <c r="A30" s="20" t="s">
        <v>110</v>
      </c>
      <c r="B30" s="39" t="n">
        <v>20636</v>
      </c>
      <c r="C30" s="82" t="n">
        <v>39.7945338243846</v>
      </c>
      <c r="D30" s="82" t="n">
        <v>47.3832138011243</v>
      </c>
      <c r="E30" s="82" t="n">
        <v>8.63539445628998</v>
      </c>
      <c r="F30" s="82" t="n">
        <v>2.51502229114169</v>
      </c>
      <c r="G30" s="82" t="n">
        <v>1.67183562705951</v>
      </c>
      <c r="H30" s="80"/>
      <c r="I30" s="80"/>
      <c r="J30" s="80"/>
      <c r="K30" s="80"/>
      <c r="L30" s="80"/>
      <c r="M30" s="90"/>
      <c r="N30" s="90"/>
      <c r="O30" s="90"/>
    </row>
    <row r="31" customFormat="false" ht="12" hidden="false" customHeight="true" outlineLevel="0" collapsed="false">
      <c r="A31" s="20" t="s">
        <v>111</v>
      </c>
      <c r="B31" s="39" t="n">
        <v>9198</v>
      </c>
      <c r="C31" s="82" t="n">
        <v>38.8671450315286</v>
      </c>
      <c r="D31" s="82" t="n">
        <v>47.575559904327</v>
      </c>
      <c r="E31" s="82" t="n">
        <v>10.5240269623831</v>
      </c>
      <c r="F31" s="82" t="n">
        <v>1.90258751902588</v>
      </c>
      <c r="G31" s="82" t="n">
        <v>1.13068058273538</v>
      </c>
      <c r="H31" s="80"/>
      <c r="I31" s="80"/>
      <c r="J31" s="80"/>
      <c r="K31" s="80"/>
      <c r="L31" s="80"/>
      <c r="M31" s="90"/>
      <c r="N31" s="90"/>
      <c r="O31" s="90"/>
    </row>
    <row r="32" customFormat="false" ht="12" hidden="false" customHeight="false" outlineLevel="0" collapsed="false">
      <c r="A32" s="20" t="s">
        <v>112</v>
      </c>
      <c r="B32" s="39" t="n">
        <v>2088</v>
      </c>
      <c r="C32" s="82" t="n">
        <v>37.5478927203065</v>
      </c>
      <c r="D32" s="82" t="n">
        <v>49.2816091954023</v>
      </c>
      <c r="E32" s="82" t="n">
        <v>10.3927203065134</v>
      </c>
      <c r="F32" s="82" t="n">
        <v>1.96360153256705</v>
      </c>
      <c r="G32" s="82" t="n">
        <v>0.814176245210728</v>
      </c>
      <c r="H32" s="80"/>
      <c r="I32" s="80"/>
      <c r="J32" s="80"/>
      <c r="K32" s="80"/>
      <c r="L32" s="80"/>
      <c r="M32" s="90"/>
      <c r="N32" s="90"/>
      <c r="O32" s="90"/>
    </row>
    <row r="33" customFormat="false" ht="12" hidden="false" customHeight="false" outlineLevel="0" collapsed="false">
      <c r="A33" s="20" t="s">
        <v>113</v>
      </c>
      <c r="B33" s="39" t="n">
        <v>9399</v>
      </c>
      <c r="C33" s="82" t="n">
        <v>38.472177891265</v>
      </c>
      <c r="D33" s="82" t="n">
        <v>50.6224066390042</v>
      </c>
      <c r="E33" s="82" t="n">
        <v>7.75614427066709</v>
      </c>
      <c r="F33" s="82" t="n">
        <v>2.08532822640706</v>
      </c>
      <c r="G33" s="82" t="n">
        <v>1.06394297265667</v>
      </c>
      <c r="H33" s="80"/>
      <c r="I33" s="80"/>
      <c r="J33" s="80"/>
      <c r="K33" s="80"/>
      <c r="L33" s="80"/>
      <c r="M33" s="90"/>
      <c r="N33" s="90"/>
      <c r="O33" s="90"/>
    </row>
    <row r="34" customFormat="false" ht="12" hidden="false" customHeight="false" outlineLevel="0" collapsed="false">
      <c r="A34" s="20" t="s">
        <v>114</v>
      </c>
      <c r="B34" s="39" t="n">
        <v>23532</v>
      </c>
      <c r="C34" s="82" t="n">
        <v>41.7856535781064</v>
      </c>
      <c r="D34" s="82" t="n">
        <v>46.1159272480027</v>
      </c>
      <c r="E34" s="82" t="n">
        <v>8.00611932687404</v>
      </c>
      <c r="F34" s="82" t="n">
        <v>2.6134625191229</v>
      </c>
      <c r="G34" s="82" t="n">
        <v>1.47883732789393</v>
      </c>
      <c r="H34" s="80"/>
      <c r="I34" s="80"/>
      <c r="J34" s="80"/>
      <c r="K34" s="80"/>
      <c r="L34" s="80"/>
      <c r="M34" s="90"/>
      <c r="N34" s="90"/>
      <c r="O34" s="90"/>
    </row>
    <row r="35" customFormat="false" ht="12" hidden="false" customHeight="false" outlineLevel="0" collapsed="false">
      <c r="A35" s="20" t="s">
        <v>115</v>
      </c>
      <c r="B35" s="39" t="n">
        <v>4505</v>
      </c>
      <c r="C35" s="82" t="n">
        <v>39.622641509434</v>
      </c>
      <c r="D35" s="82" t="n">
        <v>50.0998890122087</v>
      </c>
      <c r="E35" s="82" t="n">
        <v>7.92452830188679</v>
      </c>
      <c r="F35" s="82" t="n">
        <v>1.55382907880133</v>
      </c>
      <c r="G35" s="82" t="n">
        <v>0.799112097669257</v>
      </c>
      <c r="H35" s="80"/>
      <c r="I35" s="80"/>
      <c r="J35" s="80"/>
      <c r="K35" s="80"/>
      <c r="L35" s="80"/>
      <c r="M35" s="90"/>
      <c r="N35" s="90"/>
      <c r="O35" s="90"/>
    </row>
    <row r="36" customFormat="false" ht="12" hidden="false" customHeight="false" outlineLevel="0" collapsed="false">
      <c r="A36" s="20" t="s">
        <v>116</v>
      </c>
      <c r="B36" s="39" t="n">
        <v>8073</v>
      </c>
      <c r="C36" s="82" t="n">
        <v>39.2543044716958</v>
      </c>
      <c r="D36" s="82" t="n">
        <v>48.6931747801313</v>
      </c>
      <c r="E36" s="82" t="n">
        <v>8.83190883190883</v>
      </c>
      <c r="F36" s="82" t="n">
        <v>2.3039762170197</v>
      </c>
      <c r="G36" s="82" t="n">
        <v>0.916635699244395</v>
      </c>
      <c r="H36" s="80"/>
      <c r="I36" s="80"/>
      <c r="J36" s="80"/>
      <c r="K36" s="80"/>
      <c r="L36" s="80"/>
      <c r="M36" s="90"/>
      <c r="N36" s="90"/>
      <c r="O36" s="90"/>
    </row>
    <row r="37" customFormat="false" ht="12" hidden="false" customHeight="false" outlineLevel="0" collapsed="false">
      <c r="A37" s="20" t="s">
        <v>117</v>
      </c>
      <c r="B37" s="39" t="n">
        <v>2644</v>
      </c>
      <c r="C37" s="82" t="n">
        <v>39.6369137670197</v>
      </c>
      <c r="D37" s="82" t="n">
        <v>48.4493192133132</v>
      </c>
      <c r="E37" s="82" t="n">
        <v>9.07715582450832</v>
      </c>
      <c r="F37" s="82" t="n">
        <v>1.51285930408472</v>
      </c>
      <c r="G37" s="82" t="n">
        <v>1.32375189107413</v>
      </c>
      <c r="H37" s="80"/>
      <c r="I37" s="80"/>
      <c r="J37" s="80"/>
      <c r="K37" s="80"/>
      <c r="L37" s="80"/>
      <c r="M37" s="90"/>
      <c r="N37" s="90"/>
      <c r="O37" s="90"/>
    </row>
    <row r="38" customFormat="false" ht="12" hidden="false" customHeight="false" outlineLevel="0" collapsed="false">
      <c r="A38" s="20" t="s">
        <v>118</v>
      </c>
      <c r="B38" s="39" t="n">
        <v>7554</v>
      </c>
      <c r="C38" s="82" t="n">
        <v>38.4564469155414</v>
      </c>
      <c r="D38" s="82" t="n">
        <v>49.7220015885624</v>
      </c>
      <c r="E38" s="82" t="n">
        <v>8.96213926396611</v>
      </c>
      <c r="F38" s="82" t="n">
        <v>1.98570293884035</v>
      </c>
      <c r="G38" s="82" t="n">
        <v>0.873709293089754</v>
      </c>
      <c r="H38" s="80"/>
      <c r="I38" s="80"/>
      <c r="J38" s="80"/>
      <c r="K38" s="80"/>
      <c r="L38" s="80"/>
      <c r="M38" s="90"/>
      <c r="N38" s="90"/>
      <c r="O38" s="90"/>
    </row>
    <row r="39" customFormat="false" ht="12" hidden="false" customHeight="false" outlineLevel="0" collapsed="false">
      <c r="A39" s="20" t="s">
        <v>119</v>
      </c>
      <c r="B39" s="39" t="n">
        <v>3701</v>
      </c>
      <c r="C39" s="82" t="n">
        <v>39.0164820318833</v>
      </c>
      <c r="D39" s="82" t="n">
        <v>47.7168332883005</v>
      </c>
      <c r="E39" s="82" t="n">
        <v>9.02458794920292</v>
      </c>
      <c r="F39" s="82" t="n">
        <v>2.51283436908944</v>
      </c>
      <c r="G39" s="82" t="n">
        <v>1.72926236152391</v>
      </c>
      <c r="H39" s="80"/>
      <c r="I39" s="80"/>
      <c r="J39" s="80"/>
      <c r="K39" s="80"/>
      <c r="L39" s="80"/>
      <c r="M39" s="90"/>
      <c r="N39" s="90"/>
      <c r="O39" s="90"/>
    </row>
    <row r="40" customFormat="false" ht="12" hidden="false" customHeight="false" outlineLevel="0" collapsed="false">
      <c r="A40" s="20" t="s">
        <v>120</v>
      </c>
      <c r="B40" s="39" t="n">
        <v>12730</v>
      </c>
      <c r="C40" s="82" t="n">
        <v>38.6488609583661</v>
      </c>
      <c r="D40" s="82" t="n">
        <v>48.5153181461116</v>
      </c>
      <c r="E40" s="82" t="n">
        <v>9.99214454045562</v>
      </c>
      <c r="F40" s="82" t="n">
        <v>1.86174391201885</v>
      </c>
      <c r="G40" s="82" t="n">
        <v>0.981932443047918</v>
      </c>
      <c r="H40" s="80"/>
      <c r="I40" s="80"/>
      <c r="J40" s="80"/>
      <c r="K40" s="80"/>
      <c r="L40" s="80"/>
      <c r="M40" s="90"/>
      <c r="N40" s="90"/>
      <c r="O40" s="90"/>
    </row>
    <row r="41" customFormat="false" ht="12" hidden="false" customHeight="false" outlineLevel="0" collapsed="false">
      <c r="A41" s="20" t="s">
        <v>121</v>
      </c>
      <c r="B41" s="39" t="n">
        <v>2887</v>
      </c>
      <c r="C41" s="82" t="n">
        <v>38.5867682715622</v>
      </c>
      <c r="D41" s="82" t="n">
        <v>49.9480429511604</v>
      </c>
      <c r="E41" s="82" t="n">
        <v>9.28299272601316</v>
      </c>
      <c r="F41" s="82" t="n">
        <v>1.55871146518878</v>
      </c>
      <c r="G41" s="82" t="n">
        <v>0.623484586075511</v>
      </c>
      <c r="H41" s="80"/>
      <c r="I41" s="80"/>
      <c r="J41" s="80"/>
      <c r="K41" s="80"/>
      <c r="L41" s="80"/>
      <c r="M41" s="90"/>
      <c r="N41" s="90"/>
      <c r="O41" s="90"/>
    </row>
    <row r="42" customFormat="false" ht="12" hidden="false" customHeight="false" outlineLevel="0" collapsed="false">
      <c r="A42" s="20" t="s">
        <v>122</v>
      </c>
      <c r="B42" s="39" t="n">
        <v>2706</v>
      </c>
      <c r="C42" s="82" t="n">
        <v>45.2328159645233</v>
      </c>
      <c r="D42" s="82" t="n">
        <v>43.2372505543237</v>
      </c>
      <c r="E42" s="82" t="n">
        <v>7.16925351071693</v>
      </c>
      <c r="F42" s="82" t="n">
        <v>2.66075388026608</v>
      </c>
      <c r="G42" s="82" t="n">
        <v>1.69992609016999</v>
      </c>
      <c r="H42" s="80"/>
      <c r="I42" s="80"/>
      <c r="J42" s="80"/>
      <c r="K42" s="80"/>
      <c r="L42" s="80"/>
      <c r="M42" s="90"/>
      <c r="N42" s="90"/>
      <c r="O42" s="90"/>
    </row>
    <row r="43" customFormat="false" ht="12" hidden="false" customHeight="false" outlineLevel="0" collapsed="false">
      <c r="A43" s="20" t="s">
        <v>123</v>
      </c>
      <c r="B43" s="39" t="n">
        <v>4325</v>
      </c>
      <c r="C43" s="82" t="n">
        <v>36.9942196531792</v>
      </c>
      <c r="D43" s="82" t="n">
        <v>49.5722543352601</v>
      </c>
      <c r="E43" s="82" t="n">
        <v>10.0115606936416</v>
      </c>
      <c r="F43" s="82" t="n">
        <v>2.21965317919075</v>
      </c>
      <c r="G43" s="82" t="n">
        <v>1.20231213872832</v>
      </c>
      <c r="H43" s="80"/>
      <c r="I43" s="80"/>
      <c r="J43" s="80"/>
      <c r="K43" s="80"/>
      <c r="L43" s="80"/>
      <c r="M43" s="90"/>
      <c r="N43" s="90"/>
      <c r="O43" s="90"/>
    </row>
    <row r="44" customFormat="false" ht="12" hidden="false" customHeight="false" outlineLevel="0" collapsed="false">
      <c r="A44" s="20" t="s">
        <v>124</v>
      </c>
      <c r="B44" s="39" t="n">
        <v>8024</v>
      </c>
      <c r="C44" s="82" t="n">
        <v>37.4002991026919</v>
      </c>
      <c r="D44" s="82" t="n">
        <v>49.28963110668</v>
      </c>
      <c r="E44" s="82" t="n">
        <v>10.0947158524427</v>
      </c>
      <c r="F44" s="82" t="n">
        <v>2.20588235294118</v>
      </c>
      <c r="G44" s="82" t="n">
        <v>1.00947158524427</v>
      </c>
      <c r="H44" s="80"/>
      <c r="I44" s="80"/>
      <c r="J44" s="80"/>
      <c r="K44" s="80"/>
      <c r="L44" s="80"/>
      <c r="M44" s="90"/>
      <c r="N44" s="90"/>
      <c r="O44" s="90"/>
    </row>
    <row r="45" customFormat="false" ht="12" hidden="false" customHeight="false" outlineLevel="0" collapsed="false">
      <c r="A45" s="20" t="s">
        <v>125</v>
      </c>
      <c r="B45" s="39" t="n">
        <v>4408</v>
      </c>
      <c r="C45" s="82" t="n">
        <v>39.6778584392015</v>
      </c>
      <c r="D45" s="82" t="n">
        <v>47.459165154265</v>
      </c>
      <c r="E45" s="82" t="n">
        <v>8.64337568058076</v>
      </c>
      <c r="F45" s="82" t="n">
        <v>2.92649727767695</v>
      </c>
      <c r="G45" s="82" t="n">
        <v>1.29310344827586</v>
      </c>
      <c r="H45" s="80"/>
      <c r="I45" s="80"/>
      <c r="J45" s="80"/>
      <c r="K45" s="80"/>
      <c r="L45" s="80"/>
      <c r="M45" s="90"/>
      <c r="N45" s="90"/>
      <c r="O45" s="90"/>
    </row>
    <row r="46" customFormat="false" ht="12" hidden="false" customHeight="false" outlineLevel="0" collapsed="false">
      <c r="A46" s="20" t="s">
        <v>126</v>
      </c>
      <c r="B46" s="39" t="n">
        <v>32577</v>
      </c>
      <c r="C46" s="82" t="n">
        <v>40.1540964484145</v>
      </c>
      <c r="D46" s="82" t="n">
        <v>48.0891426466526</v>
      </c>
      <c r="E46" s="82" t="n">
        <v>8.61343892930595</v>
      </c>
      <c r="F46" s="82" t="n">
        <v>2.0750836479725</v>
      </c>
      <c r="G46" s="82" t="n">
        <v>1.06823832765448</v>
      </c>
      <c r="H46" s="80"/>
      <c r="I46" s="80"/>
      <c r="J46" s="80"/>
      <c r="K46" s="80"/>
      <c r="L46" s="80"/>
      <c r="M46" s="90"/>
      <c r="N46" s="90"/>
      <c r="O46" s="90"/>
    </row>
    <row r="47" customFormat="false" ht="12" hidden="false" customHeight="false" outlineLevel="0" collapsed="false">
      <c r="A47" s="20" t="s">
        <v>127</v>
      </c>
      <c r="B47" s="39" t="n">
        <v>1224</v>
      </c>
      <c r="C47" s="82" t="n">
        <v>40.9313725490196</v>
      </c>
      <c r="D47" s="82" t="n">
        <v>45.1797385620915</v>
      </c>
      <c r="E47" s="82" t="n">
        <v>11.2745098039216</v>
      </c>
      <c r="F47" s="82" t="n">
        <v>1.55228758169935</v>
      </c>
      <c r="G47" s="82" t="n">
        <v>1.06209150326797</v>
      </c>
      <c r="H47" s="80"/>
      <c r="I47" s="80"/>
      <c r="J47" s="80"/>
      <c r="K47" s="80"/>
      <c r="L47" s="80"/>
      <c r="M47" s="90"/>
      <c r="N47" s="90"/>
      <c r="O47" s="90"/>
    </row>
    <row r="48" customFormat="false" ht="12" hidden="false" customHeight="false" outlineLevel="0" collapsed="false">
      <c r="A48" s="20" t="s">
        <v>128</v>
      </c>
      <c r="B48" s="39" t="n">
        <v>13482</v>
      </c>
      <c r="C48" s="82" t="n">
        <v>38.3325916036196</v>
      </c>
      <c r="D48" s="82" t="n">
        <v>48.0418335558523</v>
      </c>
      <c r="E48" s="82" t="n">
        <v>9.79083222073876</v>
      </c>
      <c r="F48" s="82" t="n">
        <v>2.52188102655392</v>
      </c>
      <c r="G48" s="82" t="n">
        <v>1.31286159323543</v>
      </c>
      <c r="H48" s="80"/>
      <c r="I48" s="80"/>
      <c r="J48" s="80"/>
      <c r="K48" s="80"/>
      <c r="L48" s="80"/>
      <c r="M48" s="90"/>
      <c r="N48" s="90"/>
      <c r="O48" s="90"/>
    </row>
    <row r="49" s="3" customFormat="true" ht="12" hidden="false" customHeight="false" outlineLevel="0" collapsed="false">
      <c r="A49" s="17" t="s">
        <v>129</v>
      </c>
      <c r="B49" s="35" t="n">
        <v>696198</v>
      </c>
      <c r="C49" s="80" t="n">
        <v>39.7981608680289</v>
      </c>
      <c r="D49" s="80" t="n">
        <v>45.3724371515</v>
      </c>
      <c r="E49" s="80" t="n">
        <v>10.7427771984407</v>
      </c>
      <c r="F49" s="80" t="n">
        <v>2.37461182020058</v>
      </c>
      <c r="G49" s="80" t="n">
        <v>1.71201296182982</v>
      </c>
      <c r="H49" s="80"/>
      <c r="I49" s="80"/>
      <c r="J49" s="80"/>
      <c r="K49" s="80"/>
      <c r="L49" s="80"/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1.13"/>
    <col collapsed="false" customWidth="true" hidden="false" outlineLevel="0" max="12" min="12" style="1" width="20.13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8" t="s">
        <v>41</v>
      </c>
    </row>
    <row r="2" customFormat="false" ht="15" hidden="false" customHeight="true" outlineLevel="0" collapsed="false">
      <c r="A2" s="8"/>
    </row>
    <row r="3" customFormat="false" ht="12" hidden="false" customHeight="false" outlineLevel="0" collapsed="false">
      <c r="A3" s="3" t="s">
        <v>42</v>
      </c>
    </row>
    <row r="4" customFormat="false" ht="12" hidden="false" customHeight="false" outlineLevel="0" collapsed="false">
      <c r="A4" s="9" t="s">
        <v>43</v>
      </c>
    </row>
    <row r="5" customFormat="false" ht="12" hidden="false" customHeight="false" outlineLevel="0" collapsed="false">
      <c r="A5" s="9" t="s">
        <v>44</v>
      </c>
    </row>
    <row r="6" customFormat="false" ht="12" hidden="false" customHeight="false" outlineLevel="0" collapsed="false">
      <c r="A6" s="9" t="s">
        <v>45</v>
      </c>
    </row>
    <row r="7" customFormat="false" ht="12" hidden="false" customHeight="false" outlineLevel="0" collapsed="false">
      <c r="A7" s="9" t="s">
        <v>46</v>
      </c>
    </row>
    <row r="8" customFormat="false" ht="12" hidden="false" customHeight="false" outlineLevel="0" collapsed="false">
      <c r="A8" s="9" t="s">
        <v>47</v>
      </c>
    </row>
    <row r="9" customFormat="false" ht="12" hidden="false" customHeight="false" outlineLevel="0" collapsed="false">
      <c r="A9" s="9" t="s">
        <v>48</v>
      </c>
    </row>
    <row r="10" customFormat="false" ht="12" hidden="false" customHeight="false" outlineLevel="0" collapsed="false">
      <c r="A10" s="9" t="s">
        <v>49</v>
      </c>
    </row>
    <row r="11" customFormat="false" ht="12" hidden="false" customHeight="false" outlineLevel="0" collapsed="false">
      <c r="A11" s="9" t="s">
        <v>50</v>
      </c>
    </row>
    <row r="12" customFormat="false" ht="12" hidden="false" customHeight="false" outlineLevel="0" collapsed="false">
      <c r="A12" s="9" t="s">
        <v>51</v>
      </c>
    </row>
    <row r="13" customFormat="false" ht="12" hidden="false" customHeight="false" outlineLevel="0" collapsed="false">
      <c r="A13" s="9" t="s">
        <v>52</v>
      </c>
    </row>
    <row r="14" customFormat="false" ht="12" hidden="false" customHeight="false" outlineLevel="0" collapsed="false">
      <c r="A14" s="9" t="s">
        <v>53</v>
      </c>
    </row>
    <row r="15" customFormat="false" ht="12" hidden="false" customHeight="false" outlineLevel="0" collapsed="false">
      <c r="A15" s="9" t="s">
        <v>54</v>
      </c>
    </row>
    <row r="16" customFormat="false" ht="12" hidden="false" customHeight="false" outlineLevel="0" collapsed="false">
      <c r="A16" s="9" t="s">
        <v>55</v>
      </c>
    </row>
    <row r="17" customFormat="false" ht="12" hidden="false" customHeight="false" outlineLevel="0" collapsed="false">
      <c r="A17" s="9" t="s">
        <v>56</v>
      </c>
    </row>
    <row r="18" customFormat="false" ht="12" hidden="false" customHeight="false" outlineLevel="0" collapsed="false">
      <c r="A18" s="9" t="s">
        <v>57</v>
      </c>
    </row>
    <row r="19" customFormat="false" ht="12" hidden="false" customHeight="false" outlineLevel="0" collapsed="false">
      <c r="A19" s="9" t="s">
        <v>58</v>
      </c>
    </row>
    <row r="20" customFormat="false" ht="12" hidden="false" customHeight="false" outlineLevel="0" collapsed="false">
      <c r="A20" s="9" t="s">
        <v>59</v>
      </c>
    </row>
    <row r="21" customFormat="false" ht="12" hidden="false" customHeight="false" outlineLevel="0" collapsed="false">
      <c r="A21" s="4" t="s">
        <v>60</v>
      </c>
    </row>
    <row r="22" customFormat="false" ht="12" hidden="false" customHeight="false" outlineLevel="0" collapsed="false">
      <c r="A22" s="4" t="str">
        <f aca="false">'12.1'!A2</f>
        <v>12.1. Tasa de actividad de la población en viviendas familiares por grupos de edad. Total.</v>
      </c>
    </row>
    <row r="23" customFormat="false" ht="12" hidden="false" customHeight="false" outlineLevel="0" collapsed="false">
      <c r="A23" s="4" t="str">
        <f aca="false">'12.2'!A2</f>
        <v>12.2. Tasa de actividad de la población en viviendas familiares por grupos de edad. Hombres.</v>
      </c>
    </row>
    <row r="24" customFormat="false" ht="12" hidden="false" customHeight="false" outlineLevel="0" collapsed="false">
      <c r="A24" s="4" t="str">
        <f aca="false">'12.3'!A2</f>
        <v>12.3 Tasa de actividad de la población en viviendas familiares por grupos de edad. Mujeres.</v>
      </c>
    </row>
    <row r="25" customFormat="false" ht="12" hidden="false" customHeight="false" outlineLevel="0" collapsed="false">
      <c r="A25" s="4" t="str">
        <f aca="false">'13.1'!A2</f>
        <v>13.1. Tasa de paro de la población en viviendas familiares por grupos de edad. Total.</v>
      </c>
    </row>
    <row r="26" customFormat="false" ht="12" hidden="false" customHeight="false" outlineLevel="0" collapsed="false">
      <c r="A26" s="4" t="str">
        <f aca="false">'13.2'!A2</f>
        <v>13.2. Tasa de paro de la población en viviendas familiares por grupos de edad. Hombres.</v>
      </c>
    </row>
    <row r="27" customFormat="false" ht="12" hidden="false" customHeight="false" outlineLevel="0" collapsed="false">
      <c r="A27" s="4" t="str">
        <f aca="false">'13.3'!A2</f>
        <v>13.3. Tasa de paro de la población en viviendas familiares por grupos de edad. Mujeres.</v>
      </c>
    </row>
    <row r="28" customFormat="false" ht="12" hidden="false" customHeight="false" outlineLevel="0" collapsed="false">
      <c r="A28" s="9" t="s">
        <v>61</v>
      </c>
    </row>
    <row r="29" customFormat="false" ht="12" hidden="false" customHeight="false" outlineLevel="0" collapsed="false">
      <c r="A29" s="9" t="s">
        <v>62</v>
      </c>
    </row>
    <row r="30" customFormat="false" ht="12" hidden="false" customHeight="false" outlineLevel="0" collapsed="false">
      <c r="A30" s="9" t="s">
        <v>63</v>
      </c>
    </row>
    <row r="31" customFormat="false" ht="12" hidden="false" customHeight="false" outlineLevel="0" collapsed="false">
      <c r="A31" s="9" t="s">
        <v>64</v>
      </c>
    </row>
    <row r="32" customFormat="false" ht="12" hidden="false" customHeight="false" outlineLevel="0" collapsed="false">
      <c r="A32" s="10"/>
    </row>
    <row r="33" customFormat="false" ht="12" hidden="false" customHeight="false" outlineLevel="0" collapsed="false">
      <c r="A33" s="11" t="s">
        <v>65</v>
      </c>
    </row>
    <row r="34" customFormat="false" ht="12" hidden="false" customHeight="false" outlineLevel="0" collapsed="false">
      <c r="A34" s="9" t="s">
        <v>66</v>
      </c>
    </row>
    <row r="35" customFormat="false" ht="12" hidden="false" customHeight="false" outlineLevel="0" collapsed="false">
      <c r="A35" s="9" t="s">
        <v>67</v>
      </c>
    </row>
    <row r="36" customFormat="false" ht="12" hidden="false" customHeight="false" outlineLevel="0" collapsed="false">
      <c r="A36" s="4" t="s">
        <v>68</v>
      </c>
    </row>
    <row r="37" customFormat="false" ht="12" hidden="false" customHeight="false" outlineLevel="0" collapsed="false">
      <c r="A37" s="4" t="s">
        <v>69</v>
      </c>
    </row>
    <row r="39" customFormat="false" ht="12" hidden="false" customHeight="false" outlineLevel="0" collapsed="false">
      <c r="A39" s="3" t="s">
        <v>70</v>
      </c>
    </row>
    <row r="40" customFormat="false" ht="12" hidden="false" customHeight="false" outlineLevel="0" collapsed="false">
      <c r="A40" s="9" t="s">
        <v>71</v>
      </c>
    </row>
    <row r="41" customFormat="false" ht="12" hidden="false" customHeight="false" outlineLevel="0" collapsed="false">
      <c r="A41" s="9" t="s">
        <v>72</v>
      </c>
    </row>
    <row r="42" customFormat="false" ht="12" hidden="false" customHeight="false" outlineLevel="0" collapsed="false">
      <c r="A42" s="9" t="s">
        <v>73</v>
      </c>
    </row>
    <row r="43" customFormat="false" ht="12" hidden="false" customHeight="false" outlineLevel="0" collapsed="false">
      <c r="A43" s="4" t="s">
        <v>74</v>
      </c>
    </row>
    <row r="44" customFormat="false" ht="12" hidden="false" customHeight="false" outlineLevel="0" collapsed="false">
      <c r="A44" s="4" t="s">
        <v>75</v>
      </c>
    </row>
    <row r="45" customFormat="false" ht="12" hidden="false" customHeight="false" outlineLevel="0" collapsed="false">
      <c r="A45" s="4" t="s">
        <v>76</v>
      </c>
    </row>
    <row r="46" customFormat="false" ht="12" hidden="false" customHeight="false" outlineLevel="0" collapsed="false">
      <c r="A46" s="4" t="s">
        <v>77</v>
      </c>
    </row>
    <row r="47" customFormat="false" ht="12" hidden="false" customHeight="false" outlineLevel="0" collapsed="false">
      <c r="A47" s="4" t="s">
        <v>78</v>
      </c>
    </row>
    <row r="48" customFormat="false" ht="12" hidden="false" customHeight="false" outlineLevel="0" collapsed="false">
      <c r="A48" s="4" t="s">
        <v>79</v>
      </c>
    </row>
    <row r="49" customFormat="false" ht="12" hidden="false" customHeight="false" outlineLevel="0" collapsed="false">
      <c r="A49" s="4" t="s">
        <v>80</v>
      </c>
    </row>
    <row r="50" customFormat="false" ht="12" hidden="false" customHeight="false" outlineLevel="0" collapsed="false">
      <c r="A50" s="7" t="s">
        <v>81</v>
      </c>
    </row>
  </sheetData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2.7"/>
    <col collapsed="false" customWidth="true" hidden="false" outlineLevel="0" max="2" min="2" style="1" width="10.85"/>
    <col collapsed="false" customWidth="true" hidden="false" outlineLevel="0" max="7" min="3" style="1" width="9.14"/>
    <col collapsed="false" customWidth="true" hidden="false" outlineLevel="0" max="9" min="8" style="1" width="7.99"/>
    <col collapsed="false" customWidth="true" hidden="false" outlineLevel="0" max="11" min="10" style="1" width="6.85"/>
    <col collapsed="false" customWidth="true" hidden="false" outlineLevel="0" max="12" min="12" style="1" width="8.56"/>
    <col collapsed="false" customWidth="false" hidden="false" outlineLevel="0" max="18" min="13" style="1" width="11.42"/>
    <col collapsed="false" customWidth="false" hidden="false" outlineLevel="0" max="257" min="19" style="12" width="11.42"/>
  </cols>
  <sheetData>
    <row r="1" customFormat="false" ht="12" hidden="false" customHeight="false" outlineLevel="0" collapsed="false">
      <c r="A1" s="3" t="s">
        <v>203</v>
      </c>
    </row>
    <row r="2" s="14" customFormat="true" ht="12" hidden="false" customHeight="false" outlineLevel="0" collapsed="false">
      <c r="A2" s="14" t="s">
        <v>2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" hidden="false" customHeight="false" outlineLevel="0" collapsed="false">
      <c r="A4" s="1"/>
      <c r="B4" s="30" t="s">
        <v>134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30" t="s">
        <v>205</v>
      </c>
      <c r="M4" s="30"/>
      <c r="N4" s="30"/>
      <c r="O4" s="30"/>
      <c r="P4" s="30"/>
      <c r="Q4" s="30"/>
    </row>
    <row r="5" s="3" customFormat="true" ht="12.75" hidden="false" customHeight="false" outlineLevel="0" collapsed="false">
      <c r="A5" s="17" t="s">
        <v>85</v>
      </c>
      <c r="B5" s="33" t="n">
        <v>735363</v>
      </c>
      <c r="C5" s="33" t="n">
        <v>65375</v>
      </c>
      <c r="D5" s="33" t="n">
        <v>147468</v>
      </c>
      <c r="E5" s="33" t="n">
        <v>177441</v>
      </c>
      <c r="F5" s="33" t="n">
        <v>215956</v>
      </c>
      <c r="G5" s="33" t="n">
        <v>81840</v>
      </c>
      <c r="H5" s="33" t="n">
        <v>27168</v>
      </c>
      <c r="I5" s="33" t="n">
        <v>9156</v>
      </c>
      <c r="J5" s="33" t="n">
        <v>4344</v>
      </c>
      <c r="K5" s="33" t="n">
        <v>2277</v>
      </c>
      <c r="L5" s="33" t="n">
        <v>4338</v>
      </c>
      <c r="M5" s="82"/>
      <c r="N5" s="92"/>
      <c r="O5" s="92"/>
      <c r="P5" s="92"/>
      <c r="Q5" s="92"/>
    </row>
    <row r="6" customFormat="false" ht="12.75" hidden="false" customHeight="false" outlineLevel="0" collapsed="false">
      <c r="A6" s="20" t="s">
        <v>86</v>
      </c>
      <c r="B6" s="37" t="n">
        <v>27710</v>
      </c>
      <c r="C6" s="37" t="n">
        <v>1779</v>
      </c>
      <c r="D6" s="37" t="n">
        <v>5228</v>
      </c>
      <c r="E6" s="37" t="n">
        <v>6624</v>
      </c>
      <c r="F6" s="37" t="n">
        <v>8972</v>
      </c>
      <c r="G6" s="37" t="n">
        <v>3420</v>
      </c>
      <c r="H6" s="37" t="n">
        <v>1242</v>
      </c>
      <c r="I6" s="37" t="n">
        <v>266</v>
      </c>
      <c r="J6" s="37" t="n">
        <v>88</v>
      </c>
      <c r="K6" s="37" t="n">
        <v>36</v>
      </c>
      <c r="L6" s="37" t="n">
        <v>55</v>
      </c>
      <c r="M6" s="82"/>
      <c r="N6" s="93"/>
      <c r="O6" s="93"/>
      <c r="P6" s="93"/>
      <c r="Q6" s="93"/>
    </row>
    <row r="7" customFormat="false" ht="12.75" hidden="false" customHeight="false" outlineLevel="0" collapsed="false">
      <c r="A7" s="20" t="s">
        <v>87</v>
      </c>
      <c r="B7" s="37" t="n">
        <v>12565</v>
      </c>
      <c r="C7" s="37" t="n">
        <v>846</v>
      </c>
      <c r="D7" s="37" t="n">
        <v>2616</v>
      </c>
      <c r="E7" s="37" t="n">
        <v>3435</v>
      </c>
      <c r="F7" s="37" t="n">
        <v>3860</v>
      </c>
      <c r="G7" s="37" t="n">
        <v>1305</v>
      </c>
      <c r="H7" s="37" t="n">
        <v>372</v>
      </c>
      <c r="I7" s="37" t="n">
        <v>77</v>
      </c>
      <c r="J7" s="37" t="n">
        <v>32</v>
      </c>
      <c r="K7" s="37" t="n">
        <v>9</v>
      </c>
      <c r="L7" s="37" t="n">
        <v>13</v>
      </c>
      <c r="M7" s="82"/>
      <c r="N7" s="93"/>
      <c r="O7" s="93"/>
      <c r="P7" s="93"/>
      <c r="Q7" s="93"/>
    </row>
    <row r="8" customFormat="false" ht="12.75" hidden="false" customHeight="false" outlineLevel="0" collapsed="false">
      <c r="A8" s="20" t="s">
        <v>88</v>
      </c>
      <c r="B8" s="37" t="n">
        <v>3499</v>
      </c>
      <c r="C8" s="37" t="n">
        <v>226</v>
      </c>
      <c r="D8" s="37" t="n">
        <v>588</v>
      </c>
      <c r="E8" s="37" t="n">
        <v>951</v>
      </c>
      <c r="F8" s="37" t="n">
        <v>1100</v>
      </c>
      <c r="G8" s="37" t="n">
        <v>400</v>
      </c>
      <c r="H8" s="37" t="n">
        <v>168</v>
      </c>
      <c r="I8" s="37" t="n">
        <v>49</v>
      </c>
      <c r="J8" s="37" t="n">
        <v>8</v>
      </c>
      <c r="K8" s="37" t="n">
        <v>9</v>
      </c>
      <c r="L8" s="37" t="n">
        <v>0</v>
      </c>
      <c r="M8" s="82"/>
      <c r="N8" s="93"/>
      <c r="O8" s="93"/>
      <c r="P8" s="93"/>
      <c r="Q8" s="93"/>
    </row>
    <row r="9" customFormat="false" ht="12.75" hidden="false" customHeight="false" outlineLevel="0" collapsed="false">
      <c r="A9" s="20" t="s">
        <v>89</v>
      </c>
      <c r="B9" s="37" t="n">
        <v>18180</v>
      </c>
      <c r="C9" s="37" t="n">
        <v>1460</v>
      </c>
      <c r="D9" s="37" t="n">
        <v>3874</v>
      </c>
      <c r="E9" s="37" t="n">
        <v>4482</v>
      </c>
      <c r="F9" s="37" t="n">
        <v>5512</v>
      </c>
      <c r="G9" s="37" t="n">
        <v>1915</v>
      </c>
      <c r="H9" s="37" t="n">
        <v>624</v>
      </c>
      <c r="I9" s="37" t="n">
        <v>175</v>
      </c>
      <c r="J9" s="37" t="n">
        <v>48</v>
      </c>
      <c r="K9" s="37" t="n">
        <v>27</v>
      </c>
      <c r="L9" s="37" t="n">
        <v>63</v>
      </c>
      <c r="M9" s="82"/>
      <c r="N9" s="93"/>
      <c r="O9" s="93"/>
      <c r="P9" s="93"/>
      <c r="Q9" s="93"/>
    </row>
    <row r="10" customFormat="false" ht="12.75" hidden="false" customHeight="false" outlineLevel="0" collapsed="false">
      <c r="A10" s="20" t="s">
        <v>90</v>
      </c>
      <c r="B10" s="37" t="n">
        <v>3075</v>
      </c>
      <c r="C10" s="37" t="n">
        <v>228</v>
      </c>
      <c r="D10" s="37" t="n">
        <v>598</v>
      </c>
      <c r="E10" s="37" t="n">
        <v>837</v>
      </c>
      <c r="F10" s="37" t="n">
        <v>872</v>
      </c>
      <c r="G10" s="37" t="n">
        <v>370</v>
      </c>
      <c r="H10" s="37" t="n">
        <v>132</v>
      </c>
      <c r="I10" s="37" t="n">
        <v>21</v>
      </c>
      <c r="J10" s="37" t="n">
        <v>8</v>
      </c>
      <c r="K10" s="37" t="n">
        <v>9</v>
      </c>
      <c r="L10" s="37" t="n">
        <v>0</v>
      </c>
      <c r="M10" s="82"/>
      <c r="N10" s="93"/>
      <c r="O10" s="93"/>
      <c r="P10" s="93"/>
      <c r="Q10" s="93"/>
    </row>
    <row r="11" customFormat="false" ht="12.75" hidden="false" customHeight="false" outlineLevel="0" collapsed="false">
      <c r="A11" s="20" t="s">
        <v>91</v>
      </c>
      <c r="B11" s="37" t="n">
        <v>7557</v>
      </c>
      <c r="C11" s="37" t="n">
        <v>536</v>
      </c>
      <c r="D11" s="37" t="n">
        <v>1394</v>
      </c>
      <c r="E11" s="37" t="n">
        <v>1713</v>
      </c>
      <c r="F11" s="37" t="n">
        <v>2604</v>
      </c>
      <c r="G11" s="37" t="n">
        <v>850</v>
      </c>
      <c r="H11" s="37" t="n">
        <v>264</v>
      </c>
      <c r="I11" s="37" t="n">
        <v>70</v>
      </c>
      <c r="J11" s="37" t="n">
        <v>56</v>
      </c>
      <c r="K11" s="37" t="n">
        <v>45</v>
      </c>
      <c r="L11" s="37" t="n">
        <v>25</v>
      </c>
      <c r="M11" s="82"/>
      <c r="N11" s="93"/>
      <c r="O11" s="93"/>
      <c r="P11" s="93"/>
      <c r="Q11" s="93"/>
    </row>
    <row r="12" customFormat="false" ht="12.75" hidden="false" customHeight="false" outlineLevel="0" collapsed="false">
      <c r="A12" s="20" t="s">
        <v>92</v>
      </c>
      <c r="B12" s="37" t="n">
        <v>24643</v>
      </c>
      <c r="C12" s="37" t="n">
        <v>1259</v>
      </c>
      <c r="D12" s="37" t="n">
        <v>4126</v>
      </c>
      <c r="E12" s="37" t="n">
        <v>5832</v>
      </c>
      <c r="F12" s="37" t="n">
        <v>8264</v>
      </c>
      <c r="G12" s="37" t="n">
        <v>3310</v>
      </c>
      <c r="H12" s="37" t="n">
        <v>1188</v>
      </c>
      <c r="I12" s="37" t="n">
        <v>329</v>
      </c>
      <c r="J12" s="37" t="n">
        <v>200</v>
      </c>
      <c r="K12" s="37" t="n">
        <v>45</v>
      </c>
      <c r="L12" s="37" t="n">
        <v>90</v>
      </c>
      <c r="M12" s="82"/>
      <c r="N12" s="93"/>
      <c r="O12" s="93"/>
      <c r="P12" s="93"/>
      <c r="Q12" s="93"/>
    </row>
    <row r="13" customFormat="false" ht="12.75" hidden="false" customHeight="false" outlineLevel="0" collapsed="false">
      <c r="A13" s="20" t="s">
        <v>93</v>
      </c>
      <c r="B13" s="37" t="n">
        <v>18615</v>
      </c>
      <c r="C13" s="37" t="n">
        <v>1277</v>
      </c>
      <c r="D13" s="37" t="n">
        <v>3528</v>
      </c>
      <c r="E13" s="37" t="n">
        <v>4926</v>
      </c>
      <c r="F13" s="37" t="n">
        <v>5812</v>
      </c>
      <c r="G13" s="37" t="n">
        <v>2040</v>
      </c>
      <c r="H13" s="37" t="n">
        <v>696</v>
      </c>
      <c r="I13" s="37" t="n">
        <v>175</v>
      </c>
      <c r="J13" s="37" t="n">
        <v>64</v>
      </c>
      <c r="K13" s="37" t="n">
        <v>54</v>
      </c>
      <c r="L13" s="37" t="n">
        <v>43</v>
      </c>
      <c r="M13" s="82"/>
      <c r="N13" s="93"/>
      <c r="O13" s="93"/>
      <c r="P13" s="93"/>
      <c r="Q13" s="93"/>
    </row>
    <row r="14" customFormat="false" ht="12.75" hidden="false" customHeight="false" outlineLevel="0" collapsed="false">
      <c r="A14" s="20" t="s">
        <v>94</v>
      </c>
      <c r="B14" s="37" t="n">
        <v>2620</v>
      </c>
      <c r="C14" s="37" t="n">
        <v>237</v>
      </c>
      <c r="D14" s="37" t="n">
        <v>468</v>
      </c>
      <c r="E14" s="37" t="n">
        <v>681</v>
      </c>
      <c r="F14" s="37" t="n">
        <v>752</v>
      </c>
      <c r="G14" s="37" t="n">
        <v>360</v>
      </c>
      <c r="H14" s="37" t="n">
        <v>78</v>
      </c>
      <c r="I14" s="37" t="n">
        <v>35</v>
      </c>
      <c r="J14" s="37" t="n">
        <v>0</v>
      </c>
      <c r="K14" s="37" t="n">
        <v>9</v>
      </c>
      <c r="L14" s="37" t="n">
        <v>0</v>
      </c>
      <c r="M14" s="82"/>
      <c r="N14" s="93"/>
      <c r="O14" s="93"/>
      <c r="P14" s="93"/>
      <c r="Q14" s="93"/>
    </row>
    <row r="15" customFormat="false" ht="12.75" hidden="false" customHeight="false" outlineLevel="0" collapsed="false">
      <c r="A15" s="20" t="s">
        <v>95</v>
      </c>
      <c r="B15" s="37" t="n">
        <v>5931</v>
      </c>
      <c r="C15" s="37" t="n">
        <v>361</v>
      </c>
      <c r="D15" s="37" t="n">
        <v>1130</v>
      </c>
      <c r="E15" s="37" t="n">
        <v>1431</v>
      </c>
      <c r="F15" s="37" t="n">
        <v>2064</v>
      </c>
      <c r="G15" s="37" t="n">
        <v>645</v>
      </c>
      <c r="H15" s="37" t="n">
        <v>228</v>
      </c>
      <c r="I15" s="37" t="n">
        <v>56</v>
      </c>
      <c r="J15" s="37" t="n">
        <v>16</v>
      </c>
      <c r="K15" s="37" t="n">
        <v>0</v>
      </c>
      <c r="L15" s="37" t="n">
        <v>0</v>
      </c>
      <c r="M15" s="82"/>
      <c r="N15" s="93"/>
      <c r="O15" s="93"/>
      <c r="P15" s="93"/>
      <c r="Q15" s="93"/>
    </row>
    <row r="16" customFormat="false" ht="12" hidden="false" customHeight="false" outlineLevel="0" collapsed="false">
      <c r="A16" s="20" t="s">
        <v>96</v>
      </c>
      <c r="B16" s="37" t="n">
        <v>13399</v>
      </c>
      <c r="C16" s="37" t="n">
        <v>832</v>
      </c>
      <c r="D16" s="37" t="n">
        <v>2504</v>
      </c>
      <c r="E16" s="37" t="n">
        <v>3408</v>
      </c>
      <c r="F16" s="37" t="n">
        <v>4452</v>
      </c>
      <c r="G16" s="37" t="n">
        <v>1565</v>
      </c>
      <c r="H16" s="37" t="n">
        <v>456</v>
      </c>
      <c r="I16" s="37" t="n">
        <v>98</v>
      </c>
      <c r="J16" s="37" t="n">
        <v>56</v>
      </c>
      <c r="K16" s="37" t="n">
        <v>18</v>
      </c>
      <c r="L16" s="37" t="n">
        <v>10</v>
      </c>
      <c r="M16" s="82"/>
    </row>
    <row r="17" customFormat="false" ht="12" hidden="false" customHeight="false" outlineLevel="0" collapsed="false">
      <c r="A17" s="20" t="s">
        <v>97</v>
      </c>
      <c r="B17" s="37" t="n">
        <v>1680</v>
      </c>
      <c r="C17" s="37" t="n">
        <v>103</v>
      </c>
      <c r="D17" s="37" t="n">
        <v>240</v>
      </c>
      <c r="E17" s="37" t="n">
        <v>429</v>
      </c>
      <c r="F17" s="37" t="n">
        <v>640</v>
      </c>
      <c r="G17" s="37" t="n">
        <v>200</v>
      </c>
      <c r="H17" s="37" t="n">
        <v>60</v>
      </c>
      <c r="I17" s="37" t="n">
        <v>0</v>
      </c>
      <c r="J17" s="37" t="n">
        <v>8</v>
      </c>
      <c r="K17" s="37" t="n">
        <v>0</v>
      </c>
      <c r="L17" s="37" t="n">
        <v>0</v>
      </c>
      <c r="M17" s="82"/>
    </row>
    <row r="18" customFormat="false" ht="12" hidden="false" customHeight="false" outlineLevel="0" collapsed="false">
      <c r="A18" s="20" t="s">
        <v>98</v>
      </c>
      <c r="B18" s="37" t="n">
        <v>2231</v>
      </c>
      <c r="C18" s="37" t="n">
        <v>146</v>
      </c>
      <c r="D18" s="37" t="n">
        <v>348</v>
      </c>
      <c r="E18" s="37" t="n">
        <v>537</v>
      </c>
      <c r="F18" s="37" t="n">
        <v>792</v>
      </c>
      <c r="G18" s="37" t="n">
        <v>290</v>
      </c>
      <c r="H18" s="37" t="n">
        <v>90</v>
      </c>
      <c r="I18" s="37" t="n">
        <v>28</v>
      </c>
      <c r="J18" s="37" t="n">
        <v>0</v>
      </c>
      <c r="K18" s="37" t="n">
        <v>0</v>
      </c>
      <c r="L18" s="37" t="n">
        <v>0</v>
      </c>
      <c r="M18" s="82"/>
    </row>
    <row r="19" customFormat="false" ht="12" hidden="false" customHeight="false" outlineLevel="0" collapsed="false">
      <c r="A19" s="20" t="s">
        <v>99</v>
      </c>
      <c r="B19" s="37" t="n">
        <v>35209</v>
      </c>
      <c r="C19" s="37" t="n">
        <v>2252</v>
      </c>
      <c r="D19" s="37" t="n">
        <v>6498</v>
      </c>
      <c r="E19" s="37" t="n">
        <v>8655</v>
      </c>
      <c r="F19" s="37" t="n">
        <v>11180</v>
      </c>
      <c r="G19" s="37" t="n">
        <v>4180</v>
      </c>
      <c r="H19" s="37" t="n">
        <v>1476</v>
      </c>
      <c r="I19" s="37" t="n">
        <v>448</v>
      </c>
      <c r="J19" s="37" t="n">
        <v>232</v>
      </c>
      <c r="K19" s="37" t="n">
        <v>99</v>
      </c>
      <c r="L19" s="37" t="n">
        <v>189</v>
      </c>
      <c r="M19" s="82"/>
    </row>
    <row r="20" customFormat="false" ht="12" hidden="false" customHeight="false" outlineLevel="0" collapsed="false">
      <c r="A20" s="20" t="s">
        <v>100</v>
      </c>
      <c r="B20" s="37" t="n">
        <v>20956</v>
      </c>
      <c r="C20" s="37" t="n">
        <v>1528</v>
      </c>
      <c r="D20" s="37" t="n">
        <v>3932</v>
      </c>
      <c r="E20" s="37" t="n">
        <v>5445</v>
      </c>
      <c r="F20" s="37" t="n">
        <v>6520</v>
      </c>
      <c r="G20" s="37" t="n">
        <v>2495</v>
      </c>
      <c r="H20" s="37" t="n">
        <v>696</v>
      </c>
      <c r="I20" s="37" t="n">
        <v>175</v>
      </c>
      <c r="J20" s="37" t="n">
        <v>88</v>
      </c>
      <c r="K20" s="37" t="n">
        <v>45</v>
      </c>
      <c r="L20" s="37" t="n">
        <v>32</v>
      </c>
      <c r="M20" s="82"/>
    </row>
    <row r="21" customFormat="false" ht="12" hidden="false" customHeight="false" outlineLevel="0" collapsed="false">
      <c r="A21" s="20" t="s">
        <v>101</v>
      </c>
      <c r="B21" s="37" t="n">
        <v>205</v>
      </c>
      <c r="C21" s="37" t="n">
        <v>5</v>
      </c>
      <c r="D21" s="37" t="n">
        <v>20</v>
      </c>
      <c r="E21" s="37" t="n">
        <v>42</v>
      </c>
      <c r="F21" s="37" t="n">
        <v>52</v>
      </c>
      <c r="G21" s="37" t="n">
        <v>45</v>
      </c>
      <c r="H21" s="37" t="n">
        <v>18</v>
      </c>
      <c r="I21" s="37" t="n">
        <v>14</v>
      </c>
      <c r="J21" s="37" t="n">
        <v>0</v>
      </c>
      <c r="K21" s="37" t="n">
        <v>9</v>
      </c>
      <c r="L21" s="37" t="n">
        <v>0</v>
      </c>
      <c r="M21" s="82"/>
    </row>
    <row r="22" customFormat="false" ht="12" hidden="false" customHeight="false" outlineLevel="0" collapsed="false">
      <c r="A22" s="20" t="s">
        <v>102</v>
      </c>
      <c r="B22" s="37" t="n">
        <v>5540</v>
      </c>
      <c r="C22" s="37" t="n">
        <v>358</v>
      </c>
      <c r="D22" s="37" t="n">
        <v>1012</v>
      </c>
      <c r="E22" s="37" t="n">
        <v>1494</v>
      </c>
      <c r="F22" s="37" t="n">
        <v>1792</v>
      </c>
      <c r="G22" s="37" t="n">
        <v>600</v>
      </c>
      <c r="H22" s="37" t="n">
        <v>198</v>
      </c>
      <c r="I22" s="37" t="n">
        <v>35</v>
      </c>
      <c r="J22" s="37" t="n">
        <v>32</v>
      </c>
      <c r="K22" s="37" t="n">
        <v>9</v>
      </c>
      <c r="L22" s="37" t="n">
        <v>10</v>
      </c>
      <c r="M22" s="82"/>
    </row>
    <row r="23" customFormat="false" ht="12" hidden="false" customHeight="false" outlineLevel="0" collapsed="false">
      <c r="A23" s="20" t="s">
        <v>103</v>
      </c>
      <c r="B23" s="37" t="n">
        <v>11012</v>
      </c>
      <c r="C23" s="37" t="n">
        <v>544</v>
      </c>
      <c r="D23" s="37" t="n">
        <v>1496</v>
      </c>
      <c r="E23" s="37" t="n">
        <v>2367</v>
      </c>
      <c r="F23" s="37" t="n">
        <v>4052</v>
      </c>
      <c r="G23" s="37" t="n">
        <v>1630</v>
      </c>
      <c r="H23" s="37" t="n">
        <v>576</v>
      </c>
      <c r="I23" s="37" t="n">
        <v>175</v>
      </c>
      <c r="J23" s="37" t="n">
        <v>48</v>
      </c>
      <c r="K23" s="37" t="n">
        <v>90</v>
      </c>
      <c r="L23" s="37" t="n">
        <v>34</v>
      </c>
      <c r="M23" s="82"/>
    </row>
    <row r="24" customFormat="false" ht="12" hidden="false" customHeight="false" outlineLevel="0" collapsed="false">
      <c r="A24" s="20" t="s">
        <v>104</v>
      </c>
      <c r="B24" s="37" t="n">
        <v>109</v>
      </c>
      <c r="C24" s="37" t="n">
        <v>15</v>
      </c>
      <c r="D24" s="37" t="n">
        <v>14</v>
      </c>
      <c r="E24" s="37" t="n">
        <v>30</v>
      </c>
      <c r="F24" s="37" t="n">
        <v>24</v>
      </c>
      <c r="G24" s="37" t="n">
        <v>20</v>
      </c>
      <c r="H24" s="37" t="n">
        <v>6</v>
      </c>
      <c r="I24" s="37" t="n">
        <v>0</v>
      </c>
      <c r="J24" s="37" t="n">
        <v>0</v>
      </c>
      <c r="K24" s="37" t="n">
        <v>0</v>
      </c>
      <c r="L24" s="37" t="n">
        <v>0</v>
      </c>
      <c r="M24" s="82"/>
    </row>
    <row r="25" customFormat="false" ht="12" hidden="false" customHeight="false" outlineLevel="0" collapsed="false">
      <c r="A25" s="20" t="s">
        <v>105</v>
      </c>
      <c r="B25" s="37" t="n">
        <v>25650</v>
      </c>
      <c r="C25" s="37" t="n">
        <v>1514</v>
      </c>
      <c r="D25" s="37" t="n">
        <v>4550</v>
      </c>
      <c r="E25" s="37" t="n">
        <v>6081</v>
      </c>
      <c r="F25" s="37" t="n">
        <v>8640</v>
      </c>
      <c r="G25" s="37" t="n">
        <v>3350</v>
      </c>
      <c r="H25" s="37" t="n">
        <v>1038</v>
      </c>
      <c r="I25" s="37" t="n">
        <v>308</v>
      </c>
      <c r="J25" s="37" t="n">
        <v>96</v>
      </c>
      <c r="K25" s="37" t="n">
        <v>27</v>
      </c>
      <c r="L25" s="37" t="n">
        <v>46</v>
      </c>
      <c r="M25" s="82"/>
    </row>
    <row r="26" customFormat="false" ht="12" hidden="false" customHeight="false" outlineLevel="0" collapsed="false">
      <c r="A26" s="20" t="s">
        <v>106</v>
      </c>
      <c r="B26" s="37" t="n">
        <v>1412</v>
      </c>
      <c r="C26" s="37" t="n">
        <v>117</v>
      </c>
      <c r="D26" s="37" t="n">
        <v>272</v>
      </c>
      <c r="E26" s="37" t="n">
        <v>351</v>
      </c>
      <c r="F26" s="37" t="n">
        <v>520</v>
      </c>
      <c r="G26" s="37" t="n">
        <v>115</v>
      </c>
      <c r="H26" s="37" t="n">
        <v>30</v>
      </c>
      <c r="I26" s="37" t="n">
        <v>7</v>
      </c>
      <c r="J26" s="37" t="n">
        <v>0</v>
      </c>
      <c r="K26" s="37" t="n">
        <v>0</v>
      </c>
      <c r="L26" s="37" t="n">
        <v>0</v>
      </c>
      <c r="M26" s="82"/>
    </row>
    <row r="27" customFormat="false" ht="12" hidden="false" customHeight="false" outlineLevel="0" collapsed="false">
      <c r="A27" s="20" t="s">
        <v>107</v>
      </c>
      <c r="B27" s="37" t="n">
        <v>12910</v>
      </c>
      <c r="C27" s="37" t="n">
        <v>787</v>
      </c>
      <c r="D27" s="37" t="n">
        <v>2278</v>
      </c>
      <c r="E27" s="37" t="n">
        <v>3108</v>
      </c>
      <c r="F27" s="37" t="n">
        <v>4120</v>
      </c>
      <c r="G27" s="37" t="n">
        <v>1680</v>
      </c>
      <c r="H27" s="37" t="n">
        <v>600</v>
      </c>
      <c r="I27" s="37" t="n">
        <v>196</v>
      </c>
      <c r="J27" s="37" t="n">
        <v>80</v>
      </c>
      <c r="K27" s="37" t="n">
        <v>18</v>
      </c>
      <c r="L27" s="37" t="n">
        <v>43</v>
      </c>
      <c r="M27" s="82"/>
    </row>
    <row r="28" customFormat="false" ht="12" hidden="false" customHeight="false" outlineLevel="0" collapsed="false">
      <c r="A28" s="20" t="s">
        <v>108</v>
      </c>
      <c r="B28" s="37" t="n">
        <v>7370</v>
      </c>
      <c r="C28" s="37" t="n">
        <v>459</v>
      </c>
      <c r="D28" s="37" t="n">
        <v>1268</v>
      </c>
      <c r="E28" s="37" t="n">
        <v>1857</v>
      </c>
      <c r="F28" s="37" t="n">
        <v>2504</v>
      </c>
      <c r="G28" s="37" t="n">
        <v>820</v>
      </c>
      <c r="H28" s="37" t="n">
        <v>264</v>
      </c>
      <c r="I28" s="37" t="n">
        <v>77</v>
      </c>
      <c r="J28" s="37" t="n">
        <v>40</v>
      </c>
      <c r="K28" s="37" t="n">
        <v>36</v>
      </c>
      <c r="L28" s="37" t="n">
        <v>45</v>
      </c>
      <c r="M28" s="82"/>
    </row>
    <row r="29" customFormat="false" ht="12" hidden="false" customHeight="false" outlineLevel="0" collapsed="false">
      <c r="A29" s="20" t="s">
        <v>109</v>
      </c>
      <c r="B29" s="37" t="n">
        <v>8980</v>
      </c>
      <c r="C29" s="37" t="n">
        <v>536</v>
      </c>
      <c r="D29" s="37" t="n">
        <v>1560</v>
      </c>
      <c r="E29" s="37" t="n">
        <v>2274</v>
      </c>
      <c r="F29" s="37" t="n">
        <v>3004</v>
      </c>
      <c r="G29" s="37" t="n">
        <v>1080</v>
      </c>
      <c r="H29" s="37" t="n">
        <v>360</v>
      </c>
      <c r="I29" s="37" t="n">
        <v>133</v>
      </c>
      <c r="J29" s="37" t="n">
        <v>24</v>
      </c>
      <c r="K29" s="37" t="n">
        <v>9</v>
      </c>
      <c r="L29" s="37" t="n">
        <v>0</v>
      </c>
      <c r="M29" s="82"/>
    </row>
    <row r="30" customFormat="false" ht="12" hidden="false" customHeight="false" outlineLevel="0" collapsed="false">
      <c r="A30" s="20" t="s">
        <v>110</v>
      </c>
      <c r="B30" s="37" t="n">
        <v>40455</v>
      </c>
      <c r="C30" s="37" t="n">
        <v>2433</v>
      </c>
      <c r="D30" s="37" t="n">
        <v>7360</v>
      </c>
      <c r="E30" s="37" t="n">
        <v>10314</v>
      </c>
      <c r="F30" s="37" t="n">
        <v>13832</v>
      </c>
      <c r="G30" s="37" t="n">
        <v>4425</v>
      </c>
      <c r="H30" s="37" t="n">
        <v>1422</v>
      </c>
      <c r="I30" s="37" t="n">
        <v>280</v>
      </c>
      <c r="J30" s="37" t="n">
        <v>144</v>
      </c>
      <c r="K30" s="37" t="n">
        <v>99</v>
      </c>
      <c r="L30" s="37" t="n">
        <v>146</v>
      </c>
      <c r="M30" s="82"/>
    </row>
    <row r="31" customFormat="false" ht="12" hidden="false" customHeight="false" outlineLevel="0" collapsed="false">
      <c r="A31" s="20" t="s">
        <v>111</v>
      </c>
      <c r="B31" s="37" t="n">
        <v>18372</v>
      </c>
      <c r="C31" s="37" t="n">
        <v>1064</v>
      </c>
      <c r="D31" s="37" t="n">
        <v>3028</v>
      </c>
      <c r="E31" s="37" t="n">
        <v>4380</v>
      </c>
      <c r="F31" s="37" t="n">
        <v>6264</v>
      </c>
      <c r="G31" s="37" t="n">
        <v>2500</v>
      </c>
      <c r="H31" s="37" t="n">
        <v>762</v>
      </c>
      <c r="I31" s="37" t="n">
        <v>245</v>
      </c>
      <c r="J31" s="37" t="n">
        <v>72</v>
      </c>
      <c r="K31" s="37" t="n">
        <v>45</v>
      </c>
      <c r="L31" s="37" t="n">
        <v>12</v>
      </c>
      <c r="M31" s="82"/>
    </row>
    <row r="32" customFormat="false" ht="12" hidden="false" customHeight="false" outlineLevel="0" collapsed="false">
      <c r="A32" s="20" t="s">
        <v>112</v>
      </c>
      <c r="B32" s="37" t="n">
        <v>4167</v>
      </c>
      <c r="C32" s="37" t="n">
        <v>245</v>
      </c>
      <c r="D32" s="37" t="n">
        <v>676</v>
      </c>
      <c r="E32" s="37" t="n">
        <v>1035</v>
      </c>
      <c r="F32" s="37" t="n">
        <v>1408</v>
      </c>
      <c r="G32" s="37" t="n">
        <v>565</v>
      </c>
      <c r="H32" s="37" t="n">
        <v>132</v>
      </c>
      <c r="I32" s="37" t="n">
        <v>63</v>
      </c>
      <c r="J32" s="37" t="n">
        <v>24</v>
      </c>
      <c r="K32" s="37" t="n">
        <v>9</v>
      </c>
      <c r="L32" s="37" t="n">
        <v>10</v>
      </c>
      <c r="M32" s="82"/>
    </row>
    <row r="33" customFormat="false" ht="12" hidden="false" customHeight="false" outlineLevel="0" collapsed="false">
      <c r="A33" s="20" t="s">
        <v>113</v>
      </c>
      <c r="B33" s="37" t="n">
        <v>18860</v>
      </c>
      <c r="C33" s="37" t="n">
        <v>1195</v>
      </c>
      <c r="D33" s="37" t="n">
        <v>3830</v>
      </c>
      <c r="E33" s="37" t="n">
        <v>5004</v>
      </c>
      <c r="F33" s="37" t="n">
        <v>5764</v>
      </c>
      <c r="G33" s="37" t="n">
        <v>2125</v>
      </c>
      <c r="H33" s="37" t="n">
        <v>660</v>
      </c>
      <c r="I33" s="37" t="n">
        <v>168</v>
      </c>
      <c r="J33" s="37" t="n">
        <v>64</v>
      </c>
      <c r="K33" s="37" t="n">
        <v>18</v>
      </c>
      <c r="L33" s="37" t="n">
        <v>32</v>
      </c>
      <c r="M33" s="82"/>
    </row>
    <row r="34" customFormat="false" ht="12" hidden="false" customHeight="false" outlineLevel="0" collapsed="false">
      <c r="A34" s="20" t="s">
        <v>114</v>
      </c>
      <c r="B34" s="37" t="n">
        <v>46671</v>
      </c>
      <c r="C34" s="37" t="n">
        <v>2683</v>
      </c>
      <c r="D34" s="37" t="n">
        <v>7646</v>
      </c>
      <c r="E34" s="37" t="n">
        <v>10863</v>
      </c>
      <c r="F34" s="37" t="n">
        <v>15204</v>
      </c>
      <c r="G34" s="37" t="n">
        <v>6265</v>
      </c>
      <c r="H34" s="37" t="n">
        <v>2064</v>
      </c>
      <c r="I34" s="37" t="n">
        <v>875</v>
      </c>
      <c r="J34" s="37" t="n">
        <v>448</v>
      </c>
      <c r="K34" s="37" t="n">
        <v>234</v>
      </c>
      <c r="L34" s="37" t="n">
        <v>389</v>
      </c>
      <c r="M34" s="82"/>
    </row>
    <row r="35" customFormat="false" ht="12" hidden="false" customHeight="false" outlineLevel="0" collapsed="false">
      <c r="A35" s="20" t="s">
        <v>115</v>
      </c>
      <c r="B35" s="37" t="n">
        <v>9016</v>
      </c>
      <c r="C35" s="37" t="n">
        <v>435</v>
      </c>
      <c r="D35" s="37" t="n">
        <v>1394</v>
      </c>
      <c r="E35" s="37" t="n">
        <v>2142</v>
      </c>
      <c r="F35" s="37" t="n">
        <v>3432</v>
      </c>
      <c r="G35" s="37" t="n">
        <v>1145</v>
      </c>
      <c r="H35" s="37" t="n">
        <v>324</v>
      </c>
      <c r="I35" s="37" t="n">
        <v>91</v>
      </c>
      <c r="J35" s="37" t="n">
        <v>16</v>
      </c>
      <c r="K35" s="37" t="n">
        <v>27</v>
      </c>
      <c r="L35" s="37" t="n">
        <v>10</v>
      </c>
      <c r="M35" s="82"/>
    </row>
    <row r="36" customFormat="false" ht="12" hidden="false" customHeight="false" outlineLevel="0" collapsed="false">
      <c r="A36" s="20" t="s">
        <v>116</v>
      </c>
      <c r="B36" s="37" t="n">
        <v>16322</v>
      </c>
      <c r="C36" s="37" t="n">
        <v>1065</v>
      </c>
      <c r="D36" s="37" t="n">
        <v>2856</v>
      </c>
      <c r="E36" s="37" t="n">
        <v>3960</v>
      </c>
      <c r="F36" s="37" t="n">
        <v>5484</v>
      </c>
      <c r="G36" s="37" t="n">
        <v>1910</v>
      </c>
      <c r="H36" s="37" t="n">
        <v>696</v>
      </c>
      <c r="I36" s="37" t="n">
        <v>217</v>
      </c>
      <c r="J36" s="37" t="n">
        <v>80</v>
      </c>
      <c r="K36" s="37" t="n">
        <v>54</v>
      </c>
      <c r="L36" s="37" t="n">
        <v>0</v>
      </c>
      <c r="M36" s="82"/>
    </row>
    <row r="37" customFormat="false" ht="12" hidden="false" customHeight="false" outlineLevel="0" collapsed="false">
      <c r="A37" s="20" t="s">
        <v>117</v>
      </c>
      <c r="B37" s="37" t="n">
        <v>5287</v>
      </c>
      <c r="C37" s="37" t="n">
        <v>454</v>
      </c>
      <c r="D37" s="37" t="n">
        <v>916</v>
      </c>
      <c r="E37" s="37" t="n">
        <v>1248</v>
      </c>
      <c r="F37" s="37" t="n">
        <v>1724</v>
      </c>
      <c r="G37" s="37" t="n">
        <v>675</v>
      </c>
      <c r="H37" s="37" t="n">
        <v>186</v>
      </c>
      <c r="I37" s="37" t="n">
        <v>49</v>
      </c>
      <c r="J37" s="37" t="n">
        <v>8</v>
      </c>
      <c r="K37" s="37" t="n">
        <v>27</v>
      </c>
      <c r="L37" s="37" t="n">
        <v>0</v>
      </c>
      <c r="M37" s="82"/>
    </row>
    <row r="38" customFormat="false" ht="12" hidden="false" customHeight="false" outlineLevel="0" collapsed="false">
      <c r="A38" s="20" t="s">
        <v>118</v>
      </c>
      <c r="B38" s="37" t="n">
        <v>14869</v>
      </c>
      <c r="C38" s="37" t="n">
        <v>903</v>
      </c>
      <c r="D38" s="37" t="n">
        <v>2614</v>
      </c>
      <c r="E38" s="37" t="n">
        <v>3585</v>
      </c>
      <c r="F38" s="37" t="n">
        <v>5056</v>
      </c>
      <c r="G38" s="37" t="n">
        <v>1870</v>
      </c>
      <c r="H38" s="37" t="n">
        <v>654</v>
      </c>
      <c r="I38" s="37" t="n">
        <v>126</v>
      </c>
      <c r="J38" s="37" t="n">
        <v>32</v>
      </c>
      <c r="K38" s="37" t="n">
        <v>18</v>
      </c>
      <c r="L38" s="37" t="n">
        <v>11</v>
      </c>
      <c r="M38" s="82"/>
    </row>
    <row r="39" customFormat="false" ht="12" hidden="false" customHeight="false" outlineLevel="0" collapsed="false">
      <c r="A39" s="20" t="s">
        <v>119</v>
      </c>
      <c r="B39" s="37" t="n">
        <v>7328</v>
      </c>
      <c r="C39" s="37" t="n">
        <v>573</v>
      </c>
      <c r="D39" s="37" t="n">
        <v>1386</v>
      </c>
      <c r="E39" s="37" t="n">
        <v>1899</v>
      </c>
      <c r="F39" s="37" t="n">
        <v>2324</v>
      </c>
      <c r="G39" s="37" t="n">
        <v>790</v>
      </c>
      <c r="H39" s="37" t="n">
        <v>204</v>
      </c>
      <c r="I39" s="37" t="n">
        <v>70</v>
      </c>
      <c r="J39" s="37" t="n">
        <v>32</v>
      </c>
      <c r="K39" s="37" t="n">
        <v>9</v>
      </c>
      <c r="L39" s="37" t="n">
        <v>41</v>
      </c>
      <c r="M39" s="82"/>
    </row>
    <row r="40" customFormat="false" ht="12" hidden="false" customHeight="false" outlineLevel="0" collapsed="false">
      <c r="A40" s="20" t="s">
        <v>120</v>
      </c>
      <c r="B40" s="37" t="n">
        <v>25205</v>
      </c>
      <c r="C40" s="37" t="n">
        <v>1372</v>
      </c>
      <c r="D40" s="37" t="n">
        <v>4296</v>
      </c>
      <c r="E40" s="37" t="n">
        <v>6126</v>
      </c>
      <c r="F40" s="37" t="n">
        <v>8824</v>
      </c>
      <c r="G40" s="37" t="n">
        <v>2965</v>
      </c>
      <c r="H40" s="37" t="n">
        <v>1104</v>
      </c>
      <c r="I40" s="37" t="n">
        <v>301</v>
      </c>
      <c r="J40" s="37" t="n">
        <v>120</v>
      </c>
      <c r="K40" s="37" t="n">
        <v>36</v>
      </c>
      <c r="L40" s="37" t="n">
        <v>61</v>
      </c>
      <c r="M40" s="82"/>
    </row>
    <row r="41" customFormat="false" ht="12" hidden="false" customHeight="false" outlineLevel="0" collapsed="false">
      <c r="A41" s="20" t="s">
        <v>121</v>
      </c>
      <c r="B41" s="37" t="n">
        <v>5662</v>
      </c>
      <c r="C41" s="37" t="n">
        <v>341</v>
      </c>
      <c r="D41" s="37" t="n">
        <v>966</v>
      </c>
      <c r="E41" s="37" t="n">
        <v>1434</v>
      </c>
      <c r="F41" s="37" t="n">
        <v>1960</v>
      </c>
      <c r="G41" s="37" t="n">
        <v>590</v>
      </c>
      <c r="H41" s="37" t="n">
        <v>252</v>
      </c>
      <c r="I41" s="37" t="n">
        <v>84</v>
      </c>
      <c r="J41" s="37" t="n">
        <v>24</v>
      </c>
      <c r="K41" s="37" t="n">
        <v>0</v>
      </c>
      <c r="L41" s="37" t="n">
        <v>11</v>
      </c>
      <c r="M41" s="82"/>
    </row>
    <row r="42" customFormat="false" ht="12" hidden="false" customHeight="false" outlineLevel="0" collapsed="false">
      <c r="A42" s="20" t="s">
        <v>122</v>
      </c>
      <c r="B42" s="37" t="n">
        <v>5294</v>
      </c>
      <c r="C42" s="37" t="n">
        <v>257</v>
      </c>
      <c r="D42" s="37" t="n">
        <v>642</v>
      </c>
      <c r="E42" s="37" t="n">
        <v>1047</v>
      </c>
      <c r="F42" s="37" t="n">
        <v>1836</v>
      </c>
      <c r="G42" s="37" t="n">
        <v>945</v>
      </c>
      <c r="H42" s="37" t="n">
        <v>318</v>
      </c>
      <c r="I42" s="37" t="n">
        <v>140</v>
      </c>
      <c r="J42" s="37" t="n">
        <v>80</v>
      </c>
      <c r="K42" s="37" t="n">
        <v>18</v>
      </c>
      <c r="L42" s="37" t="n">
        <v>11</v>
      </c>
      <c r="M42" s="82"/>
    </row>
    <row r="43" customFormat="false" ht="12" hidden="false" customHeight="false" outlineLevel="0" collapsed="false">
      <c r="A43" s="20" t="s">
        <v>123</v>
      </c>
      <c r="B43" s="37" t="n">
        <v>8457</v>
      </c>
      <c r="C43" s="37" t="n">
        <v>506</v>
      </c>
      <c r="D43" s="37" t="n">
        <v>1532</v>
      </c>
      <c r="E43" s="37" t="n">
        <v>2142</v>
      </c>
      <c r="F43" s="37" t="n">
        <v>2908</v>
      </c>
      <c r="G43" s="37" t="n">
        <v>980</v>
      </c>
      <c r="H43" s="37" t="n">
        <v>252</v>
      </c>
      <c r="I43" s="37" t="n">
        <v>77</v>
      </c>
      <c r="J43" s="37" t="n">
        <v>32</v>
      </c>
      <c r="K43" s="37" t="n">
        <v>18</v>
      </c>
      <c r="L43" s="37" t="n">
        <v>10</v>
      </c>
      <c r="M43" s="82"/>
    </row>
    <row r="44" customFormat="false" ht="12" hidden="false" customHeight="false" outlineLevel="0" collapsed="false">
      <c r="A44" s="20" t="s">
        <v>124</v>
      </c>
      <c r="B44" s="37" t="n">
        <v>16155</v>
      </c>
      <c r="C44" s="37" t="n">
        <v>1005</v>
      </c>
      <c r="D44" s="37" t="n">
        <v>2902</v>
      </c>
      <c r="E44" s="37" t="n">
        <v>4017</v>
      </c>
      <c r="F44" s="37" t="n">
        <v>5576</v>
      </c>
      <c r="G44" s="37" t="n">
        <v>1930</v>
      </c>
      <c r="H44" s="37" t="n">
        <v>522</v>
      </c>
      <c r="I44" s="37" t="n">
        <v>119</v>
      </c>
      <c r="J44" s="37" t="n">
        <v>48</v>
      </c>
      <c r="K44" s="37" t="n">
        <v>36</v>
      </c>
      <c r="L44" s="37" t="n">
        <v>0</v>
      </c>
      <c r="M44" s="82"/>
    </row>
    <row r="45" customFormat="false" ht="12" hidden="false" customHeight="false" outlineLevel="0" collapsed="false">
      <c r="A45" s="20" t="s">
        <v>125</v>
      </c>
      <c r="B45" s="37" t="n">
        <v>8653</v>
      </c>
      <c r="C45" s="37" t="n">
        <v>516</v>
      </c>
      <c r="D45" s="37" t="n">
        <v>1634</v>
      </c>
      <c r="E45" s="37" t="n">
        <v>2166</v>
      </c>
      <c r="F45" s="37" t="n">
        <v>2940</v>
      </c>
      <c r="G45" s="37" t="n">
        <v>1040</v>
      </c>
      <c r="H45" s="37" t="n">
        <v>228</v>
      </c>
      <c r="I45" s="37" t="n">
        <v>105</v>
      </c>
      <c r="J45" s="37" t="n">
        <v>24</v>
      </c>
      <c r="K45" s="37" t="n">
        <v>0</v>
      </c>
      <c r="L45" s="37" t="n">
        <v>0</v>
      </c>
      <c r="M45" s="82"/>
    </row>
    <row r="46" customFormat="false" ht="12" hidden="false" customHeight="false" outlineLevel="0" collapsed="false">
      <c r="A46" s="20" t="s">
        <v>126</v>
      </c>
      <c r="B46" s="37" t="n">
        <v>64817</v>
      </c>
      <c r="C46" s="37" t="n">
        <v>3423</v>
      </c>
      <c r="D46" s="37" t="n">
        <v>10924</v>
      </c>
      <c r="E46" s="37" t="n">
        <v>14757</v>
      </c>
      <c r="F46" s="37" t="n">
        <v>21260</v>
      </c>
      <c r="G46" s="37" t="n">
        <v>8655</v>
      </c>
      <c r="H46" s="37" t="n">
        <v>3468</v>
      </c>
      <c r="I46" s="37" t="n">
        <v>1183</v>
      </c>
      <c r="J46" s="37" t="n">
        <v>464</v>
      </c>
      <c r="K46" s="37" t="n">
        <v>225</v>
      </c>
      <c r="L46" s="37" t="n">
        <v>458</v>
      </c>
      <c r="M46" s="82"/>
    </row>
    <row r="47" customFormat="false" ht="12" hidden="false" customHeight="false" outlineLevel="0" collapsed="false">
      <c r="A47" s="20" t="s">
        <v>127</v>
      </c>
      <c r="B47" s="37" t="n">
        <v>2393</v>
      </c>
      <c r="C47" s="37" t="n">
        <v>175</v>
      </c>
      <c r="D47" s="37" t="n">
        <v>378</v>
      </c>
      <c r="E47" s="37" t="n">
        <v>609</v>
      </c>
      <c r="F47" s="37" t="n">
        <v>792</v>
      </c>
      <c r="G47" s="37" t="n">
        <v>275</v>
      </c>
      <c r="H47" s="37" t="n">
        <v>90</v>
      </c>
      <c r="I47" s="37" t="n">
        <v>21</v>
      </c>
      <c r="J47" s="37" t="n">
        <v>24</v>
      </c>
      <c r="K47" s="37" t="n">
        <v>18</v>
      </c>
      <c r="L47" s="37" t="n">
        <v>11</v>
      </c>
      <c r="M47" s="82"/>
    </row>
    <row r="48" customFormat="false" ht="12" hidden="false" customHeight="false" outlineLevel="0" collapsed="false">
      <c r="A48" s="20" t="s">
        <v>128</v>
      </c>
      <c r="B48" s="37" t="n">
        <v>26710</v>
      </c>
      <c r="C48" s="37" t="n">
        <v>1847</v>
      </c>
      <c r="D48" s="37" t="n">
        <v>5136</v>
      </c>
      <c r="E48" s="37" t="n">
        <v>6690</v>
      </c>
      <c r="F48" s="37" t="n">
        <v>8672</v>
      </c>
      <c r="G48" s="37" t="n">
        <v>2865</v>
      </c>
      <c r="H48" s="37" t="n">
        <v>960</v>
      </c>
      <c r="I48" s="37" t="n">
        <v>287</v>
      </c>
      <c r="J48" s="37" t="n">
        <v>128</v>
      </c>
      <c r="K48" s="37" t="n">
        <v>27</v>
      </c>
      <c r="L48" s="37" t="n">
        <v>98</v>
      </c>
      <c r="M48" s="82"/>
    </row>
    <row r="49" s="3" customFormat="true" ht="12" hidden="false" customHeight="false" outlineLevel="0" collapsed="false">
      <c r="A49" s="17" t="s">
        <v>129</v>
      </c>
      <c r="B49" s="33" t="n">
        <v>1351114</v>
      </c>
      <c r="C49" s="33" t="n">
        <v>103272</v>
      </c>
      <c r="D49" s="33" t="n">
        <v>257126</v>
      </c>
      <c r="E49" s="33" t="n">
        <v>327849</v>
      </c>
      <c r="F49" s="33" t="n">
        <v>419320</v>
      </c>
      <c r="G49" s="33" t="n">
        <v>157040</v>
      </c>
      <c r="H49" s="33" t="n">
        <v>52326</v>
      </c>
      <c r="I49" s="33" t="n">
        <v>16604</v>
      </c>
      <c r="J49" s="33" t="n">
        <v>7432</v>
      </c>
      <c r="K49" s="33" t="n">
        <v>3798</v>
      </c>
      <c r="L49" s="33" t="n">
        <v>6347</v>
      </c>
      <c r="M49" s="71"/>
    </row>
    <row r="50" customFormat="false" ht="12" hidden="false" customHeight="false" outlineLevel="0" collapsed="false">
      <c r="A50" s="26" t="s">
        <v>13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" hidden="false" customHeight="false" outlineLevel="0" collapsed="false">
      <c r="I51" s="30"/>
      <c r="J51" s="94"/>
    </row>
    <row r="52" customFormat="false" ht="12" hidden="false" customHeight="false" outlineLevel="0" collapsed="false">
      <c r="I52" s="30"/>
      <c r="J52" s="94"/>
    </row>
    <row r="53" customFormat="false" ht="12" hidden="false" customHeight="false" outlineLevel="0" collapsed="false">
      <c r="I53" s="30"/>
      <c r="J53" s="94"/>
    </row>
    <row r="54" customFormat="false" ht="12" hidden="false" customHeight="false" outlineLevel="0" collapsed="false">
      <c r="I54" s="30"/>
      <c r="J54" s="94"/>
    </row>
    <row r="55" customFormat="false" ht="12" hidden="false" customHeight="false" outlineLevel="0" collapsed="false">
      <c r="I55" s="30"/>
      <c r="J55" s="94"/>
    </row>
    <row r="56" customFormat="false" ht="12" hidden="false" customHeight="false" outlineLevel="0" collapsed="false">
      <c r="I56" s="30"/>
      <c r="J56" s="94"/>
    </row>
    <row r="57" customFormat="false" ht="12" hidden="false" customHeight="false" outlineLevel="0" collapsed="false">
      <c r="I57" s="30"/>
      <c r="J57" s="94"/>
    </row>
    <row r="58" customFormat="false" ht="12" hidden="false" customHeight="false" outlineLevel="0" collapsed="false">
      <c r="I58" s="30"/>
      <c r="J58" s="94"/>
    </row>
    <row r="59" customFormat="false" ht="12" hidden="false" customHeight="false" outlineLevel="0" collapsed="false">
      <c r="I59" s="30"/>
      <c r="J59" s="94"/>
    </row>
    <row r="60" customFormat="false" ht="12" hidden="false" customHeight="false" outlineLevel="0" collapsed="false">
      <c r="I60" s="30"/>
      <c r="J60" s="94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28"/>
    <col collapsed="false" customWidth="true" hidden="false" outlineLevel="0" max="3" min="3" style="0" width="2.13"/>
    <col collapsed="false" customWidth="true" hidden="false" outlineLevel="0" max="11" min="4" style="54" width="6.85"/>
    <col collapsed="false" customWidth="true" hidden="false" outlineLevel="0" max="18" min="12" style="1" width="5.56"/>
    <col collapsed="false" customWidth="true" hidden="false" outlineLevel="0" max="19" min="19" style="1" width="8.41"/>
    <col collapsed="false" customWidth="false" hidden="false" outlineLevel="0" max="257" min="20" style="1" width="11.42"/>
  </cols>
  <sheetData>
    <row r="1" customFormat="false" ht="12" hidden="false" customHeight="true" outlineLevel="0" collapsed="false">
      <c r="A1" s="3" t="s">
        <v>206</v>
      </c>
      <c r="D1" s="1"/>
      <c r="E1" s="1"/>
      <c r="F1" s="1"/>
      <c r="G1" s="1"/>
      <c r="H1" s="1"/>
      <c r="I1" s="1"/>
      <c r="J1" s="1"/>
      <c r="K1" s="1"/>
    </row>
    <row r="2" s="14" customFormat="true" ht="12" hidden="false" customHeight="true" outlineLevel="0" collapsed="false">
      <c r="A2" s="58" t="s">
        <v>207</v>
      </c>
      <c r="L2" s="64"/>
      <c r="M2" s="64"/>
      <c r="N2" s="64"/>
      <c r="O2" s="64"/>
      <c r="P2" s="64"/>
      <c r="Q2" s="64"/>
      <c r="R2" s="64"/>
      <c r="S2" s="64"/>
    </row>
    <row r="3" customFormat="false" ht="12" hidden="false" customHeight="true" outlineLevel="0" collapsed="false">
      <c r="A3" s="54"/>
      <c r="D3" s="1"/>
      <c r="E3" s="1"/>
      <c r="F3" s="1"/>
      <c r="G3" s="1"/>
      <c r="H3" s="1"/>
      <c r="I3" s="1"/>
      <c r="J3" s="1"/>
      <c r="K3" s="1"/>
      <c r="L3" s="65"/>
      <c r="M3" s="65"/>
      <c r="N3" s="65"/>
      <c r="O3" s="65"/>
      <c r="P3" s="65"/>
      <c r="Q3" s="65"/>
      <c r="R3" s="65"/>
      <c r="S3" s="65"/>
    </row>
    <row r="4" customFormat="false" ht="12" hidden="false" customHeight="true" outlineLevel="0" collapsed="false">
      <c r="A4" s="66"/>
      <c r="B4" s="95" t="s">
        <v>208</v>
      </c>
      <c r="C4" s="95"/>
      <c r="D4" s="96"/>
      <c r="E4" s="96"/>
      <c r="F4" s="96"/>
      <c r="G4" s="96"/>
      <c r="H4" s="96"/>
      <c r="I4" s="96"/>
      <c r="J4" s="96"/>
      <c r="K4" s="96"/>
      <c r="L4" s="67"/>
      <c r="M4" s="67"/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43"/>
      <c r="P5" s="43"/>
      <c r="Q5" s="43"/>
      <c r="R5" s="43"/>
      <c r="S5" s="43"/>
    </row>
    <row r="6" customFormat="false" ht="12" hidden="false" customHeight="true" outlineLevel="0" collapsed="false">
      <c r="A6" s="17" t="s">
        <v>85</v>
      </c>
      <c r="B6" s="97" t="n">
        <v>55.0046669441606</v>
      </c>
      <c r="C6" s="98"/>
      <c r="D6" s="97" t="n">
        <v>26.0311833448493</v>
      </c>
      <c r="E6" s="97" t="n">
        <v>57.3532697430609</v>
      </c>
      <c r="F6" s="97" t="n">
        <v>83.2469404656013</v>
      </c>
      <c r="G6" s="97" t="n">
        <v>86.4560515341803</v>
      </c>
      <c r="H6" s="97" t="n">
        <v>83.4109282820983</v>
      </c>
      <c r="I6" s="97" t="n">
        <v>80.6307793923382</v>
      </c>
      <c r="J6" s="97" t="n">
        <v>75.5606970151743</v>
      </c>
      <c r="K6" s="97" t="n">
        <v>66.0705922425171</v>
      </c>
      <c r="L6" s="97" t="n">
        <v>53.3203171504084</v>
      </c>
      <c r="M6" s="97" t="n">
        <v>32.572547336802</v>
      </c>
      <c r="N6" s="97" t="n">
        <v>3.02728945616851</v>
      </c>
      <c r="O6" s="37"/>
      <c r="P6" s="37"/>
      <c r="Q6" s="37"/>
      <c r="R6" s="37"/>
      <c r="S6" s="37"/>
    </row>
    <row r="7" customFormat="false" ht="12" hidden="false" customHeight="true" outlineLevel="0" collapsed="false">
      <c r="A7" s="20" t="s">
        <v>86</v>
      </c>
      <c r="B7" s="99" t="n">
        <v>58.7367510274713</v>
      </c>
      <c r="C7" s="100"/>
      <c r="D7" s="99" t="n">
        <v>42.2206991089788</v>
      </c>
      <c r="E7" s="99" t="n">
        <v>75.583696082311</v>
      </c>
      <c r="F7" s="99" t="n">
        <v>85.7528696826469</v>
      </c>
      <c r="G7" s="99" t="n">
        <v>81.9455252918288</v>
      </c>
      <c r="H7" s="99" t="n">
        <v>76.3535400277649</v>
      </c>
      <c r="I7" s="99" t="n">
        <v>71.8359179589795</v>
      </c>
      <c r="J7" s="99" t="n">
        <v>64.4758283541554</v>
      </c>
      <c r="K7" s="99" t="n">
        <v>60.0347021399653</v>
      </c>
      <c r="L7" s="99" t="n">
        <v>49.6872828353023</v>
      </c>
      <c r="M7" s="99" t="n">
        <v>28.2828282828283</v>
      </c>
      <c r="N7" s="99" t="n">
        <v>2.12638514525307</v>
      </c>
      <c r="O7" s="37"/>
      <c r="P7" s="37"/>
      <c r="Q7" s="37"/>
      <c r="R7" s="37"/>
      <c r="S7" s="37"/>
    </row>
    <row r="8" customFormat="false" ht="12" hidden="false" customHeight="true" outlineLevel="0" collapsed="false">
      <c r="A8" s="20" t="s">
        <v>87</v>
      </c>
      <c r="B8" s="99" t="n">
        <v>63.7783815253251</v>
      </c>
      <c r="C8" s="100"/>
      <c r="D8" s="99" t="n">
        <v>43.6363636363636</v>
      </c>
      <c r="E8" s="99" t="n">
        <v>75.7948717948718</v>
      </c>
      <c r="F8" s="99" t="n">
        <v>87.8395860284605</v>
      </c>
      <c r="G8" s="99" t="n">
        <v>83.650689428759</v>
      </c>
      <c r="H8" s="99" t="n">
        <v>79.0197764402408</v>
      </c>
      <c r="I8" s="99" t="n">
        <v>77.1058315334773</v>
      </c>
      <c r="J8" s="99" t="n">
        <v>73.4306569343066</v>
      </c>
      <c r="K8" s="99" t="n">
        <v>60.575296108291</v>
      </c>
      <c r="L8" s="99" t="n">
        <v>54.9682875264271</v>
      </c>
      <c r="M8" s="99" t="n">
        <v>34.061135371179</v>
      </c>
      <c r="N8" s="99" t="n">
        <v>2.0573108008817</v>
      </c>
      <c r="O8" s="37"/>
      <c r="P8" s="37"/>
      <c r="Q8" s="37"/>
      <c r="R8" s="37"/>
      <c r="S8" s="37"/>
    </row>
    <row r="9" customFormat="false" ht="12" hidden="false" customHeight="true" outlineLevel="0" collapsed="false">
      <c r="A9" s="20" t="s">
        <v>88</v>
      </c>
      <c r="B9" s="99" t="n">
        <v>56.7368772985624</v>
      </c>
      <c r="C9" s="100"/>
      <c r="D9" s="99" t="n">
        <v>41.7112299465241</v>
      </c>
      <c r="E9" s="99" t="n">
        <v>74.6428571428571</v>
      </c>
      <c r="F9" s="99" t="n">
        <v>88.7755102040816</v>
      </c>
      <c r="G9" s="99" t="n">
        <v>88.4892086330935</v>
      </c>
      <c r="H9" s="99" t="n">
        <v>85.0980392156863</v>
      </c>
      <c r="I9" s="99" t="n">
        <v>78.0669144981413</v>
      </c>
      <c r="J9" s="99" t="n">
        <v>76.2295081967213</v>
      </c>
      <c r="K9" s="99" t="n">
        <v>65</v>
      </c>
      <c r="L9" s="99" t="n">
        <v>57.5418994413408</v>
      </c>
      <c r="M9" s="99" t="n">
        <v>27.0967741935484</v>
      </c>
      <c r="N9" s="99" t="n">
        <v>2.30769230769231</v>
      </c>
      <c r="O9" s="37"/>
      <c r="P9" s="37"/>
      <c r="Q9" s="37"/>
      <c r="R9" s="37"/>
      <c r="S9" s="37"/>
    </row>
    <row r="10" customFormat="false" ht="12" hidden="false" customHeight="true" outlineLevel="0" collapsed="false">
      <c r="A10" s="20" t="s">
        <v>89</v>
      </c>
      <c r="B10" s="99" t="n">
        <v>64.6532438478747</v>
      </c>
      <c r="C10" s="100"/>
      <c r="D10" s="99" t="n">
        <v>33.7285902503294</v>
      </c>
      <c r="E10" s="99" t="n">
        <v>59.9679743795036</v>
      </c>
      <c r="F10" s="99" t="n">
        <v>87.3844480696031</v>
      </c>
      <c r="G10" s="99" t="n">
        <v>90.3896103896104</v>
      </c>
      <c r="H10" s="99" t="n">
        <v>87.5605815831987</v>
      </c>
      <c r="I10" s="99" t="n">
        <v>83.5066864784547</v>
      </c>
      <c r="J10" s="99" t="n">
        <v>75.7130509939499</v>
      </c>
      <c r="K10" s="99" t="n">
        <v>66.3784822286263</v>
      </c>
      <c r="L10" s="99" t="n">
        <v>54.4117647058824</v>
      </c>
      <c r="M10" s="99" t="n">
        <v>37.5866851595007</v>
      </c>
      <c r="N10" s="99" t="n">
        <v>2.8009828009828</v>
      </c>
      <c r="O10" s="37"/>
      <c r="P10" s="37"/>
      <c r="Q10" s="37"/>
      <c r="R10" s="37"/>
      <c r="S10" s="37"/>
    </row>
    <row r="11" customFormat="false" ht="12" hidden="false" customHeight="true" outlineLevel="0" collapsed="false">
      <c r="A11" s="20" t="s">
        <v>90</v>
      </c>
      <c r="B11" s="99" t="n">
        <v>53.4365558912387</v>
      </c>
      <c r="C11" s="100"/>
      <c r="D11" s="99" t="n">
        <v>29.5081967213115</v>
      </c>
      <c r="E11" s="99" t="n">
        <v>65.0224215246637</v>
      </c>
      <c r="F11" s="99" t="n">
        <v>84.765625</v>
      </c>
      <c r="G11" s="99" t="n">
        <v>83.6065573770492</v>
      </c>
      <c r="H11" s="99" t="n">
        <v>81.4049586776859</v>
      </c>
      <c r="I11" s="99" t="n">
        <v>78.0590717299578</v>
      </c>
      <c r="J11" s="99" t="n">
        <v>71.4285714285714</v>
      </c>
      <c r="K11" s="99" t="n">
        <v>55.8011049723757</v>
      </c>
      <c r="L11" s="99" t="n">
        <v>57.2222222222222</v>
      </c>
      <c r="M11" s="99" t="n">
        <v>34.2391304347826</v>
      </c>
      <c r="N11" s="99" t="n">
        <v>2.46045694200352</v>
      </c>
      <c r="O11" s="37"/>
      <c r="P11" s="37"/>
      <c r="Q11" s="37"/>
      <c r="R11" s="37"/>
      <c r="S11" s="37"/>
    </row>
    <row r="12" customFormat="false" ht="12" hidden="false" customHeight="true" outlineLevel="0" collapsed="false">
      <c r="A12" s="20" t="s">
        <v>91</v>
      </c>
      <c r="B12" s="99" t="n">
        <v>57.5714955461791</v>
      </c>
      <c r="C12" s="100"/>
      <c r="D12" s="99" t="n">
        <v>35.8669833729216</v>
      </c>
      <c r="E12" s="99" t="n">
        <v>65.6814449917898</v>
      </c>
      <c r="F12" s="99" t="n">
        <v>87.9518072289157</v>
      </c>
      <c r="G12" s="99" t="n">
        <v>85.8475894245723</v>
      </c>
      <c r="H12" s="99" t="n">
        <v>77.76</v>
      </c>
      <c r="I12" s="99" t="n">
        <v>79.0540540540541</v>
      </c>
      <c r="J12" s="99" t="n">
        <v>71.8487394957983</v>
      </c>
      <c r="K12" s="99" t="n">
        <v>67.7581863979849</v>
      </c>
      <c r="L12" s="99" t="n">
        <v>63.4328358208955</v>
      </c>
      <c r="M12" s="99" t="n">
        <v>38.5474860335196</v>
      </c>
      <c r="N12" s="99" t="n">
        <v>3.21782178217822</v>
      </c>
      <c r="O12" s="37"/>
      <c r="P12" s="37"/>
      <c r="Q12" s="37"/>
      <c r="R12" s="37"/>
      <c r="S12" s="37"/>
    </row>
    <row r="13" customFormat="false" ht="12" hidden="false" customHeight="true" outlineLevel="0" collapsed="false">
      <c r="A13" s="20" t="s">
        <v>92</v>
      </c>
      <c r="B13" s="99" t="n">
        <v>58.299674908876</v>
      </c>
      <c r="C13" s="100"/>
      <c r="D13" s="99" t="n">
        <v>44.4780635400908</v>
      </c>
      <c r="E13" s="99" t="n">
        <v>77.2543741588156</v>
      </c>
      <c r="F13" s="99" t="n">
        <v>86.5874363327674</v>
      </c>
      <c r="G13" s="99" t="n">
        <v>81.4814814814815</v>
      </c>
      <c r="H13" s="99" t="n">
        <v>75.5566311713456</v>
      </c>
      <c r="I13" s="99" t="n">
        <v>72.6183995645074</v>
      </c>
      <c r="J13" s="99" t="n">
        <v>64.5833333333333</v>
      </c>
      <c r="K13" s="99" t="n">
        <v>59.1467823571945</v>
      </c>
      <c r="L13" s="99" t="n">
        <v>45.4700854700855</v>
      </c>
      <c r="M13" s="99" t="n">
        <v>23.4146341463415</v>
      </c>
      <c r="N13" s="99" t="n">
        <v>2.85904255319149</v>
      </c>
      <c r="O13" s="37"/>
      <c r="P13" s="37"/>
      <c r="Q13" s="37"/>
      <c r="R13" s="37"/>
      <c r="S13" s="37"/>
    </row>
    <row r="14" customFormat="false" ht="12" hidden="false" customHeight="true" outlineLevel="0" collapsed="false">
      <c r="A14" s="20" t="s">
        <v>93</v>
      </c>
      <c r="B14" s="99" t="n">
        <v>53.301025866952</v>
      </c>
      <c r="C14" s="100"/>
      <c r="D14" s="99" t="n">
        <v>43.446088794926</v>
      </c>
      <c r="E14" s="99" t="n">
        <v>75.3222836095764</v>
      </c>
      <c r="F14" s="99" t="n">
        <v>83.3234772324069</v>
      </c>
      <c r="G14" s="99" t="n">
        <v>79.3916821849783</v>
      </c>
      <c r="H14" s="99" t="n">
        <v>74.5140388768899</v>
      </c>
      <c r="I14" s="99" t="n">
        <v>67.5174013921114</v>
      </c>
      <c r="J14" s="99" t="n">
        <v>62.2641509433962</v>
      </c>
      <c r="K14" s="99" t="n">
        <v>54.9019607843137</v>
      </c>
      <c r="L14" s="99" t="n">
        <v>46.7715231788079</v>
      </c>
      <c r="M14" s="99" t="n">
        <v>26.8085106382979</v>
      </c>
      <c r="N14" s="99" t="n">
        <v>1.68835736897643</v>
      </c>
      <c r="O14" s="37"/>
      <c r="P14" s="37"/>
      <c r="Q14" s="37"/>
      <c r="R14" s="37"/>
      <c r="S14" s="37"/>
    </row>
    <row r="15" customFormat="false" ht="12" hidden="false" customHeight="true" outlineLevel="0" collapsed="false">
      <c r="A15" s="20" t="s">
        <v>94</v>
      </c>
      <c r="B15" s="99" t="n">
        <v>56.0429722470904</v>
      </c>
      <c r="C15" s="100"/>
      <c r="D15" s="99" t="n">
        <v>39.3162393162393</v>
      </c>
      <c r="E15" s="99" t="n">
        <v>65.8031088082902</v>
      </c>
      <c r="F15" s="99" t="n">
        <v>85.4625550660793</v>
      </c>
      <c r="G15" s="99" t="n">
        <v>88.4955752212389</v>
      </c>
      <c r="H15" s="99" t="n">
        <v>83.2558139534884</v>
      </c>
      <c r="I15" s="99" t="n">
        <v>82.6732673267327</v>
      </c>
      <c r="J15" s="99" t="n">
        <v>77.0833333333333</v>
      </c>
      <c r="K15" s="99" t="n">
        <v>67.9738562091503</v>
      </c>
      <c r="L15" s="99" t="n">
        <v>48.1012658227848</v>
      </c>
      <c r="M15" s="99" t="n">
        <v>29.7872340425532</v>
      </c>
      <c r="N15" s="99" t="n">
        <v>1.31004366812227</v>
      </c>
      <c r="O15" s="37"/>
      <c r="P15" s="37"/>
      <c r="Q15" s="37"/>
      <c r="R15" s="37"/>
      <c r="S15" s="37"/>
    </row>
    <row r="16" customFormat="false" ht="12" hidden="false" customHeight="true" outlineLevel="0" collapsed="false">
      <c r="A16" s="20" t="s">
        <v>95</v>
      </c>
      <c r="B16" s="99" t="n">
        <v>54.5148514851485</v>
      </c>
      <c r="C16" s="100"/>
      <c r="D16" s="99" t="n">
        <v>34.1463414634146</v>
      </c>
      <c r="E16" s="99" t="n">
        <v>66.5970772442589</v>
      </c>
      <c r="F16" s="99" t="n">
        <v>84.4484629294756</v>
      </c>
      <c r="G16" s="99" t="n">
        <v>81.4889336016097</v>
      </c>
      <c r="H16" s="99" t="n">
        <v>77.9559118236473</v>
      </c>
      <c r="I16" s="99" t="n">
        <v>76.0626398210291</v>
      </c>
      <c r="J16" s="99" t="n">
        <v>66.2037037037037</v>
      </c>
      <c r="K16" s="99" t="n">
        <v>59.6306068601583</v>
      </c>
      <c r="L16" s="99" t="n">
        <v>51.8115942028986</v>
      </c>
      <c r="M16" s="99" t="n">
        <v>18.9655172413793</v>
      </c>
      <c r="N16" s="99" t="n">
        <v>2.74423710208562</v>
      </c>
      <c r="O16" s="37"/>
      <c r="P16" s="37"/>
      <c r="Q16" s="37"/>
      <c r="R16" s="37"/>
      <c r="S16" s="37"/>
    </row>
    <row r="17" customFormat="false" ht="12" hidden="false" customHeight="true" outlineLevel="0" collapsed="false">
      <c r="A17" s="20" t="s">
        <v>96</v>
      </c>
      <c r="B17" s="99" t="n">
        <v>55.1826864102339</v>
      </c>
      <c r="C17" s="100"/>
      <c r="D17" s="99" t="n">
        <v>42.2190201729107</v>
      </c>
      <c r="E17" s="99" t="n">
        <v>71.8274111675127</v>
      </c>
      <c r="F17" s="99" t="n">
        <v>87.1900826446281</v>
      </c>
      <c r="G17" s="99" t="n">
        <v>82.4144486692015</v>
      </c>
      <c r="H17" s="99" t="n">
        <v>76.5258215962441</v>
      </c>
      <c r="I17" s="99" t="n">
        <v>70.8416833667335</v>
      </c>
      <c r="J17" s="99" t="n">
        <v>68.0701754385965</v>
      </c>
      <c r="K17" s="99" t="n">
        <v>59.6470588235294</v>
      </c>
      <c r="L17" s="99" t="n">
        <v>50.8387096774194</v>
      </c>
      <c r="M17" s="99" t="n">
        <v>27.521613832853</v>
      </c>
      <c r="N17" s="99" t="n">
        <v>1.86457311089303</v>
      </c>
      <c r="O17" s="37"/>
      <c r="P17" s="37"/>
      <c r="Q17" s="37"/>
      <c r="R17" s="37"/>
      <c r="S17" s="37"/>
    </row>
    <row r="18" customFormat="false" ht="12" hidden="false" customHeight="true" outlineLevel="0" collapsed="false">
      <c r="A18" s="20" t="s">
        <v>97</v>
      </c>
      <c r="B18" s="99" t="n">
        <v>59.5305832147937</v>
      </c>
      <c r="C18" s="100"/>
      <c r="D18" s="99" t="n">
        <v>28.5714285714286</v>
      </c>
      <c r="E18" s="99" t="n">
        <v>74.7967479674797</v>
      </c>
      <c r="F18" s="99" t="n">
        <v>83.8323353293413</v>
      </c>
      <c r="G18" s="99" t="n">
        <v>84.6590909090909</v>
      </c>
      <c r="H18" s="99" t="n">
        <v>74.0740740740741</v>
      </c>
      <c r="I18" s="99" t="n">
        <v>75.6944444444444</v>
      </c>
      <c r="J18" s="99" t="n">
        <v>71</v>
      </c>
      <c r="K18" s="99" t="n">
        <v>68.6868686868687</v>
      </c>
      <c r="L18" s="99" t="n">
        <v>54.5454545454545</v>
      </c>
      <c r="M18" s="99" t="n">
        <v>41.5384615384615</v>
      </c>
      <c r="N18" s="99" t="n">
        <v>1.4018691588785</v>
      </c>
      <c r="O18" s="37"/>
      <c r="P18" s="37"/>
      <c r="Q18" s="37"/>
      <c r="R18" s="37"/>
      <c r="S18" s="37"/>
    </row>
    <row r="19" customFormat="false" ht="12" hidden="false" customHeight="true" outlineLevel="0" collapsed="false">
      <c r="A19" s="20" t="s">
        <v>98</v>
      </c>
      <c r="B19" s="99" t="n">
        <v>53.9616778871051</v>
      </c>
      <c r="C19" s="100"/>
      <c r="D19" s="99" t="n">
        <v>36.5079365079365</v>
      </c>
      <c r="E19" s="99" t="n">
        <v>64.2487046632124</v>
      </c>
      <c r="F19" s="99" t="n">
        <v>83.7837837837838</v>
      </c>
      <c r="G19" s="99" t="n">
        <v>79.0123456790123</v>
      </c>
      <c r="H19" s="99" t="n">
        <v>79.2553191489362</v>
      </c>
      <c r="I19" s="99" t="n">
        <v>75.1351351351351</v>
      </c>
      <c r="J19" s="99" t="n">
        <v>72</v>
      </c>
      <c r="K19" s="99" t="n">
        <v>48.6111111111111</v>
      </c>
      <c r="L19" s="99" t="n">
        <v>51.5625</v>
      </c>
      <c r="M19" s="99" t="n">
        <v>44.4444444444444</v>
      </c>
      <c r="N19" s="99" t="n">
        <v>2.48618784530387</v>
      </c>
      <c r="O19" s="37"/>
      <c r="P19" s="37"/>
      <c r="Q19" s="37"/>
      <c r="R19" s="37"/>
      <c r="S19" s="37"/>
    </row>
    <row r="20" customFormat="false" ht="12" hidden="false" customHeight="true" outlineLevel="0" collapsed="false">
      <c r="A20" s="20" t="s">
        <v>99</v>
      </c>
      <c r="B20" s="99" t="n">
        <v>56.9534860188215</v>
      </c>
      <c r="C20" s="100"/>
      <c r="D20" s="99" t="n">
        <v>38.1437464629315</v>
      </c>
      <c r="E20" s="99" t="n">
        <v>72.1237512085079</v>
      </c>
      <c r="F20" s="99" t="n">
        <v>86.7219917012448</v>
      </c>
      <c r="G20" s="99" t="n">
        <v>83.219390926041</v>
      </c>
      <c r="H20" s="99" t="n">
        <v>77.5950292397661</v>
      </c>
      <c r="I20" s="99" t="n">
        <v>74.4308943089431</v>
      </c>
      <c r="J20" s="99" t="n">
        <v>66.1361626878868</v>
      </c>
      <c r="K20" s="99" t="n">
        <v>59.5092024539877</v>
      </c>
      <c r="L20" s="99" t="n">
        <v>49.7054097482592</v>
      </c>
      <c r="M20" s="99" t="n">
        <v>28.2898919262556</v>
      </c>
      <c r="N20" s="99" t="n">
        <v>1.54252080373452</v>
      </c>
      <c r="O20" s="37"/>
      <c r="P20" s="37"/>
      <c r="Q20" s="37"/>
      <c r="R20" s="37"/>
      <c r="S20" s="37"/>
    </row>
    <row r="21" customFormat="false" ht="12" hidden="false" customHeight="true" outlineLevel="0" collapsed="false">
      <c r="A21" s="20" t="s">
        <v>100</v>
      </c>
      <c r="B21" s="99" t="n">
        <v>57.4758385446276</v>
      </c>
      <c r="C21" s="100"/>
      <c r="D21" s="99" t="n">
        <v>40.281973816717</v>
      </c>
      <c r="E21" s="99" t="n">
        <v>67.978848413631</v>
      </c>
      <c r="F21" s="99" t="n">
        <v>85.7479943369514</v>
      </c>
      <c r="G21" s="99" t="n">
        <v>83.9877613462519</v>
      </c>
      <c r="H21" s="99" t="n">
        <v>78.7111622554661</v>
      </c>
      <c r="I21" s="99" t="n">
        <v>76.3482781026641</v>
      </c>
      <c r="J21" s="99" t="n">
        <v>65.5555555555556</v>
      </c>
      <c r="K21" s="99" t="n">
        <v>63.3779264214047</v>
      </c>
      <c r="L21" s="99" t="n">
        <v>51.789077212806</v>
      </c>
      <c r="M21" s="99" t="n">
        <v>32.6713008937438</v>
      </c>
      <c r="N21" s="99" t="n">
        <v>2.75472950547627</v>
      </c>
      <c r="O21" s="37"/>
      <c r="P21" s="37"/>
      <c r="Q21" s="37"/>
      <c r="R21" s="37"/>
      <c r="S21" s="37"/>
    </row>
    <row r="22" customFormat="false" ht="12" hidden="false" customHeight="true" outlineLevel="0" collapsed="false">
      <c r="A22" s="20" t="s">
        <v>101</v>
      </c>
      <c r="B22" s="99" t="n">
        <v>68.2926829268293</v>
      </c>
      <c r="C22" s="100"/>
      <c r="D22" s="99" t="n">
        <v>33.3333333333333</v>
      </c>
      <c r="E22" s="99" t="n">
        <v>75</v>
      </c>
      <c r="F22" s="99" t="n">
        <v>94.1176470588235</v>
      </c>
      <c r="G22" s="99" t="n">
        <v>88.2352941176471</v>
      </c>
      <c r="H22" s="99" t="n">
        <v>85.7142857142857</v>
      </c>
      <c r="I22" s="99" t="n">
        <v>84.6153846153846</v>
      </c>
      <c r="J22" s="99" t="n">
        <v>61.5384615384615</v>
      </c>
      <c r="K22" s="99" t="n">
        <v>88.2352941176471</v>
      </c>
      <c r="L22" s="99" t="n">
        <v>81.25</v>
      </c>
      <c r="M22" s="99" t="n">
        <v>28.5714285714286</v>
      </c>
      <c r="N22" s="99" t="n">
        <v>21.4285714285714</v>
      </c>
      <c r="O22" s="37"/>
      <c r="P22" s="37"/>
      <c r="Q22" s="37"/>
      <c r="R22" s="37"/>
      <c r="S22" s="37"/>
    </row>
    <row r="23" customFormat="false" ht="12" hidden="false" customHeight="true" outlineLevel="0" collapsed="false">
      <c r="A23" s="20" t="s">
        <v>102</v>
      </c>
      <c r="B23" s="99" t="n">
        <v>58.3177570093458</v>
      </c>
      <c r="C23" s="100"/>
      <c r="D23" s="99" t="n">
        <v>36.6300366300366</v>
      </c>
      <c r="E23" s="99" t="n">
        <v>64.2706131078224</v>
      </c>
      <c r="F23" s="99" t="n">
        <v>87.7777777777778</v>
      </c>
      <c r="G23" s="99" t="n">
        <v>86.7102396514161</v>
      </c>
      <c r="H23" s="99" t="n">
        <v>84.5814977973568</v>
      </c>
      <c r="I23" s="99" t="n">
        <v>80.6615776081425</v>
      </c>
      <c r="J23" s="99" t="n">
        <v>75.7255936675462</v>
      </c>
      <c r="K23" s="99" t="n">
        <v>62.9441624365482</v>
      </c>
      <c r="L23" s="99" t="n">
        <v>53.6507936507937</v>
      </c>
      <c r="M23" s="99" t="n">
        <v>37.6865671641791</v>
      </c>
      <c r="N23" s="99" t="n">
        <v>2.99884659746251</v>
      </c>
      <c r="O23" s="37"/>
      <c r="P23" s="37"/>
      <c r="Q23" s="37"/>
      <c r="R23" s="37"/>
      <c r="S23" s="37"/>
    </row>
    <row r="24" customFormat="false" ht="12" hidden="false" customHeight="true" outlineLevel="0" collapsed="false">
      <c r="A24" s="20" t="s">
        <v>103</v>
      </c>
      <c r="B24" s="99" t="n">
        <v>57.9034574174307</v>
      </c>
      <c r="C24" s="100"/>
      <c r="D24" s="99" t="n">
        <v>17.6271186440678</v>
      </c>
      <c r="E24" s="99" t="n">
        <v>47.6340694006309</v>
      </c>
      <c r="F24" s="99" t="n">
        <v>81.981981981982</v>
      </c>
      <c r="G24" s="99" t="n">
        <v>85.6770833333333</v>
      </c>
      <c r="H24" s="99" t="n">
        <v>83.4152334152334</v>
      </c>
      <c r="I24" s="99" t="n">
        <v>80.9203142536476</v>
      </c>
      <c r="J24" s="99" t="n">
        <v>79.7225186766275</v>
      </c>
      <c r="K24" s="99" t="n">
        <v>68.5549132947977</v>
      </c>
      <c r="L24" s="99" t="n">
        <v>58.5365853658537</v>
      </c>
      <c r="M24" s="99" t="n">
        <v>35.9649122807018</v>
      </c>
      <c r="N24" s="99" t="n">
        <v>2.73865414710485</v>
      </c>
      <c r="O24" s="37"/>
      <c r="P24" s="37"/>
      <c r="Q24" s="37"/>
      <c r="R24" s="37"/>
      <c r="S24" s="37"/>
    </row>
    <row r="25" customFormat="false" ht="12" hidden="false" customHeight="true" outlineLevel="0" collapsed="false">
      <c r="A25" s="20" t="s">
        <v>104</v>
      </c>
      <c r="B25" s="99" t="n">
        <v>47.9166666666667</v>
      </c>
      <c r="C25" s="100"/>
      <c r="D25" s="99" t="n">
        <v>0</v>
      </c>
      <c r="E25" s="99" t="n">
        <v>83.3333333333333</v>
      </c>
      <c r="F25" s="99" t="n">
        <v>85.7142857142857</v>
      </c>
      <c r="G25" s="99" t="n">
        <v>100</v>
      </c>
      <c r="H25" s="99" t="n">
        <v>100</v>
      </c>
      <c r="I25" s="99" t="n">
        <v>25</v>
      </c>
      <c r="J25" s="99" t="n">
        <v>62.5</v>
      </c>
      <c r="K25" s="99" t="n">
        <v>60</v>
      </c>
      <c r="L25" s="99" t="n">
        <v>33.3333333333333</v>
      </c>
      <c r="M25" s="99" t="n">
        <v>16.6666666666667</v>
      </c>
      <c r="N25" s="99" t="n">
        <v>8</v>
      </c>
      <c r="O25" s="37"/>
      <c r="P25" s="37"/>
      <c r="Q25" s="37"/>
      <c r="R25" s="37"/>
      <c r="S25" s="37"/>
    </row>
    <row r="26" customFormat="false" ht="12" hidden="false" customHeight="true" outlineLevel="0" collapsed="false">
      <c r="A26" s="20" t="s">
        <v>105</v>
      </c>
      <c r="B26" s="99" t="n">
        <v>57.7050712783361</v>
      </c>
      <c r="C26" s="100"/>
      <c r="D26" s="99" t="n">
        <v>43.1884057971014</v>
      </c>
      <c r="E26" s="99" t="n">
        <v>72.6480836236934</v>
      </c>
      <c r="F26" s="99" t="n">
        <v>86.4321608040201</v>
      </c>
      <c r="G26" s="99" t="n">
        <v>83.298275136727</v>
      </c>
      <c r="H26" s="99" t="n">
        <v>75.9961127308066</v>
      </c>
      <c r="I26" s="99" t="n">
        <v>73.3300828863969</v>
      </c>
      <c r="J26" s="99" t="n">
        <v>67.9706601466993</v>
      </c>
      <c r="K26" s="99" t="n">
        <v>58.531746031746</v>
      </c>
      <c r="L26" s="99" t="n">
        <v>46.6194968553459</v>
      </c>
      <c r="M26" s="99" t="n">
        <v>24.2290748898678</v>
      </c>
      <c r="N26" s="99" t="n">
        <v>3.19148936170213</v>
      </c>
      <c r="O26" s="37"/>
      <c r="P26" s="37"/>
      <c r="Q26" s="37"/>
      <c r="R26" s="37"/>
      <c r="S26" s="37"/>
    </row>
    <row r="27" customFormat="false" ht="12" hidden="false" customHeight="true" outlineLevel="0" collapsed="false">
      <c r="A27" s="20" t="s">
        <v>106</v>
      </c>
      <c r="B27" s="99" t="n">
        <v>51.2611879576892</v>
      </c>
      <c r="C27" s="100"/>
      <c r="D27" s="99" t="n">
        <v>28.5714285714286</v>
      </c>
      <c r="E27" s="99" t="n">
        <v>58.1632653061225</v>
      </c>
      <c r="F27" s="99" t="n">
        <v>84.3478260869565</v>
      </c>
      <c r="G27" s="99" t="n">
        <v>88.3928571428571</v>
      </c>
      <c r="H27" s="99" t="n">
        <v>83.6538461538462</v>
      </c>
      <c r="I27" s="99" t="n">
        <v>78.2608695652174</v>
      </c>
      <c r="J27" s="99" t="n">
        <v>76.5432098765432</v>
      </c>
      <c r="K27" s="99" t="n">
        <v>59.2592592592593</v>
      </c>
      <c r="L27" s="99" t="n">
        <v>44.4444444444444</v>
      </c>
      <c r="M27" s="99" t="n">
        <v>29.6296296296296</v>
      </c>
      <c r="N27" s="99" t="n">
        <v>2.7681660899654</v>
      </c>
      <c r="O27" s="37"/>
      <c r="P27" s="37"/>
      <c r="Q27" s="37"/>
      <c r="R27" s="37"/>
      <c r="S27" s="37"/>
    </row>
    <row r="28" customFormat="false" ht="12" hidden="false" customHeight="true" outlineLevel="0" collapsed="false">
      <c r="A28" s="20" t="s">
        <v>107</v>
      </c>
      <c r="B28" s="99" t="n">
        <v>57.7262693156733</v>
      </c>
      <c r="C28" s="100"/>
      <c r="D28" s="99" t="n">
        <v>49.3016759776536</v>
      </c>
      <c r="E28" s="99" t="n">
        <v>75</v>
      </c>
      <c r="F28" s="99" t="n">
        <v>86.488740617181</v>
      </c>
      <c r="G28" s="99" t="n">
        <v>82.4888888888889</v>
      </c>
      <c r="H28" s="99" t="n">
        <v>75.763358778626</v>
      </c>
      <c r="I28" s="99" t="n">
        <v>73.9084132055378</v>
      </c>
      <c r="J28" s="99" t="n">
        <v>69.2307692307692</v>
      </c>
      <c r="K28" s="99" t="n">
        <v>63.5083226632522</v>
      </c>
      <c r="L28" s="99" t="n">
        <v>49.2753623188406</v>
      </c>
      <c r="M28" s="99" t="n">
        <v>28.0797101449275</v>
      </c>
      <c r="N28" s="99" t="n">
        <v>2.61612386545649</v>
      </c>
      <c r="O28" s="37"/>
      <c r="P28" s="37"/>
      <c r="Q28" s="37"/>
      <c r="R28" s="37"/>
      <c r="S28" s="37"/>
    </row>
    <row r="29" customFormat="false" ht="12" hidden="false" customHeight="true" outlineLevel="0" collapsed="false">
      <c r="A29" s="20" t="s">
        <v>108</v>
      </c>
      <c r="B29" s="99" t="n">
        <v>55.9820138108238</v>
      </c>
      <c r="C29" s="100"/>
      <c r="D29" s="99" t="n">
        <v>36.0294117647059</v>
      </c>
      <c r="E29" s="99" t="n">
        <v>66.2671232876712</v>
      </c>
      <c r="F29" s="99" t="n">
        <v>87.6949740034662</v>
      </c>
      <c r="G29" s="99" t="n">
        <v>83.3634719710669</v>
      </c>
      <c r="H29" s="99" t="n">
        <v>80.6451612903226</v>
      </c>
      <c r="I29" s="99" t="n">
        <v>79.4670846394984</v>
      </c>
      <c r="J29" s="99" t="n">
        <v>74.4140625</v>
      </c>
      <c r="K29" s="99" t="n">
        <v>63.3004926108374</v>
      </c>
      <c r="L29" s="99" t="n">
        <v>55.9493670886076</v>
      </c>
      <c r="M29" s="99" t="n">
        <v>37.6731301939058</v>
      </c>
      <c r="N29" s="99" t="n">
        <v>2.67206477732794</v>
      </c>
      <c r="O29" s="37"/>
      <c r="P29" s="37"/>
      <c r="Q29" s="37"/>
      <c r="R29" s="37"/>
      <c r="S29" s="37"/>
    </row>
    <row r="30" customFormat="false" ht="12" hidden="false" customHeight="true" outlineLevel="0" collapsed="false">
      <c r="A30" s="20" t="s">
        <v>109</v>
      </c>
      <c r="B30" s="99" t="n">
        <v>55.6353663314614</v>
      </c>
      <c r="C30" s="100"/>
      <c r="D30" s="99" t="n">
        <v>29.7052154195011</v>
      </c>
      <c r="E30" s="99" t="n">
        <v>67.9890560875513</v>
      </c>
      <c r="F30" s="99" t="n">
        <v>87.3501997336884</v>
      </c>
      <c r="G30" s="99" t="n">
        <v>82.437745740498</v>
      </c>
      <c r="H30" s="99" t="n">
        <v>82.1476510067114</v>
      </c>
      <c r="I30" s="99" t="n">
        <v>78.4122562674095</v>
      </c>
      <c r="J30" s="99" t="n">
        <v>71.3286713286713</v>
      </c>
      <c r="K30" s="99" t="n">
        <v>63.3147113594041</v>
      </c>
      <c r="L30" s="99" t="n">
        <v>52.1920668058455</v>
      </c>
      <c r="M30" s="99" t="n">
        <v>28.6324786324786</v>
      </c>
      <c r="N30" s="99" t="n">
        <v>2.75482093663912</v>
      </c>
      <c r="O30" s="37"/>
      <c r="P30" s="37"/>
      <c r="Q30" s="37"/>
      <c r="R30" s="37"/>
      <c r="S30" s="37"/>
    </row>
    <row r="31" customFormat="false" ht="12" hidden="false" customHeight="true" outlineLevel="0" collapsed="false">
      <c r="A31" s="20" t="s">
        <v>110</v>
      </c>
      <c r="B31" s="99" t="n">
        <v>58.7545895138787</v>
      </c>
      <c r="C31" s="100"/>
      <c r="D31" s="99" t="n">
        <v>33.7219730941704</v>
      </c>
      <c r="E31" s="99" t="n">
        <v>68.7199773947443</v>
      </c>
      <c r="F31" s="99" t="n">
        <v>87.8208629164391</v>
      </c>
      <c r="G31" s="99" t="n">
        <v>85.9802210587551</v>
      </c>
      <c r="H31" s="99" t="n">
        <v>79.9048751486326</v>
      </c>
      <c r="I31" s="99" t="n">
        <v>76.2945225980245</v>
      </c>
      <c r="J31" s="99" t="n">
        <v>71.1382113821138</v>
      </c>
      <c r="K31" s="99" t="n">
        <v>60.2974828375286</v>
      </c>
      <c r="L31" s="99" t="n">
        <v>49.6120492925605</v>
      </c>
      <c r="M31" s="99" t="n">
        <v>28.4006829823563</v>
      </c>
      <c r="N31" s="99" t="n">
        <v>2.88947262073146</v>
      </c>
      <c r="O31" s="37"/>
      <c r="P31" s="37"/>
      <c r="Q31" s="37"/>
      <c r="R31" s="37"/>
      <c r="S31" s="37"/>
    </row>
    <row r="32" customFormat="false" ht="12" hidden="false" customHeight="true" outlineLevel="0" collapsed="false">
      <c r="A32" s="20" t="s">
        <v>111</v>
      </c>
      <c r="B32" s="99" t="n">
        <v>57.0029004189494</v>
      </c>
      <c r="C32" s="100"/>
      <c r="D32" s="99" t="n">
        <v>32.9580348004094</v>
      </c>
      <c r="E32" s="99" t="n">
        <v>70.3865336658354</v>
      </c>
      <c r="F32" s="99" t="n">
        <v>86.7323290845886</v>
      </c>
      <c r="G32" s="99" t="n">
        <v>84.6496815286624</v>
      </c>
      <c r="H32" s="99" t="n">
        <v>78.3946488294314</v>
      </c>
      <c r="I32" s="99" t="n">
        <v>75.4985754985755</v>
      </c>
      <c r="J32" s="99" t="n">
        <v>70.1592623637888</v>
      </c>
      <c r="K32" s="99" t="n">
        <v>56.7759078830824</v>
      </c>
      <c r="L32" s="99" t="n">
        <v>53.3889468196038</v>
      </c>
      <c r="M32" s="99" t="n">
        <v>32.8703703703704</v>
      </c>
      <c r="N32" s="99" t="n">
        <v>2.35158057054742</v>
      </c>
      <c r="O32" s="37"/>
      <c r="P32" s="37"/>
      <c r="Q32" s="37"/>
      <c r="R32" s="37"/>
      <c r="S32" s="37"/>
    </row>
    <row r="33" customFormat="false" ht="12" hidden="false" customHeight="true" outlineLevel="0" collapsed="false">
      <c r="A33" s="20" t="s">
        <v>112</v>
      </c>
      <c r="B33" s="99" t="n">
        <v>59.1099916036944</v>
      </c>
      <c r="C33" s="100"/>
      <c r="D33" s="99" t="n">
        <v>44.2922374429224</v>
      </c>
      <c r="E33" s="99" t="n">
        <v>73.936170212766</v>
      </c>
      <c r="F33" s="99" t="n">
        <v>86.0103626943005</v>
      </c>
      <c r="G33" s="99" t="n">
        <v>84.0236686390533</v>
      </c>
      <c r="H33" s="99" t="n">
        <v>78.9644012944984</v>
      </c>
      <c r="I33" s="99" t="n">
        <v>77.6785714285714</v>
      </c>
      <c r="J33" s="99" t="n">
        <v>77.1217712177122</v>
      </c>
      <c r="K33" s="99" t="n">
        <v>64.4787644787645</v>
      </c>
      <c r="L33" s="99" t="n">
        <v>57.7519379844961</v>
      </c>
      <c r="M33" s="99" t="n">
        <v>41.9354838709677</v>
      </c>
      <c r="N33" s="99" t="n">
        <v>2.04724409448819</v>
      </c>
      <c r="O33" s="37"/>
      <c r="P33" s="37"/>
      <c r="Q33" s="37"/>
      <c r="R33" s="37"/>
      <c r="S33" s="37"/>
    </row>
    <row r="34" customFormat="false" ht="12" hidden="false" customHeight="true" outlineLevel="0" collapsed="false">
      <c r="A34" s="20" t="s">
        <v>113</v>
      </c>
      <c r="B34" s="99" t="n">
        <v>60.8077976683443</v>
      </c>
      <c r="C34" s="100"/>
      <c r="D34" s="99" t="n">
        <v>42.7738927738928</v>
      </c>
      <c r="E34" s="99" t="n">
        <v>73.7240075614367</v>
      </c>
      <c r="F34" s="99" t="n">
        <v>88.2468168462292</v>
      </c>
      <c r="G34" s="99" t="n">
        <v>83.9469808541974</v>
      </c>
      <c r="H34" s="99" t="n">
        <v>77.2755039706781</v>
      </c>
      <c r="I34" s="99" t="n">
        <v>73.2946298984035</v>
      </c>
      <c r="J34" s="99" t="n">
        <v>68.6075949367089</v>
      </c>
      <c r="K34" s="99" t="n">
        <v>62.0431115276476</v>
      </c>
      <c r="L34" s="99" t="n">
        <v>45.4261954261954</v>
      </c>
      <c r="M34" s="99" t="n">
        <v>30.8913308913309</v>
      </c>
      <c r="N34" s="99" t="n">
        <v>2.63529411764706</v>
      </c>
      <c r="O34" s="37"/>
      <c r="P34" s="37"/>
      <c r="Q34" s="37"/>
      <c r="R34" s="37"/>
      <c r="S34" s="37"/>
    </row>
    <row r="35" customFormat="false" ht="12" hidden="false" customHeight="true" outlineLevel="0" collapsed="false">
      <c r="A35" s="20" t="s">
        <v>114</v>
      </c>
      <c r="B35" s="99" t="n">
        <v>58.1503798794865</v>
      </c>
      <c r="C35" s="100"/>
      <c r="D35" s="99" t="n">
        <v>39.0029325513196</v>
      </c>
      <c r="E35" s="99" t="n">
        <v>66.432720232333</v>
      </c>
      <c r="F35" s="99" t="n">
        <v>83.188337644016</v>
      </c>
      <c r="G35" s="99" t="n">
        <v>80.1695350629335</v>
      </c>
      <c r="H35" s="99" t="n">
        <v>76.3561924257932</v>
      </c>
      <c r="I35" s="99" t="n">
        <v>73.5833998403831</v>
      </c>
      <c r="J35" s="99" t="n">
        <v>69.8347107438017</v>
      </c>
      <c r="K35" s="99" t="n">
        <v>61.9435949711179</v>
      </c>
      <c r="L35" s="99" t="n">
        <v>51.5725980180957</v>
      </c>
      <c r="M35" s="99" t="n">
        <v>27.0111567821491</v>
      </c>
      <c r="N35" s="99" t="n">
        <v>2.56709451575263</v>
      </c>
      <c r="O35" s="37"/>
      <c r="P35" s="37"/>
      <c r="Q35" s="37"/>
      <c r="R35" s="37"/>
      <c r="S35" s="37"/>
    </row>
    <row r="36" customFormat="false" ht="12" hidden="false" customHeight="true" outlineLevel="0" collapsed="false">
      <c r="A36" s="20" t="s">
        <v>115</v>
      </c>
      <c r="B36" s="99" t="n">
        <v>59.9946011607504</v>
      </c>
      <c r="C36" s="100"/>
      <c r="D36" s="99" t="n">
        <v>38.8535031847134</v>
      </c>
      <c r="E36" s="99" t="n">
        <v>65.3696498054475</v>
      </c>
      <c r="F36" s="99" t="n">
        <v>82.9512893982808</v>
      </c>
      <c r="G36" s="99" t="n">
        <v>83.5403726708074</v>
      </c>
      <c r="H36" s="99" t="n">
        <v>82.7544910179641</v>
      </c>
      <c r="I36" s="99" t="n">
        <v>79.7029702970297</v>
      </c>
      <c r="J36" s="99" t="n">
        <v>75.5134281200632</v>
      </c>
      <c r="K36" s="99" t="n">
        <v>67.9930795847751</v>
      </c>
      <c r="L36" s="99" t="n">
        <v>61.437908496732</v>
      </c>
      <c r="M36" s="99" t="n">
        <v>35.0684931506849</v>
      </c>
      <c r="N36" s="99" t="n">
        <v>2.1795989537925</v>
      </c>
      <c r="O36" s="37"/>
      <c r="P36" s="37"/>
      <c r="Q36" s="37"/>
      <c r="R36" s="37"/>
      <c r="S36" s="37"/>
    </row>
    <row r="37" customFormat="false" ht="12" hidden="false" customHeight="true" outlineLevel="0" collapsed="false">
      <c r="A37" s="20" t="s">
        <v>116</v>
      </c>
      <c r="B37" s="99" t="n">
        <v>59.394341290893</v>
      </c>
      <c r="C37" s="100"/>
      <c r="D37" s="99" t="n">
        <v>39.811542991755</v>
      </c>
      <c r="E37" s="99" t="n">
        <v>72.6815240833932</v>
      </c>
      <c r="F37" s="99" t="n">
        <v>86.1205145565335</v>
      </c>
      <c r="G37" s="99" t="n">
        <v>84.5687331536388</v>
      </c>
      <c r="H37" s="99" t="n">
        <v>81.1292719167905</v>
      </c>
      <c r="I37" s="99" t="n">
        <v>79.093799682035</v>
      </c>
      <c r="J37" s="99" t="n">
        <v>70.9325396825397</v>
      </c>
      <c r="K37" s="99" t="n">
        <v>63.6923076923077</v>
      </c>
      <c r="L37" s="99" t="n">
        <v>51.8518518518519</v>
      </c>
      <c r="M37" s="99" t="n">
        <v>36.6022099447514</v>
      </c>
      <c r="N37" s="99" t="n">
        <v>2.23132969034608</v>
      </c>
      <c r="O37" s="37"/>
      <c r="P37" s="37"/>
      <c r="Q37" s="37"/>
      <c r="R37" s="37"/>
      <c r="S37" s="37"/>
    </row>
    <row r="38" customFormat="false" ht="12" hidden="false" customHeight="true" outlineLevel="0" collapsed="false">
      <c r="A38" s="20" t="s">
        <v>117</v>
      </c>
      <c r="B38" s="99" t="n">
        <v>56.9031965540694</v>
      </c>
      <c r="C38" s="100"/>
      <c r="D38" s="99" t="n">
        <v>43.4108527131783</v>
      </c>
      <c r="E38" s="99" t="n">
        <v>68.433734939759</v>
      </c>
      <c r="F38" s="99" t="n">
        <v>82.8633405639913</v>
      </c>
      <c r="G38" s="99" t="n">
        <v>81.3186813186813</v>
      </c>
      <c r="H38" s="99" t="n">
        <v>77.262180974478</v>
      </c>
      <c r="I38" s="99" t="n">
        <v>77.326968973747</v>
      </c>
      <c r="J38" s="99" t="n">
        <v>73.6994219653179</v>
      </c>
      <c r="K38" s="99" t="n">
        <v>63.125</v>
      </c>
      <c r="L38" s="99" t="n">
        <v>51.9298245614035</v>
      </c>
      <c r="M38" s="99" t="n">
        <v>27.3972602739726</v>
      </c>
      <c r="N38" s="99" t="n">
        <v>2.74348422496571</v>
      </c>
      <c r="O38" s="37"/>
      <c r="P38" s="37"/>
      <c r="Q38" s="37"/>
      <c r="R38" s="37"/>
      <c r="S38" s="37"/>
    </row>
    <row r="39" customFormat="false" ht="12" hidden="false" customHeight="true" outlineLevel="0" collapsed="false">
      <c r="A39" s="20" t="s">
        <v>118</v>
      </c>
      <c r="B39" s="99" t="n">
        <v>58.8971419344421</v>
      </c>
      <c r="C39" s="100"/>
      <c r="D39" s="99" t="n">
        <v>35.5721393034826</v>
      </c>
      <c r="E39" s="99" t="n">
        <v>67.0008354218881</v>
      </c>
      <c r="F39" s="99" t="n">
        <v>86.5242399342646</v>
      </c>
      <c r="G39" s="99" t="n">
        <v>85.9065716547902</v>
      </c>
      <c r="H39" s="99" t="n">
        <v>80.3411860276198</v>
      </c>
      <c r="I39" s="99" t="n">
        <v>80.3143093465674</v>
      </c>
      <c r="J39" s="99" t="n">
        <v>78.2608695652174</v>
      </c>
      <c r="K39" s="99" t="n">
        <v>71.9512195121951</v>
      </c>
      <c r="L39" s="99" t="n">
        <v>56.3106796116505</v>
      </c>
      <c r="M39" s="99" t="n">
        <v>30.9677419354839</v>
      </c>
      <c r="N39" s="99" t="n">
        <v>1.40845070422535</v>
      </c>
      <c r="O39" s="37"/>
      <c r="P39" s="37"/>
      <c r="Q39" s="37"/>
      <c r="R39" s="37"/>
      <c r="S39" s="37"/>
    </row>
    <row r="40" customFormat="false" ht="12" hidden="false" customHeight="true" outlineLevel="0" collapsed="false">
      <c r="A40" s="20" t="s">
        <v>119</v>
      </c>
      <c r="B40" s="99" t="n">
        <v>58.8434824745599</v>
      </c>
      <c r="C40" s="100"/>
      <c r="D40" s="99" t="n">
        <v>29.3193717277487</v>
      </c>
      <c r="E40" s="99" t="n">
        <v>61.7161716171617</v>
      </c>
      <c r="F40" s="99" t="n">
        <v>87.0491803278689</v>
      </c>
      <c r="G40" s="99" t="n">
        <v>84.2016806722689</v>
      </c>
      <c r="H40" s="99" t="n">
        <v>83.0564784053156</v>
      </c>
      <c r="I40" s="99" t="n">
        <v>81.4035087719298</v>
      </c>
      <c r="J40" s="99" t="n">
        <v>78.9667896678967</v>
      </c>
      <c r="K40" s="99" t="n">
        <v>68.3333333333333</v>
      </c>
      <c r="L40" s="99" t="n">
        <v>59.0686274509804</v>
      </c>
      <c r="M40" s="99" t="n">
        <v>36.5122615803815</v>
      </c>
      <c r="N40" s="99" t="n">
        <v>2.91545189504373</v>
      </c>
      <c r="O40" s="37"/>
      <c r="P40" s="37"/>
      <c r="Q40" s="37"/>
      <c r="R40" s="37"/>
      <c r="S40" s="37"/>
    </row>
    <row r="41" customFormat="false" ht="12" hidden="false" customHeight="true" outlineLevel="0" collapsed="false">
      <c r="A41" s="20" t="s">
        <v>120</v>
      </c>
      <c r="B41" s="99" t="n">
        <v>54.9882684185828</v>
      </c>
      <c r="C41" s="100"/>
      <c r="D41" s="99" t="n">
        <v>39.2993145468393</v>
      </c>
      <c r="E41" s="99" t="n">
        <v>74.9216300940439</v>
      </c>
      <c r="F41" s="99" t="n">
        <v>87.0456663560112</v>
      </c>
      <c r="G41" s="99" t="n">
        <v>80.2457002457003</v>
      </c>
      <c r="H41" s="99" t="n">
        <v>75.7667169431875</v>
      </c>
      <c r="I41" s="99" t="n">
        <v>74.251497005988</v>
      </c>
      <c r="J41" s="99" t="n">
        <v>67.0886075949367</v>
      </c>
      <c r="K41" s="99" t="n">
        <v>58.698296836983</v>
      </c>
      <c r="L41" s="99" t="n">
        <v>45.6436931079324</v>
      </c>
      <c r="M41" s="99" t="n">
        <v>25.9908536585366</v>
      </c>
      <c r="N41" s="99" t="n">
        <v>2.41650828129243</v>
      </c>
      <c r="O41" s="37"/>
      <c r="P41" s="37"/>
      <c r="Q41" s="37"/>
      <c r="R41" s="37"/>
      <c r="S41" s="37"/>
    </row>
    <row r="42" customFormat="false" ht="12" hidden="false" customHeight="true" outlineLevel="0" collapsed="false">
      <c r="A42" s="20" t="s">
        <v>121</v>
      </c>
      <c r="B42" s="99" t="n">
        <v>57.398442433172</v>
      </c>
      <c r="C42" s="100"/>
      <c r="D42" s="99" t="n">
        <v>33.3333333333333</v>
      </c>
      <c r="E42" s="99" t="n">
        <v>72.9847494553377</v>
      </c>
      <c r="F42" s="99" t="n">
        <v>84.2490842490843</v>
      </c>
      <c r="G42" s="99" t="n">
        <v>81.6071428571429</v>
      </c>
      <c r="H42" s="99" t="n">
        <v>79.0554414784394</v>
      </c>
      <c r="I42" s="99" t="n">
        <v>76.2273901808786</v>
      </c>
      <c r="J42" s="99" t="n">
        <v>72.1590909090909</v>
      </c>
      <c r="K42" s="99" t="n">
        <v>59.1836734693878</v>
      </c>
      <c r="L42" s="99" t="n">
        <v>48.6322188449848</v>
      </c>
      <c r="M42" s="99" t="n">
        <v>31.0756972111554</v>
      </c>
      <c r="N42" s="99" t="n">
        <v>1.91815856777494</v>
      </c>
      <c r="O42" s="37"/>
      <c r="P42" s="37"/>
      <c r="Q42" s="37"/>
      <c r="R42" s="37"/>
      <c r="S42" s="37"/>
    </row>
    <row r="43" customFormat="false" ht="12" hidden="false" customHeight="true" outlineLevel="0" collapsed="false">
      <c r="A43" s="20" t="s">
        <v>122</v>
      </c>
      <c r="B43" s="99" t="n">
        <v>57.9626972740316</v>
      </c>
      <c r="C43" s="100"/>
      <c r="D43" s="99" t="n">
        <v>14.4404332129964</v>
      </c>
      <c r="E43" s="99" t="n">
        <v>47.9452054794521</v>
      </c>
      <c r="F43" s="99" t="n">
        <v>76.1038961038961</v>
      </c>
      <c r="G43" s="99" t="n">
        <v>83.5240274599542</v>
      </c>
      <c r="H43" s="99" t="n">
        <v>77.7777777777778</v>
      </c>
      <c r="I43" s="99" t="n">
        <v>75.6637168141593</v>
      </c>
      <c r="J43" s="99" t="n">
        <v>76.8496420047733</v>
      </c>
      <c r="K43" s="99" t="n">
        <v>74.9279538904899</v>
      </c>
      <c r="L43" s="99" t="n">
        <v>55.4263565891473</v>
      </c>
      <c r="M43" s="99" t="n">
        <v>33.3333333333333</v>
      </c>
      <c r="N43" s="99" t="n">
        <v>5.72519083969466</v>
      </c>
      <c r="O43" s="37"/>
      <c r="P43" s="37"/>
      <c r="Q43" s="37"/>
      <c r="R43" s="37"/>
      <c r="S43" s="37"/>
    </row>
    <row r="44" customFormat="false" ht="12" hidden="false" customHeight="true" outlineLevel="0" collapsed="false">
      <c r="A44" s="20" t="s">
        <v>123</v>
      </c>
      <c r="B44" s="99" t="n">
        <v>57.1883215718832</v>
      </c>
      <c r="C44" s="100"/>
      <c r="D44" s="99" t="n">
        <v>36.1990950226244</v>
      </c>
      <c r="E44" s="99" t="n">
        <v>74.3119266055046</v>
      </c>
      <c r="F44" s="99" t="n">
        <v>88.6479591836735</v>
      </c>
      <c r="G44" s="99" t="n">
        <v>85.2255054432348</v>
      </c>
      <c r="H44" s="99" t="n">
        <v>80.2795031055901</v>
      </c>
      <c r="I44" s="99" t="n">
        <v>73.28</v>
      </c>
      <c r="J44" s="99" t="n">
        <v>68.1962025316456</v>
      </c>
      <c r="K44" s="99" t="n">
        <v>60.8540925266904</v>
      </c>
      <c r="L44" s="99" t="n">
        <v>49.290060851927</v>
      </c>
      <c r="M44" s="99" t="n">
        <v>35.8395989974937</v>
      </c>
      <c r="N44" s="99" t="n">
        <v>2.33870967741936</v>
      </c>
      <c r="O44" s="37"/>
      <c r="P44" s="37"/>
      <c r="Q44" s="37"/>
      <c r="R44" s="37"/>
      <c r="S44" s="37"/>
    </row>
    <row r="45" customFormat="false" ht="12" hidden="false" customHeight="true" outlineLevel="0" collapsed="false">
      <c r="A45" s="20" t="s">
        <v>124</v>
      </c>
      <c r="B45" s="99" t="n">
        <v>57.5528040786599</v>
      </c>
      <c r="C45" s="100"/>
      <c r="D45" s="99" t="n">
        <v>34.7298787210584</v>
      </c>
      <c r="E45" s="99" t="n">
        <v>69.715043074884</v>
      </c>
      <c r="F45" s="99" t="n">
        <v>86.5229110512129</v>
      </c>
      <c r="G45" s="99" t="n">
        <v>82.1027287319422</v>
      </c>
      <c r="H45" s="99" t="n">
        <v>78.6384976525822</v>
      </c>
      <c r="I45" s="99" t="n">
        <v>76.148969889065</v>
      </c>
      <c r="J45" s="99" t="n">
        <v>68.8387635756057</v>
      </c>
      <c r="K45" s="99" t="n">
        <v>65.953488372093</v>
      </c>
      <c r="L45" s="99" t="n">
        <v>56.25</v>
      </c>
      <c r="M45" s="99" t="n">
        <v>28.4241531664212</v>
      </c>
      <c r="N45" s="99" t="n">
        <v>2.24315836698071</v>
      </c>
      <c r="O45" s="37"/>
      <c r="P45" s="37"/>
      <c r="Q45" s="37"/>
      <c r="R45" s="37"/>
      <c r="S45" s="37"/>
    </row>
    <row r="46" customFormat="false" ht="12" hidden="false" customHeight="true" outlineLevel="0" collapsed="false">
      <c r="A46" s="20" t="s">
        <v>125</v>
      </c>
      <c r="B46" s="99" t="n">
        <v>60.3063876350704</v>
      </c>
      <c r="C46" s="100"/>
      <c r="D46" s="99" t="n">
        <v>35.7852882703777</v>
      </c>
      <c r="E46" s="99" t="n">
        <v>73.4491315136476</v>
      </c>
      <c r="F46" s="99" t="n">
        <v>90.0816802800467</v>
      </c>
      <c r="G46" s="99" t="n">
        <v>85.6551724137931</v>
      </c>
      <c r="H46" s="99" t="n">
        <v>81.2312312312312</v>
      </c>
      <c r="I46" s="99" t="n">
        <v>76.1969904240766</v>
      </c>
      <c r="J46" s="99" t="n">
        <v>71.9298245614035</v>
      </c>
      <c r="K46" s="99" t="n">
        <v>60.7879924953096</v>
      </c>
      <c r="L46" s="99" t="n">
        <v>55.8241758241758</v>
      </c>
      <c r="M46" s="99" t="n">
        <v>29.4303797468354</v>
      </c>
      <c r="N46" s="99" t="n">
        <v>2.1978021978022</v>
      </c>
      <c r="O46" s="37"/>
      <c r="P46" s="37"/>
      <c r="Q46" s="37"/>
      <c r="R46" s="37"/>
      <c r="S46" s="37"/>
    </row>
    <row r="47" customFormat="false" ht="12" hidden="false" customHeight="true" outlineLevel="0" collapsed="false">
      <c r="A47" s="20" t="s">
        <v>126</v>
      </c>
      <c r="B47" s="99" t="n">
        <v>58.1805479503786</v>
      </c>
      <c r="C47" s="100"/>
      <c r="D47" s="99" t="n">
        <v>41.5796897038082</v>
      </c>
      <c r="E47" s="99" t="n">
        <v>71.6465578424415</v>
      </c>
      <c r="F47" s="99" t="n">
        <v>85.3164966812368</v>
      </c>
      <c r="G47" s="99" t="n">
        <v>81.4220570849519</v>
      </c>
      <c r="H47" s="99" t="n">
        <v>75.9976865240023</v>
      </c>
      <c r="I47" s="99" t="n">
        <v>72.835943940643</v>
      </c>
      <c r="J47" s="99" t="n">
        <v>66.4590321034978</v>
      </c>
      <c r="K47" s="99" t="n">
        <v>60.1697094368732</v>
      </c>
      <c r="L47" s="99" t="n">
        <v>50.2510985561833</v>
      </c>
      <c r="M47" s="99" t="n">
        <v>29.8557158712542</v>
      </c>
      <c r="N47" s="99" t="n">
        <v>2.75646859966194</v>
      </c>
      <c r="O47" s="37"/>
      <c r="P47" s="37"/>
      <c r="Q47" s="37"/>
      <c r="R47" s="37"/>
      <c r="S47" s="37"/>
    </row>
    <row r="48" customFormat="false" ht="12" hidden="false" customHeight="true" outlineLevel="0" collapsed="false">
      <c r="A48" s="20" t="s">
        <v>127</v>
      </c>
      <c r="B48" s="99" t="n">
        <v>57.6941866145579</v>
      </c>
      <c r="C48" s="100"/>
      <c r="D48" s="99" t="n">
        <v>40.1869158878505</v>
      </c>
      <c r="E48" s="99" t="n">
        <v>69.1428571428571</v>
      </c>
      <c r="F48" s="99" t="n">
        <v>82.5471698113208</v>
      </c>
      <c r="G48" s="99" t="n">
        <v>85.6031128404669</v>
      </c>
      <c r="H48" s="99" t="n">
        <v>86.0696517412935</v>
      </c>
      <c r="I48" s="99" t="n">
        <v>82.5806451612903</v>
      </c>
      <c r="J48" s="99" t="n">
        <v>79.6875</v>
      </c>
      <c r="K48" s="99" t="n">
        <v>63.6363636363636</v>
      </c>
      <c r="L48" s="99" t="n">
        <v>47.4358974358974</v>
      </c>
      <c r="M48" s="99" t="n">
        <v>34.9593495934959</v>
      </c>
      <c r="N48" s="99" t="n">
        <v>1.05540897097625</v>
      </c>
      <c r="O48" s="37"/>
      <c r="P48" s="37"/>
      <c r="Q48" s="37"/>
      <c r="R48" s="37"/>
      <c r="S48" s="37"/>
    </row>
    <row r="49" customFormat="false" ht="12" hidden="false" customHeight="true" outlineLevel="0" collapsed="false">
      <c r="A49" s="20" t="s">
        <v>128</v>
      </c>
      <c r="B49" s="99" t="n">
        <v>59.5092024539877</v>
      </c>
      <c r="C49" s="100"/>
      <c r="D49" s="99" t="n">
        <v>44.2437923250564</v>
      </c>
      <c r="E49" s="99" t="n">
        <v>75.4353803849679</v>
      </c>
      <c r="F49" s="99" t="n">
        <v>87.5570776255708</v>
      </c>
      <c r="G49" s="99" t="n">
        <v>84.0567253975075</v>
      </c>
      <c r="H49" s="99" t="n">
        <v>79.780701754386</v>
      </c>
      <c r="I49" s="99" t="n">
        <v>76.6259168704157</v>
      </c>
      <c r="J49" s="99" t="n">
        <v>70.5351773902586</v>
      </c>
      <c r="K49" s="99" t="n">
        <v>60.1726263871763</v>
      </c>
      <c r="L49" s="99" t="n">
        <v>50.4172461752434</v>
      </c>
      <c r="M49" s="99" t="n">
        <v>28.839590443686</v>
      </c>
      <c r="N49" s="99" t="n">
        <v>5.48696844993141</v>
      </c>
    </row>
    <row r="50" customFormat="false" ht="12" hidden="false" customHeight="true" outlineLevel="0" collapsed="false">
      <c r="A50" s="26" t="s">
        <v>130</v>
      </c>
      <c r="B50" s="101"/>
      <c r="C50" s="101"/>
      <c r="D50" s="99"/>
      <c r="E50" s="99"/>
      <c r="F50" s="99"/>
      <c r="G50" s="99"/>
      <c r="H50" s="99"/>
      <c r="I50" s="99"/>
      <c r="J50" s="99"/>
      <c r="K50" s="99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28"/>
    <col collapsed="false" customWidth="true" hidden="false" outlineLevel="0" max="3" min="3" style="0" width="2.13"/>
    <col collapsed="false" customWidth="true" hidden="false" outlineLevel="0" max="11" min="4" style="54" width="6.85"/>
    <col collapsed="false" customWidth="true" hidden="false" outlineLevel="0" max="18" min="12" style="1" width="5.56"/>
    <col collapsed="false" customWidth="true" hidden="false" outlineLevel="0" max="19" min="19" style="1" width="8.41"/>
    <col collapsed="false" customWidth="false" hidden="false" outlineLevel="0" max="257" min="20" style="1" width="11.42"/>
  </cols>
  <sheetData>
    <row r="1" customFormat="false" ht="12" hidden="false" customHeight="true" outlineLevel="0" collapsed="false">
      <c r="A1" s="3" t="s">
        <v>209</v>
      </c>
      <c r="D1" s="1"/>
      <c r="E1" s="1"/>
      <c r="F1" s="1"/>
      <c r="G1" s="1"/>
      <c r="H1" s="1"/>
      <c r="I1" s="1"/>
      <c r="J1" s="1"/>
      <c r="K1" s="1"/>
    </row>
    <row r="2" s="14" customFormat="true" ht="12" hidden="false" customHeight="true" outlineLevel="0" collapsed="false">
      <c r="A2" s="58" t="s">
        <v>210</v>
      </c>
      <c r="L2" s="64"/>
      <c r="M2" s="64"/>
      <c r="N2" s="64"/>
      <c r="O2" s="64"/>
      <c r="P2" s="64"/>
      <c r="Q2" s="64"/>
      <c r="R2" s="64"/>
      <c r="S2" s="64"/>
    </row>
    <row r="3" customFormat="false" ht="12" hidden="false" customHeight="true" outlineLevel="0" collapsed="false">
      <c r="A3" s="54"/>
      <c r="D3" s="1"/>
      <c r="E3" s="1"/>
      <c r="F3" s="1"/>
      <c r="G3" s="1"/>
      <c r="H3" s="1"/>
      <c r="I3" s="1"/>
      <c r="J3" s="1"/>
      <c r="K3" s="1"/>
      <c r="N3" s="65"/>
      <c r="O3" s="65"/>
      <c r="P3" s="65"/>
      <c r="Q3" s="65"/>
      <c r="R3" s="65"/>
      <c r="S3" s="65"/>
    </row>
    <row r="4" customFormat="false" ht="12" hidden="false" customHeight="true" outlineLevel="0" collapsed="false">
      <c r="A4" s="66"/>
      <c r="B4" s="95" t="s">
        <v>208</v>
      </c>
      <c r="C4" s="95"/>
      <c r="D4" s="96"/>
      <c r="E4" s="96"/>
      <c r="F4" s="96"/>
      <c r="G4" s="96"/>
      <c r="H4" s="96"/>
      <c r="I4" s="96"/>
      <c r="J4" s="96"/>
      <c r="K4" s="96"/>
      <c r="L4" s="67"/>
      <c r="M4" s="67"/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43"/>
      <c r="P5" s="43"/>
      <c r="Q5" s="43"/>
      <c r="R5" s="43"/>
      <c r="S5" s="43"/>
    </row>
    <row r="6" customFormat="false" ht="12" hidden="false" customHeight="true" outlineLevel="0" collapsed="false">
      <c r="A6" s="17" t="s">
        <v>85</v>
      </c>
      <c r="B6" s="97" t="n">
        <v>66.5425364171313</v>
      </c>
      <c r="C6" s="98"/>
      <c r="D6" s="97" t="n">
        <v>30.313383600377</v>
      </c>
      <c r="E6" s="97" t="n">
        <v>60.9178711333243</v>
      </c>
      <c r="F6" s="97" t="n">
        <v>86.0587065276355</v>
      </c>
      <c r="G6" s="97" t="n">
        <v>92.9919569327395</v>
      </c>
      <c r="H6" s="97" t="n">
        <v>93.4851209663737</v>
      </c>
      <c r="I6" s="97" t="n">
        <v>93.3277509230008</v>
      </c>
      <c r="J6" s="97" t="n">
        <v>91.960156527926</v>
      </c>
      <c r="K6" s="97" t="n">
        <v>87.7985414767548</v>
      </c>
      <c r="L6" s="97" t="n">
        <v>76.1022657685242</v>
      </c>
      <c r="M6" s="97" t="n">
        <v>49.8327170276457</v>
      </c>
      <c r="N6" s="97" t="n">
        <v>4.31082478326573</v>
      </c>
      <c r="O6" s="37"/>
      <c r="P6" s="37"/>
      <c r="Q6" s="37"/>
      <c r="R6" s="37"/>
      <c r="S6" s="37"/>
    </row>
    <row r="7" customFormat="false" ht="12" hidden="false" customHeight="true" outlineLevel="0" collapsed="false">
      <c r="A7" s="20" t="s">
        <v>86</v>
      </c>
      <c r="B7" s="99" t="n">
        <v>73.7622893258427</v>
      </c>
      <c r="C7" s="100"/>
      <c r="D7" s="99" t="n">
        <v>48.8801054018445</v>
      </c>
      <c r="E7" s="99" t="n">
        <v>80.1556420233463</v>
      </c>
      <c r="F7" s="99" t="n">
        <v>92.1244209133025</v>
      </c>
      <c r="G7" s="99" t="n">
        <v>94.2616679418516</v>
      </c>
      <c r="H7" s="99" t="n">
        <v>93.7163375224417</v>
      </c>
      <c r="I7" s="99" t="n">
        <v>92.9324894514768</v>
      </c>
      <c r="J7" s="99" t="n">
        <v>91.4847161572052</v>
      </c>
      <c r="K7" s="99" t="n">
        <v>89.9198167239404</v>
      </c>
      <c r="L7" s="99" t="n">
        <v>76.0989010989011</v>
      </c>
      <c r="M7" s="99" t="n">
        <v>46.3878326996198</v>
      </c>
      <c r="N7" s="99" t="n">
        <v>2.24561403508772</v>
      </c>
      <c r="O7" s="37"/>
      <c r="P7" s="37"/>
      <c r="Q7" s="37"/>
      <c r="R7" s="37"/>
      <c r="S7" s="37"/>
    </row>
    <row r="8" customFormat="false" ht="12" hidden="false" customHeight="true" outlineLevel="0" collapsed="false">
      <c r="A8" s="20" t="s">
        <v>87</v>
      </c>
      <c r="B8" s="99" t="n">
        <v>79.2680552851859</v>
      </c>
      <c r="C8" s="100"/>
      <c r="D8" s="99" t="n">
        <v>57.6666666666667</v>
      </c>
      <c r="E8" s="99" t="n">
        <v>82.7515400410678</v>
      </c>
      <c r="F8" s="99" t="n">
        <v>94.6949602122016</v>
      </c>
      <c r="G8" s="99" t="n">
        <v>98.0173482032218</v>
      </c>
      <c r="H8" s="99" t="n">
        <v>95.6738768718802</v>
      </c>
      <c r="I8" s="99" t="n">
        <v>96.6666666666667</v>
      </c>
      <c r="J8" s="99" t="n">
        <v>93.7158469945355</v>
      </c>
      <c r="K8" s="99" t="n">
        <v>90.6040268456376</v>
      </c>
      <c r="L8" s="99" t="n">
        <v>83.0645161290323</v>
      </c>
      <c r="M8" s="99" t="n">
        <v>57.1428571428571</v>
      </c>
      <c r="N8" s="99" t="n">
        <v>2.21843003412969</v>
      </c>
      <c r="O8" s="37"/>
      <c r="P8" s="37"/>
      <c r="Q8" s="37"/>
      <c r="R8" s="37"/>
      <c r="S8" s="37"/>
    </row>
    <row r="9" customFormat="false" ht="12" hidden="false" customHeight="true" outlineLevel="0" collapsed="false">
      <c r="A9" s="20" t="s">
        <v>88</v>
      </c>
      <c r="B9" s="99" t="n">
        <v>69.2202462380301</v>
      </c>
      <c r="C9" s="100"/>
      <c r="D9" s="99" t="n">
        <v>51.5789473684211</v>
      </c>
      <c r="E9" s="99" t="n">
        <v>72.4832214765101</v>
      </c>
      <c r="F9" s="99" t="n">
        <v>92.7631578947369</v>
      </c>
      <c r="G9" s="99" t="n">
        <v>97.887323943662</v>
      </c>
      <c r="H9" s="99" t="n">
        <v>96.6942148760331</v>
      </c>
      <c r="I9" s="99" t="n">
        <v>94.6153846153846</v>
      </c>
      <c r="J9" s="99" t="n">
        <v>93.7007874015748</v>
      </c>
      <c r="K9" s="99" t="n">
        <v>90.4761904761905</v>
      </c>
      <c r="L9" s="99" t="n">
        <v>82.4742268041237</v>
      </c>
      <c r="M9" s="99" t="n">
        <v>49.2307692307692</v>
      </c>
      <c r="N9" s="99" t="n">
        <v>3.2258064516129</v>
      </c>
      <c r="O9" s="37"/>
      <c r="P9" s="37"/>
      <c r="Q9" s="37"/>
      <c r="R9" s="37"/>
      <c r="S9" s="37"/>
    </row>
    <row r="10" customFormat="false" ht="12" hidden="false" customHeight="true" outlineLevel="0" collapsed="false">
      <c r="A10" s="20" t="s">
        <v>89</v>
      </c>
      <c r="B10" s="99" t="n">
        <v>75.2834467120182</v>
      </c>
      <c r="C10" s="100"/>
      <c r="D10" s="99" t="n">
        <v>40.1028277634961</v>
      </c>
      <c r="E10" s="99" t="n">
        <v>62.095531587057</v>
      </c>
      <c r="F10" s="99" t="n">
        <v>90.9826589595376</v>
      </c>
      <c r="G10" s="99" t="n">
        <v>96.5400843881857</v>
      </c>
      <c r="H10" s="99" t="n">
        <v>96.0334029227557</v>
      </c>
      <c r="I10" s="99" t="n">
        <v>96.6226138032305</v>
      </c>
      <c r="J10" s="99" t="n">
        <v>94.6459412780656</v>
      </c>
      <c r="K10" s="99" t="n">
        <v>90.4572564612326</v>
      </c>
      <c r="L10" s="99" t="n">
        <v>77.9816513761468</v>
      </c>
      <c r="M10" s="99" t="n">
        <v>54.7619047619048</v>
      </c>
      <c r="N10" s="99" t="n">
        <v>2.97482837528604</v>
      </c>
      <c r="O10" s="37"/>
      <c r="P10" s="37"/>
      <c r="Q10" s="37"/>
      <c r="R10" s="37"/>
      <c r="S10" s="37"/>
    </row>
    <row r="11" customFormat="false" ht="12" hidden="false" customHeight="true" outlineLevel="0" collapsed="false">
      <c r="A11" s="20" t="s">
        <v>90</v>
      </c>
      <c r="B11" s="99" t="n">
        <v>67.5738724727838</v>
      </c>
      <c r="C11" s="100"/>
      <c r="D11" s="99" t="n">
        <v>40.2985074626866</v>
      </c>
      <c r="E11" s="99" t="n">
        <v>68.8073394495413</v>
      </c>
      <c r="F11" s="99" t="n">
        <v>91.4728682170543</v>
      </c>
      <c r="G11" s="99" t="n">
        <v>92.9133858267717</v>
      </c>
      <c r="H11" s="99" t="n">
        <v>94.8717948717949</v>
      </c>
      <c r="I11" s="99" t="n">
        <v>93.5483870967742</v>
      </c>
      <c r="J11" s="99" t="n">
        <v>95.2380952380952</v>
      </c>
      <c r="K11" s="99" t="n">
        <v>89.2857142857143</v>
      </c>
      <c r="L11" s="99" t="n">
        <v>83.7209302325582</v>
      </c>
      <c r="M11" s="99" t="n">
        <v>55.2083333333333</v>
      </c>
      <c r="N11" s="99" t="n">
        <v>1.65289256198347</v>
      </c>
      <c r="O11" s="37"/>
      <c r="P11" s="37"/>
      <c r="Q11" s="37"/>
      <c r="R11" s="37"/>
      <c r="S11" s="37"/>
    </row>
    <row r="12" customFormat="false" ht="12" hidden="false" customHeight="true" outlineLevel="0" collapsed="false">
      <c r="A12" s="20" t="s">
        <v>91</v>
      </c>
      <c r="B12" s="99" t="n">
        <v>71.3973799126638</v>
      </c>
      <c r="C12" s="100"/>
      <c r="D12" s="99" t="n">
        <v>47.085201793722</v>
      </c>
      <c r="E12" s="99" t="n">
        <v>70.7792207792208</v>
      </c>
      <c r="F12" s="99" t="n">
        <v>92.3076923076923</v>
      </c>
      <c r="G12" s="99" t="n">
        <v>96.3172804532578</v>
      </c>
      <c r="H12" s="99" t="n">
        <v>94.7852760736196</v>
      </c>
      <c r="I12" s="99" t="n">
        <v>96.1661341853035</v>
      </c>
      <c r="J12" s="99" t="n">
        <v>95.2991452991453</v>
      </c>
      <c r="K12" s="99" t="n">
        <v>89.6373056994819</v>
      </c>
      <c r="L12" s="99" t="n">
        <v>84.5410628019324</v>
      </c>
      <c r="M12" s="99" t="n">
        <v>58.1920903954802</v>
      </c>
      <c r="N12" s="99" t="n">
        <v>3.45489443378119</v>
      </c>
      <c r="O12" s="37"/>
      <c r="P12" s="37"/>
      <c r="Q12" s="37"/>
      <c r="R12" s="37"/>
      <c r="S12" s="37"/>
    </row>
    <row r="13" customFormat="false" ht="12" hidden="false" customHeight="true" outlineLevel="0" collapsed="false">
      <c r="A13" s="20" t="s">
        <v>92</v>
      </c>
      <c r="B13" s="99" t="n">
        <v>73.3219453376206</v>
      </c>
      <c r="C13" s="100"/>
      <c r="D13" s="99" t="n">
        <v>50</v>
      </c>
      <c r="E13" s="99" t="n">
        <v>81.8666666666667</v>
      </c>
      <c r="F13" s="99" t="n">
        <v>93.3277027027027</v>
      </c>
      <c r="G13" s="99" t="n">
        <v>93.8396624472574</v>
      </c>
      <c r="H13" s="99" t="n">
        <v>93.8872970391595</v>
      </c>
      <c r="I13" s="99" t="n">
        <v>92.6984126984127</v>
      </c>
      <c r="J13" s="99" t="n">
        <v>89.8832684824903</v>
      </c>
      <c r="K13" s="99" t="n">
        <v>87.9261363636364</v>
      </c>
      <c r="L13" s="99" t="n">
        <v>76.9097222222222</v>
      </c>
      <c r="M13" s="99" t="n">
        <v>38.0478087649402</v>
      </c>
      <c r="N13" s="99" t="n">
        <v>3.33075135553834</v>
      </c>
      <c r="O13" s="37"/>
      <c r="P13" s="37"/>
      <c r="Q13" s="37"/>
      <c r="R13" s="37"/>
      <c r="S13" s="37"/>
    </row>
    <row r="14" customFormat="false" ht="12" hidden="false" customHeight="true" outlineLevel="0" collapsed="false">
      <c r="A14" s="20" t="s">
        <v>93</v>
      </c>
      <c r="B14" s="99" t="n">
        <v>70.3533026113671</v>
      </c>
      <c r="C14" s="100"/>
      <c r="D14" s="99" t="n">
        <v>53.2224532224532</v>
      </c>
      <c r="E14" s="99" t="n">
        <v>79.9070847851336</v>
      </c>
      <c r="F14" s="99" t="n">
        <v>89.5489548954896</v>
      </c>
      <c r="G14" s="99" t="n">
        <v>93.5286935286935</v>
      </c>
      <c r="H14" s="99" t="n">
        <v>93.6726272352132</v>
      </c>
      <c r="I14" s="99" t="n">
        <v>92.093023255814</v>
      </c>
      <c r="J14" s="99" t="n">
        <v>90.036231884058</v>
      </c>
      <c r="K14" s="99" t="n">
        <v>89.7996357012751</v>
      </c>
      <c r="L14" s="99" t="n">
        <v>78.0033840947547</v>
      </c>
      <c r="M14" s="99" t="n">
        <v>45.6967213114754</v>
      </c>
      <c r="N14" s="99" t="n">
        <v>1.9327731092437</v>
      </c>
      <c r="O14" s="37"/>
      <c r="P14" s="37"/>
      <c r="Q14" s="37"/>
      <c r="R14" s="37"/>
      <c r="S14" s="37"/>
    </row>
    <row r="15" customFormat="false" ht="12" hidden="false" customHeight="true" outlineLevel="0" collapsed="false">
      <c r="A15" s="20" t="s">
        <v>94</v>
      </c>
      <c r="B15" s="99" t="n">
        <v>70.4109589041096</v>
      </c>
      <c r="C15" s="100"/>
      <c r="D15" s="99" t="n">
        <v>55.7377049180328</v>
      </c>
      <c r="E15" s="99" t="n">
        <v>71.304347826087</v>
      </c>
      <c r="F15" s="99" t="n">
        <v>91.5254237288136</v>
      </c>
      <c r="G15" s="99" t="n">
        <v>95.9016393442623</v>
      </c>
      <c r="H15" s="99" t="n">
        <v>94.8275862068966</v>
      </c>
      <c r="I15" s="99" t="n">
        <v>94.8453608247423</v>
      </c>
      <c r="J15" s="99" t="n">
        <v>95.6521739130435</v>
      </c>
      <c r="K15" s="99" t="n">
        <v>91.025641025641</v>
      </c>
      <c r="L15" s="99" t="n">
        <v>79.4520547945206</v>
      </c>
      <c r="M15" s="99" t="n">
        <v>44.7761194029851</v>
      </c>
      <c r="N15" s="99" t="n">
        <v>1.67597765363129</v>
      </c>
      <c r="O15" s="37"/>
      <c r="P15" s="37"/>
      <c r="Q15" s="37"/>
      <c r="R15" s="37"/>
      <c r="S15" s="37"/>
    </row>
    <row r="16" customFormat="false" ht="12" hidden="false" customHeight="true" outlineLevel="0" collapsed="false">
      <c r="A16" s="20" t="s">
        <v>95</v>
      </c>
      <c r="B16" s="99" t="n">
        <v>67.3197165485619</v>
      </c>
      <c r="C16" s="100"/>
      <c r="D16" s="99" t="n">
        <v>42</v>
      </c>
      <c r="E16" s="99" t="n">
        <v>67.9824561403509</v>
      </c>
      <c r="F16" s="99" t="n">
        <v>87.9245283018868</v>
      </c>
      <c r="G16" s="99" t="n">
        <v>87.9668049792531</v>
      </c>
      <c r="H16" s="99" t="n">
        <v>90.1960784313726</v>
      </c>
      <c r="I16" s="99" t="n">
        <v>93.3014354066986</v>
      </c>
      <c r="J16" s="99" t="n">
        <v>84.5188284518828</v>
      </c>
      <c r="K16" s="99" t="n">
        <v>86.8131868131868</v>
      </c>
      <c r="L16" s="99" t="n">
        <v>79.5620437956204</v>
      </c>
      <c r="M16" s="99" t="n">
        <v>33.8842975206612</v>
      </c>
      <c r="N16" s="99" t="n">
        <v>4.56989247311828</v>
      </c>
      <c r="O16" s="37"/>
      <c r="P16" s="37"/>
      <c r="Q16" s="37"/>
      <c r="R16" s="37"/>
      <c r="S16" s="37"/>
    </row>
    <row r="17" customFormat="false" ht="12" hidden="false" customHeight="true" outlineLevel="0" collapsed="false">
      <c r="A17" s="20" t="s">
        <v>96</v>
      </c>
      <c r="B17" s="99" t="n">
        <v>71.2984461510984</v>
      </c>
      <c r="C17" s="100"/>
      <c r="D17" s="99" t="n">
        <v>52.4079320113315</v>
      </c>
      <c r="E17" s="99" t="n">
        <v>77.1293375394322</v>
      </c>
      <c r="F17" s="99" t="n">
        <v>90.9385113268608</v>
      </c>
      <c r="G17" s="99" t="n">
        <v>93.9001848428836</v>
      </c>
      <c r="H17" s="99" t="n">
        <v>94.3820224719101</v>
      </c>
      <c r="I17" s="99" t="n">
        <v>94.5492662473795</v>
      </c>
      <c r="J17" s="99" t="n">
        <v>94.3181818181818</v>
      </c>
      <c r="K17" s="99" t="n">
        <v>90.6698564593302</v>
      </c>
      <c r="L17" s="99" t="n">
        <v>82.6315789473684</v>
      </c>
      <c r="M17" s="99" t="n">
        <v>50.4702194357367</v>
      </c>
      <c r="N17" s="99" t="n">
        <v>2.71186440677966</v>
      </c>
      <c r="O17" s="37"/>
      <c r="P17" s="37"/>
      <c r="Q17" s="37"/>
      <c r="R17" s="37"/>
      <c r="S17" s="37"/>
    </row>
    <row r="18" customFormat="false" ht="12" hidden="false" customHeight="true" outlineLevel="0" collapsed="false">
      <c r="A18" s="20" t="s">
        <v>97</v>
      </c>
      <c r="B18" s="99" t="n">
        <v>74.9652294853964</v>
      </c>
      <c r="C18" s="100"/>
      <c r="D18" s="99" t="n">
        <v>42.8571428571429</v>
      </c>
      <c r="E18" s="99" t="n">
        <v>81.9672131147541</v>
      </c>
      <c r="F18" s="99" t="n">
        <v>87.5</v>
      </c>
      <c r="G18" s="99" t="n">
        <v>93.75</v>
      </c>
      <c r="H18" s="99" t="n">
        <v>92.6470588235294</v>
      </c>
      <c r="I18" s="99" t="n">
        <v>98.6666666666667</v>
      </c>
      <c r="J18" s="99" t="n">
        <v>88.2352941176471</v>
      </c>
      <c r="K18" s="99" t="n">
        <v>94.2307692307692</v>
      </c>
      <c r="L18" s="99" t="n">
        <v>87.5</v>
      </c>
      <c r="M18" s="99" t="n">
        <v>60</v>
      </c>
      <c r="N18" s="99" t="n">
        <v>3.15789473684211</v>
      </c>
      <c r="O18" s="37"/>
      <c r="P18" s="37"/>
      <c r="Q18" s="37"/>
      <c r="R18" s="37"/>
      <c r="S18" s="37"/>
    </row>
    <row r="19" customFormat="false" ht="12" hidden="false" customHeight="true" outlineLevel="0" collapsed="false">
      <c r="A19" s="20" t="s">
        <v>98</v>
      </c>
      <c r="B19" s="99" t="n">
        <v>68.2590233545648</v>
      </c>
      <c r="C19" s="100"/>
      <c r="D19" s="99" t="n">
        <v>46.969696969697</v>
      </c>
      <c r="E19" s="99" t="n">
        <v>70.5882352941177</v>
      </c>
      <c r="F19" s="99" t="n">
        <v>90.8163265306122</v>
      </c>
      <c r="G19" s="99" t="n">
        <v>90</v>
      </c>
      <c r="H19" s="99" t="n">
        <v>90.3225806451613</v>
      </c>
      <c r="I19" s="99" t="n">
        <v>89.4736842105263</v>
      </c>
      <c r="J19" s="99" t="n">
        <v>88.8888888888889</v>
      </c>
      <c r="K19" s="99" t="n">
        <v>79.6610169491525</v>
      </c>
      <c r="L19" s="99" t="n">
        <v>75.4098360655738</v>
      </c>
      <c r="M19" s="99" t="n">
        <v>68.421052631579</v>
      </c>
      <c r="N19" s="99" t="n">
        <v>4</v>
      </c>
      <c r="O19" s="37"/>
      <c r="P19" s="37"/>
      <c r="Q19" s="37"/>
      <c r="R19" s="37"/>
      <c r="S19" s="37"/>
    </row>
    <row r="20" customFormat="false" ht="12" hidden="false" customHeight="true" outlineLevel="0" collapsed="false">
      <c r="A20" s="20" t="s">
        <v>99</v>
      </c>
      <c r="B20" s="99" t="n">
        <v>71.7609361939259</v>
      </c>
      <c r="C20" s="100"/>
      <c r="D20" s="99" t="n">
        <v>45.7364341085271</v>
      </c>
      <c r="E20" s="99" t="n">
        <v>76.9478428847392</v>
      </c>
      <c r="F20" s="99" t="n">
        <v>91.8874172185431</v>
      </c>
      <c r="G20" s="99" t="n">
        <v>94.3847072879331</v>
      </c>
      <c r="H20" s="99" t="n">
        <v>93.6690647482014</v>
      </c>
      <c r="I20" s="99" t="n">
        <v>93.9248601119105</v>
      </c>
      <c r="J20" s="99" t="n">
        <v>91.712204007286</v>
      </c>
      <c r="K20" s="99" t="n">
        <v>87.8048780487805</v>
      </c>
      <c r="L20" s="99" t="n">
        <v>77.9909706546276</v>
      </c>
      <c r="M20" s="99" t="n">
        <v>44.5026178010471</v>
      </c>
      <c r="N20" s="99" t="n">
        <v>1.7</v>
      </c>
      <c r="O20" s="37"/>
      <c r="P20" s="37"/>
      <c r="Q20" s="37"/>
      <c r="R20" s="37"/>
      <c r="S20" s="37"/>
    </row>
    <row r="21" customFormat="false" ht="12" hidden="false" customHeight="true" outlineLevel="0" collapsed="false">
      <c r="A21" s="20" t="s">
        <v>100</v>
      </c>
      <c r="B21" s="99" t="n">
        <v>72.46850209986</v>
      </c>
      <c r="C21" s="100"/>
      <c r="D21" s="99" t="n">
        <v>48.3805668016194</v>
      </c>
      <c r="E21" s="99" t="n">
        <v>72.0044792833147</v>
      </c>
      <c r="F21" s="99" t="n">
        <v>90.7678244972578</v>
      </c>
      <c r="G21" s="99" t="n">
        <v>94.7947947947948</v>
      </c>
      <c r="H21" s="99" t="n">
        <v>93.7149270482604</v>
      </c>
      <c r="I21" s="99" t="n">
        <v>94.4736842105263</v>
      </c>
      <c r="J21" s="99" t="n">
        <v>91.6256157635468</v>
      </c>
      <c r="K21" s="99" t="n">
        <v>89.018302828619</v>
      </c>
      <c r="L21" s="99" t="n">
        <v>82.0415879017013</v>
      </c>
      <c r="M21" s="99" t="n">
        <v>55.9322033898305</v>
      </c>
      <c r="N21" s="99" t="n">
        <v>3.73983739837398</v>
      </c>
      <c r="O21" s="37"/>
      <c r="P21" s="37"/>
      <c r="Q21" s="37"/>
      <c r="R21" s="37"/>
      <c r="S21" s="37"/>
    </row>
    <row r="22" customFormat="false" ht="12" hidden="false" customHeight="true" outlineLevel="0" collapsed="false">
      <c r="A22" s="20" t="s">
        <v>101</v>
      </c>
      <c r="B22" s="99" t="n">
        <v>79.4871794871795</v>
      </c>
      <c r="C22" s="100"/>
      <c r="D22" s="99" t="n">
        <v>50</v>
      </c>
      <c r="E22" s="99" t="n">
        <v>57.1428571428571</v>
      </c>
      <c r="F22" s="99" t="n">
        <v>100</v>
      </c>
      <c r="G22" s="99" t="n">
        <v>100</v>
      </c>
      <c r="H22" s="99" t="n">
        <v>100</v>
      </c>
      <c r="I22" s="99" t="n">
        <v>100</v>
      </c>
      <c r="J22" s="99" t="n">
        <v>80</v>
      </c>
      <c r="K22" s="99" t="n">
        <v>100</v>
      </c>
      <c r="L22" s="99" t="n">
        <v>100</v>
      </c>
      <c r="M22" s="99" t="n">
        <v>50</v>
      </c>
      <c r="N22" s="99" t="n">
        <v>20</v>
      </c>
      <c r="O22" s="37"/>
      <c r="P22" s="37"/>
      <c r="Q22" s="37"/>
      <c r="R22" s="37"/>
      <c r="S22" s="37"/>
    </row>
    <row r="23" customFormat="false" ht="12" hidden="false" customHeight="true" outlineLevel="0" collapsed="false">
      <c r="A23" s="20" t="s">
        <v>102</v>
      </c>
      <c r="B23" s="99" t="n">
        <v>73.0554361839278</v>
      </c>
      <c r="C23" s="100"/>
      <c r="D23" s="99" t="n">
        <v>44.3548387096774</v>
      </c>
      <c r="E23" s="99" t="n">
        <v>75.2136752136752</v>
      </c>
      <c r="F23" s="99" t="n">
        <v>92.3875432525952</v>
      </c>
      <c r="G23" s="99" t="n">
        <v>96.1538461538462</v>
      </c>
      <c r="H23" s="99" t="n">
        <v>96.2962962962963</v>
      </c>
      <c r="I23" s="99" t="n">
        <v>94.4723618090452</v>
      </c>
      <c r="J23" s="99" t="n">
        <v>94.3502824858757</v>
      </c>
      <c r="K23" s="99" t="n">
        <v>88.4816753926702</v>
      </c>
      <c r="L23" s="99" t="n">
        <v>81.5068493150685</v>
      </c>
      <c r="M23" s="99" t="n">
        <v>58.3333333333333</v>
      </c>
      <c r="N23" s="99" t="n">
        <v>4.6242774566474</v>
      </c>
      <c r="O23" s="37"/>
      <c r="P23" s="37"/>
      <c r="Q23" s="37"/>
      <c r="R23" s="37"/>
      <c r="S23" s="37"/>
    </row>
    <row r="24" customFormat="false" ht="12" hidden="false" customHeight="true" outlineLevel="0" collapsed="false">
      <c r="A24" s="20" t="s">
        <v>103</v>
      </c>
      <c r="B24" s="99" t="n">
        <v>68.8708951866847</v>
      </c>
      <c r="C24" s="100"/>
      <c r="D24" s="99" t="n">
        <v>18.9542483660131</v>
      </c>
      <c r="E24" s="99" t="n">
        <v>48.2758620689655</v>
      </c>
      <c r="F24" s="99" t="n">
        <v>82.9959514170041</v>
      </c>
      <c r="G24" s="99" t="n">
        <v>93.7823834196891</v>
      </c>
      <c r="H24" s="99" t="n">
        <v>92.2705314009662</v>
      </c>
      <c r="I24" s="99" t="n">
        <v>94.9275362318841</v>
      </c>
      <c r="J24" s="99" t="n">
        <v>93.4731934731935</v>
      </c>
      <c r="K24" s="99" t="n">
        <v>91.8367346938776</v>
      </c>
      <c r="L24" s="99" t="n">
        <v>81.4589665653495</v>
      </c>
      <c r="M24" s="99" t="n">
        <v>54.7945205479452</v>
      </c>
      <c r="N24" s="99" t="n">
        <v>4.79846449136276</v>
      </c>
      <c r="O24" s="37"/>
      <c r="P24" s="37"/>
      <c r="Q24" s="37"/>
      <c r="R24" s="37"/>
      <c r="S24" s="37"/>
    </row>
    <row r="25" customFormat="false" ht="12" hidden="false" customHeight="true" outlineLevel="0" collapsed="false">
      <c r="A25" s="20" t="s">
        <v>104</v>
      </c>
      <c r="B25" s="99" t="n">
        <v>60.7843137254902</v>
      </c>
      <c r="C25" s="100"/>
      <c r="D25" s="99" t="n">
        <v>0</v>
      </c>
      <c r="E25" s="99" t="n">
        <v>85.7142857142857</v>
      </c>
      <c r="F25" s="99" t="n">
        <v>80</v>
      </c>
      <c r="G25" s="99" t="n">
        <v>100</v>
      </c>
      <c r="H25" s="99" t="n">
        <v>100</v>
      </c>
      <c r="I25" s="99" t="n">
        <v>66.6666666666667</v>
      </c>
      <c r="J25" s="99" t="n">
        <v>83.3333333333333</v>
      </c>
      <c r="K25" s="99" t="n">
        <v>100</v>
      </c>
      <c r="L25" s="99" t="n">
        <v>100</v>
      </c>
      <c r="M25" s="99" t="n">
        <v>25</v>
      </c>
      <c r="N25" s="99" t="n">
        <v>10</v>
      </c>
      <c r="O25" s="37"/>
      <c r="P25" s="37"/>
      <c r="Q25" s="37"/>
      <c r="R25" s="37"/>
      <c r="S25" s="37"/>
    </row>
    <row r="26" customFormat="false" ht="12" hidden="false" customHeight="true" outlineLevel="0" collapsed="false">
      <c r="A26" s="20" t="s">
        <v>105</v>
      </c>
      <c r="B26" s="99" t="n">
        <v>72.2860425043079</v>
      </c>
      <c r="C26" s="100"/>
      <c r="D26" s="99" t="n">
        <v>50.2849002849003</v>
      </c>
      <c r="E26" s="99" t="n">
        <v>77.6271186440678</v>
      </c>
      <c r="F26" s="99" t="n">
        <v>92.1535893155259</v>
      </c>
      <c r="G26" s="99" t="n">
        <v>95.1456310679612</v>
      </c>
      <c r="H26" s="99" t="n">
        <v>93.8174681059863</v>
      </c>
      <c r="I26" s="99" t="n">
        <v>93.0323846908734</v>
      </c>
      <c r="J26" s="99" t="n">
        <v>91.3308913308913</v>
      </c>
      <c r="K26" s="99" t="n">
        <v>85.7335127860027</v>
      </c>
      <c r="L26" s="99" t="n">
        <v>73.3113673805601</v>
      </c>
      <c r="M26" s="99" t="n">
        <v>39.7849462365591</v>
      </c>
      <c r="N26" s="99" t="n">
        <v>3.36996336996337</v>
      </c>
      <c r="O26" s="37"/>
      <c r="P26" s="37"/>
      <c r="Q26" s="37"/>
      <c r="R26" s="37"/>
      <c r="S26" s="37"/>
    </row>
    <row r="27" customFormat="false" ht="12" hidden="false" customHeight="true" outlineLevel="0" collapsed="false">
      <c r="A27" s="20" t="s">
        <v>106</v>
      </c>
      <c r="B27" s="99" t="n">
        <v>65.1515151515152</v>
      </c>
      <c r="C27" s="100"/>
      <c r="D27" s="99" t="n">
        <v>37.5</v>
      </c>
      <c r="E27" s="99" t="n">
        <v>64.4444444444444</v>
      </c>
      <c r="F27" s="99" t="n">
        <v>93.8461538461538</v>
      </c>
      <c r="G27" s="99" t="n">
        <v>96.4285714285714</v>
      </c>
      <c r="H27" s="99" t="n">
        <v>90.5660377358491</v>
      </c>
      <c r="I27" s="99" t="n">
        <v>96.551724137931</v>
      </c>
      <c r="J27" s="99" t="n">
        <v>95.2380952380952</v>
      </c>
      <c r="K27" s="99" t="n">
        <v>83.3333333333333</v>
      </c>
      <c r="L27" s="99" t="n">
        <v>71.7948717948718</v>
      </c>
      <c r="M27" s="99" t="n">
        <v>50</v>
      </c>
      <c r="N27" s="99" t="n">
        <v>5.38461538461539</v>
      </c>
      <c r="O27" s="37"/>
      <c r="P27" s="37"/>
      <c r="Q27" s="37"/>
      <c r="R27" s="37"/>
      <c r="S27" s="37"/>
    </row>
    <row r="28" customFormat="false" ht="12" hidden="false" customHeight="true" outlineLevel="0" collapsed="false">
      <c r="A28" s="20" t="s">
        <v>107</v>
      </c>
      <c r="B28" s="99" t="n">
        <v>71.7647058823529</v>
      </c>
      <c r="C28" s="100"/>
      <c r="D28" s="99" t="n">
        <v>59.8853868194842</v>
      </c>
      <c r="E28" s="99" t="n">
        <v>81.3445378151261</v>
      </c>
      <c r="F28" s="99" t="n">
        <v>94.5072697899839</v>
      </c>
      <c r="G28" s="99" t="n">
        <v>93.7823834196891</v>
      </c>
      <c r="H28" s="99" t="n">
        <v>94.3181818181818</v>
      </c>
      <c r="I28" s="99" t="n">
        <v>90.8315565031983</v>
      </c>
      <c r="J28" s="99" t="n">
        <v>91.588785046729</v>
      </c>
      <c r="K28" s="99" t="n">
        <v>86.2407862407862</v>
      </c>
      <c r="L28" s="99" t="n">
        <v>72.318339100346</v>
      </c>
      <c r="M28" s="99" t="n">
        <v>43.4163701067616</v>
      </c>
      <c r="N28" s="99" t="n">
        <v>2.95930949445129</v>
      </c>
      <c r="O28" s="37"/>
      <c r="P28" s="37"/>
      <c r="Q28" s="37"/>
      <c r="R28" s="37"/>
      <c r="S28" s="37"/>
    </row>
    <row r="29" customFormat="false" ht="12" hidden="false" customHeight="true" outlineLevel="0" collapsed="false">
      <c r="A29" s="20" t="s">
        <v>108</v>
      </c>
      <c r="B29" s="99" t="n">
        <v>70.242444370641</v>
      </c>
      <c r="C29" s="100"/>
      <c r="D29" s="99" t="n">
        <v>43.0693069306931</v>
      </c>
      <c r="E29" s="99" t="n">
        <v>74.3243243243243</v>
      </c>
      <c r="F29" s="99" t="n">
        <v>92.9765886287625</v>
      </c>
      <c r="G29" s="99" t="n">
        <v>94.0520446096654</v>
      </c>
      <c r="H29" s="99" t="n">
        <v>97.508896797153</v>
      </c>
      <c r="I29" s="99" t="n">
        <v>95.0980392156863</v>
      </c>
      <c r="J29" s="99" t="n">
        <v>93.75</v>
      </c>
      <c r="K29" s="99" t="n">
        <v>92.5531914893617</v>
      </c>
      <c r="L29" s="99" t="n">
        <v>80.4020100502513</v>
      </c>
      <c r="M29" s="99" t="n">
        <v>60.3351955307263</v>
      </c>
      <c r="N29" s="99" t="n">
        <v>2.88461538461538</v>
      </c>
      <c r="O29" s="37"/>
      <c r="P29" s="37"/>
      <c r="Q29" s="37"/>
      <c r="R29" s="37"/>
      <c r="S29" s="37"/>
    </row>
    <row r="30" customFormat="false" ht="12" hidden="false" customHeight="true" outlineLevel="0" collapsed="false">
      <c r="A30" s="20" t="s">
        <v>109</v>
      </c>
      <c r="B30" s="99" t="n">
        <v>70.5010775862069</v>
      </c>
      <c r="C30" s="100"/>
      <c r="D30" s="99" t="n">
        <v>35.2941176470588</v>
      </c>
      <c r="E30" s="99" t="n">
        <v>76.8361581920904</v>
      </c>
      <c r="F30" s="99" t="n">
        <v>92.1875</v>
      </c>
      <c r="G30" s="99" t="n">
        <v>93.5162094763092</v>
      </c>
      <c r="H30" s="99" t="n">
        <v>95.4423592493298</v>
      </c>
      <c r="I30" s="99" t="n">
        <v>94.0860215053764</v>
      </c>
      <c r="J30" s="99" t="n">
        <v>92.4914675767918</v>
      </c>
      <c r="K30" s="99" t="n">
        <v>91.7602996254682</v>
      </c>
      <c r="L30" s="99" t="n">
        <v>82.2033898305085</v>
      </c>
      <c r="M30" s="99" t="n">
        <v>47.5770925110132</v>
      </c>
      <c r="N30" s="99" t="n">
        <v>3.32778702163062</v>
      </c>
      <c r="O30" s="37"/>
      <c r="P30" s="37"/>
      <c r="Q30" s="37"/>
      <c r="R30" s="37"/>
      <c r="S30" s="37"/>
    </row>
    <row r="31" customFormat="false" ht="12" hidden="false" customHeight="true" outlineLevel="0" collapsed="false">
      <c r="A31" s="20" t="s">
        <v>110</v>
      </c>
      <c r="B31" s="99" t="n">
        <v>72.5349978789164</v>
      </c>
      <c r="C31" s="100"/>
      <c r="D31" s="99" t="n">
        <v>39.3835616438356</v>
      </c>
      <c r="E31" s="99" t="n">
        <v>74.3135011441648</v>
      </c>
      <c r="F31" s="99" t="n">
        <v>92.0609026644916</v>
      </c>
      <c r="G31" s="99" t="n">
        <v>95.6140350877193</v>
      </c>
      <c r="H31" s="99" t="n">
        <v>95.1650943396226</v>
      </c>
      <c r="I31" s="99" t="n">
        <v>95.1419558359622</v>
      </c>
      <c r="J31" s="99" t="n">
        <v>92.7710843373494</v>
      </c>
      <c r="K31" s="99" t="n">
        <v>87.849720223821</v>
      </c>
      <c r="L31" s="99" t="n">
        <v>77.2304832713755</v>
      </c>
      <c r="M31" s="99" t="n">
        <v>43.121387283237</v>
      </c>
      <c r="N31" s="99" t="n">
        <v>3.43160947317545</v>
      </c>
      <c r="O31" s="37"/>
      <c r="P31" s="37"/>
      <c r="Q31" s="37"/>
      <c r="R31" s="37"/>
      <c r="S31" s="37"/>
    </row>
    <row r="32" customFormat="false" ht="12" hidden="false" customHeight="true" outlineLevel="0" collapsed="false">
      <c r="A32" s="20" t="s">
        <v>111</v>
      </c>
      <c r="B32" s="99" t="n">
        <v>72.1446286385589</v>
      </c>
      <c r="C32" s="100"/>
      <c r="D32" s="99" t="n">
        <v>39.9610136452242</v>
      </c>
      <c r="E32" s="99" t="n">
        <v>76.0817307692308</v>
      </c>
      <c r="F32" s="99" t="n">
        <v>92.358803986711</v>
      </c>
      <c r="G32" s="99" t="n">
        <v>96.797153024911</v>
      </c>
      <c r="H32" s="99" t="n">
        <v>95.3145917001339</v>
      </c>
      <c r="I32" s="99" t="n">
        <v>94.9784791965567</v>
      </c>
      <c r="J32" s="99" t="n">
        <v>93.2659932659933</v>
      </c>
      <c r="K32" s="99" t="n">
        <v>87.7551020408163</v>
      </c>
      <c r="L32" s="99" t="n">
        <v>81.6666666666667</v>
      </c>
      <c r="M32" s="99" t="n">
        <v>50</v>
      </c>
      <c r="N32" s="99" t="n">
        <v>3.03587856485741</v>
      </c>
      <c r="O32" s="37"/>
      <c r="P32" s="37"/>
      <c r="Q32" s="37"/>
      <c r="R32" s="37"/>
      <c r="S32" s="37"/>
    </row>
    <row r="33" customFormat="false" ht="12" hidden="false" customHeight="true" outlineLevel="0" collapsed="false">
      <c r="A33" s="20" t="s">
        <v>112</v>
      </c>
      <c r="B33" s="99" t="n">
        <v>73.3181299885975</v>
      </c>
      <c r="C33" s="100"/>
      <c r="D33" s="99" t="n">
        <v>51.3513513513514</v>
      </c>
      <c r="E33" s="99" t="n">
        <v>79.3478260869565</v>
      </c>
      <c r="F33" s="99" t="n">
        <v>90.8163265306122</v>
      </c>
      <c r="G33" s="99" t="n">
        <v>95</v>
      </c>
      <c r="H33" s="99" t="n">
        <v>94.7712418300654</v>
      </c>
      <c r="I33" s="99" t="n">
        <v>95.0617283950617</v>
      </c>
      <c r="J33" s="99" t="n">
        <v>95.8041958041958</v>
      </c>
      <c r="K33" s="99" t="n">
        <v>90.3225806451613</v>
      </c>
      <c r="L33" s="99" t="n">
        <v>89.6296296296296</v>
      </c>
      <c r="M33" s="99" t="n">
        <v>60.4166666666667</v>
      </c>
      <c r="N33" s="99" t="n">
        <v>2.59259259259259</v>
      </c>
      <c r="O33" s="37"/>
      <c r="P33" s="37"/>
      <c r="Q33" s="37"/>
      <c r="R33" s="37"/>
      <c r="S33" s="37"/>
    </row>
    <row r="34" customFormat="false" ht="12" hidden="false" customHeight="true" outlineLevel="0" collapsed="false">
      <c r="A34" s="20" t="s">
        <v>113</v>
      </c>
      <c r="B34" s="99" t="n">
        <v>76.3464244595113</v>
      </c>
      <c r="C34" s="100"/>
      <c r="D34" s="99" t="n">
        <v>49.2063492063492</v>
      </c>
      <c r="E34" s="99" t="n">
        <v>78.6324786324786</v>
      </c>
      <c r="F34" s="99" t="n">
        <v>94.6102021174206</v>
      </c>
      <c r="G34" s="99" t="n">
        <v>97.0363288718929</v>
      </c>
      <c r="H34" s="99" t="n">
        <v>96.7136150234742</v>
      </c>
      <c r="I34" s="99" t="n">
        <v>95.5357142857143</v>
      </c>
      <c r="J34" s="99" t="n">
        <v>93.6026936026936</v>
      </c>
      <c r="K34" s="99" t="n">
        <v>92.0074349442379</v>
      </c>
      <c r="L34" s="99" t="n">
        <v>75.2711496746204</v>
      </c>
      <c r="M34" s="99" t="n">
        <v>49.7706422018349</v>
      </c>
      <c r="N34" s="99" t="n">
        <v>3.04678998911861</v>
      </c>
      <c r="O34" s="37"/>
      <c r="P34" s="37"/>
      <c r="Q34" s="37"/>
      <c r="R34" s="37"/>
      <c r="S34" s="37"/>
    </row>
    <row r="35" customFormat="false" ht="12" hidden="false" customHeight="true" outlineLevel="0" collapsed="false">
      <c r="A35" s="20" t="s">
        <v>114</v>
      </c>
      <c r="B35" s="99" t="n">
        <v>71.7243576130813</v>
      </c>
      <c r="C35" s="100"/>
      <c r="D35" s="99" t="n">
        <v>42.3184357541899</v>
      </c>
      <c r="E35" s="99" t="n">
        <v>71.7473884140551</v>
      </c>
      <c r="F35" s="99" t="n">
        <v>89.0289449112978</v>
      </c>
      <c r="G35" s="99" t="n">
        <v>93.7948717948718</v>
      </c>
      <c r="H35" s="99" t="n">
        <v>93.3367768595041</v>
      </c>
      <c r="I35" s="99" t="n">
        <v>92.0879120879121</v>
      </c>
      <c r="J35" s="99" t="n">
        <v>90.2481246393537</v>
      </c>
      <c r="K35" s="99" t="n">
        <v>87.6901798063624</v>
      </c>
      <c r="L35" s="99" t="n">
        <v>76.7364016736402</v>
      </c>
      <c r="M35" s="99" t="n">
        <v>42.5381903642773</v>
      </c>
      <c r="N35" s="99" t="n">
        <v>2.8314606741573</v>
      </c>
      <c r="O35" s="37"/>
      <c r="P35" s="37"/>
      <c r="Q35" s="37"/>
      <c r="R35" s="37"/>
      <c r="S35" s="37"/>
    </row>
    <row r="36" customFormat="false" ht="12" hidden="false" customHeight="true" outlineLevel="0" collapsed="false">
      <c r="A36" s="20" t="s">
        <v>115</v>
      </c>
      <c r="B36" s="99" t="n">
        <v>73.0748373101952</v>
      </c>
      <c r="C36" s="100"/>
      <c r="D36" s="99" t="n">
        <v>49.6</v>
      </c>
      <c r="E36" s="99" t="n">
        <v>72.0194647201947</v>
      </c>
      <c r="F36" s="99" t="n">
        <v>85.5932203389831</v>
      </c>
      <c r="G36" s="99" t="n">
        <v>94.5161290322581</v>
      </c>
      <c r="H36" s="99" t="n">
        <v>96.8137254901961</v>
      </c>
      <c r="I36" s="99" t="n">
        <v>96.0093896713615</v>
      </c>
      <c r="J36" s="99" t="n">
        <v>95.253164556962</v>
      </c>
      <c r="K36" s="99" t="n">
        <v>91.6083916083916</v>
      </c>
      <c r="L36" s="99" t="n">
        <v>83.9662447257384</v>
      </c>
      <c r="M36" s="99" t="n">
        <v>55.9322033898305</v>
      </c>
      <c r="N36" s="99" t="n">
        <v>2.72904483430799</v>
      </c>
      <c r="O36" s="37"/>
      <c r="P36" s="37"/>
      <c r="Q36" s="37"/>
      <c r="R36" s="37"/>
      <c r="S36" s="37"/>
    </row>
    <row r="37" customFormat="false" ht="12" hidden="false" customHeight="true" outlineLevel="0" collapsed="false">
      <c r="A37" s="20" t="s">
        <v>116</v>
      </c>
      <c r="B37" s="99" t="n">
        <v>73.5942748649043</v>
      </c>
      <c r="C37" s="100"/>
      <c r="D37" s="99" t="n">
        <v>50.5747126436782</v>
      </c>
      <c r="E37" s="99" t="n">
        <v>77.3662551440329</v>
      </c>
      <c r="F37" s="99" t="n">
        <v>90.7529722589168</v>
      </c>
      <c r="G37" s="99" t="n">
        <v>96.2358845671267</v>
      </c>
      <c r="H37" s="99" t="n">
        <v>95.2802359882006</v>
      </c>
      <c r="I37" s="99" t="n">
        <v>95.046439628483</v>
      </c>
      <c r="J37" s="99" t="n">
        <v>95.1830443159923</v>
      </c>
      <c r="K37" s="99" t="n">
        <v>90.5811623246493</v>
      </c>
      <c r="L37" s="99" t="n">
        <v>80.6976744186047</v>
      </c>
      <c r="M37" s="99" t="n">
        <v>59.6153846153846</v>
      </c>
      <c r="N37" s="99" t="n">
        <v>3.12185297079557</v>
      </c>
      <c r="O37" s="37"/>
      <c r="P37" s="37"/>
      <c r="Q37" s="37"/>
      <c r="R37" s="37"/>
      <c r="S37" s="37"/>
    </row>
    <row r="38" customFormat="false" ht="12" hidden="false" customHeight="true" outlineLevel="0" collapsed="false">
      <c r="A38" s="20" t="s">
        <v>117</v>
      </c>
      <c r="B38" s="99" t="n">
        <v>69.0205011389522</v>
      </c>
      <c r="C38" s="100"/>
      <c r="D38" s="99" t="n">
        <v>54.4</v>
      </c>
      <c r="E38" s="99" t="n">
        <v>71.2264150943396</v>
      </c>
      <c r="F38" s="99" t="n">
        <v>88.0658436213992</v>
      </c>
      <c r="G38" s="99" t="n">
        <v>93.1330472103004</v>
      </c>
      <c r="H38" s="99" t="n">
        <v>92.4444444444444</v>
      </c>
      <c r="I38" s="99" t="n">
        <v>94.0298507462687</v>
      </c>
      <c r="J38" s="99" t="n">
        <v>92.6553672316384</v>
      </c>
      <c r="K38" s="99" t="n">
        <v>86.4197530864198</v>
      </c>
      <c r="L38" s="99" t="n">
        <v>70.2127659574468</v>
      </c>
      <c r="M38" s="99" t="n">
        <v>44.0944881889764</v>
      </c>
      <c r="N38" s="99" t="n">
        <v>2.57879656160458</v>
      </c>
      <c r="O38" s="37"/>
      <c r="P38" s="37"/>
      <c r="Q38" s="37"/>
      <c r="R38" s="37"/>
      <c r="S38" s="37"/>
    </row>
    <row r="39" customFormat="false" ht="12" hidden="false" customHeight="true" outlineLevel="0" collapsed="false">
      <c r="A39" s="20" t="s">
        <v>118</v>
      </c>
      <c r="B39" s="99" t="n">
        <v>72.2148760330579</v>
      </c>
      <c r="C39" s="100"/>
      <c r="D39" s="99" t="n">
        <v>43.1235431235431</v>
      </c>
      <c r="E39" s="99" t="n">
        <v>72.927241962775</v>
      </c>
      <c r="F39" s="99" t="n">
        <v>91.437802907916</v>
      </c>
      <c r="G39" s="99" t="n">
        <v>97.2929936305733</v>
      </c>
      <c r="H39" s="99" t="n">
        <v>96.5986394557823</v>
      </c>
      <c r="I39" s="99" t="n">
        <v>96.8013468013468</v>
      </c>
      <c r="J39" s="99" t="n">
        <v>94.8514851485149</v>
      </c>
      <c r="K39" s="99" t="n">
        <v>94.2553191489362</v>
      </c>
      <c r="L39" s="99" t="n">
        <v>83.1683168316832</v>
      </c>
      <c r="M39" s="99" t="n">
        <v>53.9518900343643</v>
      </c>
      <c r="N39" s="99" t="n">
        <v>1.93340494092374</v>
      </c>
      <c r="O39" s="37"/>
      <c r="P39" s="37"/>
      <c r="Q39" s="37"/>
      <c r="R39" s="37"/>
      <c r="S39" s="37"/>
    </row>
    <row r="40" customFormat="false" ht="12" hidden="false" customHeight="true" outlineLevel="0" collapsed="false">
      <c r="A40" s="20" t="s">
        <v>119</v>
      </c>
      <c r="B40" s="99" t="n">
        <v>71.1519527404004</v>
      </c>
      <c r="C40" s="100"/>
      <c r="D40" s="99" t="n">
        <v>36.5853658536585</v>
      </c>
      <c r="E40" s="99" t="n">
        <v>66.6666666666667</v>
      </c>
      <c r="F40" s="99" t="n">
        <v>90.3536977491961</v>
      </c>
      <c r="G40" s="99" t="n">
        <v>92.3841059602649</v>
      </c>
      <c r="H40" s="99" t="n">
        <v>96.2962962962963</v>
      </c>
      <c r="I40" s="99" t="n">
        <v>95.0381679389313</v>
      </c>
      <c r="J40" s="99" t="n">
        <v>96.1538461538462</v>
      </c>
      <c r="K40" s="99" t="n">
        <v>91.3934426229508</v>
      </c>
      <c r="L40" s="99" t="n">
        <v>83.4905660377359</v>
      </c>
      <c r="M40" s="99" t="n">
        <v>60.8187134502924</v>
      </c>
      <c r="N40" s="99" t="n">
        <v>4.15754923413567</v>
      </c>
      <c r="O40" s="37"/>
      <c r="P40" s="37"/>
      <c r="Q40" s="37"/>
      <c r="R40" s="37"/>
      <c r="S40" s="37"/>
    </row>
    <row r="41" customFormat="false" ht="12" hidden="false" customHeight="true" outlineLevel="0" collapsed="false">
      <c r="A41" s="20" t="s">
        <v>120</v>
      </c>
      <c r="B41" s="99" t="n">
        <v>70.3032047591633</v>
      </c>
      <c r="C41" s="100"/>
      <c r="D41" s="99" t="n">
        <v>44.6483180428135</v>
      </c>
      <c r="E41" s="99" t="n">
        <v>77.8920308483291</v>
      </c>
      <c r="F41" s="99" t="n">
        <v>91.3357400722022</v>
      </c>
      <c r="G41" s="99" t="n">
        <v>94.9268292682927</v>
      </c>
      <c r="H41" s="99" t="n">
        <v>94.3452380952381</v>
      </c>
      <c r="I41" s="99" t="n">
        <v>94.940796555436</v>
      </c>
      <c r="J41" s="99" t="n">
        <v>92.8297055057618</v>
      </c>
      <c r="K41" s="99" t="n">
        <v>89.7668393782383</v>
      </c>
      <c r="L41" s="99" t="n">
        <v>77.8541953232462</v>
      </c>
      <c r="M41" s="99" t="n">
        <v>42.5757575757576</v>
      </c>
      <c r="N41" s="99" t="n">
        <v>2.7027027027027</v>
      </c>
      <c r="O41" s="37"/>
      <c r="P41" s="37"/>
      <c r="Q41" s="37"/>
      <c r="R41" s="37"/>
      <c r="S41" s="37"/>
    </row>
    <row r="42" customFormat="false" ht="12" hidden="false" customHeight="true" outlineLevel="0" collapsed="false">
      <c r="A42" s="20" t="s">
        <v>121</v>
      </c>
      <c r="B42" s="99" t="n">
        <v>70.0301854247521</v>
      </c>
      <c r="C42" s="100"/>
      <c r="D42" s="99" t="n">
        <v>43.2</v>
      </c>
      <c r="E42" s="99" t="n">
        <v>78.4403669724771</v>
      </c>
      <c r="F42" s="99" t="n">
        <v>89.1696750902527</v>
      </c>
      <c r="G42" s="99" t="n">
        <v>90.7407407407408</v>
      </c>
      <c r="H42" s="99" t="n">
        <v>91.9847328244275</v>
      </c>
      <c r="I42" s="99" t="n">
        <v>91.0994764397906</v>
      </c>
      <c r="J42" s="99" t="n">
        <v>91.812865497076</v>
      </c>
      <c r="K42" s="99" t="n">
        <v>85.5421686746988</v>
      </c>
      <c r="L42" s="99" t="n">
        <v>75</v>
      </c>
      <c r="M42" s="99" t="n">
        <v>50</v>
      </c>
      <c r="N42" s="99" t="n">
        <v>1.44927536231884</v>
      </c>
      <c r="O42" s="37"/>
      <c r="P42" s="37"/>
      <c r="Q42" s="37"/>
      <c r="R42" s="37"/>
      <c r="S42" s="37"/>
    </row>
    <row r="43" customFormat="false" ht="12" hidden="false" customHeight="true" outlineLevel="0" collapsed="false">
      <c r="A43" s="20" t="s">
        <v>122</v>
      </c>
      <c r="B43" s="99" t="n">
        <v>68.8921859545005</v>
      </c>
      <c r="C43" s="100"/>
      <c r="D43" s="99" t="n">
        <v>17.6056338028169</v>
      </c>
      <c r="E43" s="99" t="n">
        <v>50</v>
      </c>
      <c r="F43" s="99" t="n">
        <v>77.4509803921569</v>
      </c>
      <c r="G43" s="99" t="n">
        <v>89.3719806763285</v>
      </c>
      <c r="H43" s="99" t="n">
        <v>90.5405405405405</v>
      </c>
      <c r="I43" s="99" t="n">
        <v>91.6256157635468</v>
      </c>
      <c r="J43" s="99" t="n">
        <v>92.6605504587156</v>
      </c>
      <c r="K43" s="99" t="n">
        <v>94.0119760479042</v>
      </c>
      <c r="L43" s="99" t="n">
        <v>79.8387096774194</v>
      </c>
      <c r="M43" s="99" t="n">
        <v>54.3478260869565</v>
      </c>
      <c r="N43" s="99" t="n">
        <v>8.96860986547085</v>
      </c>
      <c r="O43" s="37"/>
      <c r="P43" s="37"/>
      <c r="Q43" s="37"/>
      <c r="R43" s="37"/>
      <c r="S43" s="37"/>
    </row>
    <row r="44" customFormat="false" ht="12" hidden="false" customHeight="true" outlineLevel="0" collapsed="false">
      <c r="A44" s="20" t="s">
        <v>123</v>
      </c>
      <c r="B44" s="99" t="n">
        <v>73.4285714285714</v>
      </c>
      <c r="C44" s="100"/>
      <c r="D44" s="99" t="n">
        <v>44.954128440367</v>
      </c>
      <c r="E44" s="99" t="n">
        <v>78.391959798995</v>
      </c>
      <c r="F44" s="99" t="n">
        <v>93.5162094763092</v>
      </c>
      <c r="G44" s="99" t="n">
        <v>95.3271028037383</v>
      </c>
      <c r="H44" s="99" t="n">
        <v>95.9375</v>
      </c>
      <c r="I44" s="99" t="n">
        <v>93.4256055363322</v>
      </c>
      <c r="J44" s="99" t="n">
        <v>95</v>
      </c>
      <c r="K44" s="99" t="n">
        <v>93.1407942238267</v>
      </c>
      <c r="L44" s="99" t="n">
        <v>85.3448275862069</v>
      </c>
      <c r="M44" s="99" t="n">
        <v>58.0188679245283</v>
      </c>
      <c r="N44" s="99" t="n">
        <v>3.7109375</v>
      </c>
      <c r="O44" s="37"/>
      <c r="P44" s="37"/>
      <c r="Q44" s="37"/>
      <c r="R44" s="37"/>
      <c r="S44" s="37"/>
    </row>
    <row r="45" customFormat="false" ht="12" hidden="false" customHeight="true" outlineLevel="0" collapsed="false">
      <c r="A45" s="20" t="s">
        <v>124</v>
      </c>
      <c r="B45" s="99" t="n">
        <v>71.8791064388962</v>
      </c>
      <c r="C45" s="100"/>
      <c r="D45" s="99" t="n">
        <v>40.7407407407407</v>
      </c>
      <c r="E45" s="99" t="n">
        <v>73.9294710327456</v>
      </c>
      <c r="F45" s="99" t="n">
        <v>92.0918367346939</v>
      </c>
      <c r="G45" s="99" t="n">
        <v>94.5701357466063</v>
      </c>
      <c r="H45" s="99" t="n">
        <v>94.8194662480377</v>
      </c>
      <c r="I45" s="99" t="n">
        <v>96.2418300653595</v>
      </c>
      <c r="J45" s="99" t="n">
        <v>93.1937172774869</v>
      </c>
      <c r="K45" s="99" t="n">
        <v>92.5266903914591</v>
      </c>
      <c r="L45" s="99" t="n">
        <v>81.8181818181818</v>
      </c>
      <c r="M45" s="99" t="n">
        <v>46.3414634146342</v>
      </c>
      <c r="N45" s="99" t="n">
        <v>2.18978102189781</v>
      </c>
      <c r="O45" s="37"/>
      <c r="P45" s="37"/>
      <c r="Q45" s="37"/>
      <c r="R45" s="37"/>
      <c r="S45" s="37"/>
    </row>
    <row r="46" customFormat="false" ht="12" hidden="false" customHeight="true" outlineLevel="0" collapsed="false">
      <c r="A46" s="20" t="s">
        <v>125</v>
      </c>
      <c r="B46" s="99" t="n">
        <v>72.9820627802691</v>
      </c>
      <c r="C46" s="100"/>
      <c r="D46" s="99" t="n">
        <v>43.8247011952191</v>
      </c>
      <c r="E46" s="99" t="n">
        <v>77.1144278606965</v>
      </c>
      <c r="F46" s="99" t="n">
        <v>92.5507900677201</v>
      </c>
      <c r="G46" s="99" t="n">
        <v>94.9333333333333</v>
      </c>
      <c r="H46" s="99" t="n">
        <v>94.5945945945946</v>
      </c>
      <c r="I46" s="99" t="n">
        <v>93.8953488372093</v>
      </c>
      <c r="J46" s="99" t="n">
        <v>92.5566343042071</v>
      </c>
      <c r="K46" s="99" t="n">
        <v>86.0377358490566</v>
      </c>
      <c r="L46" s="99" t="n">
        <v>81.858407079646</v>
      </c>
      <c r="M46" s="99" t="n">
        <v>45.3947368421053</v>
      </c>
      <c r="N46" s="99" t="n">
        <v>2.56410256410256</v>
      </c>
      <c r="O46" s="37"/>
      <c r="P46" s="37"/>
      <c r="Q46" s="37"/>
      <c r="R46" s="37"/>
      <c r="S46" s="37"/>
    </row>
    <row r="47" customFormat="false" ht="12" hidden="false" customHeight="true" outlineLevel="0" collapsed="false">
      <c r="A47" s="20" t="s">
        <v>126</v>
      </c>
      <c r="B47" s="99" t="n">
        <v>73.8828202581927</v>
      </c>
      <c r="C47" s="100"/>
      <c r="D47" s="99" t="n">
        <v>49.2801771871539</v>
      </c>
      <c r="E47" s="99" t="n">
        <v>77.0804911323329</v>
      </c>
      <c r="F47" s="99" t="n">
        <v>92.4605678233439</v>
      </c>
      <c r="G47" s="99" t="n">
        <v>95.3074433656958</v>
      </c>
      <c r="H47" s="99" t="n">
        <v>95.4131918119788</v>
      </c>
      <c r="I47" s="99" t="n">
        <v>93.0963207937164</v>
      </c>
      <c r="J47" s="99" t="n">
        <v>91.2790697674419</v>
      </c>
      <c r="K47" s="99" t="n">
        <v>89.4488188976378</v>
      </c>
      <c r="L47" s="99" t="n">
        <v>78.0970625798212</v>
      </c>
      <c r="M47" s="99" t="n">
        <v>46.7105263157895</v>
      </c>
      <c r="N47" s="99" t="n">
        <v>3.07071960297767</v>
      </c>
      <c r="O47" s="37"/>
      <c r="P47" s="37"/>
      <c r="Q47" s="37"/>
      <c r="R47" s="37"/>
      <c r="S47" s="37"/>
    </row>
    <row r="48" customFormat="false" ht="12" hidden="false" customHeight="true" outlineLevel="0" collapsed="false">
      <c r="A48" s="20" t="s">
        <v>127</v>
      </c>
      <c r="B48" s="99" t="n">
        <v>70.1612903225807</v>
      </c>
      <c r="C48" s="100"/>
      <c r="D48" s="99" t="n">
        <v>55.5555555555556</v>
      </c>
      <c r="E48" s="99" t="n">
        <v>75.8241758241758</v>
      </c>
      <c r="F48" s="99" t="n">
        <v>83.6363636363636</v>
      </c>
      <c r="G48" s="99" t="n">
        <v>93.3823529411765</v>
      </c>
      <c r="H48" s="99" t="n">
        <v>96.078431372549</v>
      </c>
      <c r="I48" s="99" t="n">
        <v>93.5897435897436</v>
      </c>
      <c r="J48" s="99" t="n">
        <v>95.1612903225807</v>
      </c>
      <c r="K48" s="99" t="n">
        <v>80.7692307692308</v>
      </c>
      <c r="L48" s="99" t="n">
        <v>75.3623188405797</v>
      </c>
      <c r="M48" s="99" t="n">
        <v>53.448275862069</v>
      </c>
      <c r="N48" s="99" t="n">
        <v>1.2987012987013</v>
      </c>
      <c r="O48" s="37"/>
      <c r="P48" s="37"/>
      <c r="Q48" s="37"/>
      <c r="R48" s="37"/>
      <c r="S48" s="37"/>
    </row>
    <row r="49" customFormat="false" ht="12" hidden="false" customHeight="true" outlineLevel="0" collapsed="false">
      <c r="A49" s="20" t="s">
        <v>128</v>
      </c>
      <c r="B49" s="99" t="n">
        <v>73.6678548578741</v>
      </c>
      <c r="C49" s="100"/>
      <c r="D49" s="99" t="n">
        <v>51.6272189349113</v>
      </c>
      <c r="E49" s="99" t="n">
        <v>80.3703703703704</v>
      </c>
      <c r="F49" s="99" t="n">
        <v>92.420897718911</v>
      </c>
      <c r="G49" s="99" t="n">
        <v>94.8571428571429</v>
      </c>
      <c r="H49" s="99" t="n">
        <v>95.4821894005213</v>
      </c>
      <c r="I49" s="99" t="n">
        <v>95.2755905511811</v>
      </c>
      <c r="J49" s="99" t="n">
        <v>92.6102502979738</v>
      </c>
      <c r="K49" s="99" t="n">
        <v>86.8686868686869</v>
      </c>
      <c r="L49" s="99" t="n">
        <v>78.3236994219653</v>
      </c>
      <c r="M49" s="99" t="n">
        <v>47.1326164874552</v>
      </c>
      <c r="N49" s="99" t="n">
        <v>5.66645202833226</v>
      </c>
    </row>
    <row r="50" customFormat="false" ht="12" hidden="false" customHeight="true" outlineLevel="0" collapsed="false">
      <c r="A50" s="26" t="s">
        <v>130</v>
      </c>
      <c r="B50" s="101"/>
      <c r="C50" s="101"/>
      <c r="D50" s="99"/>
      <c r="E50" s="99"/>
      <c r="F50" s="99"/>
      <c r="G50" s="99"/>
      <c r="H50" s="99"/>
      <c r="I50" s="99"/>
      <c r="J50" s="99"/>
      <c r="K50" s="99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28"/>
    <col collapsed="false" customWidth="true" hidden="false" outlineLevel="0" max="3" min="3" style="0" width="2.13"/>
    <col collapsed="false" customWidth="true" hidden="false" outlineLevel="0" max="11" min="4" style="54" width="6.85"/>
    <col collapsed="false" customWidth="true" hidden="false" outlineLevel="0" max="18" min="12" style="1" width="5.56"/>
    <col collapsed="false" customWidth="true" hidden="false" outlineLevel="0" max="19" min="19" style="1" width="8.41"/>
    <col collapsed="false" customWidth="false" hidden="false" outlineLevel="0" max="257" min="20" style="1" width="11.42"/>
  </cols>
  <sheetData>
    <row r="1" customFormat="false" ht="12" hidden="false" customHeight="true" outlineLevel="0" collapsed="false">
      <c r="A1" s="3" t="s">
        <v>211</v>
      </c>
      <c r="D1" s="1"/>
      <c r="E1" s="1"/>
      <c r="F1" s="1"/>
      <c r="G1" s="1"/>
      <c r="H1" s="1"/>
      <c r="I1" s="1"/>
      <c r="J1" s="1"/>
      <c r="K1" s="1"/>
    </row>
    <row r="2" s="14" customFormat="true" ht="12" hidden="false" customHeight="true" outlineLevel="0" collapsed="false">
      <c r="A2" s="58" t="s">
        <v>212</v>
      </c>
      <c r="L2" s="64"/>
      <c r="M2" s="64"/>
      <c r="N2" s="64"/>
      <c r="O2" s="64"/>
      <c r="P2" s="64"/>
      <c r="Q2" s="64"/>
      <c r="R2" s="64"/>
      <c r="S2" s="64"/>
    </row>
    <row r="3" customFormat="false" ht="12" hidden="false" customHeight="true" outlineLevel="0" collapsed="false">
      <c r="A3" s="54"/>
      <c r="D3" s="1"/>
      <c r="E3" s="1"/>
      <c r="F3" s="1"/>
      <c r="G3" s="1"/>
      <c r="H3" s="1"/>
      <c r="I3" s="1"/>
      <c r="J3" s="1"/>
      <c r="K3" s="1"/>
      <c r="N3" s="65"/>
      <c r="O3" s="65"/>
      <c r="P3" s="65"/>
      <c r="Q3" s="65"/>
      <c r="R3" s="65"/>
      <c r="S3" s="65"/>
    </row>
    <row r="4" customFormat="false" ht="12" hidden="false" customHeight="true" outlineLevel="0" collapsed="false">
      <c r="A4" s="66"/>
      <c r="B4" s="95" t="s">
        <v>208</v>
      </c>
      <c r="C4" s="95"/>
      <c r="D4" s="96"/>
      <c r="E4" s="96"/>
      <c r="F4" s="96"/>
      <c r="G4" s="96"/>
      <c r="H4" s="96"/>
      <c r="I4" s="96"/>
      <c r="J4" s="96"/>
      <c r="K4" s="96"/>
      <c r="L4" s="67"/>
      <c r="M4" s="67"/>
      <c r="N4" s="67"/>
      <c r="O4" s="67"/>
      <c r="P4" s="67"/>
      <c r="Q4" s="67"/>
      <c r="R4" s="67"/>
      <c r="S4" s="67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43"/>
      <c r="P5" s="43"/>
      <c r="Q5" s="43"/>
      <c r="R5" s="43"/>
      <c r="S5" s="43"/>
    </row>
    <row r="6" customFormat="false" ht="12" hidden="false" customHeight="true" outlineLevel="0" collapsed="false">
      <c r="A6" s="17" t="s">
        <v>85</v>
      </c>
      <c r="B6" s="97" t="n">
        <v>44.7744322880413</v>
      </c>
      <c r="C6" s="98"/>
      <c r="D6" s="97" t="n">
        <v>21.5743976457605</v>
      </c>
      <c r="E6" s="97" t="n">
        <v>53.6590487523186</v>
      </c>
      <c r="F6" s="97" t="n">
        <v>80.3334998750937</v>
      </c>
      <c r="G6" s="97" t="n">
        <v>79.7514956281638</v>
      </c>
      <c r="H6" s="97" t="n">
        <v>73.5229467794578</v>
      </c>
      <c r="I6" s="97" t="n">
        <v>68.8144238602954</v>
      </c>
      <c r="J6" s="97" t="n">
        <v>61.0914940364093</v>
      </c>
      <c r="K6" s="97" t="n">
        <v>47.0280418630662</v>
      </c>
      <c r="L6" s="97" t="n">
        <v>33.3928491719859</v>
      </c>
      <c r="M6" s="97" t="n">
        <v>18.0502740876093</v>
      </c>
      <c r="N6" s="97" t="n">
        <v>2.19343004404945</v>
      </c>
      <c r="O6" s="37"/>
      <c r="P6" s="37"/>
      <c r="Q6" s="37"/>
      <c r="R6" s="37"/>
      <c r="S6" s="37"/>
    </row>
    <row r="7" customFormat="false" ht="12" hidden="false" customHeight="true" outlineLevel="0" collapsed="false">
      <c r="A7" s="20" t="s">
        <v>86</v>
      </c>
      <c r="B7" s="99" t="n">
        <v>44.1354602064318</v>
      </c>
      <c r="C7" s="100"/>
      <c r="D7" s="99" t="n">
        <v>35</v>
      </c>
      <c r="E7" s="99" t="n">
        <v>70.85346215781</v>
      </c>
      <c r="F7" s="99" t="n">
        <v>79.1178497587871</v>
      </c>
      <c r="G7" s="99" t="n">
        <v>69.200316706255</v>
      </c>
      <c r="H7" s="99" t="n">
        <v>57.8796561604584</v>
      </c>
      <c r="I7" s="99" t="n">
        <v>52.8068506184586</v>
      </c>
      <c r="J7" s="99" t="n">
        <v>37.7297297297297</v>
      </c>
      <c r="K7" s="99" t="n">
        <v>29.5560747663551</v>
      </c>
      <c r="L7" s="99" t="n">
        <v>22.6441631504923</v>
      </c>
      <c r="M7" s="99" t="n">
        <v>11.3676731793961</v>
      </c>
      <c r="N7" s="99" t="n">
        <v>2.03761755485893</v>
      </c>
      <c r="O7" s="37"/>
      <c r="P7" s="37"/>
      <c r="Q7" s="37"/>
      <c r="R7" s="37"/>
      <c r="S7" s="37"/>
    </row>
    <row r="8" customFormat="false" ht="12" hidden="false" customHeight="true" outlineLevel="0" collapsed="false">
      <c r="A8" s="20" t="s">
        <v>87</v>
      </c>
      <c r="B8" s="99" t="n">
        <v>48.3846005029987</v>
      </c>
      <c r="C8" s="100"/>
      <c r="D8" s="99" t="n">
        <v>29.8360655737705</v>
      </c>
      <c r="E8" s="99" t="n">
        <v>68.8524590163934</v>
      </c>
      <c r="F8" s="99" t="n">
        <v>81.3131313131313</v>
      </c>
      <c r="G8" s="99" t="n">
        <v>67.4581005586592</v>
      </c>
      <c r="H8" s="99" t="n">
        <v>61.2099644128114</v>
      </c>
      <c r="I8" s="99" t="n">
        <v>56.0538116591928</v>
      </c>
      <c r="J8" s="99" t="n">
        <v>50.1567398119122</v>
      </c>
      <c r="K8" s="99" t="n">
        <v>30.0341296928328</v>
      </c>
      <c r="L8" s="99" t="n">
        <v>24</v>
      </c>
      <c r="M8" s="99" t="n">
        <v>14.5161290322581</v>
      </c>
      <c r="N8" s="99" t="n">
        <v>1.93548387096774</v>
      </c>
      <c r="O8" s="37"/>
      <c r="P8" s="37"/>
      <c r="Q8" s="37"/>
      <c r="R8" s="37"/>
      <c r="S8" s="37"/>
    </row>
    <row r="9" customFormat="false" ht="12" hidden="false" customHeight="true" outlineLevel="0" collapsed="false">
      <c r="A9" s="20" t="s">
        <v>88</v>
      </c>
      <c r="B9" s="99" t="n">
        <v>44.8005232177894</v>
      </c>
      <c r="C9" s="100"/>
      <c r="D9" s="99" t="n">
        <v>31.5217391304348</v>
      </c>
      <c r="E9" s="99" t="n">
        <v>77.0992366412214</v>
      </c>
      <c r="F9" s="99" t="n">
        <v>84.5070422535211</v>
      </c>
      <c r="G9" s="99" t="n">
        <v>78.6764705882353</v>
      </c>
      <c r="H9" s="99" t="n">
        <v>74.6268656716418</v>
      </c>
      <c r="I9" s="99" t="n">
        <v>62.589928057554</v>
      </c>
      <c r="J9" s="99" t="n">
        <v>57.2649572649573</v>
      </c>
      <c r="K9" s="99" t="n">
        <v>36.8421052631579</v>
      </c>
      <c r="L9" s="99" t="n">
        <v>28.0487804878049</v>
      </c>
      <c r="M9" s="99" t="n">
        <v>11.1111111111111</v>
      </c>
      <c r="N9" s="99" t="n">
        <v>1.61725067385445</v>
      </c>
      <c r="O9" s="37"/>
      <c r="P9" s="37"/>
      <c r="Q9" s="37"/>
      <c r="R9" s="37"/>
      <c r="S9" s="37"/>
    </row>
    <row r="10" customFormat="false" ht="12" hidden="false" customHeight="true" outlineLevel="0" collapsed="false">
      <c r="A10" s="20" t="s">
        <v>89</v>
      </c>
      <c r="B10" s="99" t="n">
        <v>54.3046357615894</v>
      </c>
      <c r="C10" s="100"/>
      <c r="D10" s="99" t="n">
        <v>27.027027027027</v>
      </c>
      <c r="E10" s="99" t="n">
        <v>57.6666666666667</v>
      </c>
      <c r="F10" s="99" t="n">
        <v>84.1889117043121</v>
      </c>
      <c r="G10" s="99" t="n">
        <v>83.9111111111111</v>
      </c>
      <c r="H10" s="99" t="n">
        <v>78.53170189099</v>
      </c>
      <c r="I10" s="99" t="n">
        <v>70.0751879699248</v>
      </c>
      <c r="J10" s="99" t="n">
        <v>56.7474048442907</v>
      </c>
      <c r="K10" s="99" t="n">
        <v>43.8661710037175</v>
      </c>
      <c r="L10" s="99" t="n">
        <v>31.4732142857143</v>
      </c>
      <c r="M10" s="99" t="n">
        <v>18.6588921282799</v>
      </c>
      <c r="N10" s="99" t="n">
        <v>2.67011197243755</v>
      </c>
      <c r="O10" s="37"/>
      <c r="P10" s="37"/>
      <c r="Q10" s="37"/>
      <c r="R10" s="37"/>
      <c r="S10" s="37"/>
    </row>
    <row r="11" customFormat="false" ht="12" hidden="false" customHeight="true" outlineLevel="0" collapsed="false">
      <c r="A11" s="20" t="s">
        <v>90</v>
      </c>
      <c r="B11" s="99" t="n">
        <v>40.0881057268723</v>
      </c>
      <c r="C11" s="100"/>
      <c r="D11" s="99" t="n">
        <v>16.3636363636364</v>
      </c>
      <c r="E11" s="99" t="n">
        <v>61.4035087719298</v>
      </c>
      <c r="F11" s="99" t="n">
        <v>77.9527559055118</v>
      </c>
      <c r="G11" s="99" t="n">
        <v>73.5042735042735</v>
      </c>
      <c r="H11" s="99" t="n">
        <v>68.8</v>
      </c>
      <c r="I11" s="99" t="n">
        <v>61.0619469026549</v>
      </c>
      <c r="J11" s="99" t="n">
        <v>47.6190476190476</v>
      </c>
      <c r="K11" s="99" t="n">
        <v>26.8041237113402</v>
      </c>
      <c r="L11" s="99" t="n">
        <v>32.9787234042553</v>
      </c>
      <c r="M11" s="99" t="n">
        <v>11.3636363636364</v>
      </c>
      <c r="N11" s="99" t="n">
        <v>3.05810397553517</v>
      </c>
      <c r="O11" s="37"/>
      <c r="P11" s="37"/>
      <c r="Q11" s="37"/>
      <c r="R11" s="37"/>
      <c r="S11" s="37"/>
    </row>
    <row r="12" customFormat="false" ht="12" hidden="false" customHeight="true" outlineLevel="0" collapsed="false">
      <c r="A12" s="20" t="s">
        <v>91</v>
      </c>
      <c r="B12" s="99" t="n">
        <v>43.6893203883495</v>
      </c>
      <c r="C12" s="100"/>
      <c r="D12" s="99" t="n">
        <v>23.2323232323232</v>
      </c>
      <c r="E12" s="99" t="n">
        <v>60.4651162790698</v>
      </c>
      <c r="F12" s="99" t="n">
        <v>83.0670926517572</v>
      </c>
      <c r="G12" s="99" t="n">
        <v>73.1034482758621</v>
      </c>
      <c r="H12" s="99" t="n">
        <v>59.1973244147157</v>
      </c>
      <c r="I12" s="99" t="n">
        <v>59.8566308243728</v>
      </c>
      <c r="J12" s="99" t="n">
        <v>49.1735537190083</v>
      </c>
      <c r="K12" s="99" t="n">
        <v>47.0588235294118</v>
      </c>
      <c r="L12" s="99" t="n">
        <v>41.025641025641</v>
      </c>
      <c r="M12" s="99" t="n">
        <v>19.3370165745856</v>
      </c>
      <c r="N12" s="99" t="n">
        <v>3.03907380607815</v>
      </c>
      <c r="O12" s="37"/>
      <c r="P12" s="37"/>
      <c r="Q12" s="37"/>
      <c r="R12" s="37"/>
      <c r="S12" s="37"/>
    </row>
    <row r="13" customFormat="false" ht="12" hidden="false" customHeight="true" outlineLevel="0" collapsed="false">
      <c r="A13" s="20" t="s">
        <v>92</v>
      </c>
      <c r="B13" s="99" t="n">
        <v>43.8550724637681</v>
      </c>
      <c r="C13" s="100"/>
      <c r="D13" s="99" t="n">
        <v>39.5714285714286</v>
      </c>
      <c r="E13" s="99" t="n">
        <v>72.554347826087</v>
      </c>
      <c r="F13" s="99" t="n">
        <v>79.778156996587</v>
      </c>
      <c r="G13" s="99" t="n">
        <v>68.6015831134565</v>
      </c>
      <c r="H13" s="99" t="n">
        <v>56.7222767419038</v>
      </c>
      <c r="I13" s="99" t="n">
        <v>51.3452914798206</v>
      </c>
      <c r="J13" s="99" t="n">
        <v>40.590405904059</v>
      </c>
      <c r="K13" s="99" t="n">
        <v>29.3078055964654</v>
      </c>
      <c r="L13" s="99" t="n">
        <v>14.983164983165</v>
      </c>
      <c r="M13" s="99" t="n">
        <v>9.36902485659656</v>
      </c>
      <c r="N13" s="99" t="n">
        <v>2.50436808386721</v>
      </c>
      <c r="O13" s="37"/>
      <c r="P13" s="37"/>
      <c r="Q13" s="37"/>
      <c r="R13" s="37"/>
      <c r="S13" s="37"/>
    </row>
    <row r="14" customFormat="false" ht="12" hidden="false" customHeight="true" outlineLevel="0" collapsed="false">
      <c r="A14" s="20" t="s">
        <v>93</v>
      </c>
      <c r="B14" s="99" t="n">
        <v>36.8082208740869</v>
      </c>
      <c r="C14" s="100"/>
      <c r="D14" s="99" t="n">
        <v>33.3333333333333</v>
      </c>
      <c r="E14" s="99" t="n">
        <v>70.1822916666667</v>
      </c>
      <c r="F14" s="99" t="n">
        <v>76.0869565217391</v>
      </c>
      <c r="G14" s="99" t="n">
        <v>64.7727272727273</v>
      </c>
      <c r="H14" s="99" t="n">
        <v>53.4743202416918</v>
      </c>
      <c r="I14" s="99" t="n">
        <v>43.0555555555556</v>
      </c>
      <c r="J14" s="99" t="n">
        <v>37.2964169381108</v>
      </c>
      <c r="K14" s="99" t="n">
        <v>24.198717948718</v>
      </c>
      <c r="L14" s="99" t="n">
        <v>16.8557536466775</v>
      </c>
      <c r="M14" s="99" t="n">
        <v>6.41592920353982</v>
      </c>
      <c r="N14" s="99" t="n">
        <v>1.5124016938899</v>
      </c>
      <c r="O14" s="37"/>
      <c r="P14" s="37"/>
      <c r="Q14" s="37"/>
      <c r="R14" s="37"/>
      <c r="S14" s="37"/>
    </row>
    <row r="15" customFormat="false" ht="12" hidden="false" customHeight="true" outlineLevel="0" collapsed="false">
      <c r="A15" s="20" t="s">
        <v>94</v>
      </c>
      <c r="B15" s="99" t="n">
        <v>42.2300263388938</v>
      </c>
      <c r="C15" s="100"/>
      <c r="D15" s="99" t="n">
        <v>21.4285714285714</v>
      </c>
      <c r="E15" s="99" t="n">
        <v>57.6923076923077</v>
      </c>
      <c r="F15" s="99" t="n">
        <v>78.8990825688073</v>
      </c>
      <c r="G15" s="99" t="n">
        <v>79.8076923076923</v>
      </c>
      <c r="H15" s="99" t="n">
        <v>69.6969696969697</v>
      </c>
      <c r="I15" s="99" t="n">
        <v>71.4285714285714</v>
      </c>
      <c r="J15" s="99" t="n">
        <v>60</v>
      </c>
      <c r="K15" s="99" t="n">
        <v>44</v>
      </c>
      <c r="L15" s="99" t="n">
        <v>21.1764705882353</v>
      </c>
      <c r="M15" s="99" t="n">
        <v>16.2162162162162</v>
      </c>
      <c r="N15" s="99" t="n">
        <v>1.0752688172043</v>
      </c>
      <c r="O15" s="37"/>
      <c r="P15" s="37"/>
      <c r="Q15" s="37"/>
      <c r="R15" s="37"/>
      <c r="S15" s="37"/>
    </row>
    <row r="16" customFormat="false" ht="12" hidden="false" customHeight="true" outlineLevel="0" collapsed="false">
      <c r="A16" s="20" t="s">
        <v>95</v>
      </c>
      <c r="B16" s="99" t="n">
        <v>42.9271972840438</v>
      </c>
      <c r="C16" s="100"/>
      <c r="D16" s="99" t="n">
        <v>25.5474452554745</v>
      </c>
      <c r="E16" s="99" t="n">
        <v>65.3386454183267</v>
      </c>
      <c r="F16" s="99" t="n">
        <v>81.25</v>
      </c>
      <c r="G16" s="99" t="n">
        <v>75.390625</v>
      </c>
      <c r="H16" s="99" t="n">
        <v>65.1639344262295</v>
      </c>
      <c r="I16" s="99" t="n">
        <v>60.9243697478992</v>
      </c>
      <c r="J16" s="99" t="n">
        <v>43.5233160621762</v>
      </c>
      <c r="K16" s="99" t="n">
        <v>34.5177664974619</v>
      </c>
      <c r="L16" s="99" t="n">
        <v>24.4604316546763</v>
      </c>
      <c r="M16" s="99" t="n">
        <v>8.28402366863906</v>
      </c>
      <c r="N16" s="99" t="n">
        <v>1.48423005565863</v>
      </c>
      <c r="O16" s="37"/>
      <c r="P16" s="37"/>
      <c r="Q16" s="37"/>
      <c r="R16" s="37"/>
      <c r="S16" s="37"/>
    </row>
    <row r="17" customFormat="false" ht="12" hidden="false" customHeight="true" outlineLevel="0" collapsed="false">
      <c r="A17" s="20" t="s">
        <v>96</v>
      </c>
      <c r="B17" s="99" t="n">
        <v>39.6628826969384</v>
      </c>
      <c r="C17" s="100"/>
      <c r="D17" s="99" t="n">
        <v>31.6715542521994</v>
      </c>
      <c r="E17" s="99" t="n">
        <v>65.6934306569343</v>
      </c>
      <c r="F17" s="99" t="n">
        <v>83.277027027027</v>
      </c>
      <c r="G17" s="99" t="n">
        <v>70.2544031311155</v>
      </c>
      <c r="H17" s="99" t="n">
        <v>58.5687382297552</v>
      </c>
      <c r="I17" s="99" t="n">
        <v>49.1362763915547</v>
      </c>
      <c r="J17" s="99" t="n">
        <v>40.2409638554217</v>
      </c>
      <c r="K17" s="99" t="n">
        <v>29.6296296296296</v>
      </c>
      <c r="L17" s="99" t="n">
        <v>20.253164556962</v>
      </c>
      <c r="M17" s="99" t="n">
        <v>8</v>
      </c>
      <c r="N17" s="99" t="n">
        <v>1.21422376409367</v>
      </c>
      <c r="O17" s="37"/>
      <c r="P17" s="37"/>
      <c r="Q17" s="37"/>
      <c r="R17" s="37"/>
      <c r="S17" s="37"/>
    </row>
    <row r="18" customFormat="false" ht="12" hidden="false" customHeight="true" outlineLevel="0" collapsed="false">
      <c r="A18" s="20" t="s">
        <v>97</v>
      </c>
      <c r="B18" s="99" t="n">
        <v>43.3770014556041</v>
      </c>
      <c r="C18" s="100"/>
      <c r="D18" s="99" t="n">
        <v>14.2857142857143</v>
      </c>
      <c r="E18" s="99" t="n">
        <v>67.741935483871</v>
      </c>
      <c r="F18" s="99" t="n">
        <v>78.8732394366197</v>
      </c>
      <c r="G18" s="99" t="n">
        <v>73.75</v>
      </c>
      <c r="H18" s="99" t="n">
        <v>55.2238805970149</v>
      </c>
      <c r="I18" s="99" t="n">
        <v>50.7246376811594</v>
      </c>
      <c r="J18" s="99" t="n">
        <v>53.0612244897959</v>
      </c>
      <c r="K18" s="99" t="n">
        <v>40.4255319148936</v>
      </c>
      <c r="L18" s="99" t="n">
        <v>23.5294117647059</v>
      </c>
      <c r="M18" s="99" t="n">
        <v>20</v>
      </c>
      <c r="N18" s="99" t="n">
        <v>0</v>
      </c>
      <c r="O18" s="37"/>
      <c r="P18" s="37"/>
      <c r="Q18" s="37"/>
      <c r="R18" s="37"/>
      <c r="S18" s="37"/>
    </row>
    <row r="19" customFormat="false" ht="12" hidden="false" customHeight="true" outlineLevel="0" collapsed="false">
      <c r="A19" s="20" t="s">
        <v>98</v>
      </c>
      <c r="B19" s="99" t="n">
        <v>40.3437815975733</v>
      </c>
      <c r="C19" s="100"/>
      <c r="D19" s="99" t="n">
        <v>25</v>
      </c>
      <c r="E19" s="99" t="n">
        <v>57.1428571428571</v>
      </c>
      <c r="F19" s="99" t="n">
        <v>75.8620689655172</v>
      </c>
      <c r="G19" s="99" t="n">
        <v>68.2926829268293</v>
      </c>
      <c r="H19" s="99" t="n">
        <v>68.421052631579</v>
      </c>
      <c r="I19" s="99" t="n">
        <v>60</v>
      </c>
      <c r="J19" s="99" t="n">
        <v>52.1739130434783</v>
      </c>
      <c r="K19" s="99" t="n">
        <v>27.0588235294118</v>
      </c>
      <c r="L19" s="99" t="n">
        <v>29.8507462686567</v>
      </c>
      <c r="M19" s="99" t="n">
        <v>17.6470588235294</v>
      </c>
      <c r="N19" s="99" t="n">
        <v>1.41509433962264</v>
      </c>
      <c r="O19" s="37"/>
      <c r="P19" s="37"/>
      <c r="Q19" s="37"/>
      <c r="R19" s="37"/>
      <c r="S19" s="37"/>
    </row>
    <row r="20" customFormat="false" ht="12" hidden="false" customHeight="true" outlineLevel="0" collapsed="false">
      <c r="A20" s="20" t="s">
        <v>99</v>
      </c>
      <c r="B20" s="99" t="n">
        <v>43.051468183899</v>
      </c>
      <c r="C20" s="100"/>
      <c r="D20" s="99" t="n">
        <v>30.2083333333333</v>
      </c>
      <c r="E20" s="99" t="n">
        <v>67.2903225806452</v>
      </c>
      <c r="F20" s="99" t="n">
        <v>81.5307820299501</v>
      </c>
      <c r="G20" s="99" t="n">
        <v>71.1139896373057</v>
      </c>
      <c r="H20" s="99" t="n">
        <v>60.9955423476969</v>
      </c>
      <c r="I20" s="99" t="n">
        <v>54.2597187758478</v>
      </c>
      <c r="J20" s="99" t="n">
        <v>42.0103092783505</v>
      </c>
      <c r="K20" s="99" t="n">
        <v>32.9981718464351</v>
      </c>
      <c r="L20" s="99" t="n">
        <v>24.1590214067278</v>
      </c>
      <c r="M20" s="99" t="n">
        <v>12.9789864029666</v>
      </c>
      <c r="N20" s="99" t="n">
        <v>1.43491629654937</v>
      </c>
      <c r="O20" s="37"/>
      <c r="P20" s="37"/>
      <c r="Q20" s="37"/>
      <c r="R20" s="37"/>
      <c r="S20" s="37"/>
    </row>
    <row r="21" customFormat="false" ht="12" hidden="false" customHeight="true" outlineLevel="0" collapsed="false">
      <c r="A21" s="20" t="s">
        <v>100</v>
      </c>
      <c r="B21" s="99" t="n">
        <v>43.224661787536</v>
      </c>
      <c r="C21" s="100"/>
      <c r="D21" s="99" t="n">
        <v>32.2645290581162</v>
      </c>
      <c r="E21" s="99" t="n">
        <v>63.5352286773795</v>
      </c>
      <c r="F21" s="99" t="n">
        <v>80.390243902439</v>
      </c>
      <c r="G21" s="99" t="n">
        <v>72.7650727650728</v>
      </c>
      <c r="H21" s="99" t="n">
        <v>62.9279811097993</v>
      </c>
      <c r="I21" s="99" t="n">
        <v>58.6649550706033</v>
      </c>
      <c r="J21" s="99" t="n">
        <v>41.1674347158218</v>
      </c>
      <c r="K21" s="99" t="n">
        <v>37.4789915966387</v>
      </c>
      <c r="L21" s="99" t="n">
        <v>21.7636022514071</v>
      </c>
      <c r="M21" s="99" t="n">
        <v>12.1495327102804</v>
      </c>
      <c r="N21" s="99" t="n">
        <v>2.07515423443634</v>
      </c>
      <c r="O21" s="37"/>
      <c r="P21" s="37"/>
      <c r="Q21" s="37"/>
      <c r="R21" s="37"/>
      <c r="S21" s="37"/>
    </row>
    <row r="22" customFormat="false" ht="12" hidden="false" customHeight="true" outlineLevel="0" collapsed="false">
      <c r="A22" s="20" t="s">
        <v>101</v>
      </c>
      <c r="B22" s="99" t="n">
        <v>58.1395348837209</v>
      </c>
      <c r="C22" s="100"/>
      <c r="D22" s="99" t="n">
        <v>0</v>
      </c>
      <c r="E22" s="99" t="n">
        <v>88.8888888888889</v>
      </c>
      <c r="F22" s="99" t="n">
        <v>87.5</v>
      </c>
      <c r="G22" s="99" t="n">
        <v>71.4285714285714</v>
      </c>
      <c r="H22" s="99" t="n">
        <v>75</v>
      </c>
      <c r="I22" s="99" t="n">
        <v>71.4285714285714</v>
      </c>
      <c r="J22" s="99" t="n">
        <v>50</v>
      </c>
      <c r="K22" s="99" t="n">
        <v>77.7777777777778</v>
      </c>
      <c r="L22" s="99" t="n">
        <v>57.1428571428571</v>
      </c>
      <c r="M22" s="99" t="n">
        <v>0</v>
      </c>
      <c r="N22" s="99" t="n">
        <v>22.2222222222222</v>
      </c>
      <c r="O22" s="37"/>
      <c r="P22" s="37"/>
      <c r="Q22" s="37"/>
      <c r="R22" s="37"/>
      <c r="S22" s="37"/>
    </row>
    <row r="23" customFormat="false" ht="12" hidden="false" customHeight="true" outlineLevel="0" collapsed="false">
      <c r="A23" s="20" t="s">
        <v>102</v>
      </c>
      <c r="B23" s="99" t="n">
        <v>44.5337620578778</v>
      </c>
      <c r="C23" s="100"/>
      <c r="D23" s="99" t="n">
        <v>30.2013422818792</v>
      </c>
      <c r="E23" s="99" t="n">
        <v>53.5564853556485</v>
      </c>
      <c r="F23" s="99" t="n">
        <v>82.4701195219124</v>
      </c>
      <c r="G23" s="99" t="n">
        <v>76.8888888888889</v>
      </c>
      <c r="H23" s="99" t="n">
        <v>71.0900473933649</v>
      </c>
      <c r="I23" s="99" t="n">
        <v>66.4948453608247</v>
      </c>
      <c r="J23" s="99" t="n">
        <v>59.4059405940594</v>
      </c>
      <c r="K23" s="99" t="n">
        <v>38.9162561576355</v>
      </c>
      <c r="L23" s="99" t="n">
        <v>29.585798816568</v>
      </c>
      <c r="M23" s="99" t="n">
        <v>13.7096774193548</v>
      </c>
      <c r="N23" s="99" t="n">
        <v>1.91938579654511</v>
      </c>
      <c r="O23" s="37"/>
      <c r="P23" s="37"/>
      <c r="Q23" s="37"/>
      <c r="R23" s="37"/>
      <c r="S23" s="37"/>
    </row>
    <row r="24" customFormat="false" ht="12" hidden="false" customHeight="true" outlineLevel="0" collapsed="false">
      <c r="A24" s="20" t="s">
        <v>103</v>
      </c>
      <c r="B24" s="99" t="n">
        <v>47.319296722379</v>
      </c>
      <c r="C24" s="100"/>
      <c r="D24" s="99" t="n">
        <v>16.1971830985916</v>
      </c>
      <c r="E24" s="99" t="n">
        <v>46.943231441048</v>
      </c>
      <c r="F24" s="99" t="n">
        <v>80.7106598984772</v>
      </c>
      <c r="G24" s="99" t="n">
        <v>77.4869109947644</v>
      </c>
      <c r="H24" s="99" t="n">
        <v>74.25</v>
      </c>
      <c r="I24" s="99" t="n">
        <v>68.7631027253669</v>
      </c>
      <c r="J24" s="99" t="n">
        <v>68.1102362204724</v>
      </c>
      <c r="K24" s="99" t="n">
        <v>44.3396226415094</v>
      </c>
      <c r="L24" s="99" t="n">
        <v>32.1678321678322</v>
      </c>
      <c r="M24" s="99" t="n">
        <v>18.5654008438819</v>
      </c>
      <c r="N24" s="99" t="n">
        <v>1.32100396301189</v>
      </c>
      <c r="O24" s="37"/>
      <c r="P24" s="37"/>
      <c r="Q24" s="37"/>
      <c r="R24" s="37"/>
      <c r="S24" s="37"/>
    </row>
    <row r="25" customFormat="false" ht="12" hidden="false" customHeight="true" outlineLevel="0" collapsed="false">
      <c r="A25" s="20" t="s">
        <v>104</v>
      </c>
      <c r="B25" s="99" t="n">
        <v>33.3333333333333</v>
      </c>
      <c r="C25" s="100"/>
      <c r="D25" s="99" t="n">
        <v>0</v>
      </c>
      <c r="E25" s="99" t="n">
        <v>80</v>
      </c>
      <c r="F25" s="99" t="n">
        <v>100</v>
      </c>
      <c r="G25" s="99" t="n">
        <v>100</v>
      </c>
      <c r="H25" s="99" t="n">
        <v>100</v>
      </c>
      <c r="I25" s="99" t="n">
        <v>0</v>
      </c>
      <c r="J25" s="99" t="n">
        <v>0</v>
      </c>
      <c r="K25" s="99" t="n">
        <v>33.3333333333333</v>
      </c>
      <c r="L25" s="99" t="n">
        <v>0</v>
      </c>
      <c r="M25" s="99" t="n">
        <v>0</v>
      </c>
      <c r="N25" s="99" t="n">
        <v>6.66666666666667</v>
      </c>
      <c r="O25" s="37"/>
      <c r="P25" s="37"/>
      <c r="Q25" s="37"/>
      <c r="R25" s="37"/>
      <c r="S25" s="37"/>
    </row>
    <row r="26" customFormat="false" ht="12" hidden="false" customHeight="true" outlineLevel="0" collapsed="false">
      <c r="A26" s="20" t="s">
        <v>105</v>
      </c>
      <c r="B26" s="99" t="n">
        <v>43.7939537857339</v>
      </c>
      <c r="C26" s="100"/>
      <c r="D26" s="99" t="n">
        <v>35.8407079646018</v>
      </c>
      <c r="E26" s="99" t="n">
        <v>67.3835125448029</v>
      </c>
      <c r="F26" s="99" t="n">
        <v>80.672268907563</v>
      </c>
      <c r="G26" s="99" t="n">
        <v>70.4645048203331</v>
      </c>
      <c r="H26" s="99" t="n">
        <v>58.5178055822907</v>
      </c>
      <c r="I26" s="99" t="n">
        <v>53.8759689922481</v>
      </c>
      <c r="J26" s="99" t="n">
        <v>44.5532435740514</v>
      </c>
      <c r="K26" s="99" t="n">
        <v>32.2496749024707</v>
      </c>
      <c r="L26" s="99" t="n">
        <v>22.2556390977444</v>
      </c>
      <c r="M26" s="99" t="n">
        <v>9.18544194107452</v>
      </c>
      <c r="N26" s="99" t="n">
        <v>3.06493506493506</v>
      </c>
      <c r="O26" s="37"/>
      <c r="P26" s="37"/>
      <c r="Q26" s="37"/>
      <c r="R26" s="37"/>
      <c r="S26" s="37"/>
    </row>
    <row r="27" customFormat="false" ht="12" hidden="false" customHeight="true" outlineLevel="0" collapsed="false">
      <c r="A27" s="20" t="s">
        <v>106</v>
      </c>
      <c r="B27" s="99" t="n">
        <v>38.2677165354331</v>
      </c>
      <c r="C27" s="100"/>
      <c r="D27" s="99" t="n">
        <v>23.0769230769231</v>
      </c>
      <c r="E27" s="99" t="n">
        <v>52.8301886792453</v>
      </c>
      <c r="F27" s="99" t="n">
        <v>72</v>
      </c>
      <c r="G27" s="99" t="n">
        <v>80.3571428571429</v>
      </c>
      <c r="H27" s="99" t="n">
        <v>76.4705882352941</v>
      </c>
      <c r="I27" s="99" t="n">
        <v>59.6491228070175</v>
      </c>
      <c r="J27" s="99" t="n">
        <v>56.4102564102564</v>
      </c>
      <c r="K27" s="99" t="n">
        <v>33.3333333333333</v>
      </c>
      <c r="L27" s="99" t="n">
        <v>23.5294117647059</v>
      </c>
      <c r="M27" s="99" t="n">
        <v>9.75609756097561</v>
      </c>
      <c r="N27" s="99" t="n">
        <v>0.628930817610063</v>
      </c>
      <c r="O27" s="37"/>
      <c r="P27" s="37"/>
      <c r="Q27" s="37"/>
      <c r="R27" s="37"/>
      <c r="S27" s="37"/>
    </row>
    <row r="28" customFormat="false" ht="12" hidden="false" customHeight="true" outlineLevel="0" collapsed="false">
      <c r="A28" s="20" t="s">
        <v>107</v>
      </c>
      <c r="B28" s="99" t="n">
        <v>44.100054377379</v>
      </c>
      <c r="C28" s="100"/>
      <c r="D28" s="99" t="n">
        <v>39.2370572207085</v>
      </c>
      <c r="E28" s="99" t="n">
        <v>68.3185840707965</v>
      </c>
      <c r="F28" s="99" t="n">
        <v>77.9310344827586</v>
      </c>
      <c r="G28" s="99" t="n">
        <v>70.5128205128205</v>
      </c>
      <c r="H28" s="99" t="n">
        <v>56.9230769230769</v>
      </c>
      <c r="I28" s="99" t="n">
        <v>57.0212765957447</v>
      </c>
      <c r="J28" s="99" t="n">
        <v>46.9767441860465</v>
      </c>
      <c r="K28" s="99" t="n">
        <v>38.7700534759358</v>
      </c>
      <c r="L28" s="99" t="n">
        <v>29.2168674698795</v>
      </c>
      <c r="M28" s="99" t="n">
        <v>12.1771217712177</v>
      </c>
      <c r="N28" s="99" t="n">
        <v>2.35404896421846</v>
      </c>
      <c r="O28" s="37"/>
      <c r="P28" s="37"/>
      <c r="Q28" s="37"/>
      <c r="R28" s="37"/>
      <c r="S28" s="37"/>
    </row>
    <row r="29" customFormat="false" ht="12" hidden="false" customHeight="true" outlineLevel="0" collapsed="false">
      <c r="A29" s="20" t="s">
        <v>108</v>
      </c>
      <c r="B29" s="99" t="n">
        <v>42.6305970149254</v>
      </c>
      <c r="C29" s="100"/>
      <c r="D29" s="99" t="n">
        <v>29.126213592233</v>
      </c>
      <c r="E29" s="99" t="n">
        <v>57.9861111111111</v>
      </c>
      <c r="F29" s="99" t="n">
        <v>82.0143884892086</v>
      </c>
      <c r="G29" s="99" t="n">
        <v>73.2394366197183</v>
      </c>
      <c r="H29" s="99" t="n">
        <v>63.5379061371841</v>
      </c>
      <c r="I29" s="99" t="n">
        <v>65.0602409638554</v>
      </c>
      <c r="J29" s="99" t="n">
        <v>52.5</v>
      </c>
      <c r="K29" s="99" t="n">
        <v>38.0733944954128</v>
      </c>
      <c r="L29" s="99" t="n">
        <v>31.1224489795918</v>
      </c>
      <c r="M29" s="99" t="n">
        <v>15.3846153846154</v>
      </c>
      <c r="N29" s="99" t="n">
        <v>2.51748251748252</v>
      </c>
      <c r="O29" s="37"/>
      <c r="P29" s="37"/>
      <c r="Q29" s="37"/>
      <c r="R29" s="37"/>
      <c r="S29" s="37"/>
    </row>
    <row r="30" customFormat="false" ht="12" hidden="false" customHeight="true" outlineLevel="0" collapsed="false">
      <c r="A30" s="20" t="s">
        <v>109</v>
      </c>
      <c r="B30" s="99" t="n">
        <v>41.6476552598226</v>
      </c>
      <c r="C30" s="100"/>
      <c r="D30" s="99" t="n">
        <v>24.8945147679325</v>
      </c>
      <c r="E30" s="99" t="n">
        <v>59.6816976127321</v>
      </c>
      <c r="F30" s="99" t="n">
        <v>82.2888283378747</v>
      </c>
      <c r="G30" s="99" t="n">
        <v>70.1657458563536</v>
      </c>
      <c r="H30" s="99" t="n">
        <v>68.8172043010753</v>
      </c>
      <c r="I30" s="99" t="n">
        <v>61.5606936416185</v>
      </c>
      <c r="J30" s="99" t="n">
        <v>49.1039426523298</v>
      </c>
      <c r="K30" s="99" t="n">
        <v>35.1851851851852</v>
      </c>
      <c r="L30" s="99" t="n">
        <v>23.0452674897119</v>
      </c>
      <c r="M30" s="99" t="n">
        <v>10.7883817427386</v>
      </c>
      <c r="N30" s="99" t="n">
        <v>2.35017626321974</v>
      </c>
      <c r="O30" s="37"/>
      <c r="P30" s="37"/>
      <c r="Q30" s="37"/>
      <c r="R30" s="37"/>
      <c r="S30" s="37"/>
    </row>
    <row r="31" customFormat="false" ht="12" hidden="false" customHeight="true" outlineLevel="0" collapsed="false">
      <c r="A31" s="20" t="s">
        <v>110</v>
      </c>
      <c r="B31" s="99" t="n">
        <v>45.7934336525308</v>
      </c>
      <c r="C31" s="100"/>
      <c r="D31" s="99" t="n">
        <v>27.4952919020716</v>
      </c>
      <c r="E31" s="99" t="n">
        <v>63.2607481853713</v>
      </c>
      <c r="F31" s="99" t="n">
        <v>83.5436094349973</v>
      </c>
      <c r="G31" s="99" t="n">
        <v>76.4467592592593</v>
      </c>
      <c r="H31" s="99" t="n">
        <v>64.3884892086331</v>
      </c>
      <c r="I31" s="99" t="n">
        <v>59.2824601366743</v>
      </c>
      <c r="J31" s="99" t="n">
        <v>48.9711934156379</v>
      </c>
      <c r="K31" s="99" t="n">
        <v>35.1568198395332</v>
      </c>
      <c r="L31" s="99" t="n">
        <v>22.9596412556054</v>
      </c>
      <c r="M31" s="99" t="n">
        <v>14.1255605381166</v>
      </c>
      <c r="N31" s="99" t="n">
        <v>2.5</v>
      </c>
      <c r="O31" s="37"/>
      <c r="P31" s="37"/>
      <c r="Q31" s="37"/>
      <c r="R31" s="37"/>
      <c r="S31" s="37"/>
    </row>
    <row r="32" customFormat="false" ht="12" hidden="false" customHeight="true" outlineLevel="0" collapsed="false">
      <c r="A32" s="20" t="s">
        <v>111</v>
      </c>
      <c r="B32" s="99" t="n">
        <v>42.2332569391393</v>
      </c>
      <c r="C32" s="100"/>
      <c r="D32" s="99" t="n">
        <v>25.2155172413793</v>
      </c>
      <c r="E32" s="99" t="n">
        <v>64.2487046632124</v>
      </c>
      <c r="F32" s="99" t="n">
        <v>80.5589307411908</v>
      </c>
      <c r="G32" s="99" t="n">
        <v>70.5639614855571</v>
      </c>
      <c r="H32" s="99" t="n">
        <v>61.4973262032086</v>
      </c>
      <c r="I32" s="99" t="n">
        <v>56.2942008486563</v>
      </c>
      <c r="J32" s="99" t="n">
        <v>47.245409015025</v>
      </c>
      <c r="K32" s="99" t="n">
        <v>28.4745762711864</v>
      </c>
      <c r="L32" s="99" t="n">
        <v>25.0521920668058</v>
      </c>
      <c r="M32" s="99" t="n">
        <v>16.2100456621005</v>
      </c>
      <c r="N32" s="99" t="n">
        <v>1.85799601857996</v>
      </c>
      <c r="O32" s="37"/>
      <c r="P32" s="37"/>
      <c r="Q32" s="37"/>
      <c r="R32" s="37"/>
      <c r="S32" s="37"/>
    </row>
    <row r="33" customFormat="false" ht="12" hidden="false" customHeight="true" outlineLevel="0" collapsed="false">
      <c r="A33" s="20" t="s">
        <v>112</v>
      </c>
      <c r="B33" s="99" t="n">
        <v>45.4095656954371</v>
      </c>
      <c r="C33" s="100"/>
      <c r="D33" s="99" t="n">
        <v>37.037037037037</v>
      </c>
      <c r="E33" s="99" t="n">
        <v>68.75</v>
      </c>
      <c r="F33" s="99" t="n">
        <v>81.0526315789474</v>
      </c>
      <c r="G33" s="99" t="n">
        <v>71.5189873417722</v>
      </c>
      <c r="H33" s="99" t="n">
        <v>63.4615384615385</v>
      </c>
      <c r="I33" s="99" t="n">
        <v>61.4942528735632</v>
      </c>
      <c r="J33" s="99" t="n">
        <v>56.25</v>
      </c>
      <c r="K33" s="99" t="n">
        <v>40.7407407407407</v>
      </c>
      <c r="L33" s="99" t="n">
        <v>22.7642276422764</v>
      </c>
      <c r="M33" s="99" t="n">
        <v>22.2222222222222</v>
      </c>
      <c r="N33" s="99" t="n">
        <v>1.64383561643836</v>
      </c>
      <c r="O33" s="37"/>
      <c r="P33" s="37"/>
      <c r="Q33" s="37"/>
      <c r="R33" s="37"/>
      <c r="S33" s="37"/>
    </row>
    <row r="34" customFormat="false" ht="12" hidden="false" customHeight="true" outlineLevel="0" collapsed="false">
      <c r="A34" s="20" t="s">
        <v>113</v>
      </c>
      <c r="B34" s="99" t="n">
        <v>45.3934010152284</v>
      </c>
      <c r="C34" s="100"/>
      <c r="D34" s="99" t="n">
        <v>35.9712230215827</v>
      </c>
      <c r="E34" s="99" t="n">
        <v>68.4895833333333</v>
      </c>
      <c r="F34" s="99" t="n">
        <v>81.6550348953141</v>
      </c>
      <c r="G34" s="99" t="n">
        <v>70.1311806256307</v>
      </c>
      <c r="H34" s="99" t="n">
        <v>56.1783439490446</v>
      </c>
      <c r="I34" s="99" t="n">
        <v>52.1246458923513</v>
      </c>
      <c r="J34" s="99" t="n">
        <v>43.4856175972927</v>
      </c>
      <c r="K34" s="99" t="n">
        <v>31.5689981096408</v>
      </c>
      <c r="L34" s="99" t="n">
        <v>17.9640718562874</v>
      </c>
      <c r="M34" s="99" t="n">
        <v>9.39947780678851</v>
      </c>
      <c r="N34" s="99" t="n">
        <v>2.32172470978441</v>
      </c>
      <c r="O34" s="37"/>
      <c r="P34" s="37"/>
      <c r="Q34" s="37"/>
      <c r="R34" s="37"/>
      <c r="S34" s="37"/>
    </row>
    <row r="35" customFormat="false" ht="12" hidden="false" customHeight="true" outlineLevel="0" collapsed="false">
      <c r="A35" s="20" t="s">
        <v>114</v>
      </c>
      <c r="B35" s="99" t="n">
        <v>44.9260370332058</v>
      </c>
      <c r="C35" s="100"/>
      <c r="D35" s="99" t="n">
        <v>35.3395061728395</v>
      </c>
      <c r="E35" s="99" t="n">
        <v>60.9081934846989</v>
      </c>
      <c r="F35" s="99" t="n">
        <v>77.2619611558503</v>
      </c>
      <c r="G35" s="99" t="n">
        <v>66.4951106536284</v>
      </c>
      <c r="H35" s="99" t="n">
        <v>59.685598377282</v>
      </c>
      <c r="I35" s="99" t="n">
        <v>56.2145435791645</v>
      </c>
      <c r="J35" s="99" t="n">
        <v>48.4592145015106</v>
      </c>
      <c r="K35" s="99" t="n">
        <v>37.0741482965932</v>
      </c>
      <c r="L35" s="99" t="n">
        <v>24.866785079929</v>
      </c>
      <c r="M35" s="99" t="n">
        <v>11.5023474178404</v>
      </c>
      <c r="N35" s="99" t="n">
        <v>2.36544394926294</v>
      </c>
      <c r="O35" s="37"/>
      <c r="P35" s="37"/>
      <c r="Q35" s="37"/>
      <c r="R35" s="37"/>
      <c r="S35" s="37"/>
    </row>
    <row r="36" customFormat="false" ht="12" hidden="false" customHeight="true" outlineLevel="0" collapsed="false">
      <c r="A36" s="20" t="s">
        <v>115</v>
      </c>
      <c r="B36" s="99" t="n">
        <v>47.0303681805966</v>
      </c>
      <c r="C36" s="100"/>
      <c r="D36" s="99" t="n">
        <v>26.6968325791855</v>
      </c>
      <c r="E36" s="99" t="n">
        <v>57.7777777777778</v>
      </c>
      <c r="F36" s="99" t="n">
        <v>80.2325581395349</v>
      </c>
      <c r="G36" s="99" t="n">
        <v>73.3532934131737</v>
      </c>
      <c r="H36" s="99" t="n">
        <v>69.3208430913349</v>
      </c>
      <c r="I36" s="99" t="n">
        <v>61.5183246073298</v>
      </c>
      <c r="J36" s="99" t="n">
        <v>55.8359621451104</v>
      </c>
      <c r="K36" s="99" t="n">
        <v>44.8630136986301</v>
      </c>
      <c r="L36" s="99" t="n">
        <v>37.3873873873874</v>
      </c>
      <c r="M36" s="99" t="n">
        <v>15.4255319148936</v>
      </c>
      <c r="N36" s="99" t="n">
        <v>1.73501577287066</v>
      </c>
      <c r="O36" s="37"/>
      <c r="P36" s="37"/>
      <c r="Q36" s="37"/>
      <c r="R36" s="37"/>
      <c r="S36" s="37"/>
    </row>
    <row r="37" customFormat="false" ht="12" hidden="false" customHeight="true" outlineLevel="0" collapsed="false">
      <c r="A37" s="20" t="s">
        <v>116</v>
      </c>
      <c r="B37" s="99" t="n">
        <v>44.9368029739777</v>
      </c>
      <c r="C37" s="100"/>
      <c r="D37" s="99" t="n">
        <v>28.5024154589372</v>
      </c>
      <c r="E37" s="99" t="n">
        <v>67.5226586102719</v>
      </c>
      <c r="F37" s="99" t="n">
        <v>81.25</v>
      </c>
      <c r="G37" s="99" t="n">
        <v>71.0334788937409</v>
      </c>
      <c r="H37" s="99" t="n">
        <v>66.7664670658683</v>
      </c>
      <c r="I37" s="99" t="n">
        <v>62.2549019607843</v>
      </c>
      <c r="J37" s="99" t="n">
        <v>45.1942740286299</v>
      </c>
      <c r="K37" s="99" t="n">
        <v>35.5042016806723</v>
      </c>
      <c r="L37" s="99" t="n">
        <v>23.2718894009217</v>
      </c>
      <c r="M37" s="99" t="n">
        <v>13.3333333333333</v>
      </c>
      <c r="N37" s="99" t="n">
        <v>1.49625935162095</v>
      </c>
      <c r="O37" s="37"/>
      <c r="P37" s="37"/>
      <c r="Q37" s="37"/>
      <c r="R37" s="37"/>
      <c r="S37" s="37"/>
    </row>
    <row r="38" customFormat="false" ht="12" hidden="false" customHeight="true" outlineLevel="0" collapsed="false">
      <c r="A38" s="20" t="s">
        <v>117</v>
      </c>
      <c r="B38" s="99" t="n">
        <v>44.9007220216607</v>
      </c>
      <c r="C38" s="100"/>
      <c r="D38" s="99" t="n">
        <v>33.0827067669173</v>
      </c>
      <c r="E38" s="99" t="n">
        <v>65.5172413793104</v>
      </c>
      <c r="F38" s="99" t="n">
        <v>77.0642201834862</v>
      </c>
      <c r="G38" s="99" t="n">
        <v>68.9189189189189</v>
      </c>
      <c r="H38" s="99" t="n">
        <v>60.6796116504854</v>
      </c>
      <c r="I38" s="99" t="n">
        <v>61.9266055045872</v>
      </c>
      <c r="J38" s="99" t="n">
        <v>53.8461538461539</v>
      </c>
      <c r="K38" s="99" t="n">
        <v>39.2405063291139</v>
      </c>
      <c r="L38" s="99" t="n">
        <v>34.0277777777778</v>
      </c>
      <c r="M38" s="99" t="n">
        <v>14.5454545454545</v>
      </c>
      <c r="N38" s="99" t="n">
        <v>2.89473684210526</v>
      </c>
      <c r="O38" s="37"/>
      <c r="P38" s="37"/>
      <c r="Q38" s="37"/>
      <c r="R38" s="37"/>
      <c r="S38" s="37"/>
    </row>
    <row r="39" customFormat="false" ht="12" hidden="false" customHeight="true" outlineLevel="0" collapsed="false">
      <c r="A39" s="20" t="s">
        <v>118</v>
      </c>
      <c r="B39" s="99" t="n">
        <v>46.1805555555556</v>
      </c>
      <c r="C39" s="100"/>
      <c r="D39" s="99" t="n">
        <v>26.9333333333333</v>
      </c>
      <c r="E39" s="99" t="n">
        <v>61.2211221122112</v>
      </c>
      <c r="F39" s="99" t="n">
        <v>81.438127090301</v>
      </c>
      <c r="G39" s="99" t="n">
        <v>74.6456692913386</v>
      </c>
      <c r="H39" s="99" t="n">
        <v>65.4743390357698</v>
      </c>
      <c r="I39" s="99" t="n">
        <v>64.390243902439</v>
      </c>
      <c r="J39" s="99" t="n">
        <v>60.9504132231405</v>
      </c>
      <c r="K39" s="99" t="n">
        <v>47.6851851851852</v>
      </c>
      <c r="L39" s="99" t="n">
        <v>30.4761904761905</v>
      </c>
      <c r="M39" s="99" t="n">
        <v>10.6382978723404</v>
      </c>
      <c r="N39" s="99" t="n">
        <v>1.00083402835696</v>
      </c>
      <c r="O39" s="37"/>
      <c r="P39" s="37"/>
      <c r="Q39" s="37"/>
      <c r="R39" s="37"/>
      <c r="S39" s="37"/>
    </row>
    <row r="40" customFormat="false" ht="12" hidden="false" customHeight="true" outlineLevel="0" collapsed="false">
      <c r="A40" s="20" t="s">
        <v>119</v>
      </c>
      <c r="B40" s="99" t="n">
        <v>46.9147582697201</v>
      </c>
      <c r="C40" s="100"/>
      <c r="D40" s="99" t="n">
        <v>20.9039548022599</v>
      </c>
      <c r="E40" s="99" t="n">
        <v>56.8627450980392</v>
      </c>
      <c r="F40" s="99" t="n">
        <v>83.6120401337793</v>
      </c>
      <c r="G40" s="99" t="n">
        <v>75.7679180887372</v>
      </c>
      <c r="H40" s="99" t="n">
        <v>70.1639344262295</v>
      </c>
      <c r="I40" s="99" t="n">
        <v>69.8051948051948</v>
      </c>
      <c r="J40" s="99" t="n">
        <v>59.765625</v>
      </c>
      <c r="K40" s="99" t="n">
        <v>44.4915254237288</v>
      </c>
      <c r="L40" s="99" t="n">
        <v>32.6530612244898</v>
      </c>
      <c r="M40" s="99" t="n">
        <v>15.3061224489796</v>
      </c>
      <c r="N40" s="99" t="n">
        <v>1.92307692307692</v>
      </c>
      <c r="O40" s="37"/>
      <c r="P40" s="37"/>
      <c r="Q40" s="37"/>
      <c r="R40" s="37"/>
      <c r="S40" s="37"/>
    </row>
    <row r="41" customFormat="false" ht="12" hidden="false" customHeight="true" outlineLevel="0" collapsed="false">
      <c r="A41" s="20" t="s">
        <v>120</v>
      </c>
      <c r="B41" s="99" t="n">
        <v>40.3288023512123</v>
      </c>
      <c r="C41" s="100"/>
      <c r="D41" s="99" t="n">
        <v>33.9908952959029</v>
      </c>
      <c r="E41" s="99" t="n">
        <v>71.6697936210131</v>
      </c>
      <c r="F41" s="99" t="n">
        <v>82.4662813102119</v>
      </c>
      <c r="G41" s="99" t="n">
        <v>65.3465346534654</v>
      </c>
      <c r="H41" s="99" t="n">
        <v>56.6768603465851</v>
      </c>
      <c r="I41" s="99" t="n">
        <v>53.0837004405286</v>
      </c>
      <c r="J41" s="99" t="n">
        <v>41.927409261577</v>
      </c>
      <c r="K41" s="99" t="n">
        <v>31.1926605504587</v>
      </c>
      <c r="L41" s="99" t="n">
        <v>16.7694204685573</v>
      </c>
      <c r="M41" s="99" t="n">
        <v>9.20245398773006</v>
      </c>
      <c r="N41" s="99" t="n">
        <v>2.19885277246654</v>
      </c>
      <c r="O41" s="37"/>
      <c r="P41" s="37"/>
      <c r="Q41" s="37"/>
      <c r="R41" s="37"/>
      <c r="S41" s="37"/>
    </row>
    <row r="42" customFormat="false" ht="12" hidden="false" customHeight="true" outlineLevel="0" collapsed="false">
      <c r="A42" s="20" t="s">
        <v>121</v>
      </c>
      <c r="B42" s="99" t="n">
        <v>45.3536184210526</v>
      </c>
      <c r="C42" s="100"/>
      <c r="D42" s="99" t="n">
        <v>23.8461538461538</v>
      </c>
      <c r="E42" s="99" t="n">
        <v>68.0497925311203</v>
      </c>
      <c r="F42" s="99" t="n">
        <v>79.182156133829</v>
      </c>
      <c r="G42" s="99" t="n">
        <v>73.1034482758621</v>
      </c>
      <c r="H42" s="99" t="n">
        <v>64</v>
      </c>
      <c r="I42" s="99" t="n">
        <v>61.734693877551</v>
      </c>
      <c r="J42" s="99" t="n">
        <v>53.5911602209945</v>
      </c>
      <c r="K42" s="99" t="n">
        <v>34.4632768361582</v>
      </c>
      <c r="L42" s="99" t="n">
        <v>22.4242424242424</v>
      </c>
      <c r="M42" s="99" t="n">
        <v>10.7438016528926</v>
      </c>
      <c r="N42" s="99" t="n">
        <v>2.2883295194508</v>
      </c>
      <c r="O42" s="37"/>
      <c r="P42" s="37"/>
      <c r="Q42" s="37"/>
      <c r="R42" s="37"/>
      <c r="S42" s="37"/>
    </row>
    <row r="43" customFormat="false" ht="12" hidden="false" customHeight="true" outlineLevel="0" collapsed="false">
      <c r="A43" s="20" t="s">
        <v>122</v>
      </c>
      <c r="B43" s="99" t="n">
        <v>47.7314814814815</v>
      </c>
      <c r="C43" s="100"/>
      <c r="D43" s="99" t="n">
        <v>11.1111111111111</v>
      </c>
      <c r="E43" s="99" t="n">
        <v>45.8715596330275</v>
      </c>
      <c r="F43" s="99" t="n">
        <v>74.585635359116</v>
      </c>
      <c r="G43" s="99" t="n">
        <v>78.2608695652174</v>
      </c>
      <c r="H43" s="99" t="n">
        <v>65.8227848101266</v>
      </c>
      <c r="I43" s="99" t="n">
        <v>62.6506024096386</v>
      </c>
      <c r="J43" s="99" t="n">
        <v>59.7014925373134</v>
      </c>
      <c r="K43" s="99" t="n">
        <v>57.2222222222222</v>
      </c>
      <c r="L43" s="99" t="n">
        <v>32.8358208955224</v>
      </c>
      <c r="M43" s="99" t="n">
        <v>12.7659574468085</v>
      </c>
      <c r="N43" s="99" t="n">
        <v>3.32225913621263</v>
      </c>
      <c r="O43" s="37"/>
      <c r="P43" s="37"/>
      <c r="Q43" s="37"/>
      <c r="R43" s="37"/>
      <c r="S43" s="37"/>
    </row>
    <row r="44" customFormat="false" ht="12" hidden="false" customHeight="true" outlineLevel="0" collapsed="false">
      <c r="A44" s="20" t="s">
        <v>123</v>
      </c>
      <c r="B44" s="99" t="n">
        <v>41.9372149181647</v>
      </c>
      <c r="C44" s="100"/>
      <c r="D44" s="99" t="n">
        <v>27.6785714285714</v>
      </c>
      <c r="E44" s="99" t="n">
        <v>69.8630136986301</v>
      </c>
      <c r="F44" s="99" t="n">
        <v>83.5509138381201</v>
      </c>
      <c r="G44" s="99" t="n">
        <v>75.1552795031056</v>
      </c>
      <c r="H44" s="99" t="n">
        <v>64.8148148148148</v>
      </c>
      <c r="I44" s="99" t="n">
        <v>55.952380952381</v>
      </c>
      <c r="J44" s="99" t="n">
        <v>40.7051282051282</v>
      </c>
      <c r="K44" s="99" t="n">
        <v>29.4736842105263</v>
      </c>
      <c r="L44" s="99" t="n">
        <v>17.2413793103448</v>
      </c>
      <c r="M44" s="99" t="n">
        <v>10.6951871657754</v>
      </c>
      <c r="N44" s="99" t="n">
        <v>1.37362637362637</v>
      </c>
      <c r="O44" s="37"/>
      <c r="P44" s="37"/>
      <c r="Q44" s="37"/>
      <c r="R44" s="37"/>
      <c r="S44" s="37"/>
    </row>
    <row r="45" customFormat="false" ht="12" hidden="false" customHeight="true" outlineLevel="0" collapsed="false">
      <c r="A45" s="20" t="s">
        <v>124</v>
      </c>
      <c r="B45" s="99" t="n">
        <v>43.293125999128</v>
      </c>
      <c r="C45" s="100"/>
      <c r="D45" s="99" t="n">
        <v>27.790973871734</v>
      </c>
      <c r="E45" s="99" t="n">
        <v>65.034965034965</v>
      </c>
      <c r="F45" s="99" t="n">
        <v>80.2857142857143</v>
      </c>
      <c r="G45" s="99" t="n">
        <v>67.9245283018868</v>
      </c>
      <c r="H45" s="99" t="n">
        <v>62.5585023400936</v>
      </c>
      <c r="I45" s="99" t="n">
        <v>57.2307692307692</v>
      </c>
      <c r="J45" s="99" t="n">
        <v>46.474358974359</v>
      </c>
      <c r="K45" s="99" t="n">
        <v>36.8421052631579</v>
      </c>
      <c r="L45" s="99" t="n">
        <v>28.3292978208232</v>
      </c>
      <c r="M45" s="99" t="n">
        <v>11.6809116809117</v>
      </c>
      <c r="N45" s="99" t="n">
        <v>2.28346456692913</v>
      </c>
      <c r="O45" s="37"/>
      <c r="P45" s="37"/>
      <c r="Q45" s="37"/>
      <c r="R45" s="37"/>
      <c r="S45" s="37"/>
    </row>
    <row r="46" customFormat="false" ht="12" hidden="false" customHeight="true" outlineLevel="0" collapsed="false">
      <c r="A46" s="20" t="s">
        <v>125</v>
      </c>
      <c r="B46" s="99" t="n">
        <v>48.2233502538071</v>
      </c>
      <c r="C46" s="100"/>
      <c r="D46" s="99" t="n">
        <v>27.7777777777778</v>
      </c>
      <c r="E46" s="99" t="n">
        <v>69.8019801980198</v>
      </c>
      <c r="F46" s="99" t="n">
        <v>87.43961352657</v>
      </c>
      <c r="G46" s="99" t="n">
        <v>75.7142857142857</v>
      </c>
      <c r="H46" s="99" t="n">
        <v>67.8678678678679</v>
      </c>
      <c r="I46" s="99" t="n">
        <v>60.4651162790698</v>
      </c>
      <c r="J46" s="99" t="n">
        <v>51.8867924528302</v>
      </c>
      <c r="K46" s="99" t="n">
        <v>35.8208955223881</v>
      </c>
      <c r="L46" s="99" t="n">
        <v>30.1310043668122</v>
      </c>
      <c r="M46" s="99" t="n">
        <v>14.6341463414634</v>
      </c>
      <c r="N46" s="99" t="n">
        <v>1.92307692307692</v>
      </c>
      <c r="O46" s="37"/>
      <c r="P46" s="37"/>
      <c r="Q46" s="37"/>
      <c r="R46" s="37"/>
      <c r="S46" s="37"/>
    </row>
    <row r="47" customFormat="false" ht="12" hidden="false" customHeight="true" outlineLevel="0" collapsed="false">
      <c r="A47" s="20" t="s">
        <v>126</v>
      </c>
      <c r="B47" s="99" t="n">
        <v>42.8283356361328</v>
      </c>
      <c r="C47" s="100"/>
      <c r="D47" s="99" t="n">
        <v>33.5825186889017</v>
      </c>
      <c r="E47" s="99" t="n">
        <v>65.7544378698225</v>
      </c>
      <c r="F47" s="99" t="n">
        <v>77.7851679414699</v>
      </c>
      <c r="G47" s="99" t="n">
        <v>66.2663369833981</v>
      </c>
      <c r="H47" s="99" t="n">
        <v>55.9042761867399</v>
      </c>
      <c r="I47" s="99" t="n">
        <v>52.6921496095356</v>
      </c>
      <c r="J47" s="99" t="n">
        <v>42.1800947867299</v>
      </c>
      <c r="K47" s="99" t="n">
        <v>32.0564516129032</v>
      </c>
      <c r="L47" s="99" t="n">
        <v>23.3333333333333</v>
      </c>
      <c r="M47" s="99" t="n">
        <v>12.5842696629213</v>
      </c>
      <c r="N47" s="99" t="n">
        <v>2.52966196552496</v>
      </c>
      <c r="O47" s="37"/>
      <c r="P47" s="37"/>
      <c r="Q47" s="37"/>
      <c r="R47" s="37"/>
      <c r="S47" s="37"/>
    </row>
    <row r="48" customFormat="false" ht="12" hidden="false" customHeight="true" outlineLevel="0" collapsed="false">
      <c r="A48" s="20" t="s">
        <v>127</v>
      </c>
      <c r="B48" s="99" t="n">
        <v>45.9715639810427</v>
      </c>
      <c r="C48" s="100"/>
      <c r="D48" s="99" t="n">
        <v>24.5283018867925</v>
      </c>
      <c r="E48" s="99" t="n">
        <v>61.9047619047619</v>
      </c>
      <c r="F48" s="99" t="n">
        <v>81.3725490196079</v>
      </c>
      <c r="G48" s="99" t="n">
        <v>76.8595041322314</v>
      </c>
      <c r="H48" s="99" t="n">
        <v>75.7575757575758</v>
      </c>
      <c r="I48" s="99" t="n">
        <v>71.4285714285714</v>
      </c>
      <c r="J48" s="99" t="n">
        <v>65.1515151515152</v>
      </c>
      <c r="K48" s="99" t="n">
        <v>46.0526315789474</v>
      </c>
      <c r="L48" s="99" t="n">
        <v>25.2873563218391</v>
      </c>
      <c r="M48" s="99" t="n">
        <v>18.4615384615385</v>
      </c>
      <c r="N48" s="99" t="n">
        <v>0.888888888888889</v>
      </c>
      <c r="O48" s="37"/>
      <c r="P48" s="37"/>
      <c r="Q48" s="37"/>
      <c r="R48" s="37"/>
      <c r="S48" s="37"/>
    </row>
    <row r="49" customFormat="false" ht="12" hidden="false" customHeight="true" outlineLevel="0" collapsed="false">
      <c r="A49" s="20" t="s">
        <v>128</v>
      </c>
      <c r="B49" s="99" t="n">
        <v>45.9086918349429</v>
      </c>
      <c r="C49" s="100"/>
      <c r="D49" s="99" t="n">
        <v>36.6003062787136</v>
      </c>
      <c r="E49" s="99" t="n">
        <v>70.5989110707804</v>
      </c>
      <c r="F49" s="99" t="n">
        <v>82.3483057525611</v>
      </c>
      <c r="G49" s="99" t="n">
        <v>72.0508166969147</v>
      </c>
      <c r="H49" s="99" t="n">
        <v>63.7732506643047</v>
      </c>
      <c r="I49" s="99" t="n">
        <v>58.2118561710398</v>
      </c>
      <c r="J49" s="99" t="n">
        <v>48.0582524271845</v>
      </c>
      <c r="K49" s="99" t="n">
        <v>34.6987951807229</v>
      </c>
      <c r="L49" s="99" t="n">
        <v>24.5308310991957</v>
      </c>
      <c r="M49" s="99" t="n">
        <v>12.214983713355</v>
      </c>
      <c r="N49" s="99" t="n">
        <v>5.35372848948375</v>
      </c>
    </row>
    <row r="50" customFormat="false" ht="12" hidden="false" customHeight="true" outlineLevel="0" collapsed="false">
      <c r="A50" s="26" t="s">
        <v>130</v>
      </c>
      <c r="B50" s="101"/>
      <c r="C50" s="101"/>
      <c r="D50" s="99"/>
      <c r="E50" s="99"/>
      <c r="F50" s="99"/>
      <c r="G50" s="99"/>
      <c r="H50" s="99"/>
      <c r="I50" s="99"/>
      <c r="J50" s="99"/>
      <c r="K50" s="99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85"/>
    <col collapsed="false" customWidth="true" hidden="false" outlineLevel="0" max="3" min="3" style="0" width="2.13"/>
    <col collapsed="false" customWidth="true" hidden="false" outlineLevel="0" max="14" min="4" style="54" width="5.71"/>
    <col collapsed="false" customWidth="false" hidden="false" outlineLevel="0" max="51" min="15" style="54" width="11.42"/>
    <col collapsed="false" customWidth="false" hidden="false" outlineLevel="0" max="257" min="52" style="1" width="11.42"/>
  </cols>
  <sheetData>
    <row r="1" customFormat="false" ht="12" hidden="false" customHeight="true" outlineLevel="0" collapsed="false">
      <c r="A1" s="3" t="s">
        <v>213</v>
      </c>
    </row>
    <row r="2" s="14" customFormat="true" ht="12" hidden="false" customHeight="true" outlineLevel="0" collapsed="false">
      <c r="A2" s="14" t="s">
        <v>214</v>
      </c>
      <c r="B2" s="64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</row>
    <row r="3" customFormat="false" ht="12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65"/>
      <c r="M3" s="65"/>
      <c r="N3" s="65"/>
      <c r="O3" s="41"/>
      <c r="P3" s="41"/>
      <c r="Q3" s="41"/>
      <c r="R3" s="41"/>
      <c r="S3" s="41"/>
      <c r="T3" s="41"/>
      <c r="U3" s="41"/>
      <c r="V3" s="41"/>
    </row>
    <row r="4" customFormat="false" ht="12" hidden="false" customHeight="true" outlineLevel="0" collapsed="false">
      <c r="B4" s="95" t="s">
        <v>215</v>
      </c>
      <c r="C4" s="95"/>
      <c r="D4" s="43"/>
      <c r="E4" s="43"/>
      <c r="F4" s="43"/>
      <c r="G4" s="43"/>
      <c r="H4" s="43"/>
      <c r="I4" s="43"/>
      <c r="J4" s="43"/>
      <c r="K4" s="43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102"/>
      <c r="P5" s="102"/>
      <c r="Q5" s="102"/>
      <c r="R5" s="102"/>
      <c r="S5" s="102"/>
      <c r="T5" s="102"/>
      <c r="U5" s="102"/>
      <c r="V5" s="102"/>
    </row>
    <row r="6" customFormat="false" ht="12" hidden="false" customHeight="true" outlineLevel="0" collapsed="false">
      <c r="A6" s="17" t="s">
        <v>85</v>
      </c>
      <c r="B6" s="97" t="n">
        <v>14.19</v>
      </c>
      <c r="C6" s="103"/>
      <c r="D6" s="97" t="n">
        <v>34.14</v>
      </c>
      <c r="E6" s="97" t="n">
        <v>22.65</v>
      </c>
      <c r="F6" s="97" t="n">
        <v>16.03</v>
      </c>
      <c r="G6" s="97" t="n">
        <v>14</v>
      </c>
      <c r="H6" s="97" t="n">
        <v>12.4</v>
      </c>
      <c r="I6" s="97" t="n">
        <v>11.58</v>
      </c>
      <c r="J6" s="97" t="n">
        <v>10.33</v>
      </c>
      <c r="K6" s="97" t="n">
        <v>10.18</v>
      </c>
      <c r="L6" s="97" t="n">
        <v>12.72</v>
      </c>
      <c r="M6" s="97" t="n">
        <v>13.12</v>
      </c>
      <c r="N6" s="97" t="n">
        <v>6.38903259182618</v>
      </c>
      <c r="O6" s="36"/>
      <c r="P6" s="104"/>
      <c r="Q6" s="104"/>
      <c r="R6" s="104"/>
      <c r="S6" s="104"/>
      <c r="T6" s="104"/>
      <c r="U6" s="104"/>
      <c r="V6" s="104"/>
    </row>
    <row r="7" customFormat="false" ht="12" hidden="false" customHeight="true" outlineLevel="0" collapsed="false">
      <c r="A7" s="20" t="s">
        <v>86</v>
      </c>
      <c r="B7" s="99" t="n">
        <v>12.38</v>
      </c>
      <c r="C7" s="105"/>
      <c r="D7" s="99" t="n">
        <v>25.49</v>
      </c>
      <c r="E7" s="99" t="n">
        <v>17.12</v>
      </c>
      <c r="F7" s="99" t="n">
        <v>12.48</v>
      </c>
      <c r="G7" s="99" t="n">
        <v>11.35</v>
      </c>
      <c r="H7" s="99" t="n">
        <v>10.61</v>
      </c>
      <c r="I7" s="99" t="n">
        <v>9.96</v>
      </c>
      <c r="J7" s="99" t="n">
        <v>8.09</v>
      </c>
      <c r="K7" s="99" t="n">
        <v>9.25</v>
      </c>
      <c r="L7" s="99" t="n">
        <v>10.49</v>
      </c>
      <c r="M7" s="99" t="n">
        <v>14.29</v>
      </c>
      <c r="N7" s="99" t="n">
        <v>16.9014084507042</v>
      </c>
      <c r="O7" s="40"/>
      <c r="P7" s="104"/>
      <c r="Q7" s="104"/>
      <c r="R7" s="104"/>
      <c r="S7" s="104"/>
      <c r="T7" s="104"/>
      <c r="U7" s="104"/>
      <c r="V7" s="104"/>
    </row>
    <row r="8" customFormat="false" ht="12" hidden="false" customHeight="true" outlineLevel="0" collapsed="false">
      <c r="A8" s="20" t="s">
        <v>87</v>
      </c>
      <c r="B8" s="99" t="n">
        <v>9.68</v>
      </c>
      <c r="C8" s="105"/>
      <c r="D8" s="99" t="n">
        <v>25.38</v>
      </c>
      <c r="E8" s="99" t="n">
        <v>12.72</v>
      </c>
      <c r="F8" s="99" t="n">
        <v>9.06</v>
      </c>
      <c r="G8" s="99" t="n">
        <v>8.79</v>
      </c>
      <c r="H8" s="99" t="n">
        <v>8.16</v>
      </c>
      <c r="I8" s="99" t="n">
        <v>8.96</v>
      </c>
      <c r="J8" s="99" t="n">
        <v>6.56</v>
      </c>
      <c r="K8" s="99" t="n">
        <v>7.82</v>
      </c>
      <c r="L8" s="99" t="n">
        <v>9.23</v>
      </c>
      <c r="M8" s="99" t="n">
        <v>7.69</v>
      </c>
      <c r="N8" s="99" t="n">
        <v>14.2857142857143</v>
      </c>
      <c r="O8" s="40"/>
      <c r="P8" s="104"/>
      <c r="Q8" s="104"/>
      <c r="R8" s="104"/>
      <c r="S8" s="104"/>
      <c r="T8" s="104"/>
      <c r="U8" s="104"/>
      <c r="V8" s="104"/>
    </row>
    <row r="9" customFormat="false" ht="12" hidden="false" customHeight="true" outlineLevel="0" collapsed="false">
      <c r="A9" s="20" t="s">
        <v>88</v>
      </c>
      <c r="B9" s="99" t="n">
        <v>9.43</v>
      </c>
      <c r="C9" s="105"/>
      <c r="D9" s="99" t="n">
        <v>33.33</v>
      </c>
      <c r="E9" s="99" t="n">
        <v>12.92</v>
      </c>
      <c r="F9" s="99" t="n">
        <v>7.28</v>
      </c>
      <c r="G9" s="99" t="n">
        <v>10.16</v>
      </c>
      <c r="H9" s="99" t="n">
        <v>7.37</v>
      </c>
      <c r="I9" s="99" t="n">
        <v>7.62</v>
      </c>
      <c r="J9" s="99" t="n">
        <v>9.14</v>
      </c>
      <c r="K9" s="99" t="n">
        <v>3.85</v>
      </c>
      <c r="L9" s="99" t="n">
        <v>4.85</v>
      </c>
      <c r="M9" s="99" t="n">
        <v>7.14</v>
      </c>
      <c r="N9" s="99" t="n">
        <v>6.66666666666667</v>
      </c>
      <c r="O9" s="40"/>
      <c r="P9" s="104"/>
      <c r="Q9" s="104"/>
      <c r="R9" s="104"/>
      <c r="S9" s="104"/>
      <c r="T9" s="104"/>
      <c r="U9" s="104"/>
      <c r="V9" s="104"/>
    </row>
    <row r="10" customFormat="false" ht="12" hidden="false" customHeight="true" outlineLevel="0" collapsed="false">
      <c r="A10" s="20" t="s">
        <v>89</v>
      </c>
      <c r="B10" s="99" t="n">
        <v>9.74</v>
      </c>
      <c r="C10" s="105"/>
      <c r="D10" s="99" t="n">
        <v>26.56</v>
      </c>
      <c r="E10" s="99" t="n">
        <v>19.49</v>
      </c>
      <c r="F10" s="99" t="n">
        <v>11.01</v>
      </c>
      <c r="G10" s="99" t="n">
        <v>7.71</v>
      </c>
      <c r="H10" s="99" t="n">
        <v>8.98</v>
      </c>
      <c r="I10" s="99" t="n">
        <v>7.38</v>
      </c>
      <c r="J10" s="99" t="n">
        <v>6.85</v>
      </c>
      <c r="K10" s="99" t="n">
        <v>7.24</v>
      </c>
      <c r="L10" s="99" t="n">
        <v>8.52</v>
      </c>
      <c r="M10" s="99" t="n">
        <v>8.12</v>
      </c>
      <c r="N10" s="99" t="n">
        <v>5.26315789473684</v>
      </c>
      <c r="O10" s="40"/>
      <c r="P10" s="104"/>
      <c r="Q10" s="104"/>
      <c r="R10" s="104"/>
      <c r="S10" s="104"/>
      <c r="T10" s="104"/>
      <c r="U10" s="104"/>
      <c r="V10" s="104"/>
    </row>
    <row r="11" customFormat="false" ht="12" hidden="false" customHeight="true" outlineLevel="0" collapsed="false">
      <c r="A11" s="20" t="s">
        <v>90</v>
      </c>
      <c r="B11" s="99" t="n">
        <v>9.26</v>
      </c>
      <c r="C11" s="105"/>
      <c r="D11" s="99" t="n">
        <v>27.78</v>
      </c>
      <c r="E11" s="99" t="n">
        <v>15.86</v>
      </c>
      <c r="F11" s="99" t="n">
        <v>13.36</v>
      </c>
      <c r="G11" s="99" t="n">
        <v>10.29</v>
      </c>
      <c r="H11" s="99" t="n">
        <v>4.57</v>
      </c>
      <c r="I11" s="99" t="n">
        <v>7.03</v>
      </c>
      <c r="J11" s="99" t="n">
        <v>6.67</v>
      </c>
      <c r="K11" s="99" t="n">
        <v>3.96</v>
      </c>
      <c r="L11" s="99" t="n">
        <v>5.83</v>
      </c>
      <c r="M11" s="99" t="n">
        <v>7.94</v>
      </c>
      <c r="N11" s="99" t="n">
        <v>7.14285714285714</v>
      </c>
      <c r="O11" s="40"/>
      <c r="P11" s="104"/>
      <c r="Q11" s="104"/>
      <c r="R11" s="104"/>
      <c r="S11" s="104"/>
      <c r="T11" s="104"/>
      <c r="U11" s="104"/>
      <c r="V11" s="104"/>
    </row>
    <row r="12" customFormat="false" ht="12" hidden="false" customHeight="true" outlineLevel="0" collapsed="false">
      <c r="A12" s="20" t="s">
        <v>91</v>
      </c>
      <c r="B12" s="99" t="n">
        <v>8.44</v>
      </c>
      <c r="C12" s="105"/>
      <c r="D12" s="99" t="n">
        <v>19.21</v>
      </c>
      <c r="E12" s="99" t="n">
        <v>13.5</v>
      </c>
      <c r="F12" s="99" t="n">
        <v>10.62</v>
      </c>
      <c r="G12" s="99" t="n">
        <v>6.88</v>
      </c>
      <c r="H12" s="99" t="n">
        <v>7.41</v>
      </c>
      <c r="I12" s="99" t="n">
        <v>7.48</v>
      </c>
      <c r="J12" s="99" t="n">
        <v>7.02</v>
      </c>
      <c r="K12" s="99" t="n">
        <v>4.09</v>
      </c>
      <c r="L12" s="99" t="n">
        <v>5.1</v>
      </c>
      <c r="M12" s="99" t="n">
        <v>5.8</v>
      </c>
      <c r="N12" s="99" t="n">
        <v>2.56410256410256</v>
      </c>
      <c r="O12" s="40"/>
      <c r="P12" s="104"/>
      <c r="Q12" s="104"/>
      <c r="R12" s="104"/>
      <c r="S12" s="104"/>
      <c r="T12" s="104"/>
      <c r="U12" s="104"/>
      <c r="V12" s="104"/>
    </row>
    <row r="13" customFormat="false" ht="12" hidden="false" customHeight="true" outlineLevel="0" collapsed="false">
      <c r="A13" s="20" t="s">
        <v>92</v>
      </c>
      <c r="B13" s="99" t="n">
        <v>14.2</v>
      </c>
      <c r="C13" s="105"/>
      <c r="D13" s="99" t="n">
        <v>29.76</v>
      </c>
      <c r="E13" s="99" t="n">
        <v>17.6</v>
      </c>
      <c r="F13" s="99" t="n">
        <v>14.46</v>
      </c>
      <c r="G13" s="99" t="n">
        <v>14.06</v>
      </c>
      <c r="H13" s="99" t="n">
        <v>11.92</v>
      </c>
      <c r="I13" s="99" t="n">
        <v>12.74</v>
      </c>
      <c r="J13" s="99" t="n">
        <v>10.56</v>
      </c>
      <c r="K13" s="99" t="n">
        <v>10.51</v>
      </c>
      <c r="L13" s="99" t="n">
        <v>9.96</v>
      </c>
      <c r="M13" s="99" t="n">
        <v>13.75</v>
      </c>
      <c r="N13" s="99" t="n">
        <v>6.97674418604651</v>
      </c>
      <c r="O13" s="40"/>
      <c r="P13" s="104"/>
      <c r="Q13" s="104"/>
      <c r="R13" s="104"/>
      <c r="S13" s="104"/>
      <c r="T13" s="104"/>
      <c r="U13" s="104"/>
      <c r="V13" s="104"/>
    </row>
    <row r="14" customFormat="false" ht="12" hidden="false" customHeight="true" outlineLevel="0" collapsed="false">
      <c r="A14" s="20" t="s">
        <v>93</v>
      </c>
      <c r="B14" s="99" t="n">
        <v>15.5</v>
      </c>
      <c r="C14" s="105"/>
      <c r="D14" s="99" t="n">
        <v>35.04</v>
      </c>
      <c r="E14" s="99" t="n">
        <v>18.74</v>
      </c>
      <c r="F14" s="99" t="n">
        <v>15.97</v>
      </c>
      <c r="G14" s="99" t="n">
        <v>14.23</v>
      </c>
      <c r="H14" s="99" t="n">
        <v>14.3</v>
      </c>
      <c r="I14" s="99" t="n">
        <v>14.32</v>
      </c>
      <c r="J14" s="99" t="n">
        <v>12.4</v>
      </c>
      <c r="K14" s="99" t="n">
        <v>9.16</v>
      </c>
      <c r="L14" s="99" t="n">
        <v>11.68</v>
      </c>
      <c r="M14" s="99" t="n">
        <v>15.87</v>
      </c>
      <c r="N14" s="99" t="n">
        <v>8.33333333333333</v>
      </c>
      <c r="O14" s="40"/>
      <c r="P14" s="104"/>
      <c r="Q14" s="104"/>
      <c r="R14" s="104"/>
      <c r="S14" s="104"/>
      <c r="T14" s="104"/>
      <c r="U14" s="104"/>
      <c r="V14" s="104"/>
    </row>
    <row r="15" customFormat="false" ht="12" hidden="false" customHeight="true" outlineLevel="0" collapsed="false">
      <c r="A15" s="20" t="s">
        <v>94</v>
      </c>
      <c r="B15" s="99" t="n">
        <v>9.5</v>
      </c>
      <c r="C15" s="105"/>
      <c r="D15" s="99" t="n">
        <v>17.39</v>
      </c>
      <c r="E15" s="99" t="n">
        <v>8.66</v>
      </c>
      <c r="F15" s="99" t="n">
        <v>14.43</v>
      </c>
      <c r="G15" s="99" t="n">
        <v>8.5</v>
      </c>
      <c r="H15" s="99" t="n">
        <v>7.26</v>
      </c>
      <c r="I15" s="99" t="n">
        <v>10.78</v>
      </c>
      <c r="J15" s="99" t="n">
        <v>3.6</v>
      </c>
      <c r="K15" s="99" t="n">
        <v>9.62</v>
      </c>
      <c r="L15" s="99" t="n">
        <v>9.21</v>
      </c>
      <c r="M15" s="99" t="n">
        <v>7.14</v>
      </c>
      <c r="N15" s="99" t="n">
        <v>0</v>
      </c>
      <c r="O15" s="40"/>
      <c r="P15" s="104"/>
      <c r="Q15" s="104"/>
      <c r="R15" s="104"/>
      <c r="S15" s="104"/>
      <c r="T15" s="104"/>
      <c r="U15" s="104"/>
      <c r="V15" s="104"/>
    </row>
    <row r="16" customFormat="false" ht="12" hidden="false" customHeight="true" outlineLevel="0" collapsed="false">
      <c r="A16" s="20" t="s">
        <v>95</v>
      </c>
      <c r="B16" s="99" t="n">
        <v>11.99</v>
      </c>
      <c r="C16" s="105"/>
      <c r="D16" s="99" t="n">
        <v>26.53</v>
      </c>
      <c r="E16" s="99" t="n">
        <v>19.75</v>
      </c>
      <c r="F16" s="99" t="n">
        <v>13.7</v>
      </c>
      <c r="G16" s="99" t="n">
        <v>13.58</v>
      </c>
      <c r="H16" s="99" t="n">
        <v>10.28</v>
      </c>
      <c r="I16" s="99" t="n">
        <v>6.76</v>
      </c>
      <c r="J16" s="99" t="n">
        <v>6.99</v>
      </c>
      <c r="K16" s="99" t="n">
        <v>7.52</v>
      </c>
      <c r="L16" s="99" t="n">
        <v>8.39</v>
      </c>
      <c r="M16" s="99" t="n">
        <v>18.18</v>
      </c>
      <c r="N16" s="99" t="n">
        <v>0</v>
      </c>
      <c r="O16" s="40"/>
      <c r="P16" s="104"/>
      <c r="Q16" s="104"/>
      <c r="R16" s="104"/>
      <c r="S16" s="104"/>
      <c r="T16" s="104"/>
      <c r="U16" s="104"/>
      <c r="V16" s="104"/>
    </row>
    <row r="17" customFormat="false" ht="12" hidden="false" customHeight="true" outlineLevel="0" collapsed="false">
      <c r="A17" s="20" t="s">
        <v>96</v>
      </c>
      <c r="B17" s="99" t="n">
        <v>13.96</v>
      </c>
      <c r="C17" s="105"/>
      <c r="D17" s="99" t="n">
        <v>27.65</v>
      </c>
      <c r="E17" s="99" t="n">
        <v>19.08</v>
      </c>
      <c r="F17" s="99" t="n">
        <v>13.46</v>
      </c>
      <c r="G17" s="99" t="n">
        <v>13.73</v>
      </c>
      <c r="H17" s="99" t="n">
        <v>12.02</v>
      </c>
      <c r="I17" s="99" t="n">
        <v>13.58</v>
      </c>
      <c r="J17" s="99" t="n">
        <v>10.65</v>
      </c>
      <c r="K17" s="99" t="n">
        <v>10.45</v>
      </c>
      <c r="L17" s="99" t="n">
        <v>11.17</v>
      </c>
      <c r="M17" s="99" t="n">
        <v>10.47</v>
      </c>
      <c r="N17" s="99" t="n">
        <v>5.26315789473684</v>
      </c>
      <c r="O17" s="40"/>
      <c r="P17" s="104"/>
      <c r="Q17" s="104"/>
      <c r="R17" s="104"/>
      <c r="S17" s="104"/>
      <c r="T17" s="104"/>
      <c r="U17" s="104"/>
      <c r="V17" s="104"/>
    </row>
    <row r="18" customFormat="false" ht="12" hidden="false" customHeight="true" outlineLevel="0" collapsed="false">
      <c r="A18" s="20" t="s">
        <v>97</v>
      </c>
      <c r="B18" s="99" t="n">
        <v>13.38</v>
      </c>
      <c r="C18" s="105"/>
      <c r="D18" s="99" t="n">
        <v>37.5</v>
      </c>
      <c r="E18" s="99" t="n">
        <v>19.57</v>
      </c>
      <c r="F18" s="99" t="n">
        <v>14.29</v>
      </c>
      <c r="G18" s="99" t="n">
        <v>12.08</v>
      </c>
      <c r="H18" s="99" t="n">
        <v>12</v>
      </c>
      <c r="I18" s="99" t="n">
        <v>18.35</v>
      </c>
      <c r="J18" s="99" t="n">
        <v>8.45</v>
      </c>
      <c r="K18" s="99" t="n">
        <v>5.88</v>
      </c>
      <c r="L18" s="99" t="n">
        <v>3.7</v>
      </c>
      <c r="M18" s="99" t="n">
        <v>11.11</v>
      </c>
      <c r="N18" s="99" t="n">
        <v>0</v>
      </c>
      <c r="O18" s="40"/>
      <c r="P18" s="104"/>
      <c r="Q18" s="104"/>
      <c r="R18" s="104"/>
      <c r="S18" s="104"/>
      <c r="T18" s="104"/>
      <c r="U18" s="104"/>
      <c r="V18" s="104"/>
    </row>
    <row r="19" customFormat="false" ht="12" hidden="false" customHeight="true" outlineLevel="0" collapsed="false">
      <c r="A19" s="20" t="s">
        <v>98</v>
      </c>
      <c r="B19" s="99" t="n">
        <v>10.27</v>
      </c>
      <c r="C19" s="105"/>
      <c r="D19" s="99" t="n">
        <v>26.09</v>
      </c>
      <c r="E19" s="99" t="n">
        <v>16.94</v>
      </c>
      <c r="F19" s="99" t="n">
        <v>15.48</v>
      </c>
      <c r="G19" s="99" t="n">
        <v>10.94</v>
      </c>
      <c r="H19" s="99" t="n">
        <v>6.71</v>
      </c>
      <c r="I19" s="99" t="n">
        <v>5.76</v>
      </c>
      <c r="J19" s="99" t="n">
        <v>3.7</v>
      </c>
      <c r="K19" s="99" t="n">
        <v>5.71</v>
      </c>
      <c r="L19" s="99" t="n">
        <v>6.06</v>
      </c>
      <c r="M19" s="99" t="n">
        <v>12.5</v>
      </c>
      <c r="N19" s="99" t="n">
        <v>0</v>
      </c>
      <c r="O19" s="40"/>
      <c r="P19" s="104"/>
      <c r="Q19" s="104"/>
      <c r="R19" s="104"/>
      <c r="S19" s="104"/>
      <c r="T19" s="104"/>
      <c r="U19" s="104"/>
      <c r="V19" s="104"/>
    </row>
    <row r="20" customFormat="false" ht="12" hidden="false" customHeight="true" outlineLevel="0" collapsed="false">
      <c r="A20" s="20" t="s">
        <v>99</v>
      </c>
      <c r="B20" s="99" t="n">
        <v>14.7</v>
      </c>
      <c r="C20" s="105"/>
      <c r="D20" s="99" t="n">
        <v>34.57</v>
      </c>
      <c r="E20" s="99" t="n">
        <v>19.66</v>
      </c>
      <c r="F20" s="99" t="n">
        <v>13.88</v>
      </c>
      <c r="G20" s="99" t="n">
        <v>14.64</v>
      </c>
      <c r="H20" s="99" t="n">
        <v>12.15</v>
      </c>
      <c r="I20" s="99" t="n">
        <v>11.8</v>
      </c>
      <c r="J20" s="99" t="n">
        <v>9.29</v>
      </c>
      <c r="K20" s="99" t="n">
        <v>13.16</v>
      </c>
      <c r="L20" s="99" t="n">
        <v>13.79</v>
      </c>
      <c r="M20" s="99" t="n">
        <v>15.06</v>
      </c>
      <c r="N20" s="99" t="n">
        <v>10.5263157894737</v>
      </c>
      <c r="O20" s="40"/>
      <c r="P20" s="104"/>
      <c r="Q20" s="104"/>
      <c r="R20" s="104"/>
      <c r="S20" s="104"/>
      <c r="T20" s="104"/>
      <c r="U20" s="104"/>
      <c r="V20" s="104"/>
    </row>
    <row r="21" customFormat="false" ht="12" hidden="false" customHeight="true" outlineLevel="0" collapsed="false">
      <c r="A21" s="20" t="s">
        <v>100</v>
      </c>
      <c r="B21" s="99" t="n">
        <v>12.2</v>
      </c>
      <c r="C21" s="105"/>
      <c r="D21" s="99" t="n">
        <v>28.25</v>
      </c>
      <c r="E21" s="99" t="n">
        <v>15.99</v>
      </c>
      <c r="F21" s="99" t="n">
        <v>11.78</v>
      </c>
      <c r="G21" s="99" t="n">
        <v>11.17</v>
      </c>
      <c r="H21" s="99" t="n">
        <v>10.6</v>
      </c>
      <c r="I21" s="99" t="n">
        <v>10.38</v>
      </c>
      <c r="J21" s="99" t="n">
        <v>9.44</v>
      </c>
      <c r="K21" s="99" t="n">
        <v>10.16</v>
      </c>
      <c r="L21" s="99" t="n">
        <v>10.73</v>
      </c>
      <c r="M21" s="99" t="n">
        <v>16.11</v>
      </c>
      <c r="N21" s="99" t="n">
        <v>3.6144578313253</v>
      </c>
      <c r="O21" s="40"/>
      <c r="P21" s="104"/>
      <c r="Q21" s="104"/>
      <c r="R21" s="104"/>
      <c r="S21" s="104"/>
      <c r="T21" s="104"/>
      <c r="U21" s="104"/>
      <c r="V21" s="104"/>
    </row>
    <row r="22" customFormat="false" ht="12" hidden="false" customHeight="true" outlineLevel="0" collapsed="false">
      <c r="A22" s="20" t="s">
        <v>101</v>
      </c>
      <c r="B22" s="99" t="n">
        <v>13.39</v>
      </c>
      <c r="C22" s="105"/>
      <c r="D22" s="99" t="n">
        <v>50</v>
      </c>
      <c r="E22" s="99" t="n">
        <v>16.67</v>
      </c>
      <c r="F22" s="99" t="n">
        <v>18.75</v>
      </c>
      <c r="G22" s="99" t="n">
        <v>26.67</v>
      </c>
      <c r="H22" s="99" t="n">
        <v>25</v>
      </c>
      <c r="I22" s="99" t="n">
        <v>0</v>
      </c>
      <c r="J22" s="99" t="n">
        <v>12.5</v>
      </c>
      <c r="K22" s="99" t="n">
        <v>0</v>
      </c>
      <c r="L22" s="99" t="n">
        <v>7.69</v>
      </c>
      <c r="M22" s="99" t="n">
        <v>0</v>
      </c>
      <c r="N22" s="99" t="n">
        <v>0</v>
      </c>
      <c r="O22" s="40"/>
      <c r="P22" s="104"/>
      <c r="Q22" s="104"/>
      <c r="R22" s="104"/>
      <c r="S22" s="104"/>
      <c r="T22" s="104"/>
      <c r="U22" s="104"/>
      <c r="V22" s="104"/>
    </row>
    <row r="23" customFormat="false" ht="12" hidden="false" customHeight="true" outlineLevel="0" collapsed="false">
      <c r="A23" s="20" t="s">
        <v>102</v>
      </c>
      <c r="B23" s="99" t="n">
        <v>9.58</v>
      </c>
      <c r="C23" s="105"/>
      <c r="D23" s="99" t="n">
        <v>30</v>
      </c>
      <c r="E23" s="99" t="n">
        <v>16.78</v>
      </c>
      <c r="F23" s="99" t="n">
        <v>9.92</v>
      </c>
      <c r="G23" s="99" t="n">
        <v>8.04</v>
      </c>
      <c r="H23" s="99" t="n">
        <v>7.03</v>
      </c>
      <c r="I23" s="99" t="n">
        <v>7.89</v>
      </c>
      <c r="J23" s="99" t="n">
        <v>8.36</v>
      </c>
      <c r="K23" s="99" t="n">
        <v>6.45</v>
      </c>
      <c r="L23" s="99" t="n">
        <v>7.1</v>
      </c>
      <c r="M23" s="99" t="n">
        <v>3.96</v>
      </c>
      <c r="N23" s="99" t="n">
        <v>3.84615384615385</v>
      </c>
      <c r="O23" s="40"/>
      <c r="P23" s="104"/>
      <c r="Q23" s="104"/>
      <c r="R23" s="104"/>
      <c r="S23" s="104"/>
      <c r="T23" s="104"/>
      <c r="U23" s="104"/>
      <c r="V23" s="104"/>
    </row>
    <row r="24" customFormat="false" ht="12" hidden="false" customHeight="true" outlineLevel="0" collapsed="false">
      <c r="A24" s="20" t="s">
        <v>103</v>
      </c>
      <c r="B24" s="99" t="n">
        <v>10.23</v>
      </c>
      <c r="C24" s="105"/>
      <c r="D24" s="99" t="n">
        <v>29.81</v>
      </c>
      <c r="E24" s="99" t="n">
        <v>20.53</v>
      </c>
      <c r="F24" s="99" t="n">
        <v>13.32</v>
      </c>
      <c r="G24" s="99" t="n">
        <v>9.88</v>
      </c>
      <c r="H24" s="99" t="n">
        <v>8.84</v>
      </c>
      <c r="I24" s="99" t="n">
        <v>8.18</v>
      </c>
      <c r="J24" s="99" t="n">
        <v>6.02</v>
      </c>
      <c r="K24" s="99" t="n">
        <v>5.9</v>
      </c>
      <c r="L24" s="99" t="n">
        <v>8.61</v>
      </c>
      <c r="M24" s="99" t="n">
        <v>11.59</v>
      </c>
      <c r="N24" s="99" t="n">
        <v>2.85714285714286</v>
      </c>
      <c r="O24" s="40"/>
      <c r="P24" s="104"/>
      <c r="Q24" s="104"/>
      <c r="R24" s="104"/>
      <c r="S24" s="104"/>
      <c r="T24" s="104"/>
      <c r="U24" s="104"/>
      <c r="V24" s="104"/>
    </row>
    <row r="25" customFormat="false" ht="12" hidden="false" customHeight="true" outlineLevel="0" collapsed="false">
      <c r="A25" s="20" t="s">
        <v>104</v>
      </c>
      <c r="B25" s="99" t="n">
        <v>15.22</v>
      </c>
      <c r="C25" s="105"/>
      <c r="D25" s="99" t="s">
        <v>216</v>
      </c>
      <c r="E25" s="99" t="n">
        <v>20</v>
      </c>
      <c r="F25" s="99" t="n">
        <v>0</v>
      </c>
      <c r="G25" s="99" t="n">
        <v>12.5</v>
      </c>
      <c r="H25" s="99" t="n">
        <v>25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100</v>
      </c>
      <c r="O25" s="40"/>
      <c r="P25" s="104"/>
      <c r="Q25" s="104"/>
      <c r="R25" s="104"/>
      <c r="S25" s="104"/>
      <c r="T25" s="104"/>
      <c r="U25" s="104"/>
      <c r="V25" s="104"/>
    </row>
    <row r="26" customFormat="false" ht="12" hidden="false" customHeight="true" outlineLevel="0" collapsed="false">
      <c r="A26" s="20" t="s">
        <v>105</v>
      </c>
      <c r="B26" s="99" t="n">
        <v>14.58</v>
      </c>
      <c r="C26" s="105"/>
      <c r="D26" s="99" t="n">
        <v>32.21</v>
      </c>
      <c r="E26" s="99" t="n">
        <v>19.06</v>
      </c>
      <c r="F26" s="99" t="n">
        <v>13.86</v>
      </c>
      <c r="G26" s="99" t="n">
        <v>12.93</v>
      </c>
      <c r="H26" s="99" t="n">
        <v>13.43</v>
      </c>
      <c r="I26" s="99" t="n">
        <v>12.83</v>
      </c>
      <c r="J26" s="99" t="n">
        <v>10.79</v>
      </c>
      <c r="K26" s="99" t="n">
        <v>10.51</v>
      </c>
      <c r="L26" s="99" t="n">
        <v>12.31</v>
      </c>
      <c r="M26" s="99" t="n">
        <v>18.18</v>
      </c>
      <c r="N26" s="99" t="n">
        <v>8.57142857142857</v>
      </c>
      <c r="O26" s="40"/>
      <c r="P26" s="104"/>
      <c r="Q26" s="104"/>
      <c r="R26" s="104"/>
      <c r="S26" s="104"/>
      <c r="T26" s="104"/>
      <c r="U26" s="104"/>
      <c r="V26" s="104"/>
    </row>
    <row r="27" customFormat="false" ht="12" hidden="false" customHeight="true" outlineLevel="0" collapsed="false">
      <c r="A27" s="20" t="s">
        <v>106</v>
      </c>
      <c r="B27" s="99" t="n">
        <v>7.94</v>
      </c>
      <c r="C27" s="105"/>
      <c r="D27" s="99" t="n">
        <v>22.22</v>
      </c>
      <c r="E27" s="99" t="n">
        <v>12.28</v>
      </c>
      <c r="F27" s="99" t="n">
        <v>4.12</v>
      </c>
      <c r="G27" s="99" t="n">
        <v>9.09</v>
      </c>
      <c r="H27" s="99" t="n">
        <v>5.75</v>
      </c>
      <c r="I27" s="99" t="n">
        <v>7.78</v>
      </c>
      <c r="J27" s="99" t="n">
        <v>6.45</v>
      </c>
      <c r="K27" s="99" t="n">
        <v>6.25</v>
      </c>
      <c r="L27" s="99" t="n">
        <v>15</v>
      </c>
      <c r="M27" s="99" t="n">
        <v>4.17</v>
      </c>
      <c r="N27" s="99" t="n">
        <v>0</v>
      </c>
      <c r="O27" s="40"/>
      <c r="P27" s="104"/>
      <c r="Q27" s="104"/>
      <c r="R27" s="104"/>
      <c r="S27" s="104"/>
      <c r="T27" s="104"/>
      <c r="U27" s="104"/>
      <c r="V27" s="104"/>
    </row>
    <row r="28" customFormat="false" ht="12" hidden="false" customHeight="true" outlineLevel="0" collapsed="false">
      <c r="A28" s="20" t="s">
        <v>107</v>
      </c>
      <c r="B28" s="99" t="n">
        <v>10.17</v>
      </c>
      <c r="C28" s="105"/>
      <c r="D28" s="99" t="n">
        <v>23.8</v>
      </c>
      <c r="E28" s="99" t="n">
        <v>13.1</v>
      </c>
      <c r="F28" s="99" t="n">
        <v>11.38</v>
      </c>
      <c r="G28" s="99" t="n">
        <v>9.27</v>
      </c>
      <c r="H28" s="99" t="n">
        <v>7.05</v>
      </c>
      <c r="I28" s="99" t="n">
        <v>8.07</v>
      </c>
      <c r="J28" s="99" t="n">
        <v>6.73</v>
      </c>
      <c r="K28" s="99" t="n">
        <v>7.26</v>
      </c>
      <c r="L28" s="99" t="n">
        <v>11.11</v>
      </c>
      <c r="M28" s="99" t="n">
        <v>7.74</v>
      </c>
      <c r="N28" s="99" t="n">
        <v>4.08163265306123</v>
      </c>
      <c r="O28" s="40"/>
      <c r="P28" s="104"/>
      <c r="Q28" s="104"/>
      <c r="R28" s="104"/>
      <c r="S28" s="104"/>
      <c r="T28" s="104"/>
      <c r="U28" s="104"/>
      <c r="V28" s="104"/>
    </row>
    <row r="29" customFormat="false" ht="12" hidden="false" customHeight="true" outlineLevel="0" collapsed="false">
      <c r="A29" s="20" t="s">
        <v>108</v>
      </c>
      <c r="B29" s="99" t="n">
        <v>11.96</v>
      </c>
      <c r="C29" s="105"/>
      <c r="D29" s="99" t="n">
        <v>29.25</v>
      </c>
      <c r="E29" s="99" t="n">
        <v>15.5</v>
      </c>
      <c r="F29" s="99" t="n">
        <v>10.47</v>
      </c>
      <c r="G29" s="99" t="n">
        <v>12.58</v>
      </c>
      <c r="H29" s="99" t="n">
        <v>11.33</v>
      </c>
      <c r="I29" s="99" t="n">
        <v>10.85</v>
      </c>
      <c r="J29" s="99" t="n">
        <v>9.19</v>
      </c>
      <c r="K29" s="99" t="n">
        <v>12.06</v>
      </c>
      <c r="L29" s="99" t="n">
        <v>8.14</v>
      </c>
      <c r="M29" s="99" t="n">
        <v>8.82</v>
      </c>
      <c r="N29" s="99" t="n">
        <v>3.03030303030303</v>
      </c>
      <c r="O29" s="40"/>
      <c r="P29" s="104"/>
      <c r="Q29" s="104"/>
      <c r="R29" s="104"/>
      <c r="S29" s="104"/>
      <c r="T29" s="104"/>
      <c r="U29" s="104"/>
      <c r="V29" s="104"/>
    </row>
    <row r="30" customFormat="false" ht="12" hidden="false" customHeight="true" outlineLevel="0" collapsed="false">
      <c r="A30" s="20" t="s">
        <v>109</v>
      </c>
      <c r="B30" s="99" t="n">
        <v>8.54</v>
      </c>
      <c r="C30" s="105"/>
      <c r="D30" s="99" t="n">
        <v>23.66</v>
      </c>
      <c r="E30" s="99" t="n">
        <v>11.27</v>
      </c>
      <c r="F30" s="99" t="n">
        <v>11.89</v>
      </c>
      <c r="G30" s="99" t="n">
        <v>9.54</v>
      </c>
      <c r="H30" s="99" t="n">
        <v>6.21</v>
      </c>
      <c r="I30" s="99" t="n">
        <v>4.62</v>
      </c>
      <c r="J30" s="99" t="n">
        <v>5.15</v>
      </c>
      <c r="K30" s="99" t="n">
        <v>4.12</v>
      </c>
      <c r="L30" s="99" t="n">
        <v>8.8</v>
      </c>
      <c r="M30" s="99" t="n">
        <v>11.94</v>
      </c>
      <c r="N30" s="99" t="n">
        <v>5</v>
      </c>
      <c r="O30" s="40"/>
      <c r="P30" s="104"/>
      <c r="Q30" s="104"/>
      <c r="R30" s="104"/>
      <c r="S30" s="104"/>
      <c r="T30" s="104"/>
      <c r="U30" s="104"/>
      <c r="V30" s="104"/>
    </row>
    <row r="31" customFormat="false" ht="12" hidden="false" customHeight="true" outlineLevel="0" collapsed="false">
      <c r="A31" s="20" t="s">
        <v>110</v>
      </c>
      <c r="B31" s="99" t="n">
        <v>14.58</v>
      </c>
      <c r="C31" s="105"/>
      <c r="D31" s="99" t="n">
        <v>33.24</v>
      </c>
      <c r="E31" s="99" t="n">
        <v>20.48</v>
      </c>
      <c r="F31" s="99" t="n">
        <v>15.02</v>
      </c>
      <c r="G31" s="99" t="n">
        <v>13.97</v>
      </c>
      <c r="H31" s="99" t="n">
        <v>12.54</v>
      </c>
      <c r="I31" s="99" t="n">
        <v>12.24</v>
      </c>
      <c r="J31" s="99" t="n">
        <v>12.29</v>
      </c>
      <c r="K31" s="99" t="n">
        <v>9.17</v>
      </c>
      <c r="L31" s="99" t="n">
        <v>13.25</v>
      </c>
      <c r="M31" s="99" t="n">
        <v>13.23</v>
      </c>
      <c r="N31" s="99" t="n">
        <v>6.99300699300699</v>
      </c>
      <c r="O31" s="40"/>
      <c r="P31" s="104"/>
      <c r="Q31" s="104"/>
      <c r="R31" s="104"/>
      <c r="S31" s="104"/>
      <c r="T31" s="104"/>
      <c r="U31" s="104"/>
      <c r="V31" s="104"/>
    </row>
    <row r="32" customFormat="false" ht="12" hidden="false" customHeight="true" outlineLevel="0" collapsed="false">
      <c r="A32" s="20" t="s">
        <v>111</v>
      </c>
      <c r="B32" s="99" t="n">
        <v>12.61</v>
      </c>
      <c r="C32" s="105"/>
      <c r="D32" s="99" t="n">
        <v>30.12</v>
      </c>
      <c r="E32" s="99" t="n">
        <v>18.78</v>
      </c>
      <c r="F32" s="99" t="n">
        <v>12.96</v>
      </c>
      <c r="G32" s="99" t="n">
        <v>12.94</v>
      </c>
      <c r="H32" s="99" t="n">
        <v>10.15</v>
      </c>
      <c r="I32" s="99" t="n">
        <v>9.25</v>
      </c>
      <c r="J32" s="99" t="n">
        <v>8.24</v>
      </c>
      <c r="K32" s="99" t="n">
        <v>8.11</v>
      </c>
      <c r="L32" s="99" t="n">
        <v>11.72</v>
      </c>
      <c r="M32" s="99" t="n">
        <v>14.44</v>
      </c>
      <c r="N32" s="99" t="n">
        <v>1.63934426229508</v>
      </c>
      <c r="O32" s="40"/>
      <c r="P32" s="104"/>
      <c r="Q32" s="104"/>
      <c r="R32" s="104"/>
      <c r="S32" s="104"/>
      <c r="T32" s="104"/>
      <c r="U32" s="104"/>
      <c r="V32" s="104"/>
    </row>
    <row r="33" customFormat="false" ht="12" hidden="false" customHeight="true" outlineLevel="0" collapsed="false">
      <c r="A33" s="20" t="s">
        <v>112</v>
      </c>
      <c r="B33" s="99" t="n">
        <v>8.29</v>
      </c>
      <c r="C33" s="105"/>
      <c r="D33" s="99" t="n">
        <v>20.62</v>
      </c>
      <c r="E33" s="99" t="n">
        <v>11.51</v>
      </c>
      <c r="F33" s="99" t="n">
        <v>10.84</v>
      </c>
      <c r="G33" s="99" t="n">
        <v>10.92</v>
      </c>
      <c r="H33" s="99" t="n">
        <v>3.69</v>
      </c>
      <c r="I33" s="99" t="n">
        <v>4.21</v>
      </c>
      <c r="J33" s="99" t="n">
        <v>3.83</v>
      </c>
      <c r="K33" s="99" t="n">
        <v>4.19</v>
      </c>
      <c r="L33" s="99" t="n">
        <v>10.07</v>
      </c>
      <c r="M33" s="99" t="n">
        <v>7.69</v>
      </c>
      <c r="N33" s="99" t="n">
        <v>0</v>
      </c>
      <c r="O33" s="40"/>
      <c r="P33" s="104"/>
      <c r="Q33" s="104"/>
      <c r="R33" s="104"/>
      <c r="S33" s="104"/>
      <c r="T33" s="104"/>
      <c r="U33" s="104"/>
      <c r="V33" s="104"/>
    </row>
    <row r="34" customFormat="false" ht="12" hidden="false" customHeight="true" outlineLevel="0" collapsed="false">
      <c r="A34" s="20" t="s">
        <v>113</v>
      </c>
      <c r="B34" s="99" t="n">
        <v>12.05</v>
      </c>
      <c r="C34" s="105"/>
      <c r="D34" s="99" t="n">
        <v>28.07</v>
      </c>
      <c r="E34" s="99" t="n">
        <v>16.75</v>
      </c>
      <c r="F34" s="99" t="n">
        <v>12.04</v>
      </c>
      <c r="G34" s="99" t="n">
        <v>11.4</v>
      </c>
      <c r="H34" s="99" t="n">
        <v>11.38</v>
      </c>
      <c r="I34" s="99" t="n">
        <v>10.1</v>
      </c>
      <c r="J34" s="99" t="n">
        <v>9.35</v>
      </c>
      <c r="K34" s="99" t="n">
        <v>9.52</v>
      </c>
      <c r="L34" s="99" t="n">
        <v>8.01</v>
      </c>
      <c r="M34" s="99" t="n">
        <v>6.72</v>
      </c>
      <c r="N34" s="99" t="n">
        <v>3.57142857142857</v>
      </c>
      <c r="O34" s="40"/>
      <c r="P34" s="104"/>
      <c r="Q34" s="104"/>
      <c r="R34" s="104"/>
      <c r="S34" s="104"/>
      <c r="T34" s="104"/>
      <c r="U34" s="104"/>
      <c r="V34" s="104"/>
    </row>
    <row r="35" customFormat="false" ht="12" hidden="false" customHeight="true" outlineLevel="0" collapsed="false">
      <c r="A35" s="20" t="s">
        <v>114</v>
      </c>
      <c r="B35" s="99" t="n">
        <v>13.68</v>
      </c>
      <c r="C35" s="105"/>
      <c r="D35" s="99" t="n">
        <v>33.83</v>
      </c>
      <c r="E35" s="99" t="n">
        <v>20.44</v>
      </c>
      <c r="F35" s="99" t="n">
        <v>15.26</v>
      </c>
      <c r="G35" s="99" t="n">
        <v>12.4</v>
      </c>
      <c r="H35" s="99" t="n">
        <v>11.39</v>
      </c>
      <c r="I35" s="99" t="n">
        <v>10.59</v>
      </c>
      <c r="J35" s="99" t="n">
        <v>8.03</v>
      </c>
      <c r="K35" s="99" t="n">
        <v>9.49</v>
      </c>
      <c r="L35" s="99" t="n">
        <v>10.44</v>
      </c>
      <c r="M35" s="99" t="n">
        <v>13.26</v>
      </c>
      <c r="N35" s="99" t="n">
        <v>4.54545454545455</v>
      </c>
      <c r="O35" s="40"/>
      <c r="P35" s="104"/>
      <c r="Q35" s="104"/>
      <c r="R35" s="104"/>
      <c r="S35" s="104"/>
      <c r="T35" s="104"/>
      <c r="U35" s="104"/>
      <c r="V35" s="104"/>
    </row>
    <row r="36" customFormat="false" ht="12" hidden="false" customHeight="true" outlineLevel="0" collapsed="false">
      <c r="A36" s="20" t="s">
        <v>115</v>
      </c>
      <c r="B36" s="99" t="n">
        <v>10.78</v>
      </c>
      <c r="C36" s="105"/>
      <c r="D36" s="99" t="n">
        <v>18.03</v>
      </c>
      <c r="E36" s="99" t="n">
        <v>16.27</v>
      </c>
      <c r="F36" s="99" t="n">
        <v>12.61</v>
      </c>
      <c r="G36" s="99" t="n">
        <v>11.9</v>
      </c>
      <c r="H36" s="99" t="n">
        <v>8.97</v>
      </c>
      <c r="I36" s="99" t="n">
        <v>8.7</v>
      </c>
      <c r="J36" s="99" t="n">
        <v>8.79</v>
      </c>
      <c r="K36" s="99" t="n">
        <v>7.12</v>
      </c>
      <c r="L36" s="99" t="n">
        <v>11.35</v>
      </c>
      <c r="M36" s="99" t="n">
        <v>4.69</v>
      </c>
      <c r="N36" s="99" t="n">
        <v>4</v>
      </c>
      <c r="O36" s="40"/>
      <c r="P36" s="104"/>
      <c r="Q36" s="104"/>
      <c r="R36" s="104"/>
      <c r="S36" s="104"/>
      <c r="T36" s="104"/>
      <c r="U36" s="104"/>
      <c r="V36" s="104"/>
    </row>
    <row r="37" customFormat="false" ht="12" hidden="false" customHeight="true" outlineLevel="0" collapsed="false">
      <c r="A37" s="20" t="s">
        <v>116</v>
      </c>
      <c r="B37" s="99" t="n">
        <v>9.47</v>
      </c>
      <c r="C37" s="105"/>
      <c r="D37" s="99" t="n">
        <v>22.19</v>
      </c>
      <c r="E37" s="99" t="n">
        <v>14.64</v>
      </c>
      <c r="F37" s="99" t="n">
        <v>10.53</v>
      </c>
      <c r="G37" s="99" t="n">
        <v>9</v>
      </c>
      <c r="H37" s="99" t="n">
        <v>6.87</v>
      </c>
      <c r="I37" s="99" t="n">
        <v>7.44</v>
      </c>
      <c r="J37" s="99" t="n">
        <v>5.73</v>
      </c>
      <c r="K37" s="99" t="n">
        <v>6.76</v>
      </c>
      <c r="L37" s="99" t="n">
        <v>9.15</v>
      </c>
      <c r="M37" s="99" t="n">
        <v>6.42</v>
      </c>
      <c r="N37" s="99" t="n">
        <v>6.12244897959184</v>
      </c>
      <c r="O37" s="40"/>
      <c r="P37" s="104"/>
      <c r="Q37" s="104"/>
      <c r="R37" s="104"/>
      <c r="S37" s="104"/>
      <c r="T37" s="104"/>
      <c r="U37" s="104"/>
      <c r="V37" s="104"/>
    </row>
    <row r="38" customFormat="false" ht="12" hidden="false" customHeight="true" outlineLevel="0" collapsed="false">
      <c r="A38" s="20" t="s">
        <v>117</v>
      </c>
      <c r="B38" s="99" t="n">
        <v>9</v>
      </c>
      <c r="C38" s="105"/>
      <c r="D38" s="99" t="n">
        <v>19.64</v>
      </c>
      <c r="E38" s="99" t="n">
        <v>11.62</v>
      </c>
      <c r="F38" s="99" t="n">
        <v>9.42</v>
      </c>
      <c r="G38" s="99" t="n">
        <v>11.62</v>
      </c>
      <c r="H38" s="99" t="n">
        <v>6.91</v>
      </c>
      <c r="I38" s="99" t="n">
        <v>7.1</v>
      </c>
      <c r="J38" s="99" t="n">
        <v>3.92</v>
      </c>
      <c r="K38" s="99" t="n">
        <v>6.44</v>
      </c>
      <c r="L38" s="99" t="n">
        <v>8.11</v>
      </c>
      <c r="M38" s="99" t="n">
        <v>13.75</v>
      </c>
      <c r="N38" s="99" t="n">
        <v>0</v>
      </c>
      <c r="O38" s="40"/>
      <c r="P38" s="104"/>
      <c r="Q38" s="104"/>
      <c r="R38" s="104"/>
      <c r="S38" s="104"/>
      <c r="T38" s="104"/>
      <c r="U38" s="104"/>
      <c r="V38" s="104"/>
    </row>
    <row r="39" customFormat="false" ht="12" hidden="false" customHeight="true" outlineLevel="0" collapsed="false">
      <c r="A39" s="20" t="s">
        <v>118</v>
      </c>
      <c r="B39" s="99" t="n">
        <v>8.36</v>
      </c>
      <c r="C39" s="105"/>
      <c r="D39" s="99" t="n">
        <v>21.68</v>
      </c>
      <c r="E39" s="99" t="n">
        <v>13.47</v>
      </c>
      <c r="F39" s="99" t="n">
        <v>10.16</v>
      </c>
      <c r="G39" s="99" t="n">
        <v>8.76</v>
      </c>
      <c r="H39" s="99" t="n">
        <v>6.77</v>
      </c>
      <c r="I39" s="99" t="n">
        <v>6.18</v>
      </c>
      <c r="J39" s="99" t="n">
        <v>4.39</v>
      </c>
      <c r="K39" s="99" t="n">
        <v>4.78</v>
      </c>
      <c r="L39" s="99" t="n">
        <v>7.33</v>
      </c>
      <c r="M39" s="99" t="n">
        <v>6.25</v>
      </c>
      <c r="N39" s="99" t="n">
        <v>0</v>
      </c>
      <c r="O39" s="40"/>
      <c r="P39" s="104"/>
      <c r="Q39" s="104"/>
      <c r="R39" s="104"/>
      <c r="S39" s="104"/>
      <c r="T39" s="104"/>
      <c r="U39" s="104"/>
      <c r="V39" s="104"/>
    </row>
    <row r="40" customFormat="false" ht="12" hidden="false" customHeight="true" outlineLevel="0" collapsed="false">
      <c r="A40" s="20" t="s">
        <v>119</v>
      </c>
      <c r="B40" s="99" t="n">
        <v>8.56</v>
      </c>
      <c r="C40" s="105"/>
      <c r="D40" s="99" t="n">
        <v>19.64</v>
      </c>
      <c r="E40" s="99" t="n">
        <v>14.97</v>
      </c>
      <c r="F40" s="99" t="n">
        <v>9.04</v>
      </c>
      <c r="G40" s="99" t="n">
        <v>9.38</v>
      </c>
      <c r="H40" s="99" t="n">
        <v>9</v>
      </c>
      <c r="I40" s="99" t="n">
        <v>6.03</v>
      </c>
      <c r="J40" s="99" t="n">
        <v>5.61</v>
      </c>
      <c r="K40" s="99" t="n">
        <v>4.88</v>
      </c>
      <c r="L40" s="99" t="n">
        <v>7.05</v>
      </c>
      <c r="M40" s="99" t="n">
        <v>6.72</v>
      </c>
      <c r="N40" s="99" t="n">
        <v>0</v>
      </c>
      <c r="O40" s="40"/>
      <c r="P40" s="104"/>
      <c r="Q40" s="104"/>
      <c r="R40" s="104"/>
      <c r="S40" s="104"/>
      <c r="T40" s="104"/>
      <c r="U40" s="104"/>
      <c r="V40" s="104"/>
    </row>
    <row r="41" customFormat="false" ht="12" hidden="false" customHeight="true" outlineLevel="0" collapsed="false">
      <c r="A41" s="20" t="s">
        <v>120</v>
      </c>
      <c r="B41" s="99" t="n">
        <v>13.01</v>
      </c>
      <c r="C41" s="105"/>
      <c r="D41" s="99" t="n">
        <v>28.29</v>
      </c>
      <c r="E41" s="99" t="n">
        <v>14.94</v>
      </c>
      <c r="F41" s="99" t="n">
        <v>11.56</v>
      </c>
      <c r="G41" s="99" t="n">
        <v>13.41</v>
      </c>
      <c r="H41" s="99" t="n">
        <v>14</v>
      </c>
      <c r="I41" s="99" t="n">
        <v>11.29</v>
      </c>
      <c r="J41" s="99" t="n">
        <v>9.43</v>
      </c>
      <c r="K41" s="99" t="n">
        <v>9.84</v>
      </c>
      <c r="L41" s="99" t="n">
        <v>11.25</v>
      </c>
      <c r="M41" s="99" t="n">
        <v>13.78</v>
      </c>
      <c r="N41" s="99" t="n">
        <v>7.86516853932584</v>
      </c>
      <c r="O41" s="40"/>
      <c r="P41" s="104"/>
      <c r="Q41" s="104"/>
      <c r="R41" s="104"/>
      <c r="S41" s="104"/>
      <c r="T41" s="104"/>
      <c r="U41" s="104"/>
      <c r="V41" s="104"/>
    </row>
    <row r="42" customFormat="false" ht="12" hidden="false" customHeight="true" outlineLevel="0" collapsed="false">
      <c r="A42" s="20" t="s">
        <v>121</v>
      </c>
      <c r="B42" s="99" t="n">
        <v>8.29</v>
      </c>
      <c r="C42" s="105"/>
      <c r="D42" s="99" t="n">
        <v>20</v>
      </c>
      <c r="E42" s="99" t="n">
        <v>10.75</v>
      </c>
      <c r="F42" s="99" t="n">
        <v>13.04</v>
      </c>
      <c r="G42" s="99" t="n">
        <v>8.1</v>
      </c>
      <c r="H42" s="99" t="n">
        <v>7.79</v>
      </c>
      <c r="I42" s="99" t="n">
        <v>5.76</v>
      </c>
      <c r="J42" s="99" t="n">
        <v>4.72</v>
      </c>
      <c r="K42" s="99" t="n">
        <v>1.97</v>
      </c>
      <c r="L42" s="99" t="n">
        <v>5</v>
      </c>
      <c r="M42" s="99" t="n">
        <v>3.85</v>
      </c>
      <c r="N42" s="99" t="n">
        <v>13.3333333333333</v>
      </c>
      <c r="O42" s="40"/>
      <c r="P42" s="104"/>
      <c r="Q42" s="104"/>
      <c r="R42" s="104"/>
      <c r="S42" s="104"/>
      <c r="T42" s="104"/>
      <c r="U42" s="104"/>
      <c r="V42" s="104"/>
    </row>
    <row r="43" customFormat="false" ht="12" hidden="false" customHeight="true" outlineLevel="0" collapsed="false">
      <c r="A43" s="20" t="s">
        <v>122</v>
      </c>
      <c r="B43" s="99" t="n">
        <v>9.69</v>
      </c>
      <c r="C43" s="105"/>
      <c r="D43" s="99" t="n">
        <v>15</v>
      </c>
      <c r="E43" s="99" t="n">
        <v>19.05</v>
      </c>
      <c r="F43" s="99" t="n">
        <v>11.95</v>
      </c>
      <c r="G43" s="99" t="n">
        <v>12.05</v>
      </c>
      <c r="H43" s="99" t="n">
        <v>9.24</v>
      </c>
      <c r="I43" s="99" t="n">
        <v>7.02</v>
      </c>
      <c r="J43" s="99" t="n">
        <v>5.59</v>
      </c>
      <c r="K43" s="99" t="n">
        <v>5.38</v>
      </c>
      <c r="L43" s="99" t="n">
        <v>11.19</v>
      </c>
      <c r="M43" s="99" t="n">
        <v>4.84</v>
      </c>
      <c r="N43" s="99" t="n">
        <v>6.66666666666667</v>
      </c>
      <c r="O43" s="40"/>
      <c r="P43" s="104"/>
      <c r="Q43" s="104"/>
      <c r="R43" s="104"/>
      <c r="S43" s="104"/>
      <c r="T43" s="104"/>
      <c r="U43" s="104"/>
      <c r="V43" s="104"/>
    </row>
    <row r="44" customFormat="false" ht="12" hidden="false" customHeight="true" outlineLevel="0" collapsed="false">
      <c r="A44" s="20" t="s">
        <v>123</v>
      </c>
      <c r="B44" s="99" t="n">
        <v>13.43</v>
      </c>
      <c r="C44" s="105"/>
      <c r="D44" s="99" t="n">
        <v>30</v>
      </c>
      <c r="E44" s="99" t="n">
        <v>17.28</v>
      </c>
      <c r="F44" s="99" t="n">
        <v>13.38</v>
      </c>
      <c r="G44" s="99" t="n">
        <v>13.14</v>
      </c>
      <c r="H44" s="99" t="n">
        <v>13.73</v>
      </c>
      <c r="I44" s="99" t="n">
        <v>11.79</v>
      </c>
      <c r="J44" s="99" t="n">
        <v>9.51</v>
      </c>
      <c r="K44" s="99" t="n">
        <v>7.89</v>
      </c>
      <c r="L44" s="99" t="n">
        <v>11.52</v>
      </c>
      <c r="M44" s="99" t="n">
        <v>15.38</v>
      </c>
      <c r="N44" s="99" t="n">
        <v>3.44827586206897</v>
      </c>
      <c r="O44" s="40"/>
      <c r="P44" s="104"/>
      <c r="Q44" s="104"/>
      <c r="R44" s="104"/>
      <c r="S44" s="104"/>
      <c r="T44" s="104"/>
      <c r="U44" s="104"/>
      <c r="V44" s="104"/>
    </row>
    <row r="45" customFormat="false" ht="12" hidden="false" customHeight="true" outlineLevel="0" collapsed="false">
      <c r="A45" s="20" t="s">
        <v>124</v>
      </c>
      <c r="B45" s="99" t="n">
        <v>11.07</v>
      </c>
      <c r="C45" s="105"/>
      <c r="D45" s="99" t="n">
        <v>24.44</v>
      </c>
      <c r="E45" s="99" t="n">
        <v>17.02</v>
      </c>
      <c r="F45" s="99" t="n">
        <v>12.69</v>
      </c>
      <c r="G45" s="99" t="n">
        <v>10.95</v>
      </c>
      <c r="H45" s="99" t="n">
        <v>8.06</v>
      </c>
      <c r="I45" s="99" t="n">
        <v>9.78</v>
      </c>
      <c r="J45" s="99" t="n">
        <v>7.65</v>
      </c>
      <c r="K45" s="99" t="n">
        <v>6.35</v>
      </c>
      <c r="L45" s="99" t="n">
        <v>9.05</v>
      </c>
      <c r="M45" s="99" t="n">
        <v>8.29</v>
      </c>
      <c r="N45" s="99" t="n">
        <v>2</v>
      </c>
      <c r="O45" s="40"/>
      <c r="P45" s="104"/>
      <c r="Q45" s="104"/>
      <c r="R45" s="104"/>
      <c r="S45" s="104"/>
      <c r="T45" s="104"/>
      <c r="U45" s="104"/>
      <c r="V45" s="104"/>
    </row>
    <row r="46" customFormat="false" ht="12" hidden="false" customHeight="true" outlineLevel="0" collapsed="false">
      <c r="A46" s="20" t="s">
        <v>125</v>
      </c>
      <c r="B46" s="99" t="n">
        <v>14.2</v>
      </c>
      <c r="C46" s="105"/>
      <c r="D46" s="99" t="n">
        <v>40</v>
      </c>
      <c r="E46" s="99" t="n">
        <v>21.96</v>
      </c>
      <c r="F46" s="99" t="n">
        <v>12.18</v>
      </c>
      <c r="G46" s="99" t="n">
        <v>15.62</v>
      </c>
      <c r="H46" s="99" t="n">
        <v>11.46</v>
      </c>
      <c r="I46" s="99" t="n">
        <v>10.59</v>
      </c>
      <c r="J46" s="99" t="n">
        <v>9.09</v>
      </c>
      <c r="K46" s="99" t="n">
        <v>8.95</v>
      </c>
      <c r="L46" s="99" t="n">
        <v>11.81</v>
      </c>
      <c r="M46" s="99" t="n">
        <v>8.6</v>
      </c>
      <c r="N46" s="99" t="n">
        <v>16.6666666666667</v>
      </c>
      <c r="O46" s="40"/>
      <c r="P46" s="104"/>
      <c r="Q46" s="104"/>
      <c r="R46" s="104"/>
      <c r="S46" s="104"/>
      <c r="T46" s="104"/>
      <c r="U46" s="104"/>
      <c r="V46" s="104"/>
    </row>
    <row r="47" customFormat="false" ht="12" hidden="false" customHeight="true" outlineLevel="0" collapsed="false">
      <c r="A47" s="20" t="s">
        <v>126</v>
      </c>
      <c r="B47" s="99" t="n">
        <v>11.69</v>
      </c>
      <c r="C47" s="105"/>
      <c r="D47" s="99" t="n">
        <v>25.58</v>
      </c>
      <c r="E47" s="99" t="n">
        <v>16.79</v>
      </c>
      <c r="F47" s="99" t="n">
        <v>10.97</v>
      </c>
      <c r="G47" s="99" t="n">
        <v>10.74</v>
      </c>
      <c r="H47" s="99" t="n">
        <v>10.81</v>
      </c>
      <c r="I47" s="99" t="n">
        <v>9.25</v>
      </c>
      <c r="J47" s="99" t="n">
        <v>8.29</v>
      </c>
      <c r="K47" s="99" t="n">
        <v>8.21</v>
      </c>
      <c r="L47" s="99" t="n">
        <v>9.99</v>
      </c>
      <c r="M47" s="99" t="n">
        <v>13.01</v>
      </c>
      <c r="N47" s="99" t="n">
        <v>4.71698113207547</v>
      </c>
      <c r="O47" s="40"/>
      <c r="P47" s="104"/>
      <c r="Q47" s="104"/>
      <c r="R47" s="104"/>
      <c r="S47" s="104"/>
      <c r="T47" s="104"/>
      <c r="U47" s="104"/>
      <c r="V47" s="104"/>
    </row>
    <row r="48" customFormat="false" ht="12" hidden="false" customHeight="true" outlineLevel="0" collapsed="false">
      <c r="A48" s="20" t="s">
        <v>127</v>
      </c>
      <c r="B48" s="99" t="n">
        <v>9.74</v>
      </c>
      <c r="C48" s="105"/>
      <c r="D48" s="99" t="n">
        <v>11.63</v>
      </c>
      <c r="E48" s="99" t="n">
        <v>19.01</v>
      </c>
      <c r="F48" s="99" t="n">
        <v>13.14</v>
      </c>
      <c r="G48" s="99" t="n">
        <v>10</v>
      </c>
      <c r="H48" s="99" t="n">
        <v>6.94</v>
      </c>
      <c r="I48" s="99" t="n">
        <v>4.69</v>
      </c>
      <c r="J48" s="99" t="n">
        <v>6.86</v>
      </c>
      <c r="K48" s="99" t="n">
        <v>8.16</v>
      </c>
      <c r="L48" s="99" t="n">
        <v>4.05</v>
      </c>
      <c r="M48" s="99" t="n">
        <v>13.95</v>
      </c>
      <c r="N48" s="99" t="n">
        <v>0</v>
      </c>
      <c r="O48" s="40"/>
      <c r="P48" s="104"/>
      <c r="Q48" s="104"/>
      <c r="R48" s="104"/>
      <c r="S48" s="104"/>
      <c r="T48" s="104"/>
      <c r="U48" s="104"/>
      <c r="V48" s="104"/>
    </row>
    <row r="49" customFormat="false" ht="12" hidden="false" customHeight="true" outlineLevel="0" collapsed="false">
      <c r="A49" s="20" t="s">
        <v>128</v>
      </c>
      <c r="B49" s="99" t="n">
        <v>13.8</v>
      </c>
      <c r="C49" s="105"/>
      <c r="D49" s="99" t="n">
        <v>28.4</v>
      </c>
      <c r="E49" s="99" t="n">
        <v>18.47</v>
      </c>
      <c r="F49" s="99" t="n">
        <v>12.95</v>
      </c>
      <c r="G49" s="99" t="n">
        <v>12.68</v>
      </c>
      <c r="H49" s="99" t="n">
        <v>14.4</v>
      </c>
      <c r="I49" s="99" t="n">
        <v>11.36</v>
      </c>
      <c r="J49" s="99" t="n">
        <v>12.11</v>
      </c>
      <c r="K49" s="99" t="n">
        <v>9.84</v>
      </c>
      <c r="L49" s="99" t="n">
        <v>12.14</v>
      </c>
      <c r="M49" s="99" t="n">
        <v>13.91</v>
      </c>
      <c r="N49" s="99" t="n">
        <v>2</v>
      </c>
    </row>
    <row r="50" customFormat="false" ht="12" hidden="false" customHeight="true" outlineLevel="0" collapsed="false">
      <c r="A50" s="26" t="s">
        <v>130</v>
      </c>
      <c r="B50" s="97"/>
      <c r="D50" s="97"/>
      <c r="E50" s="97"/>
      <c r="F50" s="97"/>
      <c r="G50" s="97"/>
      <c r="H50" s="97"/>
      <c r="I50" s="97"/>
      <c r="J50" s="97"/>
      <c r="K50" s="97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85"/>
    <col collapsed="false" customWidth="true" hidden="false" outlineLevel="0" max="3" min="3" style="0" width="2.13"/>
    <col collapsed="false" customWidth="true" hidden="false" outlineLevel="0" max="14" min="4" style="54" width="5.71"/>
    <col collapsed="false" customWidth="false" hidden="false" outlineLevel="0" max="51" min="15" style="54" width="11.42"/>
    <col collapsed="false" customWidth="false" hidden="false" outlineLevel="0" max="257" min="52" style="1" width="11.42"/>
  </cols>
  <sheetData>
    <row r="1" customFormat="false" ht="12" hidden="false" customHeight="true" outlineLevel="0" collapsed="false">
      <c r="A1" s="3" t="s">
        <v>217</v>
      </c>
    </row>
    <row r="2" s="14" customFormat="true" ht="12" hidden="false" customHeight="true" outlineLevel="0" collapsed="false">
      <c r="A2" s="14" t="s">
        <v>218</v>
      </c>
      <c r="B2" s="64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</row>
    <row r="3" customFormat="false" ht="12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65"/>
      <c r="O3" s="41"/>
      <c r="P3" s="41"/>
      <c r="Q3" s="41"/>
      <c r="R3" s="41"/>
      <c r="S3" s="41"/>
      <c r="T3" s="41"/>
      <c r="U3" s="41"/>
      <c r="V3" s="41"/>
    </row>
    <row r="4" customFormat="false" ht="12" hidden="false" customHeight="true" outlineLevel="0" collapsed="false">
      <c r="B4" s="95" t="s">
        <v>215</v>
      </c>
      <c r="C4" s="95"/>
      <c r="D4" s="43"/>
      <c r="E4" s="43"/>
      <c r="F4" s="43"/>
      <c r="G4" s="43"/>
      <c r="H4" s="43"/>
      <c r="I4" s="43"/>
      <c r="J4" s="43"/>
      <c r="K4" s="43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102"/>
      <c r="P5" s="102"/>
      <c r="Q5" s="102"/>
      <c r="R5" s="102"/>
      <c r="S5" s="102"/>
      <c r="T5" s="102"/>
      <c r="U5" s="102"/>
      <c r="V5" s="102"/>
    </row>
    <row r="6" customFormat="false" ht="12" hidden="false" customHeight="true" outlineLevel="0" collapsed="false">
      <c r="A6" s="17" t="s">
        <v>85</v>
      </c>
      <c r="B6" s="97" t="n">
        <v>11.17</v>
      </c>
      <c r="C6" s="103"/>
      <c r="D6" s="97" t="n">
        <v>32.41</v>
      </c>
      <c r="E6" s="97" t="n">
        <v>19.99</v>
      </c>
      <c r="F6" s="97" t="n">
        <v>13.55</v>
      </c>
      <c r="G6" s="97" t="n">
        <v>10.09</v>
      </c>
      <c r="H6" s="97" t="n">
        <v>8.63</v>
      </c>
      <c r="I6" s="97" t="n">
        <v>8.06</v>
      </c>
      <c r="J6" s="97" t="n">
        <v>7.52</v>
      </c>
      <c r="K6" s="97" t="n">
        <v>7.58</v>
      </c>
      <c r="L6" s="97" t="n">
        <v>10.77</v>
      </c>
      <c r="M6" s="97" t="n">
        <v>11.54</v>
      </c>
      <c r="N6" s="97" t="n">
        <v>5.71955719557196</v>
      </c>
      <c r="O6" s="36"/>
      <c r="P6" s="104"/>
      <c r="Q6" s="104"/>
      <c r="R6" s="104"/>
      <c r="S6" s="104"/>
      <c r="T6" s="104"/>
      <c r="U6" s="104"/>
      <c r="V6" s="104"/>
    </row>
    <row r="7" customFormat="false" ht="12" hidden="false" customHeight="true" outlineLevel="0" collapsed="false">
      <c r="A7" s="20" t="s">
        <v>86</v>
      </c>
      <c r="B7" s="99" t="n">
        <v>8.51</v>
      </c>
      <c r="C7" s="105"/>
      <c r="D7" s="99" t="n">
        <v>20.75</v>
      </c>
      <c r="E7" s="99" t="n">
        <v>12.72</v>
      </c>
      <c r="F7" s="99" t="n">
        <v>8.76</v>
      </c>
      <c r="G7" s="99" t="n">
        <v>6.49</v>
      </c>
      <c r="H7" s="99" t="n">
        <v>6.23</v>
      </c>
      <c r="I7" s="99" t="n">
        <v>5.79</v>
      </c>
      <c r="J7" s="99" t="n">
        <v>4.77</v>
      </c>
      <c r="K7" s="99" t="n">
        <v>6.37</v>
      </c>
      <c r="L7" s="99" t="n">
        <v>10.29</v>
      </c>
      <c r="M7" s="99" t="n">
        <v>13.93</v>
      </c>
      <c r="N7" s="99" t="n">
        <v>25</v>
      </c>
      <c r="O7" s="40"/>
      <c r="P7" s="104"/>
      <c r="Q7" s="104"/>
      <c r="R7" s="104"/>
      <c r="S7" s="104"/>
      <c r="T7" s="104"/>
      <c r="U7" s="104"/>
      <c r="V7" s="104"/>
    </row>
    <row r="8" customFormat="false" ht="12" hidden="false" customHeight="true" outlineLevel="0" collapsed="false">
      <c r="A8" s="20" t="s">
        <v>87</v>
      </c>
      <c r="B8" s="99" t="n">
        <v>6.73</v>
      </c>
      <c r="C8" s="105"/>
      <c r="D8" s="99" t="n">
        <v>21.39</v>
      </c>
      <c r="E8" s="99" t="n">
        <v>8.44</v>
      </c>
      <c r="F8" s="99" t="n">
        <v>6.16</v>
      </c>
      <c r="G8" s="99" t="n">
        <v>4.3</v>
      </c>
      <c r="H8" s="99" t="n">
        <v>4.87</v>
      </c>
      <c r="I8" s="99" t="n">
        <v>6.03</v>
      </c>
      <c r="J8" s="99" t="n">
        <v>6.12</v>
      </c>
      <c r="K8" s="99" t="n">
        <v>7.04</v>
      </c>
      <c r="L8" s="99" t="n">
        <v>7.77</v>
      </c>
      <c r="M8" s="99" t="n">
        <v>9.17</v>
      </c>
      <c r="N8" s="99" t="n">
        <v>15.3846153846154</v>
      </c>
      <c r="O8" s="40"/>
      <c r="P8" s="104"/>
      <c r="Q8" s="104"/>
      <c r="R8" s="104"/>
      <c r="S8" s="104"/>
      <c r="T8" s="104"/>
      <c r="U8" s="104"/>
      <c r="V8" s="104"/>
    </row>
    <row r="9" customFormat="false" ht="12" hidden="false" customHeight="true" outlineLevel="0" collapsed="false">
      <c r="A9" s="20" t="s">
        <v>88</v>
      </c>
      <c r="B9" s="99" t="n">
        <v>6.32</v>
      </c>
      <c r="C9" s="105"/>
      <c r="D9" s="99" t="n">
        <v>28.57</v>
      </c>
      <c r="E9" s="99" t="n">
        <v>8.33</v>
      </c>
      <c r="F9" s="99" t="n">
        <v>4.96</v>
      </c>
      <c r="G9" s="99" t="n">
        <v>4.32</v>
      </c>
      <c r="H9" s="99" t="n">
        <v>4.27</v>
      </c>
      <c r="I9" s="99" t="n">
        <v>4.88</v>
      </c>
      <c r="J9" s="99" t="n">
        <v>6.72</v>
      </c>
      <c r="K9" s="99" t="n">
        <v>4.21</v>
      </c>
      <c r="L9" s="99" t="n">
        <v>3.75</v>
      </c>
      <c r="M9" s="99" t="n">
        <v>6.25</v>
      </c>
      <c r="N9" s="99" t="n">
        <v>0</v>
      </c>
      <c r="O9" s="40"/>
      <c r="P9" s="104"/>
      <c r="Q9" s="104"/>
      <c r="R9" s="104"/>
      <c r="S9" s="104"/>
      <c r="T9" s="104"/>
      <c r="U9" s="104"/>
      <c r="V9" s="104"/>
    </row>
    <row r="10" customFormat="false" ht="12" hidden="false" customHeight="true" outlineLevel="0" collapsed="false">
      <c r="A10" s="20" t="s">
        <v>89</v>
      </c>
      <c r="B10" s="99" t="n">
        <v>6.64</v>
      </c>
      <c r="C10" s="105"/>
      <c r="D10" s="99" t="n">
        <v>26.28</v>
      </c>
      <c r="E10" s="99" t="n">
        <v>17.12</v>
      </c>
      <c r="F10" s="99" t="n">
        <v>7.88</v>
      </c>
      <c r="G10" s="99" t="n">
        <v>3.85</v>
      </c>
      <c r="H10" s="99" t="n">
        <v>5</v>
      </c>
      <c r="I10" s="99" t="n">
        <v>3.95</v>
      </c>
      <c r="J10" s="99" t="n">
        <v>3.65</v>
      </c>
      <c r="K10" s="99" t="n">
        <v>4.4</v>
      </c>
      <c r="L10" s="99" t="n">
        <v>8.53</v>
      </c>
      <c r="M10" s="99" t="n">
        <v>8.21</v>
      </c>
      <c r="N10" s="99" t="n">
        <v>3.84615384615385</v>
      </c>
      <c r="O10" s="40"/>
      <c r="P10" s="104"/>
      <c r="Q10" s="104"/>
      <c r="R10" s="104"/>
      <c r="S10" s="104"/>
      <c r="T10" s="104"/>
      <c r="U10" s="104"/>
      <c r="V10" s="104"/>
    </row>
    <row r="11" customFormat="false" ht="12" hidden="false" customHeight="true" outlineLevel="0" collapsed="false">
      <c r="A11" s="20" t="s">
        <v>90</v>
      </c>
      <c r="B11" s="99" t="n">
        <v>6.44</v>
      </c>
      <c r="C11" s="105"/>
      <c r="D11" s="99" t="n">
        <v>29.63</v>
      </c>
      <c r="E11" s="99" t="n">
        <v>8</v>
      </c>
      <c r="F11" s="99" t="n">
        <v>11.86</v>
      </c>
      <c r="G11" s="99" t="n">
        <v>5.08</v>
      </c>
      <c r="H11" s="99" t="n">
        <v>1.8</v>
      </c>
      <c r="I11" s="99" t="n">
        <v>4.31</v>
      </c>
      <c r="J11" s="99" t="n">
        <v>5</v>
      </c>
      <c r="K11" s="99" t="n">
        <v>2.67</v>
      </c>
      <c r="L11" s="99" t="n">
        <v>5.56</v>
      </c>
      <c r="M11" s="99" t="n">
        <v>5.66</v>
      </c>
      <c r="N11" s="99" t="n">
        <v>25</v>
      </c>
      <c r="O11" s="40"/>
      <c r="P11" s="104"/>
      <c r="Q11" s="104"/>
      <c r="R11" s="104"/>
      <c r="S11" s="104"/>
      <c r="T11" s="104"/>
      <c r="U11" s="104"/>
      <c r="V11" s="104"/>
    </row>
    <row r="12" customFormat="false" ht="12" hidden="false" customHeight="true" outlineLevel="0" collapsed="false">
      <c r="A12" s="20" t="s">
        <v>91</v>
      </c>
      <c r="B12" s="99" t="n">
        <v>5.81</v>
      </c>
      <c r="C12" s="105"/>
      <c r="D12" s="99" t="n">
        <v>14.29</v>
      </c>
      <c r="E12" s="99" t="n">
        <v>11.01</v>
      </c>
      <c r="F12" s="99" t="n">
        <v>8.02</v>
      </c>
      <c r="G12" s="99" t="n">
        <v>3.53</v>
      </c>
      <c r="H12" s="99" t="n">
        <v>4.53</v>
      </c>
      <c r="I12" s="99" t="n">
        <v>4.32</v>
      </c>
      <c r="J12" s="99" t="n">
        <v>4.93</v>
      </c>
      <c r="K12" s="99" t="n">
        <v>2.31</v>
      </c>
      <c r="L12" s="99" t="n">
        <v>4.57</v>
      </c>
      <c r="M12" s="99" t="n">
        <v>5.83</v>
      </c>
      <c r="N12" s="99" t="n">
        <v>0</v>
      </c>
      <c r="O12" s="40"/>
      <c r="P12" s="104"/>
      <c r="Q12" s="104"/>
      <c r="R12" s="104"/>
      <c r="S12" s="104"/>
      <c r="T12" s="104"/>
      <c r="U12" s="104"/>
      <c r="V12" s="104"/>
    </row>
    <row r="13" customFormat="false" ht="12" hidden="false" customHeight="true" outlineLevel="0" collapsed="false">
      <c r="A13" s="20" t="s">
        <v>92</v>
      </c>
      <c r="B13" s="99" t="n">
        <v>10.48</v>
      </c>
      <c r="C13" s="105"/>
      <c r="D13" s="99" t="n">
        <v>21.54</v>
      </c>
      <c r="E13" s="99" t="n">
        <v>15.74</v>
      </c>
      <c r="F13" s="99" t="n">
        <v>12.04</v>
      </c>
      <c r="G13" s="99" t="n">
        <v>8.72</v>
      </c>
      <c r="H13" s="99" t="n">
        <v>7.43</v>
      </c>
      <c r="I13" s="99" t="n">
        <v>9.47</v>
      </c>
      <c r="J13" s="99" t="n">
        <v>7.65</v>
      </c>
      <c r="K13" s="99" t="n">
        <v>7.75</v>
      </c>
      <c r="L13" s="99" t="n">
        <v>9.93</v>
      </c>
      <c r="M13" s="99" t="n">
        <v>11.52</v>
      </c>
      <c r="N13" s="99" t="n">
        <v>0</v>
      </c>
      <c r="O13" s="40"/>
      <c r="P13" s="104"/>
      <c r="Q13" s="104"/>
      <c r="R13" s="104"/>
      <c r="S13" s="104"/>
      <c r="T13" s="104"/>
      <c r="U13" s="104"/>
      <c r="V13" s="104"/>
    </row>
    <row r="14" customFormat="false" ht="12" hidden="false" customHeight="true" outlineLevel="0" collapsed="false">
      <c r="A14" s="20" t="s">
        <v>93</v>
      </c>
      <c r="B14" s="99" t="n">
        <v>12.46</v>
      </c>
      <c r="C14" s="105"/>
      <c r="D14" s="99" t="n">
        <v>31.25</v>
      </c>
      <c r="E14" s="99" t="n">
        <v>15.7</v>
      </c>
      <c r="F14" s="99" t="n">
        <v>13.14</v>
      </c>
      <c r="G14" s="99" t="n">
        <v>10.57</v>
      </c>
      <c r="H14" s="99" t="n">
        <v>9.4</v>
      </c>
      <c r="I14" s="99" t="n">
        <v>11.11</v>
      </c>
      <c r="J14" s="99" t="n">
        <v>10.46</v>
      </c>
      <c r="K14" s="99" t="n">
        <v>7.91</v>
      </c>
      <c r="L14" s="99" t="n">
        <v>10.41</v>
      </c>
      <c r="M14" s="99" t="n">
        <v>16.14</v>
      </c>
      <c r="N14" s="99" t="n">
        <v>17.3913043478261</v>
      </c>
      <c r="O14" s="40"/>
      <c r="P14" s="104"/>
      <c r="Q14" s="104"/>
      <c r="R14" s="104"/>
      <c r="S14" s="104"/>
      <c r="T14" s="104"/>
      <c r="U14" s="104"/>
      <c r="V14" s="104"/>
    </row>
    <row r="15" customFormat="false" ht="12" hidden="false" customHeight="true" outlineLevel="0" collapsed="false">
      <c r="A15" s="20" t="s">
        <v>94</v>
      </c>
      <c r="B15" s="99" t="n">
        <v>7</v>
      </c>
      <c r="C15" s="105"/>
      <c r="D15" s="99" t="n">
        <v>20.59</v>
      </c>
      <c r="E15" s="99" t="n">
        <v>6.1</v>
      </c>
      <c r="F15" s="99" t="n">
        <v>8.33</v>
      </c>
      <c r="G15" s="99" t="n">
        <v>5.13</v>
      </c>
      <c r="H15" s="99" t="n">
        <v>9.09</v>
      </c>
      <c r="I15" s="99" t="n">
        <v>5.43</v>
      </c>
      <c r="J15" s="99" t="n">
        <v>1.52</v>
      </c>
      <c r="K15" s="99" t="n">
        <v>9.86</v>
      </c>
      <c r="L15" s="99" t="n">
        <v>3.45</v>
      </c>
      <c r="M15" s="99" t="n">
        <v>6.67</v>
      </c>
      <c r="N15" s="99" t="n">
        <v>0</v>
      </c>
      <c r="O15" s="40"/>
      <c r="P15" s="104"/>
      <c r="Q15" s="104"/>
      <c r="R15" s="104"/>
      <c r="S15" s="104"/>
      <c r="T15" s="104"/>
      <c r="U15" s="104"/>
      <c r="V15" s="104"/>
    </row>
    <row r="16" customFormat="false" ht="12" hidden="false" customHeight="true" outlineLevel="0" collapsed="false">
      <c r="A16" s="20" t="s">
        <v>95</v>
      </c>
      <c r="B16" s="99" t="n">
        <v>7.37</v>
      </c>
      <c r="C16" s="105"/>
      <c r="D16" s="99" t="n">
        <v>28.57</v>
      </c>
      <c r="E16" s="99" t="n">
        <v>17.42</v>
      </c>
      <c r="F16" s="99" t="n">
        <v>7.73</v>
      </c>
      <c r="G16" s="99" t="n">
        <v>6.13</v>
      </c>
      <c r="H16" s="99" t="n">
        <v>3.91</v>
      </c>
      <c r="I16" s="99" t="n">
        <v>3.59</v>
      </c>
      <c r="J16" s="99" t="n">
        <v>4.46</v>
      </c>
      <c r="K16" s="99" t="n">
        <v>4.43</v>
      </c>
      <c r="L16" s="99" t="n">
        <v>5.5</v>
      </c>
      <c r="M16" s="99" t="n">
        <v>12.2</v>
      </c>
      <c r="N16" s="99" t="n">
        <v>0</v>
      </c>
      <c r="O16" s="40"/>
      <c r="P16" s="104"/>
      <c r="Q16" s="104"/>
      <c r="R16" s="104"/>
      <c r="S16" s="104"/>
      <c r="T16" s="104"/>
      <c r="U16" s="104"/>
      <c r="V16" s="104"/>
    </row>
    <row r="17" customFormat="false" ht="12" hidden="false" customHeight="true" outlineLevel="0" collapsed="false">
      <c r="A17" s="20" t="s">
        <v>96</v>
      </c>
      <c r="B17" s="99" t="n">
        <v>9.62</v>
      </c>
      <c r="C17" s="105"/>
      <c r="D17" s="99" t="n">
        <v>17.84</v>
      </c>
      <c r="E17" s="99" t="n">
        <v>15.54</v>
      </c>
      <c r="F17" s="99" t="n">
        <v>9.43</v>
      </c>
      <c r="G17" s="99" t="n">
        <v>8.07</v>
      </c>
      <c r="H17" s="99" t="n">
        <v>6.75</v>
      </c>
      <c r="I17" s="99" t="n">
        <v>9.31</v>
      </c>
      <c r="J17" s="99" t="n">
        <v>7.71</v>
      </c>
      <c r="K17" s="99" t="n">
        <v>7.39</v>
      </c>
      <c r="L17" s="99" t="n">
        <v>8.92</v>
      </c>
      <c r="M17" s="99" t="n">
        <v>9.32</v>
      </c>
      <c r="N17" s="99" t="n">
        <v>8.33333333333333</v>
      </c>
      <c r="O17" s="40"/>
      <c r="P17" s="104"/>
      <c r="Q17" s="104"/>
      <c r="R17" s="104"/>
      <c r="S17" s="104"/>
      <c r="T17" s="104"/>
      <c r="U17" s="104"/>
      <c r="V17" s="104"/>
    </row>
    <row r="18" customFormat="false" ht="12" hidden="false" customHeight="true" outlineLevel="0" collapsed="false">
      <c r="A18" s="20" t="s">
        <v>97</v>
      </c>
      <c r="B18" s="99" t="n">
        <v>9.28</v>
      </c>
      <c r="C18" s="105"/>
      <c r="D18" s="99" t="n">
        <v>27.78</v>
      </c>
      <c r="E18" s="99" t="n">
        <v>18</v>
      </c>
      <c r="F18" s="99" t="n">
        <v>8.33</v>
      </c>
      <c r="G18" s="99" t="n">
        <v>10</v>
      </c>
      <c r="H18" s="99" t="n">
        <v>7.94</v>
      </c>
      <c r="I18" s="99" t="n">
        <v>10.81</v>
      </c>
      <c r="J18" s="99" t="n">
        <v>6.67</v>
      </c>
      <c r="K18" s="99" t="n">
        <v>4.08</v>
      </c>
      <c r="L18" s="99" t="n">
        <v>2.38</v>
      </c>
      <c r="M18" s="99" t="n">
        <v>4.76</v>
      </c>
      <c r="N18" s="99" t="n">
        <v>0</v>
      </c>
      <c r="O18" s="40"/>
      <c r="P18" s="104"/>
      <c r="Q18" s="104"/>
      <c r="R18" s="104"/>
      <c r="S18" s="104"/>
      <c r="T18" s="104"/>
      <c r="U18" s="104"/>
      <c r="V18" s="104"/>
    </row>
    <row r="19" customFormat="false" ht="12" hidden="false" customHeight="true" outlineLevel="0" collapsed="false">
      <c r="A19" s="20" t="s">
        <v>98</v>
      </c>
      <c r="B19" s="99" t="n">
        <v>7.47</v>
      </c>
      <c r="C19" s="105"/>
      <c r="D19" s="99" t="n">
        <v>22.58</v>
      </c>
      <c r="E19" s="99" t="n">
        <v>18.06</v>
      </c>
      <c r="F19" s="99" t="n">
        <v>11.24</v>
      </c>
      <c r="G19" s="99" t="n">
        <v>4.17</v>
      </c>
      <c r="H19" s="99" t="n">
        <v>1.19</v>
      </c>
      <c r="I19" s="99" t="n">
        <v>4.71</v>
      </c>
      <c r="J19" s="99" t="n">
        <v>2.78</v>
      </c>
      <c r="K19" s="99" t="n">
        <v>4.26</v>
      </c>
      <c r="L19" s="99" t="n">
        <v>2.17</v>
      </c>
      <c r="M19" s="99" t="n">
        <v>12.82</v>
      </c>
      <c r="N19" s="99" t="n">
        <v>0</v>
      </c>
      <c r="O19" s="40"/>
      <c r="P19" s="104"/>
      <c r="Q19" s="104"/>
      <c r="R19" s="104"/>
      <c r="S19" s="104"/>
      <c r="T19" s="104"/>
      <c r="U19" s="104"/>
      <c r="V19" s="104"/>
    </row>
    <row r="20" customFormat="false" ht="12" hidden="false" customHeight="true" outlineLevel="0" collapsed="false">
      <c r="A20" s="20" t="s">
        <v>99</v>
      </c>
      <c r="B20" s="99" t="n">
        <v>10.82</v>
      </c>
      <c r="C20" s="105"/>
      <c r="D20" s="99" t="n">
        <v>29.54</v>
      </c>
      <c r="E20" s="99" t="n">
        <v>15.4</v>
      </c>
      <c r="F20" s="99" t="n">
        <v>10.03</v>
      </c>
      <c r="G20" s="99" t="n">
        <v>9.94</v>
      </c>
      <c r="H20" s="99" t="n">
        <v>8.06</v>
      </c>
      <c r="I20" s="99" t="n">
        <v>7.23</v>
      </c>
      <c r="J20" s="99" t="n">
        <v>6.06</v>
      </c>
      <c r="K20" s="99" t="n">
        <v>10.89</v>
      </c>
      <c r="L20" s="99" t="n">
        <v>12.16</v>
      </c>
      <c r="M20" s="99" t="n">
        <v>14.41</v>
      </c>
      <c r="N20" s="99" t="n">
        <v>8.82352941176471</v>
      </c>
      <c r="O20" s="40"/>
      <c r="P20" s="104"/>
      <c r="Q20" s="104"/>
      <c r="R20" s="104"/>
      <c r="S20" s="104"/>
      <c r="T20" s="104"/>
      <c r="U20" s="104"/>
      <c r="V20" s="104"/>
    </row>
    <row r="21" customFormat="false" ht="12" hidden="false" customHeight="true" outlineLevel="0" collapsed="false">
      <c r="A21" s="20" t="s">
        <v>100</v>
      </c>
      <c r="B21" s="99" t="n">
        <v>9.22</v>
      </c>
      <c r="C21" s="105"/>
      <c r="D21" s="99" t="n">
        <v>24.27</v>
      </c>
      <c r="E21" s="99" t="n">
        <v>13.37</v>
      </c>
      <c r="F21" s="99" t="n">
        <v>8.86</v>
      </c>
      <c r="G21" s="99" t="n">
        <v>6.76</v>
      </c>
      <c r="H21" s="99" t="n">
        <v>6.47</v>
      </c>
      <c r="I21" s="99" t="n">
        <v>7.1</v>
      </c>
      <c r="J21" s="99" t="n">
        <v>7.17</v>
      </c>
      <c r="K21" s="99" t="n">
        <v>8.79</v>
      </c>
      <c r="L21" s="99" t="n">
        <v>8.76</v>
      </c>
      <c r="M21" s="99" t="n">
        <v>16.67</v>
      </c>
      <c r="N21" s="99" t="n">
        <v>6.52173913043478</v>
      </c>
      <c r="O21" s="40"/>
      <c r="P21" s="104"/>
      <c r="Q21" s="104"/>
      <c r="R21" s="104"/>
      <c r="S21" s="104"/>
      <c r="T21" s="104"/>
      <c r="U21" s="104"/>
      <c r="V21" s="104"/>
    </row>
    <row r="22" customFormat="false" ht="12" hidden="false" customHeight="true" outlineLevel="0" collapsed="false">
      <c r="A22" s="20" t="s">
        <v>101</v>
      </c>
      <c r="B22" s="99" t="n">
        <v>4.84</v>
      </c>
      <c r="C22" s="105"/>
      <c r="D22" s="99" t="n">
        <v>50</v>
      </c>
      <c r="E22" s="99" t="n">
        <v>0</v>
      </c>
      <c r="F22" s="99" t="n">
        <v>0</v>
      </c>
      <c r="G22" s="99" t="n">
        <v>10</v>
      </c>
      <c r="H22" s="99" t="n">
        <v>0</v>
      </c>
      <c r="I22" s="99" t="n">
        <v>0</v>
      </c>
      <c r="J22" s="99" t="n">
        <v>25</v>
      </c>
      <c r="K22" s="99" t="n">
        <v>0</v>
      </c>
      <c r="L22" s="99" t="n">
        <v>0</v>
      </c>
      <c r="M22" s="99" t="n">
        <v>0</v>
      </c>
      <c r="N22" s="99" t="n">
        <v>0</v>
      </c>
      <c r="O22" s="40"/>
      <c r="P22" s="104"/>
      <c r="Q22" s="104"/>
      <c r="R22" s="104"/>
      <c r="S22" s="104"/>
      <c r="T22" s="104"/>
      <c r="U22" s="104"/>
      <c r="V22" s="104"/>
    </row>
    <row r="23" customFormat="false" ht="12" hidden="false" customHeight="true" outlineLevel="0" collapsed="false">
      <c r="A23" s="20" t="s">
        <v>102</v>
      </c>
      <c r="B23" s="99" t="n">
        <v>6.06</v>
      </c>
      <c r="C23" s="105"/>
      <c r="D23" s="99" t="n">
        <v>20</v>
      </c>
      <c r="E23" s="99" t="n">
        <v>13.64</v>
      </c>
      <c r="F23" s="99" t="n">
        <v>7.49</v>
      </c>
      <c r="G23" s="99" t="n">
        <v>4</v>
      </c>
      <c r="H23" s="99" t="n">
        <v>2.99</v>
      </c>
      <c r="I23" s="99" t="n">
        <v>3.72</v>
      </c>
      <c r="J23" s="99" t="n">
        <v>5.39</v>
      </c>
      <c r="K23" s="99" t="n">
        <v>4.14</v>
      </c>
      <c r="L23" s="99" t="n">
        <v>5.04</v>
      </c>
      <c r="M23" s="99" t="n">
        <v>3.57</v>
      </c>
      <c r="N23" s="99" t="n">
        <v>0</v>
      </c>
      <c r="O23" s="40"/>
      <c r="P23" s="104"/>
      <c r="Q23" s="104"/>
      <c r="R23" s="104"/>
      <c r="S23" s="104"/>
      <c r="T23" s="104"/>
      <c r="U23" s="104"/>
      <c r="V23" s="104"/>
    </row>
    <row r="24" customFormat="false" ht="12" hidden="false" customHeight="true" outlineLevel="0" collapsed="false">
      <c r="A24" s="20" t="s">
        <v>103</v>
      </c>
      <c r="B24" s="99" t="n">
        <v>8.13</v>
      </c>
      <c r="C24" s="105"/>
      <c r="D24" s="99" t="n">
        <v>22.41</v>
      </c>
      <c r="E24" s="99" t="n">
        <v>15.13</v>
      </c>
      <c r="F24" s="99" t="n">
        <v>10.98</v>
      </c>
      <c r="G24" s="99" t="n">
        <v>8.29</v>
      </c>
      <c r="H24" s="99" t="n">
        <v>7.33</v>
      </c>
      <c r="I24" s="99" t="n">
        <v>5.34</v>
      </c>
      <c r="J24" s="99" t="n">
        <v>3.74</v>
      </c>
      <c r="K24" s="99" t="n">
        <v>5.68</v>
      </c>
      <c r="L24" s="99" t="n">
        <v>8.58</v>
      </c>
      <c r="M24" s="99" t="n">
        <v>11.67</v>
      </c>
      <c r="N24" s="99" t="n">
        <v>4</v>
      </c>
      <c r="O24" s="40"/>
      <c r="P24" s="104"/>
      <c r="Q24" s="104"/>
      <c r="R24" s="104"/>
      <c r="S24" s="104"/>
      <c r="T24" s="104"/>
      <c r="U24" s="104"/>
      <c r="V24" s="104"/>
    </row>
    <row r="25" customFormat="false" ht="12" hidden="false" customHeight="true" outlineLevel="0" collapsed="false">
      <c r="A25" s="20" t="s">
        <v>104</v>
      </c>
      <c r="B25" s="99" t="n">
        <v>6.45</v>
      </c>
      <c r="C25" s="105"/>
      <c r="D25" s="99" t="s">
        <v>216</v>
      </c>
      <c r="E25" s="99" t="n">
        <v>0</v>
      </c>
      <c r="F25" s="99" t="n">
        <v>0</v>
      </c>
      <c r="G25" s="99" t="n">
        <v>2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100</v>
      </c>
      <c r="O25" s="40"/>
      <c r="P25" s="104"/>
      <c r="Q25" s="104"/>
      <c r="R25" s="104"/>
      <c r="S25" s="104"/>
      <c r="T25" s="104"/>
      <c r="U25" s="104"/>
      <c r="V25" s="104"/>
    </row>
    <row r="26" customFormat="false" ht="12" hidden="false" customHeight="true" outlineLevel="0" collapsed="false">
      <c r="A26" s="20" t="s">
        <v>105</v>
      </c>
      <c r="B26" s="99" t="n">
        <v>10.42</v>
      </c>
      <c r="C26" s="105"/>
      <c r="D26" s="99" t="n">
        <v>29.18</v>
      </c>
      <c r="E26" s="99" t="n">
        <v>15.83</v>
      </c>
      <c r="F26" s="99" t="n">
        <v>10.42</v>
      </c>
      <c r="G26" s="99" t="n">
        <v>7.74</v>
      </c>
      <c r="H26" s="99" t="n">
        <v>8.16</v>
      </c>
      <c r="I26" s="99" t="n">
        <v>7.59</v>
      </c>
      <c r="J26" s="99" t="n">
        <v>6.28</v>
      </c>
      <c r="K26" s="99" t="n">
        <v>7.22</v>
      </c>
      <c r="L26" s="99" t="n">
        <v>10.34</v>
      </c>
      <c r="M26" s="99" t="n">
        <v>17.57</v>
      </c>
      <c r="N26" s="99" t="n">
        <v>10.8695652173913</v>
      </c>
      <c r="O26" s="40"/>
      <c r="P26" s="104"/>
      <c r="Q26" s="104"/>
      <c r="R26" s="104"/>
      <c r="S26" s="104"/>
      <c r="T26" s="104"/>
      <c r="U26" s="104"/>
      <c r="V26" s="104"/>
    </row>
    <row r="27" customFormat="false" ht="12" hidden="false" customHeight="true" outlineLevel="0" collapsed="false">
      <c r="A27" s="20" t="s">
        <v>106</v>
      </c>
      <c r="B27" s="99" t="n">
        <v>5.68</v>
      </c>
      <c r="C27" s="105"/>
      <c r="D27" s="99" t="n">
        <v>22.22</v>
      </c>
      <c r="E27" s="99" t="n">
        <v>10.34</v>
      </c>
      <c r="F27" s="99" t="n">
        <v>6.56</v>
      </c>
      <c r="G27" s="99" t="n">
        <v>5.56</v>
      </c>
      <c r="H27" s="99" t="n">
        <v>6.25</v>
      </c>
      <c r="I27" s="99" t="n">
        <v>0</v>
      </c>
      <c r="J27" s="99" t="n">
        <v>2.5</v>
      </c>
      <c r="K27" s="99" t="n">
        <v>5.71</v>
      </c>
      <c r="L27" s="99" t="n">
        <v>10.71</v>
      </c>
      <c r="M27" s="99" t="n">
        <v>5</v>
      </c>
      <c r="N27" s="99" t="n">
        <v>0</v>
      </c>
      <c r="O27" s="40"/>
      <c r="P27" s="104"/>
      <c r="Q27" s="104"/>
      <c r="R27" s="104"/>
      <c r="S27" s="104"/>
      <c r="T27" s="104"/>
      <c r="U27" s="104"/>
      <c r="V27" s="104"/>
    </row>
    <row r="28" customFormat="false" ht="12" hidden="false" customHeight="true" outlineLevel="0" collapsed="false">
      <c r="A28" s="20" t="s">
        <v>107</v>
      </c>
      <c r="B28" s="99" t="n">
        <v>7.26</v>
      </c>
      <c r="C28" s="105"/>
      <c r="D28" s="99" t="n">
        <v>19.62</v>
      </c>
      <c r="E28" s="99" t="n">
        <v>11.98</v>
      </c>
      <c r="F28" s="99" t="n">
        <v>7.18</v>
      </c>
      <c r="G28" s="99" t="n">
        <v>6.08</v>
      </c>
      <c r="H28" s="99" t="n">
        <v>4.42</v>
      </c>
      <c r="I28" s="99" t="n">
        <v>4.93</v>
      </c>
      <c r="J28" s="99" t="n">
        <v>5.61</v>
      </c>
      <c r="K28" s="99" t="n">
        <v>5.13</v>
      </c>
      <c r="L28" s="99" t="n">
        <v>8.13</v>
      </c>
      <c r="M28" s="99" t="n">
        <v>4.1</v>
      </c>
      <c r="N28" s="99" t="n">
        <v>0</v>
      </c>
      <c r="O28" s="40"/>
      <c r="P28" s="104"/>
      <c r="Q28" s="104"/>
      <c r="R28" s="104"/>
      <c r="S28" s="104"/>
      <c r="T28" s="104"/>
      <c r="U28" s="104"/>
      <c r="V28" s="104"/>
    </row>
    <row r="29" customFormat="false" ht="12" hidden="false" customHeight="true" outlineLevel="0" collapsed="false">
      <c r="A29" s="20" t="s">
        <v>108</v>
      </c>
      <c r="B29" s="99" t="n">
        <v>9.46</v>
      </c>
      <c r="C29" s="105"/>
      <c r="D29" s="99" t="n">
        <v>22.99</v>
      </c>
      <c r="E29" s="99" t="n">
        <v>13.18</v>
      </c>
      <c r="F29" s="99" t="n">
        <v>8.99</v>
      </c>
      <c r="G29" s="99" t="n">
        <v>8.7</v>
      </c>
      <c r="H29" s="99" t="n">
        <v>9.85</v>
      </c>
      <c r="I29" s="99" t="n">
        <v>7.9</v>
      </c>
      <c r="J29" s="99" t="n">
        <v>5.88</v>
      </c>
      <c r="K29" s="99" t="n">
        <v>8.62</v>
      </c>
      <c r="L29" s="99" t="n">
        <v>8.75</v>
      </c>
      <c r="M29" s="99" t="n">
        <v>9.26</v>
      </c>
      <c r="N29" s="99" t="n">
        <v>0</v>
      </c>
      <c r="O29" s="40"/>
      <c r="P29" s="104"/>
      <c r="Q29" s="104"/>
      <c r="R29" s="104"/>
      <c r="S29" s="104"/>
      <c r="T29" s="104"/>
      <c r="U29" s="104"/>
      <c r="V29" s="104"/>
    </row>
    <row r="30" customFormat="false" ht="12" hidden="false" customHeight="true" outlineLevel="0" collapsed="false">
      <c r="A30" s="20" t="s">
        <v>109</v>
      </c>
      <c r="B30" s="99" t="n">
        <v>6.15</v>
      </c>
      <c r="C30" s="105"/>
      <c r="D30" s="99" t="n">
        <v>23.61</v>
      </c>
      <c r="E30" s="99" t="n">
        <v>9.93</v>
      </c>
      <c r="F30" s="99" t="n">
        <v>9.32</v>
      </c>
      <c r="G30" s="99" t="n">
        <v>4.53</v>
      </c>
      <c r="H30" s="99" t="n">
        <v>3.65</v>
      </c>
      <c r="I30" s="99" t="n">
        <v>2.57</v>
      </c>
      <c r="J30" s="99" t="n">
        <v>2.95</v>
      </c>
      <c r="K30" s="99" t="n">
        <v>3.27</v>
      </c>
      <c r="L30" s="99" t="n">
        <v>9.28</v>
      </c>
      <c r="M30" s="99" t="n">
        <v>8.33</v>
      </c>
      <c r="N30" s="99" t="n">
        <v>10</v>
      </c>
      <c r="O30" s="40"/>
      <c r="P30" s="104"/>
      <c r="Q30" s="104"/>
      <c r="R30" s="104"/>
      <c r="S30" s="104"/>
      <c r="T30" s="104"/>
      <c r="U30" s="104"/>
      <c r="V30" s="104"/>
    </row>
    <row r="31" customFormat="false" ht="12" hidden="false" customHeight="true" outlineLevel="0" collapsed="false">
      <c r="A31" s="20" t="s">
        <v>110</v>
      </c>
      <c r="B31" s="99" t="n">
        <v>9.99</v>
      </c>
      <c r="C31" s="105"/>
      <c r="D31" s="99" t="n">
        <v>31.52</v>
      </c>
      <c r="E31" s="99" t="n">
        <v>17.78</v>
      </c>
      <c r="F31" s="99" t="n">
        <v>11.46</v>
      </c>
      <c r="G31" s="99" t="n">
        <v>8.2</v>
      </c>
      <c r="H31" s="99" t="n">
        <v>6.88</v>
      </c>
      <c r="I31" s="99" t="n">
        <v>7.03</v>
      </c>
      <c r="J31" s="99" t="n">
        <v>6.49</v>
      </c>
      <c r="K31" s="99" t="n">
        <v>5.37</v>
      </c>
      <c r="L31" s="99" t="n">
        <v>10.11</v>
      </c>
      <c r="M31" s="99" t="n">
        <v>10.19</v>
      </c>
      <c r="N31" s="99" t="n">
        <v>5.63380281690141</v>
      </c>
      <c r="O31" s="40"/>
      <c r="P31" s="104"/>
      <c r="Q31" s="104"/>
      <c r="R31" s="104"/>
      <c r="S31" s="104"/>
      <c r="T31" s="104"/>
      <c r="U31" s="104"/>
      <c r="V31" s="104"/>
    </row>
    <row r="32" customFormat="false" ht="12" hidden="false" customHeight="true" outlineLevel="0" collapsed="false">
      <c r="A32" s="20" t="s">
        <v>111</v>
      </c>
      <c r="B32" s="99" t="n">
        <v>8.52</v>
      </c>
      <c r="C32" s="105"/>
      <c r="D32" s="99" t="n">
        <v>24.39</v>
      </c>
      <c r="E32" s="99" t="n">
        <v>11.85</v>
      </c>
      <c r="F32" s="99" t="n">
        <v>8.39</v>
      </c>
      <c r="G32" s="99" t="n">
        <v>7.84</v>
      </c>
      <c r="H32" s="99" t="n">
        <v>5.76</v>
      </c>
      <c r="I32" s="99" t="n">
        <v>5.44</v>
      </c>
      <c r="J32" s="99" t="n">
        <v>5.6</v>
      </c>
      <c r="K32" s="99" t="n">
        <v>5.92</v>
      </c>
      <c r="L32" s="99" t="n">
        <v>10.97</v>
      </c>
      <c r="M32" s="99" t="n">
        <v>15.49</v>
      </c>
      <c r="N32" s="99" t="n">
        <v>0</v>
      </c>
      <c r="O32" s="40"/>
      <c r="P32" s="104"/>
      <c r="Q32" s="104"/>
      <c r="R32" s="104"/>
      <c r="S32" s="104"/>
      <c r="T32" s="104"/>
      <c r="U32" s="104"/>
      <c r="V32" s="104"/>
    </row>
    <row r="33" customFormat="false" ht="12" hidden="false" customHeight="true" outlineLevel="0" collapsed="false">
      <c r="A33" s="20" t="s">
        <v>112</v>
      </c>
      <c r="B33" s="99" t="n">
        <v>5.29</v>
      </c>
      <c r="C33" s="105"/>
      <c r="D33" s="99" t="n">
        <v>21.05</v>
      </c>
      <c r="E33" s="99" t="n">
        <v>8.22</v>
      </c>
      <c r="F33" s="99" t="n">
        <v>7.87</v>
      </c>
      <c r="G33" s="99" t="n">
        <v>2.92</v>
      </c>
      <c r="H33" s="99" t="n">
        <v>2.07</v>
      </c>
      <c r="I33" s="99" t="n">
        <v>1.3</v>
      </c>
      <c r="J33" s="99" t="n">
        <v>3.65</v>
      </c>
      <c r="K33" s="99" t="n">
        <v>3.57</v>
      </c>
      <c r="L33" s="99" t="n">
        <v>7.44</v>
      </c>
      <c r="M33" s="99" t="n">
        <v>3.45</v>
      </c>
      <c r="N33" s="99" t="n">
        <v>0</v>
      </c>
      <c r="O33" s="40"/>
      <c r="P33" s="104"/>
      <c r="Q33" s="104"/>
      <c r="R33" s="104"/>
      <c r="S33" s="104"/>
      <c r="T33" s="104"/>
      <c r="U33" s="104"/>
      <c r="V33" s="104"/>
    </row>
    <row r="34" customFormat="false" ht="12" hidden="false" customHeight="true" outlineLevel="0" collapsed="false">
      <c r="A34" s="20" t="s">
        <v>113</v>
      </c>
      <c r="B34" s="99" t="n">
        <v>8.11</v>
      </c>
      <c r="C34" s="105"/>
      <c r="D34" s="99" t="n">
        <v>22.12</v>
      </c>
      <c r="E34" s="99" t="n">
        <v>14.44</v>
      </c>
      <c r="F34" s="99" t="n">
        <v>7.12</v>
      </c>
      <c r="G34" s="99" t="n">
        <v>6.31</v>
      </c>
      <c r="H34" s="99" t="n">
        <v>6.67</v>
      </c>
      <c r="I34" s="99" t="n">
        <v>6.85</v>
      </c>
      <c r="J34" s="99" t="n">
        <v>6.83</v>
      </c>
      <c r="K34" s="99" t="n">
        <v>6.67</v>
      </c>
      <c r="L34" s="99" t="n">
        <v>6.92</v>
      </c>
      <c r="M34" s="99" t="n">
        <v>6.45</v>
      </c>
      <c r="N34" s="99" t="n">
        <v>3.57142857142857</v>
      </c>
      <c r="O34" s="40"/>
      <c r="P34" s="104"/>
      <c r="Q34" s="104"/>
      <c r="R34" s="104"/>
      <c r="S34" s="104"/>
      <c r="T34" s="104"/>
      <c r="U34" s="104"/>
      <c r="V34" s="104"/>
    </row>
    <row r="35" customFormat="false" ht="12" hidden="false" customHeight="true" outlineLevel="0" collapsed="false">
      <c r="A35" s="20" t="s">
        <v>114</v>
      </c>
      <c r="B35" s="99" t="n">
        <v>10.27</v>
      </c>
      <c r="C35" s="105"/>
      <c r="D35" s="99" t="n">
        <v>28.38</v>
      </c>
      <c r="E35" s="99" t="n">
        <v>16.94</v>
      </c>
      <c r="F35" s="99" t="n">
        <v>12.11</v>
      </c>
      <c r="G35" s="99" t="n">
        <v>7.05</v>
      </c>
      <c r="H35" s="99" t="n">
        <v>8.19</v>
      </c>
      <c r="I35" s="99" t="n">
        <v>7.28</v>
      </c>
      <c r="J35" s="99" t="n">
        <v>6.59</v>
      </c>
      <c r="K35" s="99" t="n">
        <v>7.33</v>
      </c>
      <c r="L35" s="99" t="n">
        <v>9.27</v>
      </c>
      <c r="M35" s="99" t="n">
        <v>12.43</v>
      </c>
      <c r="N35" s="99" t="n">
        <v>6.34920634920635</v>
      </c>
      <c r="O35" s="40"/>
      <c r="P35" s="104"/>
      <c r="Q35" s="104"/>
      <c r="R35" s="104"/>
      <c r="S35" s="104"/>
      <c r="T35" s="104"/>
      <c r="U35" s="104"/>
      <c r="V35" s="104"/>
    </row>
    <row r="36" customFormat="false" ht="12" hidden="false" customHeight="true" outlineLevel="0" collapsed="false">
      <c r="A36" s="20" t="s">
        <v>115</v>
      </c>
      <c r="B36" s="99" t="n">
        <v>8.05</v>
      </c>
      <c r="C36" s="105"/>
      <c r="D36" s="99" t="n">
        <v>18.55</v>
      </c>
      <c r="E36" s="99" t="n">
        <v>15.88</v>
      </c>
      <c r="F36" s="99" t="n">
        <v>7.59</v>
      </c>
      <c r="G36" s="99" t="n">
        <v>8.53</v>
      </c>
      <c r="H36" s="99" t="n">
        <v>5.06</v>
      </c>
      <c r="I36" s="99" t="n">
        <v>6.36</v>
      </c>
      <c r="J36" s="99" t="n">
        <v>5.98</v>
      </c>
      <c r="K36" s="99" t="n">
        <v>3.44</v>
      </c>
      <c r="L36" s="99" t="n">
        <v>11.06</v>
      </c>
      <c r="M36" s="99" t="n">
        <v>4.04</v>
      </c>
      <c r="N36" s="99" t="n">
        <v>0</v>
      </c>
      <c r="O36" s="40"/>
      <c r="P36" s="104"/>
      <c r="Q36" s="104"/>
      <c r="R36" s="104"/>
      <c r="S36" s="104"/>
      <c r="T36" s="104"/>
      <c r="U36" s="104"/>
      <c r="V36" s="104"/>
    </row>
    <row r="37" customFormat="false" ht="12" hidden="false" customHeight="true" outlineLevel="0" collapsed="false">
      <c r="A37" s="20" t="s">
        <v>116</v>
      </c>
      <c r="B37" s="99" t="n">
        <v>6.45</v>
      </c>
      <c r="C37" s="105"/>
      <c r="D37" s="99" t="n">
        <v>19.55</v>
      </c>
      <c r="E37" s="99" t="n">
        <v>9.22</v>
      </c>
      <c r="F37" s="99" t="n">
        <v>7.86</v>
      </c>
      <c r="G37" s="99" t="n">
        <v>5.22</v>
      </c>
      <c r="H37" s="99" t="n">
        <v>4.8</v>
      </c>
      <c r="I37" s="99" t="n">
        <v>4.4</v>
      </c>
      <c r="J37" s="99" t="n">
        <v>5.06</v>
      </c>
      <c r="K37" s="99" t="n">
        <v>3.54</v>
      </c>
      <c r="L37" s="99" t="n">
        <v>6.92</v>
      </c>
      <c r="M37" s="99" t="n">
        <v>5.53</v>
      </c>
      <c r="N37" s="99" t="n">
        <v>3.2258064516129</v>
      </c>
      <c r="O37" s="40"/>
      <c r="P37" s="104"/>
      <c r="Q37" s="104"/>
      <c r="R37" s="104"/>
      <c r="S37" s="104"/>
      <c r="T37" s="104"/>
      <c r="U37" s="104"/>
      <c r="V37" s="104"/>
    </row>
    <row r="38" customFormat="false" ht="12" hidden="false" customHeight="true" outlineLevel="0" collapsed="false">
      <c r="A38" s="20" t="s">
        <v>117</v>
      </c>
      <c r="B38" s="99" t="n">
        <v>6.53</v>
      </c>
      <c r="C38" s="105"/>
      <c r="D38" s="99" t="n">
        <v>17.65</v>
      </c>
      <c r="E38" s="99" t="n">
        <v>9.27</v>
      </c>
      <c r="F38" s="99" t="n">
        <v>6.07</v>
      </c>
      <c r="G38" s="99" t="n">
        <v>7.83</v>
      </c>
      <c r="H38" s="99" t="n">
        <v>2.88</v>
      </c>
      <c r="I38" s="99" t="n">
        <v>5.82</v>
      </c>
      <c r="J38" s="99" t="n">
        <v>1.83</v>
      </c>
      <c r="K38" s="99" t="n">
        <v>5</v>
      </c>
      <c r="L38" s="99" t="n">
        <v>8.08</v>
      </c>
      <c r="M38" s="99" t="n">
        <v>14.29</v>
      </c>
      <c r="N38" s="99" t="n">
        <v>0</v>
      </c>
      <c r="O38" s="40"/>
      <c r="P38" s="104"/>
      <c r="Q38" s="104"/>
      <c r="R38" s="104"/>
      <c r="S38" s="104"/>
      <c r="T38" s="104"/>
      <c r="U38" s="104"/>
      <c r="V38" s="104"/>
    </row>
    <row r="39" customFormat="false" ht="12" hidden="false" customHeight="true" outlineLevel="0" collapsed="false">
      <c r="A39" s="20" t="s">
        <v>118</v>
      </c>
      <c r="B39" s="99" t="n">
        <v>5.33</v>
      </c>
      <c r="C39" s="105"/>
      <c r="D39" s="99" t="n">
        <v>17.3</v>
      </c>
      <c r="E39" s="99" t="n">
        <v>10.67</v>
      </c>
      <c r="F39" s="99" t="n">
        <v>6.01</v>
      </c>
      <c r="G39" s="99" t="n">
        <v>5.4</v>
      </c>
      <c r="H39" s="99" t="n">
        <v>2.99</v>
      </c>
      <c r="I39" s="99" t="n">
        <v>3.3</v>
      </c>
      <c r="J39" s="99" t="n">
        <v>2.3</v>
      </c>
      <c r="K39" s="99" t="n">
        <v>3.61</v>
      </c>
      <c r="L39" s="99" t="n">
        <v>3.87</v>
      </c>
      <c r="M39" s="99" t="n">
        <v>7.64</v>
      </c>
      <c r="N39" s="99" t="n">
        <v>0</v>
      </c>
      <c r="O39" s="40"/>
      <c r="P39" s="104"/>
      <c r="Q39" s="104"/>
      <c r="R39" s="104"/>
      <c r="S39" s="104"/>
      <c r="T39" s="104"/>
      <c r="U39" s="104"/>
      <c r="V39" s="104"/>
    </row>
    <row r="40" customFormat="false" ht="12" hidden="false" customHeight="true" outlineLevel="0" collapsed="false">
      <c r="A40" s="20" t="s">
        <v>119</v>
      </c>
      <c r="B40" s="99" t="n">
        <v>6.6</v>
      </c>
      <c r="C40" s="105"/>
      <c r="D40" s="99" t="n">
        <v>17.33</v>
      </c>
      <c r="E40" s="99" t="n">
        <v>11</v>
      </c>
      <c r="F40" s="99" t="n">
        <v>8.19</v>
      </c>
      <c r="G40" s="99" t="n">
        <v>4.66</v>
      </c>
      <c r="H40" s="99" t="n">
        <v>6.29</v>
      </c>
      <c r="I40" s="99" t="n">
        <v>3.21</v>
      </c>
      <c r="J40" s="99" t="n">
        <v>5.45</v>
      </c>
      <c r="K40" s="99" t="n">
        <v>4.93</v>
      </c>
      <c r="L40" s="99" t="n">
        <v>6.78</v>
      </c>
      <c r="M40" s="99" t="n">
        <v>7.69</v>
      </c>
      <c r="N40" s="99" t="n">
        <v>0</v>
      </c>
      <c r="O40" s="40"/>
      <c r="P40" s="104"/>
      <c r="Q40" s="104"/>
      <c r="R40" s="104"/>
      <c r="S40" s="104"/>
      <c r="T40" s="104"/>
      <c r="U40" s="104"/>
      <c r="V40" s="104"/>
    </row>
    <row r="41" customFormat="false" ht="12" hidden="false" customHeight="true" outlineLevel="0" collapsed="false">
      <c r="A41" s="20" t="s">
        <v>120</v>
      </c>
      <c r="B41" s="99" t="n">
        <v>9.2</v>
      </c>
      <c r="C41" s="105"/>
      <c r="D41" s="99" t="n">
        <v>21.92</v>
      </c>
      <c r="E41" s="99" t="n">
        <v>13.2</v>
      </c>
      <c r="F41" s="99" t="n">
        <v>8.2</v>
      </c>
      <c r="G41" s="99" t="n">
        <v>9.87</v>
      </c>
      <c r="H41" s="99" t="n">
        <v>7.78</v>
      </c>
      <c r="I41" s="99" t="n">
        <v>5.67</v>
      </c>
      <c r="J41" s="99" t="n">
        <v>6.21</v>
      </c>
      <c r="K41" s="99" t="n">
        <v>7.22</v>
      </c>
      <c r="L41" s="99" t="n">
        <v>9.72</v>
      </c>
      <c r="M41" s="99" t="n">
        <v>12.46</v>
      </c>
      <c r="N41" s="99" t="n">
        <v>4.65116279069768</v>
      </c>
      <c r="O41" s="40"/>
      <c r="P41" s="104"/>
      <c r="Q41" s="104"/>
      <c r="R41" s="104"/>
      <c r="S41" s="104"/>
      <c r="T41" s="104"/>
      <c r="U41" s="104"/>
      <c r="V41" s="104"/>
    </row>
    <row r="42" customFormat="false" ht="12" hidden="false" customHeight="true" outlineLevel="0" collapsed="false">
      <c r="A42" s="20" t="s">
        <v>121</v>
      </c>
      <c r="B42" s="99" t="n">
        <v>5.54</v>
      </c>
      <c r="C42" s="105"/>
      <c r="D42" s="99" t="n">
        <v>16.67</v>
      </c>
      <c r="E42" s="99" t="n">
        <v>8.77</v>
      </c>
      <c r="F42" s="99" t="n">
        <v>6.88</v>
      </c>
      <c r="G42" s="99" t="n">
        <v>3.67</v>
      </c>
      <c r="H42" s="99" t="n">
        <v>4.98</v>
      </c>
      <c r="I42" s="99" t="n">
        <v>4.02</v>
      </c>
      <c r="J42" s="99" t="n">
        <v>5.1</v>
      </c>
      <c r="K42" s="99" t="n">
        <v>1.41</v>
      </c>
      <c r="L42" s="99" t="n">
        <v>5.69</v>
      </c>
      <c r="M42" s="99" t="n">
        <v>4.62</v>
      </c>
      <c r="N42" s="99" t="n">
        <v>20</v>
      </c>
      <c r="O42" s="40"/>
      <c r="P42" s="104"/>
      <c r="Q42" s="104"/>
      <c r="R42" s="104"/>
      <c r="S42" s="104"/>
      <c r="T42" s="104"/>
      <c r="U42" s="104"/>
      <c r="V42" s="104"/>
    </row>
    <row r="43" customFormat="false" ht="12" hidden="false" customHeight="true" outlineLevel="0" collapsed="false">
      <c r="A43" s="20" t="s">
        <v>122</v>
      </c>
      <c r="B43" s="99" t="n">
        <v>6.75</v>
      </c>
      <c r="C43" s="105"/>
      <c r="D43" s="99" t="n">
        <v>16</v>
      </c>
      <c r="E43" s="99" t="n">
        <v>25.45</v>
      </c>
      <c r="F43" s="99" t="n">
        <v>10.76</v>
      </c>
      <c r="G43" s="99" t="n">
        <v>7.03</v>
      </c>
      <c r="H43" s="99" t="n">
        <v>3.48</v>
      </c>
      <c r="I43" s="99" t="n">
        <v>2.69</v>
      </c>
      <c r="J43" s="99" t="n">
        <v>1.49</v>
      </c>
      <c r="K43" s="99" t="n">
        <v>1.91</v>
      </c>
      <c r="L43" s="99" t="n">
        <v>10.1</v>
      </c>
      <c r="M43" s="99" t="n">
        <v>6</v>
      </c>
      <c r="N43" s="99" t="n">
        <v>5</v>
      </c>
      <c r="O43" s="40"/>
      <c r="P43" s="104"/>
      <c r="Q43" s="104"/>
      <c r="R43" s="104"/>
      <c r="S43" s="104"/>
      <c r="T43" s="104"/>
      <c r="U43" s="104"/>
      <c r="V43" s="104"/>
    </row>
    <row r="44" customFormat="false" ht="12" hidden="false" customHeight="true" outlineLevel="0" collapsed="false">
      <c r="A44" s="20" t="s">
        <v>123</v>
      </c>
      <c r="B44" s="99" t="n">
        <v>9.69</v>
      </c>
      <c r="C44" s="105"/>
      <c r="D44" s="99" t="n">
        <v>30.61</v>
      </c>
      <c r="E44" s="99" t="n">
        <v>15.06</v>
      </c>
      <c r="F44" s="99" t="n">
        <v>8</v>
      </c>
      <c r="G44" s="99" t="n">
        <v>7.84</v>
      </c>
      <c r="H44" s="99" t="n">
        <v>6.51</v>
      </c>
      <c r="I44" s="99" t="n">
        <v>8.52</v>
      </c>
      <c r="J44" s="99" t="n">
        <v>6.25</v>
      </c>
      <c r="K44" s="99" t="n">
        <v>6.2</v>
      </c>
      <c r="L44" s="99" t="n">
        <v>10.61</v>
      </c>
      <c r="M44" s="99" t="n">
        <v>14.63</v>
      </c>
      <c r="N44" s="99" t="n">
        <v>5.26315789473684</v>
      </c>
      <c r="O44" s="40"/>
      <c r="P44" s="104"/>
      <c r="Q44" s="104"/>
      <c r="R44" s="104"/>
      <c r="S44" s="104"/>
      <c r="T44" s="104"/>
      <c r="U44" s="104"/>
      <c r="V44" s="104"/>
    </row>
    <row r="45" customFormat="false" ht="12" hidden="false" customHeight="true" outlineLevel="0" collapsed="false">
      <c r="A45" s="20" t="s">
        <v>124</v>
      </c>
      <c r="B45" s="99" t="n">
        <v>7.54</v>
      </c>
      <c r="C45" s="105"/>
      <c r="D45" s="99" t="n">
        <v>20.2</v>
      </c>
      <c r="E45" s="99" t="n">
        <v>13.8</v>
      </c>
      <c r="F45" s="99" t="n">
        <v>8.59</v>
      </c>
      <c r="G45" s="99" t="n">
        <v>5.58</v>
      </c>
      <c r="H45" s="99" t="n">
        <v>4.8</v>
      </c>
      <c r="I45" s="99" t="n">
        <v>7.13</v>
      </c>
      <c r="J45" s="99" t="n">
        <v>4.49</v>
      </c>
      <c r="K45" s="99" t="n">
        <v>4.42</v>
      </c>
      <c r="L45" s="99" t="n">
        <v>7.32</v>
      </c>
      <c r="M45" s="99" t="n">
        <v>4.61</v>
      </c>
      <c r="N45" s="99" t="n">
        <v>4.76190476190476</v>
      </c>
      <c r="O45" s="40"/>
      <c r="P45" s="104"/>
      <c r="Q45" s="104"/>
      <c r="R45" s="104"/>
      <c r="S45" s="104"/>
      <c r="T45" s="104"/>
      <c r="U45" s="104"/>
      <c r="V45" s="104"/>
    </row>
    <row r="46" customFormat="false" ht="12" hidden="false" customHeight="true" outlineLevel="0" collapsed="false">
      <c r="A46" s="20" t="s">
        <v>125</v>
      </c>
      <c r="B46" s="99" t="n">
        <v>9.64</v>
      </c>
      <c r="C46" s="105"/>
      <c r="D46" s="99" t="n">
        <v>31.82</v>
      </c>
      <c r="E46" s="99" t="n">
        <v>16.77</v>
      </c>
      <c r="F46" s="99" t="n">
        <v>8.05</v>
      </c>
      <c r="G46" s="99" t="n">
        <v>10.67</v>
      </c>
      <c r="H46" s="99" t="n">
        <v>6.98</v>
      </c>
      <c r="I46" s="99" t="n">
        <v>7.12</v>
      </c>
      <c r="J46" s="99" t="n">
        <v>3.85</v>
      </c>
      <c r="K46" s="99" t="n">
        <v>5.7</v>
      </c>
      <c r="L46" s="99" t="n">
        <v>9.73</v>
      </c>
      <c r="M46" s="99" t="n">
        <v>7.25</v>
      </c>
      <c r="N46" s="99" t="n">
        <v>8.33333333333333</v>
      </c>
      <c r="O46" s="40"/>
      <c r="P46" s="104"/>
      <c r="Q46" s="104"/>
      <c r="R46" s="104"/>
      <c r="S46" s="104"/>
      <c r="T46" s="104"/>
      <c r="U46" s="104"/>
      <c r="V46" s="104"/>
    </row>
    <row r="47" customFormat="false" ht="12" hidden="false" customHeight="true" outlineLevel="0" collapsed="false">
      <c r="A47" s="20" t="s">
        <v>126</v>
      </c>
      <c r="B47" s="99" t="n">
        <v>8.56</v>
      </c>
      <c r="C47" s="105"/>
      <c r="D47" s="99" t="n">
        <v>21.57</v>
      </c>
      <c r="E47" s="99" t="n">
        <v>12.48</v>
      </c>
      <c r="F47" s="99" t="n">
        <v>7.61</v>
      </c>
      <c r="G47" s="99" t="n">
        <v>7.06</v>
      </c>
      <c r="H47" s="99" t="n">
        <v>7.31</v>
      </c>
      <c r="I47" s="99" t="n">
        <v>6.04</v>
      </c>
      <c r="J47" s="99" t="n">
        <v>6.74</v>
      </c>
      <c r="K47" s="99" t="n">
        <v>6.46</v>
      </c>
      <c r="L47" s="99" t="n">
        <v>9.16</v>
      </c>
      <c r="M47" s="99" t="n">
        <v>12.83</v>
      </c>
      <c r="N47" s="99" t="n">
        <v>0</v>
      </c>
      <c r="O47" s="40"/>
      <c r="P47" s="104"/>
      <c r="Q47" s="104"/>
      <c r="R47" s="104"/>
      <c r="S47" s="104"/>
      <c r="T47" s="104"/>
      <c r="U47" s="104"/>
      <c r="V47" s="104"/>
    </row>
    <row r="48" customFormat="false" ht="12" hidden="false" customHeight="true" outlineLevel="0" collapsed="false">
      <c r="A48" s="20" t="s">
        <v>127</v>
      </c>
      <c r="B48" s="99" t="n">
        <v>8.48</v>
      </c>
      <c r="C48" s="105"/>
      <c r="D48" s="99" t="n">
        <v>6.67</v>
      </c>
      <c r="E48" s="99" t="n">
        <v>11.59</v>
      </c>
      <c r="F48" s="99" t="n">
        <v>14.13</v>
      </c>
      <c r="G48" s="99" t="n">
        <v>7.09</v>
      </c>
      <c r="H48" s="99" t="n">
        <v>4.08</v>
      </c>
      <c r="I48" s="99" t="n">
        <v>4.11</v>
      </c>
      <c r="J48" s="99" t="n">
        <v>10.17</v>
      </c>
      <c r="K48" s="99" t="n">
        <v>11.11</v>
      </c>
      <c r="L48" s="99" t="n">
        <v>3.85</v>
      </c>
      <c r="M48" s="99" t="n">
        <v>16.13</v>
      </c>
      <c r="N48" s="99" t="n">
        <v>0</v>
      </c>
      <c r="O48" s="40"/>
      <c r="P48" s="104"/>
      <c r="Q48" s="104"/>
      <c r="R48" s="104"/>
      <c r="S48" s="104"/>
      <c r="T48" s="104"/>
      <c r="U48" s="104"/>
      <c r="V48" s="104"/>
    </row>
    <row r="49" customFormat="false" ht="12" hidden="false" customHeight="true" outlineLevel="0" collapsed="false">
      <c r="A49" s="20" t="s">
        <v>128</v>
      </c>
      <c r="B49" s="99" t="n">
        <v>10.16</v>
      </c>
      <c r="C49" s="105"/>
      <c r="D49" s="99" t="n">
        <v>26.65</v>
      </c>
      <c r="E49" s="99" t="n">
        <v>16.71</v>
      </c>
      <c r="F49" s="99" t="n">
        <v>9.47</v>
      </c>
      <c r="G49" s="99" t="n">
        <v>7.66</v>
      </c>
      <c r="H49" s="99" t="n">
        <v>9.46</v>
      </c>
      <c r="I49" s="99" t="n">
        <v>5.99</v>
      </c>
      <c r="J49" s="99" t="n">
        <v>7.59</v>
      </c>
      <c r="K49" s="99" t="n">
        <v>8.58</v>
      </c>
      <c r="L49" s="99" t="n">
        <v>9.78</v>
      </c>
      <c r="M49" s="99" t="n">
        <v>14.45</v>
      </c>
      <c r="N49" s="99" t="n">
        <v>2.27272727272727</v>
      </c>
    </row>
    <row r="50" customFormat="false" ht="12" hidden="false" customHeight="true" outlineLevel="0" collapsed="false">
      <c r="A50" s="26" t="s">
        <v>130</v>
      </c>
      <c r="B50" s="97"/>
      <c r="D50" s="97"/>
      <c r="E50" s="97"/>
      <c r="F50" s="97"/>
      <c r="G50" s="97"/>
      <c r="H50" s="97"/>
      <c r="I50" s="97"/>
      <c r="J50" s="97"/>
      <c r="K50" s="97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85"/>
    <col collapsed="false" customWidth="true" hidden="false" outlineLevel="0" max="3" min="3" style="0" width="2.13"/>
    <col collapsed="false" customWidth="true" hidden="false" outlineLevel="0" max="14" min="4" style="54" width="5.71"/>
    <col collapsed="false" customWidth="false" hidden="false" outlineLevel="0" max="51" min="15" style="54" width="11.42"/>
    <col collapsed="false" customWidth="false" hidden="false" outlineLevel="0" max="257" min="52" style="1" width="11.42"/>
  </cols>
  <sheetData>
    <row r="1" customFormat="false" ht="12" hidden="false" customHeight="true" outlineLevel="0" collapsed="false">
      <c r="A1" s="3" t="s">
        <v>219</v>
      </c>
    </row>
    <row r="2" s="14" customFormat="true" ht="12" hidden="false" customHeight="true" outlineLevel="0" collapsed="false">
      <c r="A2" s="14" t="s">
        <v>220</v>
      </c>
      <c r="B2" s="64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</row>
    <row r="3" customFormat="false" ht="12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65"/>
      <c r="O3" s="41"/>
      <c r="P3" s="41"/>
      <c r="Q3" s="41"/>
      <c r="R3" s="41"/>
      <c r="S3" s="41"/>
      <c r="T3" s="41"/>
      <c r="U3" s="41"/>
      <c r="V3" s="41"/>
    </row>
    <row r="4" customFormat="false" ht="12" hidden="false" customHeight="true" outlineLevel="0" collapsed="false">
      <c r="B4" s="95" t="s">
        <v>215</v>
      </c>
      <c r="C4" s="95"/>
      <c r="D4" s="43"/>
      <c r="E4" s="43"/>
      <c r="F4" s="43"/>
      <c r="G4" s="43"/>
      <c r="H4" s="43"/>
      <c r="I4" s="43"/>
      <c r="J4" s="43"/>
      <c r="K4" s="43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" hidden="false" customHeight="true" outlineLevel="0" collapsed="false">
      <c r="A5" s="66"/>
      <c r="B5" s="95"/>
      <c r="C5" s="95"/>
      <c r="D5" s="43" t="s">
        <v>148</v>
      </c>
      <c r="E5" s="43" t="s">
        <v>149</v>
      </c>
      <c r="F5" s="43" t="s">
        <v>150</v>
      </c>
      <c r="G5" s="43" t="s">
        <v>151</v>
      </c>
      <c r="H5" s="43" t="s">
        <v>152</v>
      </c>
      <c r="I5" s="43" t="s">
        <v>153</v>
      </c>
      <c r="J5" s="43" t="s">
        <v>154</v>
      </c>
      <c r="K5" s="43" t="s">
        <v>155</v>
      </c>
      <c r="L5" s="43" t="s">
        <v>156</v>
      </c>
      <c r="M5" s="43" t="s">
        <v>157</v>
      </c>
      <c r="N5" s="10" t="s">
        <v>142</v>
      </c>
      <c r="O5" s="102"/>
      <c r="P5" s="102"/>
      <c r="Q5" s="102"/>
      <c r="R5" s="102"/>
      <c r="S5" s="102"/>
      <c r="T5" s="102"/>
      <c r="U5" s="102"/>
      <c r="V5" s="102"/>
    </row>
    <row r="6" customFormat="false" ht="12" hidden="false" customHeight="true" outlineLevel="0" collapsed="false">
      <c r="A6" s="17" t="s">
        <v>85</v>
      </c>
      <c r="B6" s="97" t="n">
        <v>18.18</v>
      </c>
      <c r="C6" s="103"/>
      <c r="D6" s="97" t="n">
        <v>36.66</v>
      </c>
      <c r="E6" s="97" t="n">
        <v>25.78</v>
      </c>
      <c r="F6" s="97" t="n">
        <v>18.78</v>
      </c>
      <c r="G6" s="97" t="n">
        <v>18.66</v>
      </c>
      <c r="H6" s="97" t="n">
        <v>17.1</v>
      </c>
      <c r="I6" s="97" t="n">
        <v>16.02</v>
      </c>
      <c r="J6" s="97" t="n">
        <v>14.07</v>
      </c>
      <c r="K6" s="97" t="n">
        <v>14.45</v>
      </c>
      <c r="L6" s="97" t="n">
        <v>16.62</v>
      </c>
      <c r="M6" s="97" t="n">
        <v>16.8</v>
      </c>
      <c r="N6" s="97" t="n">
        <v>7.24381625441696</v>
      </c>
      <c r="O6" s="36"/>
      <c r="P6" s="104"/>
      <c r="Q6" s="104"/>
      <c r="R6" s="104"/>
      <c r="S6" s="104"/>
      <c r="T6" s="104"/>
      <c r="U6" s="104"/>
      <c r="V6" s="104"/>
    </row>
    <row r="7" customFormat="false" ht="12" hidden="false" customHeight="true" outlineLevel="0" collapsed="false">
      <c r="A7" s="20" t="s">
        <v>86</v>
      </c>
      <c r="B7" s="99" t="n">
        <v>18.67</v>
      </c>
      <c r="C7" s="105"/>
      <c r="D7" s="99" t="n">
        <v>32.65</v>
      </c>
      <c r="E7" s="99" t="n">
        <v>22.27</v>
      </c>
      <c r="F7" s="99" t="n">
        <v>16.99</v>
      </c>
      <c r="G7" s="99" t="n">
        <v>18.19</v>
      </c>
      <c r="H7" s="99" t="n">
        <v>18.15</v>
      </c>
      <c r="I7" s="99" t="n">
        <v>16.58</v>
      </c>
      <c r="J7" s="99" t="n">
        <v>16.05</v>
      </c>
      <c r="K7" s="99" t="n">
        <v>18.18</v>
      </c>
      <c r="L7" s="99" t="n">
        <v>11.18</v>
      </c>
      <c r="M7" s="99" t="n">
        <v>15.63</v>
      </c>
      <c r="N7" s="99" t="n">
        <v>10.2564102564103</v>
      </c>
      <c r="O7" s="40"/>
      <c r="P7" s="104"/>
      <c r="Q7" s="104"/>
      <c r="R7" s="104"/>
      <c r="S7" s="104"/>
      <c r="T7" s="104"/>
      <c r="U7" s="104"/>
      <c r="V7" s="104"/>
    </row>
    <row r="8" customFormat="false" ht="12" hidden="false" customHeight="true" outlineLevel="0" collapsed="false">
      <c r="A8" s="20" t="s">
        <v>87</v>
      </c>
      <c r="B8" s="99" t="n">
        <v>14.47</v>
      </c>
      <c r="C8" s="105"/>
      <c r="D8" s="99" t="n">
        <v>32.97</v>
      </c>
      <c r="E8" s="99" t="n">
        <v>17.86</v>
      </c>
      <c r="F8" s="99" t="n">
        <v>12.27</v>
      </c>
      <c r="G8" s="99" t="n">
        <v>16.15</v>
      </c>
      <c r="H8" s="99" t="n">
        <v>13.66</v>
      </c>
      <c r="I8" s="99" t="n">
        <v>14.4</v>
      </c>
      <c r="J8" s="99" t="n">
        <v>7.5</v>
      </c>
      <c r="K8" s="99" t="n">
        <v>10.23</v>
      </c>
      <c r="L8" s="99" t="n">
        <v>14.81</v>
      </c>
      <c r="M8" s="99" t="n">
        <v>2.78</v>
      </c>
      <c r="N8" s="99" t="n">
        <v>13.3333333333333</v>
      </c>
      <c r="O8" s="40"/>
      <c r="P8" s="104"/>
      <c r="Q8" s="104"/>
      <c r="R8" s="104"/>
      <c r="S8" s="104"/>
      <c r="T8" s="104"/>
      <c r="U8" s="104"/>
      <c r="V8" s="104"/>
    </row>
    <row r="9" customFormat="false" ht="12" hidden="false" customHeight="true" outlineLevel="0" collapsed="false">
      <c r="A9" s="20" t="s">
        <v>88</v>
      </c>
      <c r="B9" s="99" t="n">
        <v>14.01</v>
      </c>
      <c r="C9" s="105"/>
      <c r="D9" s="99" t="n">
        <v>41.38</v>
      </c>
      <c r="E9" s="99" t="n">
        <v>17.82</v>
      </c>
      <c r="F9" s="99" t="n">
        <v>10</v>
      </c>
      <c r="G9" s="99" t="n">
        <v>17.76</v>
      </c>
      <c r="H9" s="99" t="n">
        <v>11</v>
      </c>
      <c r="I9" s="99" t="n">
        <v>11.49</v>
      </c>
      <c r="J9" s="99" t="n">
        <v>13.43</v>
      </c>
      <c r="K9" s="99" t="n">
        <v>2.86</v>
      </c>
      <c r="L9" s="99" t="n">
        <v>8.7</v>
      </c>
      <c r="M9" s="99" t="n">
        <v>10</v>
      </c>
      <c r="N9" s="99" t="n">
        <v>16.6666666666667</v>
      </c>
      <c r="O9" s="40"/>
      <c r="P9" s="104"/>
      <c r="Q9" s="104"/>
      <c r="R9" s="104"/>
      <c r="S9" s="104"/>
      <c r="T9" s="104"/>
      <c r="U9" s="104"/>
      <c r="V9" s="104"/>
    </row>
    <row r="10" customFormat="false" ht="12" hidden="false" customHeight="true" outlineLevel="0" collapsed="false">
      <c r="A10" s="20" t="s">
        <v>89</v>
      </c>
      <c r="B10" s="99" t="n">
        <v>13.92</v>
      </c>
      <c r="C10" s="105"/>
      <c r="D10" s="99" t="n">
        <v>27</v>
      </c>
      <c r="E10" s="99" t="n">
        <v>22.25</v>
      </c>
      <c r="F10" s="99" t="n">
        <v>14.02</v>
      </c>
      <c r="G10" s="99" t="n">
        <v>12.39</v>
      </c>
      <c r="H10" s="99" t="n">
        <v>14.16</v>
      </c>
      <c r="I10" s="99" t="n">
        <v>12.23</v>
      </c>
      <c r="J10" s="99" t="n">
        <v>12.2</v>
      </c>
      <c r="K10" s="99" t="n">
        <v>12.71</v>
      </c>
      <c r="L10" s="99" t="n">
        <v>8.51</v>
      </c>
      <c r="M10" s="99" t="n">
        <v>7.81</v>
      </c>
      <c r="N10" s="99" t="n">
        <v>6.45161290322581</v>
      </c>
      <c r="O10" s="40"/>
      <c r="P10" s="104"/>
      <c r="Q10" s="104"/>
      <c r="R10" s="104"/>
      <c r="S10" s="104"/>
      <c r="T10" s="104"/>
      <c r="U10" s="104"/>
      <c r="V10" s="104"/>
    </row>
    <row r="11" customFormat="false" ht="12" hidden="false" customHeight="true" outlineLevel="0" collapsed="false">
      <c r="A11" s="20" t="s">
        <v>90</v>
      </c>
      <c r="B11" s="99" t="n">
        <v>13.74</v>
      </c>
      <c r="C11" s="105"/>
      <c r="D11" s="99" t="n">
        <v>22.22</v>
      </c>
      <c r="E11" s="99" t="n">
        <v>24.29</v>
      </c>
      <c r="F11" s="99" t="n">
        <v>15.15</v>
      </c>
      <c r="G11" s="99" t="n">
        <v>17.44</v>
      </c>
      <c r="H11" s="99" t="n">
        <v>8.14</v>
      </c>
      <c r="I11" s="99" t="n">
        <v>11.59</v>
      </c>
      <c r="J11" s="99" t="n">
        <v>10</v>
      </c>
      <c r="K11" s="99" t="n">
        <v>7.69</v>
      </c>
      <c r="L11" s="99" t="n">
        <v>6.45</v>
      </c>
      <c r="M11" s="99" t="n">
        <v>20</v>
      </c>
      <c r="N11" s="99" t="n">
        <v>0</v>
      </c>
      <c r="O11" s="40"/>
      <c r="P11" s="104"/>
      <c r="Q11" s="104"/>
      <c r="R11" s="104"/>
      <c r="S11" s="104"/>
      <c r="T11" s="104"/>
      <c r="U11" s="104"/>
      <c r="V11" s="104"/>
    </row>
    <row r="12" customFormat="false" ht="12" hidden="false" customHeight="true" outlineLevel="0" collapsed="false">
      <c r="A12" s="20" t="s">
        <v>91</v>
      </c>
      <c r="B12" s="99" t="n">
        <v>12.76</v>
      </c>
      <c r="C12" s="105"/>
      <c r="D12" s="99" t="n">
        <v>30.43</v>
      </c>
      <c r="E12" s="99" t="n">
        <v>16.48</v>
      </c>
      <c r="F12" s="99" t="n">
        <v>13.85</v>
      </c>
      <c r="G12" s="99" t="n">
        <v>12.26</v>
      </c>
      <c r="H12" s="99" t="n">
        <v>12.43</v>
      </c>
      <c r="I12" s="99" t="n">
        <v>13.17</v>
      </c>
      <c r="J12" s="99" t="n">
        <v>10.92</v>
      </c>
      <c r="K12" s="99" t="n">
        <v>7.29</v>
      </c>
      <c r="L12" s="99" t="n">
        <v>6.25</v>
      </c>
      <c r="M12" s="99" t="n">
        <v>5.71</v>
      </c>
      <c r="N12" s="99" t="n">
        <v>4.76190476190476</v>
      </c>
      <c r="O12" s="40"/>
      <c r="P12" s="104"/>
      <c r="Q12" s="104"/>
      <c r="R12" s="104"/>
      <c r="S12" s="104"/>
      <c r="T12" s="104"/>
      <c r="U12" s="104"/>
      <c r="V12" s="104"/>
    </row>
    <row r="13" customFormat="false" ht="12" hidden="false" customHeight="true" outlineLevel="0" collapsed="false">
      <c r="A13" s="20" t="s">
        <v>92</v>
      </c>
      <c r="B13" s="99" t="n">
        <v>20.18</v>
      </c>
      <c r="C13" s="105"/>
      <c r="D13" s="99" t="n">
        <v>38.99</v>
      </c>
      <c r="E13" s="99" t="n">
        <v>19.73</v>
      </c>
      <c r="F13" s="99" t="n">
        <v>17.33</v>
      </c>
      <c r="G13" s="99" t="n">
        <v>21.67</v>
      </c>
      <c r="H13" s="99" t="n">
        <v>19.55</v>
      </c>
      <c r="I13" s="99" t="n">
        <v>19</v>
      </c>
      <c r="J13" s="99" t="n">
        <v>16.67</v>
      </c>
      <c r="K13" s="99" t="n">
        <v>19.1</v>
      </c>
      <c r="L13" s="99" t="n">
        <v>10.11</v>
      </c>
      <c r="M13" s="99" t="n">
        <v>22.45</v>
      </c>
      <c r="N13" s="99" t="n">
        <v>13.953488372093</v>
      </c>
      <c r="O13" s="40"/>
      <c r="P13" s="104"/>
      <c r="Q13" s="104"/>
      <c r="R13" s="104"/>
      <c r="S13" s="104"/>
      <c r="T13" s="104"/>
      <c r="U13" s="104"/>
      <c r="V13" s="104"/>
    </row>
    <row r="14" customFormat="false" ht="12" hidden="false" customHeight="true" outlineLevel="0" collapsed="false">
      <c r="A14" s="20" t="s">
        <v>93</v>
      </c>
      <c r="B14" s="99" t="n">
        <v>21.12</v>
      </c>
      <c r="C14" s="105"/>
      <c r="D14" s="99" t="n">
        <v>41.29</v>
      </c>
      <c r="E14" s="99" t="n">
        <v>22.63</v>
      </c>
      <c r="F14" s="99" t="n">
        <v>19.83</v>
      </c>
      <c r="G14" s="99" t="n">
        <v>19.69</v>
      </c>
      <c r="H14" s="99" t="n">
        <v>23.73</v>
      </c>
      <c r="I14" s="99" t="n">
        <v>21.15</v>
      </c>
      <c r="J14" s="99" t="n">
        <v>16.59</v>
      </c>
      <c r="K14" s="99" t="n">
        <v>13.25</v>
      </c>
      <c r="L14" s="99" t="n">
        <v>17.31</v>
      </c>
      <c r="M14" s="99" t="n">
        <v>13.79</v>
      </c>
      <c r="N14" s="99" t="n">
        <v>0</v>
      </c>
      <c r="O14" s="40"/>
      <c r="P14" s="104"/>
      <c r="Q14" s="104"/>
      <c r="R14" s="104"/>
      <c r="S14" s="104"/>
      <c r="T14" s="104"/>
      <c r="U14" s="104"/>
      <c r="V14" s="104"/>
    </row>
    <row r="15" customFormat="false" ht="12" hidden="false" customHeight="true" outlineLevel="0" collapsed="false">
      <c r="A15" s="20" t="s">
        <v>94</v>
      </c>
      <c r="B15" s="99" t="n">
        <v>13.51</v>
      </c>
      <c r="C15" s="105"/>
      <c r="D15" s="99" t="n">
        <v>8.33</v>
      </c>
      <c r="E15" s="99" t="n">
        <v>13.33</v>
      </c>
      <c r="F15" s="99" t="n">
        <v>22.09</v>
      </c>
      <c r="G15" s="99" t="n">
        <v>13.25</v>
      </c>
      <c r="H15" s="99" t="n">
        <v>4.35</v>
      </c>
      <c r="I15" s="99" t="n">
        <v>17.33</v>
      </c>
      <c r="J15" s="99" t="n">
        <v>6.67</v>
      </c>
      <c r="K15" s="99" t="n">
        <v>9.09</v>
      </c>
      <c r="L15" s="99" t="n">
        <v>27.78</v>
      </c>
      <c r="M15" s="99" t="n">
        <v>8.33</v>
      </c>
      <c r="N15" s="99" t="n">
        <v>0</v>
      </c>
      <c r="O15" s="40"/>
      <c r="P15" s="104"/>
      <c r="Q15" s="104"/>
      <c r="R15" s="104"/>
      <c r="S15" s="104"/>
      <c r="T15" s="104"/>
      <c r="U15" s="104"/>
      <c r="V15" s="104"/>
    </row>
    <row r="16" customFormat="false" ht="12" hidden="false" customHeight="true" outlineLevel="0" collapsed="false">
      <c r="A16" s="20" t="s">
        <v>95</v>
      </c>
      <c r="B16" s="99" t="n">
        <v>18.54</v>
      </c>
      <c r="C16" s="105"/>
      <c r="D16" s="99" t="n">
        <v>22.86</v>
      </c>
      <c r="E16" s="99" t="n">
        <v>21.95</v>
      </c>
      <c r="F16" s="99" t="n">
        <v>19.66</v>
      </c>
      <c r="G16" s="99" t="n">
        <v>21.76</v>
      </c>
      <c r="H16" s="99" t="n">
        <v>19.5</v>
      </c>
      <c r="I16" s="99" t="n">
        <v>11.03</v>
      </c>
      <c r="J16" s="99" t="n">
        <v>13.1</v>
      </c>
      <c r="K16" s="99" t="n">
        <v>14.71</v>
      </c>
      <c r="L16" s="99" t="n">
        <v>17.65</v>
      </c>
      <c r="M16" s="99" t="n">
        <v>35.71</v>
      </c>
      <c r="N16" s="99" t="n">
        <v>0</v>
      </c>
      <c r="O16" s="40"/>
      <c r="P16" s="104"/>
      <c r="Q16" s="104"/>
      <c r="R16" s="104"/>
      <c r="S16" s="104"/>
      <c r="T16" s="104"/>
      <c r="U16" s="104"/>
      <c r="V16" s="104"/>
    </row>
    <row r="17" customFormat="false" ht="12" hidden="false" customHeight="true" outlineLevel="0" collapsed="false">
      <c r="A17" s="20" t="s">
        <v>96</v>
      </c>
      <c r="B17" s="99" t="n">
        <v>21.47</v>
      </c>
      <c r="C17" s="105"/>
      <c r="D17" s="99" t="n">
        <v>44.44</v>
      </c>
      <c r="E17" s="99" t="n">
        <v>23.89</v>
      </c>
      <c r="F17" s="99" t="n">
        <v>18.05</v>
      </c>
      <c r="G17" s="99" t="n">
        <v>21.73</v>
      </c>
      <c r="H17" s="99" t="n">
        <v>20.58</v>
      </c>
      <c r="I17" s="99" t="n">
        <v>21.09</v>
      </c>
      <c r="J17" s="99" t="n">
        <v>17.96</v>
      </c>
      <c r="K17" s="99" t="n">
        <v>19.53</v>
      </c>
      <c r="L17" s="99" t="n">
        <v>20</v>
      </c>
      <c r="M17" s="99" t="n">
        <v>16.67</v>
      </c>
      <c r="N17" s="99" t="n">
        <v>0</v>
      </c>
      <c r="O17" s="40"/>
      <c r="P17" s="104"/>
      <c r="Q17" s="104"/>
      <c r="R17" s="104"/>
      <c r="S17" s="104"/>
      <c r="T17" s="104"/>
      <c r="U17" s="104"/>
      <c r="V17" s="104"/>
    </row>
    <row r="18" customFormat="false" ht="12" hidden="false" customHeight="true" outlineLevel="0" collapsed="false">
      <c r="A18" s="20" t="s">
        <v>97</v>
      </c>
      <c r="B18" s="99" t="n">
        <v>20.81</v>
      </c>
      <c r="C18" s="105"/>
      <c r="D18" s="99" t="n">
        <v>66.67</v>
      </c>
      <c r="E18" s="99" t="n">
        <v>21.43</v>
      </c>
      <c r="F18" s="99" t="n">
        <v>23.21</v>
      </c>
      <c r="G18" s="99" t="n">
        <v>15.25</v>
      </c>
      <c r="H18" s="99" t="n">
        <v>18.92</v>
      </c>
      <c r="I18" s="99" t="n">
        <v>34.29</v>
      </c>
      <c r="J18" s="99" t="n">
        <v>11.54</v>
      </c>
      <c r="K18" s="99" t="n">
        <v>10.53</v>
      </c>
      <c r="L18" s="99" t="n">
        <v>8.33</v>
      </c>
      <c r="M18" s="99" t="n">
        <v>33.33</v>
      </c>
      <c r="N18" s="99" t="s">
        <v>216</v>
      </c>
      <c r="O18" s="40"/>
      <c r="P18" s="104"/>
      <c r="Q18" s="104"/>
      <c r="R18" s="104"/>
      <c r="S18" s="104"/>
      <c r="T18" s="104"/>
      <c r="U18" s="104"/>
      <c r="V18" s="104"/>
    </row>
    <row r="19" customFormat="false" ht="12" hidden="false" customHeight="true" outlineLevel="0" collapsed="false">
      <c r="A19" s="20" t="s">
        <v>98</v>
      </c>
      <c r="B19" s="99" t="n">
        <v>14.79</v>
      </c>
      <c r="C19" s="105"/>
      <c r="D19" s="99" t="n">
        <v>33.33</v>
      </c>
      <c r="E19" s="99" t="n">
        <v>15.38</v>
      </c>
      <c r="F19" s="99" t="n">
        <v>21.21</v>
      </c>
      <c r="G19" s="99" t="n">
        <v>19.64</v>
      </c>
      <c r="H19" s="99" t="n">
        <v>13.85</v>
      </c>
      <c r="I19" s="99" t="n">
        <v>7.41</v>
      </c>
      <c r="J19" s="99" t="n">
        <v>5.56</v>
      </c>
      <c r="K19" s="99" t="n">
        <v>8.7</v>
      </c>
      <c r="L19" s="99" t="n">
        <v>15</v>
      </c>
      <c r="M19" s="99" t="n">
        <v>11.11</v>
      </c>
      <c r="N19" s="99" t="n">
        <v>0</v>
      </c>
      <c r="O19" s="40"/>
      <c r="P19" s="104"/>
      <c r="Q19" s="104"/>
      <c r="R19" s="104"/>
      <c r="S19" s="104"/>
      <c r="T19" s="104"/>
      <c r="U19" s="104"/>
      <c r="V19" s="104"/>
    </row>
    <row r="20" customFormat="false" ht="12" hidden="false" customHeight="true" outlineLevel="0" collapsed="false">
      <c r="A20" s="20" t="s">
        <v>99</v>
      </c>
      <c r="B20" s="99" t="n">
        <v>20.77</v>
      </c>
      <c r="C20" s="105"/>
      <c r="D20" s="99" t="n">
        <v>42.53</v>
      </c>
      <c r="E20" s="99" t="n">
        <v>24.54</v>
      </c>
      <c r="F20" s="99" t="n">
        <v>18.23</v>
      </c>
      <c r="G20" s="99" t="n">
        <v>21.4</v>
      </c>
      <c r="H20" s="99" t="n">
        <v>18.64</v>
      </c>
      <c r="I20" s="99" t="n">
        <v>19.97</v>
      </c>
      <c r="J20" s="99" t="n">
        <v>15.95</v>
      </c>
      <c r="K20" s="99" t="n">
        <v>18.84</v>
      </c>
      <c r="L20" s="99" t="n">
        <v>18.57</v>
      </c>
      <c r="M20" s="99" t="n">
        <v>17.14</v>
      </c>
      <c r="N20" s="99" t="n">
        <v>11.9047619047619</v>
      </c>
      <c r="O20" s="40"/>
      <c r="P20" s="104"/>
      <c r="Q20" s="104"/>
      <c r="R20" s="104"/>
      <c r="S20" s="104"/>
      <c r="T20" s="104"/>
      <c r="U20" s="104"/>
      <c r="V20" s="104"/>
    </row>
    <row r="21" customFormat="false" ht="12" hidden="false" customHeight="true" outlineLevel="0" collapsed="false">
      <c r="A21" s="20" t="s">
        <v>100</v>
      </c>
      <c r="B21" s="99" t="n">
        <v>16.93</v>
      </c>
      <c r="C21" s="105"/>
      <c r="D21" s="99" t="n">
        <v>34.16</v>
      </c>
      <c r="E21" s="99" t="n">
        <v>19.26</v>
      </c>
      <c r="F21" s="99" t="n">
        <v>15.29</v>
      </c>
      <c r="G21" s="99" t="n">
        <v>17.14</v>
      </c>
      <c r="H21" s="99" t="n">
        <v>17.07</v>
      </c>
      <c r="I21" s="99" t="n">
        <v>15.54</v>
      </c>
      <c r="J21" s="99" t="n">
        <v>14.18</v>
      </c>
      <c r="K21" s="99" t="n">
        <v>13.45</v>
      </c>
      <c r="L21" s="99" t="n">
        <v>18.1</v>
      </c>
      <c r="M21" s="99" t="n">
        <v>13.85</v>
      </c>
      <c r="N21" s="99" t="n">
        <v>0</v>
      </c>
      <c r="O21" s="40"/>
      <c r="P21" s="104"/>
      <c r="Q21" s="104"/>
      <c r="R21" s="104"/>
      <c r="S21" s="104"/>
      <c r="T21" s="104"/>
      <c r="U21" s="104"/>
      <c r="V21" s="104"/>
    </row>
    <row r="22" customFormat="false" ht="12" hidden="false" customHeight="true" outlineLevel="0" collapsed="false">
      <c r="A22" s="20" t="s">
        <v>101</v>
      </c>
      <c r="B22" s="99" t="n">
        <v>24</v>
      </c>
      <c r="C22" s="105"/>
      <c r="D22" s="99" t="s">
        <v>216</v>
      </c>
      <c r="E22" s="99" t="n">
        <v>25</v>
      </c>
      <c r="F22" s="99" t="n">
        <v>42.86</v>
      </c>
      <c r="G22" s="99" t="n">
        <v>60</v>
      </c>
      <c r="H22" s="99" t="n">
        <v>50</v>
      </c>
      <c r="I22" s="99" t="n">
        <v>0</v>
      </c>
      <c r="J22" s="99" t="n">
        <v>0</v>
      </c>
      <c r="K22" s="99" t="n">
        <v>0</v>
      </c>
      <c r="L22" s="99" t="n">
        <v>25</v>
      </c>
      <c r="M22" s="99" t="s">
        <v>216</v>
      </c>
      <c r="N22" s="99" t="n">
        <v>0</v>
      </c>
      <c r="O22" s="40"/>
      <c r="P22" s="104"/>
      <c r="Q22" s="104"/>
      <c r="R22" s="104"/>
      <c r="S22" s="104"/>
      <c r="T22" s="104"/>
      <c r="U22" s="104"/>
      <c r="V22" s="104"/>
    </row>
    <row r="23" customFormat="false" ht="12" hidden="false" customHeight="true" outlineLevel="0" collapsed="false">
      <c r="A23" s="20" t="s">
        <v>102</v>
      </c>
      <c r="B23" s="99" t="n">
        <v>14.98</v>
      </c>
      <c r="C23" s="105"/>
      <c r="D23" s="99" t="n">
        <v>42.22</v>
      </c>
      <c r="E23" s="99" t="n">
        <v>21.09</v>
      </c>
      <c r="F23" s="99" t="n">
        <v>13.04</v>
      </c>
      <c r="G23" s="99" t="n">
        <v>13.29</v>
      </c>
      <c r="H23" s="99" t="n">
        <v>13.33</v>
      </c>
      <c r="I23" s="99" t="n">
        <v>13.95</v>
      </c>
      <c r="J23" s="99" t="n">
        <v>12.5</v>
      </c>
      <c r="K23" s="99" t="n">
        <v>11.39</v>
      </c>
      <c r="L23" s="99" t="n">
        <v>12</v>
      </c>
      <c r="M23" s="99" t="n">
        <v>5.88</v>
      </c>
      <c r="N23" s="99" t="n">
        <v>10</v>
      </c>
      <c r="O23" s="40"/>
      <c r="P23" s="104"/>
      <c r="Q23" s="104"/>
      <c r="R23" s="104"/>
      <c r="S23" s="104"/>
      <c r="T23" s="104"/>
      <c r="U23" s="104"/>
      <c r="V23" s="104"/>
    </row>
    <row r="24" customFormat="false" ht="12" hidden="false" customHeight="true" outlineLevel="0" collapsed="false">
      <c r="A24" s="20" t="s">
        <v>103</v>
      </c>
      <c r="B24" s="99" t="n">
        <v>13.17</v>
      </c>
      <c r="C24" s="105"/>
      <c r="D24" s="99" t="n">
        <v>39.13</v>
      </c>
      <c r="E24" s="99" t="n">
        <v>26.51</v>
      </c>
      <c r="F24" s="99" t="n">
        <v>16.35</v>
      </c>
      <c r="G24" s="99" t="n">
        <v>11.82</v>
      </c>
      <c r="H24" s="99" t="n">
        <v>10.77</v>
      </c>
      <c r="I24" s="99" t="n">
        <v>11.59</v>
      </c>
      <c r="J24" s="99" t="n">
        <v>8.67</v>
      </c>
      <c r="K24" s="99" t="n">
        <v>6.38</v>
      </c>
      <c r="L24" s="99" t="n">
        <v>8.7</v>
      </c>
      <c r="M24" s="99" t="n">
        <v>11.36</v>
      </c>
      <c r="N24" s="99" t="n">
        <v>0</v>
      </c>
      <c r="O24" s="40"/>
      <c r="P24" s="104"/>
      <c r="Q24" s="104"/>
      <c r="R24" s="104"/>
      <c r="S24" s="104"/>
      <c r="T24" s="104"/>
      <c r="U24" s="104"/>
      <c r="V24" s="104"/>
    </row>
    <row r="25" customFormat="false" ht="12" hidden="false" customHeight="true" outlineLevel="0" collapsed="false">
      <c r="A25" s="20" t="s">
        <v>104</v>
      </c>
      <c r="B25" s="99" t="n">
        <v>33.33</v>
      </c>
      <c r="C25" s="105"/>
      <c r="D25" s="99" t="s">
        <v>216</v>
      </c>
      <c r="E25" s="99" t="n">
        <v>50</v>
      </c>
      <c r="F25" s="99" t="n">
        <v>0</v>
      </c>
      <c r="G25" s="99" t="n">
        <v>0</v>
      </c>
      <c r="H25" s="99" t="n">
        <v>50</v>
      </c>
      <c r="I25" s="99" t="s">
        <v>216</v>
      </c>
      <c r="J25" s="99" t="s">
        <v>216</v>
      </c>
      <c r="K25" s="99" t="n">
        <v>0</v>
      </c>
      <c r="L25" s="99" t="s">
        <v>216</v>
      </c>
      <c r="M25" s="99" t="s">
        <v>216</v>
      </c>
      <c r="N25" s="99" t="n">
        <v>100</v>
      </c>
      <c r="O25" s="40"/>
      <c r="P25" s="104"/>
      <c r="Q25" s="104"/>
      <c r="R25" s="104"/>
      <c r="S25" s="104"/>
      <c r="T25" s="104"/>
      <c r="U25" s="104"/>
      <c r="V25" s="104"/>
    </row>
    <row r="26" customFormat="false" ht="12" hidden="false" customHeight="true" outlineLevel="0" collapsed="false">
      <c r="A26" s="20" t="s">
        <v>105</v>
      </c>
      <c r="B26" s="99" t="n">
        <v>21.13</v>
      </c>
      <c r="C26" s="105"/>
      <c r="D26" s="99" t="n">
        <v>36.63</v>
      </c>
      <c r="E26" s="99" t="n">
        <v>23.01</v>
      </c>
      <c r="F26" s="99" t="n">
        <v>17.81</v>
      </c>
      <c r="G26" s="99" t="n">
        <v>20.52</v>
      </c>
      <c r="H26" s="99" t="n">
        <v>21.71</v>
      </c>
      <c r="I26" s="99" t="n">
        <v>21.76</v>
      </c>
      <c r="J26" s="99" t="n">
        <v>20.05</v>
      </c>
      <c r="K26" s="99" t="n">
        <v>18.95</v>
      </c>
      <c r="L26" s="99" t="n">
        <v>18.24</v>
      </c>
      <c r="M26" s="99" t="n">
        <v>20.75</v>
      </c>
      <c r="N26" s="99" t="n">
        <v>6.77966101694915</v>
      </c>
      <c r="O26" s="40"/>
      <c r="P26" s="104"/>
      <c r="Q26" s="104"/>
      <c r="R26" s="104"/>
      <c r="S26" s="104"/>
      <c r="T26" s="104"/>
      <c r="U26" s="104"/>
      <c r="V26" s="104"/>
    </row>
    <row r="27" customFormat="false" ht="12" hidden="false" customHeight="true" outlineLevel="0" collapsed="false">
      <c r="A27" s="20" t="s">
        <v>106</v>
      </c>
      <c r="B27" s="99" t="n">
        <v>11.52</v>
      </c>
      <c r="C27" s="105"/>
      <c r="D27" s="99" t="n">
        <v>22.22</v>
      </c>
      <c r="E27" s="99" t="n">
        <v>14.29</v>
      </c>
      <c r="F27" s="99" t="n">
        <v>0</v>
      </c>
      <c r="G27" s="99" t="n">
        <v>13.33</v>
      </c>
      <c r="H27" s="99" t="n">
        <v>5.13</v>
      </c>
      <c r="I27" s="99" t="n">
        <v>20.59</v>
      </c>
      <c r="J27" s="99" t="n">
        <v>13.64</v>
      </c>
      <c r="K27" s="99" t="n">
        <v>7.69</v>
      </c>
      <c r="L27" s="99" t="n">
        <v>25</v>
      </c>
      <c r="M27" s="99" t="n">
        <v>0</v>
      </c>
      <c r="N27" s="99" t="n">
        <v>0</v>
      </c>
      <c r="O27" s="40"/>
      <c r="P27" s="104"/>
      <c r="Q27" s="104"/>
      <c r="R27" s="104"/>
      <c r="S27" s="104"/>
      <c r="T27" s="104"/>
      <c r="U27" s="104"/>
      <c r="V27" s="104"/>
    </row>
    <row r="28" customFormat="false" ht="12" hidden="false" customHeight="true" outlineLevel="0" collapsed="false">
      <c r="A28" s="20" t="s">
        <v>107</v>
      </c>
      <c r="B28" s="99" t="n">
        <v>14.76</v>
      </c>
      <c r="C28" s="105"/>
      <c r="D28" s="99" t="n">
        <v>29.86</v>
      </c>
      <c r="E28" s="99" t="n">
        <v>14.51</v>
      </c>
      <c r="F28" s="99" t="n">
        <v>16.81</v>
      </c>
      <c r="G28" s="99" t="n">
        <v>13.77</v>
      </c>
      <c r="H28" s="99" t="n">
        <v>11.49</v>
      </c>
      <c r="I28" s="99" t="n">
        <v>13.06</v>
      </c>
      <c r="J28" s="99" t="n">
        <v>8.91</v>
      </c>
      <c r="K28" s="99" t="n">
        <v>12.41</v>
      </c>
      <c r="L28" s="99" t="n">
        <v>17.53</v>
      </c>
      <c r="M28" s="99" t="n">
        <v>21.21</v>
      </c>
      <c r="N28" s="99" t="n">
        <v>8</v>
      </c>
      <c r="O28" s="40"/>
      <c r="P28" s="104"/>
      <c r="Q28" s="104"/>
      <c r="R28" s="104"/>
      <c r="S28" s="104"/>
      <c r="T28" s="104"/>
      <c r="U28" s="104"/>
      <c r="V28" s="104"/>
    </row>
    <row r="29" customFormat="false" ht="12" hidden="false" customHeight="true" outlineLevel="0" collapsed="false">
      <c r="A29" s="20" t="s">
        <v>108</v>
      </c>
      <c r="B29" s="99" t="n">
        <v>15.83</v>
      </c>
      <c r="C29" s="105"/>
      <c r="D29" s="99" t="n">
        <v>38.33</v>
      </c>
      <c r="E29" s="99" t="n">
        <v>18.56</v>
      </c>
      <c r="F29" s="99" t="n">
        <v>12.28</v>
      </c>
      <c r="G29" s="99" t="n">
        <v>17.31</v>
      </c>
      <c r="H29" s="99" t="n">
        <v>13.64</v>
      </c>
      <c r="I29" s="99" t="n">
        <v>14.81</v>
      </c>
      <c r="J29" s="99" t="n">
        <v>15.87</v>
      </c>
      <c r="K29" s="99" t="n">
        <v>19.28</v>
      </c>
      <c r="L29" s="99" t="n">
        <v>6.56</v>
      </c>
      <c r="M29" s="99" t="n">
        <v>7.14</v>
      </c>
      <c r="N29" s="99" t="n">
        <v>5.55555555555556</v>
      </c>
      <c r="O29" s="40"/>
      <c r="P29" s="104"/>
      <c r="Q29" s="104"/>
      <c r="R29" s="104"/>
      <c r="S29" s="104"/>
      <c r="T29" s="104"/>
      <c r="U29" s="104"/>
      <c r="V29" s="104"/>
    </row>
    <row r="30" customFormat="false" ht="12" hidden="false" customHeight="true" outlineLevel="0" collapsed="false">
      <c r="A30" s="20" t="s">
        <v>109</v>
      </c>
      <c r="B30" s="99" t="n">
        <v>12.36</v>
      </c>
      <c r="C30" s="105"/>
      <c r="D30" s="99" t="n">
        <v>23.73</v>
      </c>
      <c r="E30" s="99" t="n">
        <v>12.89</v>
      </c>
      <c r="F30" s="99" t="n">
        <v>14.9</v>
      </c>
      <c r="G30" s="99" t="n">
        <v>16.93</v>
      </c>
      <c r="H30" s="99" t="n">
        <v>9.77</v>
      </c>
      <c r="I30" s="99" t="n">
        <v>7.98</v>
      </c>
      <c r="J30" s="99" t="n">
        <v>9.49</v>
      </c>
      <c r="K30" s="99" t="n">
        <v>6.32</v>
      </c>
      <c r="L30" s="99" t="n">
        <v>7.14</v>
      </c>
      <c r="M30" s="99" t="n">
        <v>26.92</v>
      </c>
      <c r="N30" s="99" t="n">
        <v>0</v>
      </c>
      <c r="O30" s="40"/>
      <c r="P30" s="104"/>
      <c r="Q30" s="104"/>
      <c r="R30" s="104"/>
      <c r="S30" s="104"/>
      <c r="T30" s="104"/>
      <c r="U30" s="104"/>
      <c r="V30" s="104"/>
    </row>
    <row r="31" customFormat="false" ht="12" hidden="false" customHeight="true" outlineLevel="0" collapsed="false">
      <c r="A31" s="20" t="s">
        <v>110</v>
      </c>
      <c r="B31" s="99" t="n">
        <v>21.41</v>
      </c>
      <c r="C31" s="105"/>
      <c r="D31" s="99" t="n">
        <v>35.96</v>
      </c>
      <c r="E31" s="99" t="n">
        <v>23.57</v>
      </c>
      <c r="F31" s="99" t="n">
        <v>18.98</v>
      </c>
      <c r="G31" s="99" t="n">
        <v>21.12</v>
      </c>
      <c r="H31" s="99" t="n">
        <v>21.04</v>
      </c>
      <c r="I31" s="99" t="n">
        <v>19.79</v>
      </c>
      <c r="J31" s="99" t="n">
        <v>23.53</v>
      </c>
      <c r="K31" s="99" t="n">
        <v>17.84</v>
      </c>
      <c r="L31" s="99" t="n">
        <v>23.44</v>
      </c>
      <c r="M31" s="99" t="n">
        <v>22.22</v>
      </c>
      <c r="N31" s="99" t="n">
        <v>8.33333333333333</v>
      </c>
      <c r="O31" s="40"/>
      <c r="P31" s="104"/>
      <c r="Q31" s="104"/>
      <c r="R31" s="104"/>
      <c r="S31" s="104"/>
      <c r="T31" s="104"/>
      <c r="U31" s="104"/>
      <c r="V31" s="104"/>
    </row>
    <row r="32" customFormat="false" ht="12" hidden="false" customHeight="true" outlineLevel="0" collapsed="false">
      <c r="A32" s="20" t="s">
        <v>111</v>
      </c>
      <c r="B32" s="99" t="n">
        <v>19.42</v>
      </c>
      <c r="C32" s="105"/>
      <c r="D32" s="99" t="n">
        <v>40.17</v>
      </c>
      <c r="E32" s="99" t="n">
        <v>27.62</v>
      </c>
      <c r="F32" s="99" t="n">
        <v>18.7</v>
      </c>
      <c r="G32" s="99" t="n">
        <v>21.05</v>
      </c>
      <c r="H32" s="99" t="n">
        <v>16.96</v>
      </c>
      <c r="I32" s="99" t="n">
        <v>15.58</v>
      </c>
      <c r="J32" s="99" t="n">
        <v>13.43</v>
      </c>
      <c r="K32" s="99" t="n">
        <v>14.29</v>
      </c>
      <c r="L32" s="99" t="n">
        <v>14.17</v>
      </c>
      <c r="M32" s="99" t="n">
        <v>11.27</v>
      </c>
      <c r="N32" s="99" t="n">
        <v>3.57142857142857</v>
      </c>
      <c r="O32" s="40"/>
      <c r="P32" s="104"/>
      <c r="Q32" s="104"/>
      <c r="R32" s="104"/>
      <c r="S32" s="104"/>
      <c r="T32" s="104"/>
      <c r="U32" s="104"/>
      <c r="V32" s="104"/>
    </row>
    <row r="33" customFormat="false" ht="12" hidden="false" customHeight="true" outlineLevel="0" collapsed="false">
      <c r="A33" s="20" t="s">
        <v>112</v>
      </c>
      <c r="B33" s="99" t="n">
        <v>12.95</v>
      </c>
      <c r="C33" s="105"/>
      <c r="D33" s="99" t="n">
        <v>20</v>
      </c>
      <c r="E33" s="99" t="n">
        <v>15.15</v>
      </c>
      <c r="F33" s="99" t="n">
        <v>14.29</v>
      </c>
      <c r="G33" s="99" t="n">
        <v>23.01</v>
      </c>
      <c r="H33" s="99" t="n">
        <v>6.06</v>
      </c>
      <c r="I33" s="99" t="n">
        <v>8.41</v>
      </c>
      <c r="J33" s="99" t="n">
        <v>4.17</v>
      </c>
      <c r="K33" s="99" t="n">
        <v>5.45</v>
      </c>
      <c r="L33" s="99" t="n">
        <v>21.43</v>
      </c>
      <c r="M33" s="99" t="n">
        <v>20</v>
      </c>
      <c r="N33" s="99" t="n">
        <v>0</v>
      </c>
      <c r="O33" s="40"/>
      <c r="P33" s="104"/>
      <c r="Q33" s="104"/>
      <c r="R33" s="104"/>
      <c r="S33" s="104"/>
      <c r="T33" s="104"/>
      <c r="U33" s="104"/>
      <c r="V33" s="104"/>
    </row>
    <row r="34" customFormat="false" ht="12" hidden="false" customHeight="true" outlineLevel="0" collapsed="false">
      <c r="A34" s="20" t="s">
        <v>113</v>
      </c>
      <c r="B34" s="99" t="n">
        <v>18.62</v>
      </c>
      <c r="C34" s="105"/>
      <c r="D34" s="99" t="n">
        <v>36.67</v>
      </c>
      <c r="E34" s="99" t="n">
        <v>19.58</v>
      </c>
      <c r="F34" s="99" t="n">
        <v>17.95</v>
      </c>
      <c r="G34" s="99" t="n">
        <v>18.85</v>
      </c>
      <c r="H34" s="99" t="n">
        <v>20.18</v>
      </c>
      <c r="I34" s="99" t="n">
        <v>15.76</v>
      </c>
      <c r="J34" s="99" t="n">
        <v>14.79</v>
      </c>
      <c r="K34" s="99" t="n">
        <v>17.96</v>
      </c>
      <c r="L34" s="99" t="n">
        <v>12.22</v>
      </c>
      <c r="M34" s="99" t="n">
        <v>8.33</v>
      </c>
      <c r="N34" s="99" t="n">
        <v>3.57142857142857</v>
      </c>
      <c r="O34" s="40"/>
      <c r="P34" s="104"/>
      <c r="Q34" s="104"/>
      <c r="R34" s="104"/>
      <c r="S34" s="104"/>
      <c r="T34" s="104"/>
      <c r="U34" s="104"/>
      <c r="V34" s="104"/>
    </row>
    <row r="35" customFormat="false" ht="12" hidden="false" customHeight="true" outlineLevel="0" collapsed="false">
      <c r="A35" s="20" t="s">
        <v>114</v>
      </c>
      <c r="B35" s="99" t="n">
        <v>18.97</v>
      </c>
      <c r="C35" s="105"/>
      <c r="D35" s="99" t="n">
        <v>41.05</v>
      </c>
      <c r="E35" s="99" t="n">
        <v>24.72</v>
      </c>
      <c r="F35" s="99" t="n">
        <v>18.95</v>
      </c>
      <c r="G35" s="99" t="n">
        <v>19.97</v>
      </c>
      <c r="H35" s="99" t="n">
        <v>16.31</v>
      </c>
      <c r="I35" s="99" t="n">
        <v>15.69</v>
      </c>
      <c r="J35" s="99" t="n">
        <v>10.85</v>
      </c>
      <c r="K35" s="99" t="n">
        <v>14.41</v>
      </c>
      <c r="L35" s="99" t="n">
        <v>14.29</v>
      </c>
      <c r="M35" s="99" t="n">
        <v>16.33</v>
      </c>
      <c r="N35" s="99" t="n">
        <v>2.89855072463768</v>
      </c>
      <c r="O35" s="40"/>
      <c r="P35" s="104"/>
      <c r="Q35" s="104"/>
      <c r="R35" s="104"/>
      <c r="S35" s="104"/>
      <c r="T35" s="104"/>
      <c r="U35" s="104"/>
      <c r="V35" s="104"/>
    </row>
    <row r="36" customFormat="false" ht="12" hidden="false" customHeight="true" outlineLevel="0" collapsed="false">
      <c r="A36" s="20" t="s">
        <v>115</v>
      </c>
      <c r="B36" s="99" t="n">
        <v>14.97</v>
      </c>
      <c r="C36" s="105"/>
      <c r="D36" s="99" t="n">
        <v>16.95</v>
      </c>
      <c r="E36" s="99" t="n">
        <v>16.83</v>
      </c>
      <c r="F36" s="99" t="n">
        <v>18.12</v>
      </c>
      <c r="G36" s="99" t="n">
        <v>15.92</v>
      </c>
      <c r="H36" s="99" t="n">
        <v>14.19</v>
      </c>
      <c r="I36" s="99" t="n">
        <v>12.77</v>
      </c>
      <c r="J36" s="99" t="n">
        <v>13.56</v>
      </c>
      <c r="K36" s="99" t="n">
        <v>14.5</v>
      </c>
      <c r="L36" s="99" t="n">
        <v>12.05</v>
      </c>
      <c r="M36" s="99" t="n">
        <v>6.9</v>
      </c>
      <c r="N36" s="99" t="n">
        <v>9.09090909090909</v>
      </c>
      <c r="O36" s="40"/>
      <c r="P36" s="104"/>
      <c r="Q36" s="104"/>
      <c r="R36" s="104"/>
      <c r="S36" s="104"/>
      <c r="T36" s="104"/>
      <c r="U36" s="104"/>
      <c r="V36" s="104"/>
    </row>
    <row r="37" customFormat="false" ht="12" hidden="false" customHeight="true" outlineLevel="0" collapsed="false">
      <c r="A37" s="20" t="s">
        <v>116</v>
      </c>
      <c r="B37" s="99" t="n">
        <v>14.49</v>
      </c>
      <c r="C37" s="105"/>
      <c r="D37" s="99" t="n">
        <v>27.12</v>
      </c>
      <c r="E37" s="99" t="n">
        <v>21.48</v>
      </c>
      <c r="F37" s="99" t="n">
        <v>13.68</v>
      </c>
      <c r="G37" s="99" t="n">
        <v>14.96</v>
      </c>
      <c r="H37" s="99" t="n">
        <v>9.87</v>
      </c>
      <c r="I37" s="99" t="n">
        <v>12.34</v>
      </c>
      <c r="J37" s="99" t="n">
        <v>7.24</v>
      </c>
      <c r="K37" s="99" t="n">
        <v>15.38</v>
      </c>
      <c r="L37" s="99" t="n">
        <v>16.83</v>
      </c>
      <c r="M37" s="99" t="n">
        <v>10.42</v>
      </c>
      <c r="N37" s="99" t="n">
        <v>11.1111111111111</v>
      </c>
      <c r="O37" s="40"/>
      <c r="P37" s="104"/>
      <c r="Q37" s="104"/>
      <c r="R37" s="104"/>
      <c r="S37" s="104"/>
      <c r="T37" s="104"/>
      <c r="U37" s="104"/>
      <c r="V37" s="104"/>
    </row>
    <row r="38" customFormat="false" ht="12" hidden="false" customHeight="true" outlineLevel="0" collapsed="false">
      <c r="A38" s="20" t="s">
        <v>117</v>
      </c>
      <c r="B38" s="99" t="n">
        <v>12.76</v>
      </c>
      <c r="C38" s="105"/>
      <c r="D38" s="99" t="n">
        <v>22.73</v>
      </c>
      <c r="E38" s="99" t="n">
        <v>14.29</v>
      </c>
      <c r="F38" s="99" t="n">
        <v>13.69</v>
      </c>
      <c r="G38" s="99" t="n">
        <v>16.99</v>
      </c>
      <c r="H38" s="99" t="n">
        <v>13.6</v>
      </c>
      <c r="I38" s="99" t="n">
        <v>8.89</v>
      </c>
      <c r="J38" s="99" t="n">
        <v>7.69</v>
      </c>
      <c r="K38" s="99" t="n">
        <v>9.68</v>
      </c>
      <c r="L38" s="99" t="n">
        <v>8.16</v>
      </c>
      <c r="M38" s="99" t="n">
        <v>12.5</v>
      </c>
      <c r="N38" s="99" t="n">
        <v>0</v>
      </c>
      <c r="O38" s="40"/>
      <c r="P38" s="104"/>
      <c r="Q38" s="104"/>
      <c r="R38" s="104"/>
      <c r="S38" s="104"/>
      <c r="T38" s="104"/>
      <c r="U38" s="104"/>
      <c r="V38" s="104"/>
    </row>
    <row r="39" customFormat="false" ht="12" hidden="false" customHeight="true" outlineLevel="0" collapsed="false">
      <c r="A39" s="20" t="s">
        <v>118</v>
      </c>
      <c r="B39" s="99" t="n">
        <v>12.88</v>
      </c>
      <c r="C39" s="105"/>
      <c r="D39" s="99" t="n">
        <v>29.7</v>
      </c>
      <c r="E39" s="99" t="n">
        <v>16.71</v>
      </c>
      <c r="F39" s="99" t="n">
        <v>14.99</v>
      </c>
      <c r="G39" s="99" t="n">
        <v>13.08</v>
      </c>
      <c r="H39" s="99" t="n">
        <v>11.88</v>
      </c>
      <c r="I39" s="99" t="n">
        <v>10.35</v>
      </c>
      <c r="J39" s="99" t="n">
        <v>7.8</v>
      </c>
      <c r="K39" s="99" t="n">
        <v>7.28</v>
      </c>
      <c r="L39" s="99" t="n">
        <v>16.41</v>
      </c>
      <c r="M39" s="99" t="n">
        <v>0</v>
      </c>
      <c r="N39" s="99" t="n">
        <v>0</v>
      </c>
      <c r="O39" s="40"/>
      <c r="P39" s="104"/>
      <c r="Q39" s="104"/>
      <c r="R39" s="104"/>
      <c r="S39" s="104"/>
      <c r="T39" s="104"/>
      <c r="U39" s="104"/>
      <c r="V39" s="104"/>
    </row>
    <row r="40" customFormat="false" ht="12" hidden="false" customHeight="true" outlineLevel="0" collapsed="false">
      <c r="A40" s="20" t="s">
        <v>119</v>
      </c>
      <c r="B40" s="99" t="n">
        <v>11.46</v>
      </c>
      <c r="C40" s="105"/>
      <c r="D40" s="99" t="n">
        <v>24.32</v>
      </c>
      <c r="E40" s="99" t="n">
        <v>19.54</v>
      </c>
      <c r="F40" s="99" t="n">
        <v>10</v>
      </c>
      <c r="G40" s="99" t="n">
        <v>15.32</v>
      </c>
      <c r="H40" s="99" t="n">
        <v>12.62</v>
      </c>
      <c r="I40" s="99" t="n">
        <v>9.3</v>
      </c>
      <c r="J40" s="99" t="n">
        <v>5.88</v>
      </c>
      <c r="K40" s="99" t="n">
        <v>4.76</v>
      </c>
      <c r="L40" s="99" t="n">
        <v>7.81</v>
      </c>
      <c r="M40" s="99" t="n">
        <v>3.33</v>
      </c>
      <c r="N40" s="99" t="n">
        <v>0</v>
      </c>
      <c r="O40" s="40"/>
      <c r="P40" s="104"/>
      <c r="Q40" s="104"/>
      <c r="R40" s="104"/>
      <c r="S40" s="104"/>
      <c r="T40" s="104"/>
      <c r="U40" s="104"/>
      <c r="V40" s="104"/>
    </row>
    <row r="41" customFormat="false" ht="12" hidden="false" customHeight="true" outlineLevel="0" collapsed="false">
      <c r="A41" s="20" t="s">
        <v>120</v>
      </c>
      <c r="B41" s="99" t="n">
        <v>19.36</v>
      </c>
      <c r="C41" s="105"/>
      <c r="D41" s="99" t="n">
        <v>36.61</v>
      </c>
      <c r="E41" s="99" t="n">
        <v>17.02</v>
      </c>
      <c r="F41" s="99" t="n">
        <v>15.54</v>
      </c>
      <c r="G41" s="99" t="n">
        <v>18.64</v>
      </c>
      <c r="H41" s="99" t="n">
        <v>24.64</v>
      </c>
      <c r="I41" s="99" t="n">
        <v>21.58</v>
      </c>
      <c r="J41" s="99" t="n">
        <v>16.42</v>
      </c>
      <c r="K41" s="99" t="n">
        <v>16.54</v>
      </c>
      <c r="L41" s="99" t="n">
        <v>17.65</v>
      </c>
      <c r="M41" s="99" t="n">
        <v>20</v>
      </c>
      <c r="N41" s="99" t="n">
        <v>10.8695652173913</v>
      </c>
      <c r="O41" s="40"/>
      <c r="P41" s="104"/>
      <c r="Q41" s="104"/>
      <c r="R41" s="104"/>
      <c r="S41" s="104"/>
      <c r="T41" s="104"/>
      <c r="U41" s="104"/>
      <c r="V41" s="104"/>
    </row>
    <row r="42" customFormat="false" ht="12" hidden="false" customHeight="true" outlineLevel="0" collapsed="false">
      <c r="A42" s="20" t="s">
        <v>121</v>
      </c>
      <c r="B42" s="99" t="n">
        <v>12.33</v>
      </c>
      <c r="C42" s="105"/>
      <c r="D42" s="99" t="n">
        <v>25.81</v>
      </c>
      <c r="E42" s="99" t="n">
        <v>12.8</v>
      </c>
      <c r="F42" s="99" t="n">
        <v>20.19</v>
      </c>
      <c r="G42" s="99" t="n">
        <v>13.21</v>
      </c>
      <c r="H42" s="99" t="n">
        <v>12.5</v>
      </c>
      <c r="I42" s="99" t="n">
        <v>8.26</v>
      </c>
      <c r="J42" s="99" t="n">
        <v>4.12</v>
      </c>
      <c r="K42" s="99" t="n">
        <v>3.28</v>
      </c>
      <c r="L42" s="99" t="n">
        <v>2.7</v>
      </c>
      <c r="M42" s="99" t="n">
        <v>0</v>
      </c>
      <c r="N42" s="99" t="n">
        <v>10</v>
      </c>
      <c r="O42" s="40"/>
      <c r="P42" s="104"/>
      <c r="Q42" s="104"/>
      <c r="R42" s="104"/>
      <c r="S42" s="104"/>
      <c r="T42" s="104"/>
      <c r="U42" s="104"/>
      <c r="V42" s="104"/>
    </row>
    <row r="43" customFormat="false" ht="12" hidden="false" customHeight="true" outlineLevel="0" collapsed="false">
      <c r="A43" s="20" t="s">
        <v>122</v>
      </c>
      <c r="B43" s="99" t="n">
        <v>13.68</v>
      </c>
      <c r="C43" s="105"/>
      <c r="D43" s="99" t="n">
        <v>13.33</v>
      </c>
      <c r="E43" s="99" t="n">
        <v>12</v>
      </c>
      <c r="F43" s="99" t="n">
        <v>13.33</v>
      </c>
      <c r="G43" s="99" t="n">
        <v>17.22</v>
      </c>
      <c r="H43" s="99" t="n">
        <v>16.67</v>
      </c>
      <c r="I43" s="99" t="n">
        <v>12.18</v>
      </c>
      <c r="J43" s="99" t="n">
        <v>12.5</v>
      </c>
      <c r="K43" s="99" t="n">
        <v>10.68</v>
      </c>
      <c r="L43" s="99" t="n">
        <v>13.64</v>
      </c>
      <c r="M43" s="99" t="n">
        <v>0</v>
      </c>
      <c r="N43" s="99" t="n">
        <v>10</v>
      </c>
      <c r="O43" s="40"/>
      <c r="P43" s="104"/>
      <c r="Q43" s="104"/>
      <c r="R43" s="104"/>
      <c r="S43" s="104"/>
      <c r="T43" s="104"/>
      <c r="U43" s="104"/>
      <c r="V43" s="104"/>
    </row>
    <row r="44" customFormat="false" ht="12" hidden="false" customHeight="true" outlineLevel="0" collapsed="false">
      <c r="A44" s="20" t="s">
        <v>123</v>
      </c>
      <c r="B44" s="99" t="n">
        <v>19.58</v>
      </c>
      <c r="C44" s="105"/>
      <c r="D44" s="99" t="n">
        <v>29.03</v>
      </c>
      <c r="E44" s="99" t="n">
        <v>20</v>
      </c>
      <c r="F44" s="99" t="n">
        <v>19.69</v>
      </c>
      <c r="G44" s="99" t="n">
        <v>19.83</v>
      </c>
      <c r="H44" s="99" t="n">
        <v>24.29</v>
      </c>
      <c r="I44" s="99" t="n">
        <v>16.49</v>
      </c>
      <c r="J44" s="99" t="n">
        <v>17.32</v>
      </c>
      <c r="K44" s="99" t="n">
        <v>13.1</v>
      </c>
      <c r="L44" s="99" t="n">
        <v>15.56</v>
      </c>
      <c r="M44" s="99" t="n">
        <v>20</v>
      </c>
      <c r="N44" s="99" t="n">
        <v>0</v>
      </c>
      <c r="O44" s="40"/>
      <c r="P44" s="104"/>
      <c r="Q44" s="104"/>
      <c r="R44" s="104"/>
      <c r="S44" s="104"/>
      <c r="T44" s="104"/>
      <c r="U44" s="104"/>
      <c r="V44" s="104"/>
    </row>
    <row r="45" customFormat="false" ht="12" hidden="false" customHeight="true" outlineLevel="0" collapsed="false">
      <c r="A45" s="20" t="s">
        <v>124</v>
      </c>
      <c r="B45" s="99" t="n">
        <v>16.92</v>
      </c>
      <c r="C45" s="105"/>
      <c r="D45" s="99" t="n">
        <v>31.62</v>
      </c>
      <c r="E45" s="99" t="n">
        <v>21.08</v>
      </c>
      <c r="F45" s="99" t="n">
        <v>17.97</v>
      </c>
      <c r="G45" s="99" t="n">
        <v>19.44</v>
      </c>
      <c r="H45" s="99" t="n">
        <v>12.97</v>
      </c>
      <c r="I45" s="99" t="n">
        <v>13.98</v>
      </c>
      <c r="J45" s="99" t="n">
        <v>13.45</v>
      </c>
      <c r="K45" s="99" t="n">
        <v>11.64</v>
      </c>
      <c r="L45" s="99" t="n">
        <v>14.53</v>
      </c>
      <c r="M45" s="99" t="n">
        <v>21.95</v>
      </c>
      <c r="N45" s="99" t="n">
        <v>0</v>
      </c>
      <c r="O45" s="40"/>
      <c r="P45" s="104"/>
      <c r="Q45" s="104"/>
      <c r="R45" s="104"/>
      <c r="S45" s="104"/>
      <c r="T45" s="104"/>
      <c r="U45" s="104"/>
      <c r="V45" s="104"/>
    </row>
    <row r="46" customFormat="false" ht="12" hidden="false" customHeight="true" outlineLevel="0" collapsed="false">
      <c r="A46" s="20" t="s">
        <v>125</v>
      </c>
      <c r="B46" s="99" t="n">
        <v>20.78</v>
      </c>
      <c r="C46" s="105"/>
      <c r="D46" s="99" t="n">
        <v>52.86</v>
      </c>
      <c r="E46" s="99" t="n">
        <v>27.66</v>
      </c>
      <c r="F46" s="99" t="n">
        <v>16.85</v>
      </c>
      <c r="G46" s="99" t="n">
        <v>22.26</v>
      </c>
      <c r="H46" s="99" t="n">
        <v>17.7</v>
      </c>
      <c r="I46" s="99" t="n">
        <v>15.38</v>
      </c>
      <c r="J46" s="99" t="n">
        <v>18.18</v>
      </c>
      <c r="K46" s="99" t="n">
        <v>16.67</v>
      </c>
      <c r="L46" s="99" t="n">
        <v>17.39</v>
      </c>
      <c r="M46" s="99" t="n">
        <v>12.5</v>
      </c>
      <c r="N46" s="99" t="n">
        <v>25</v>
      </c>
      <c r="O46" s="40"/>
      <c r="P46" s="104"/>
      <c r="Q46" s="104"/>
      <c r="R46" s="104"/>
      <c r="S46" s="104"/>
      <c r="T46" s="104"/>
      <c r="U46" s="104"/>
      <c r="V46" s="104"/>
    </row>
    <row r="47" customFormat="false" ht="12" hidden="false" customHeight="true" outlineLevel="0" collapsed="false">
      <c r="A47" s="20" t="s">
        <v>126</v>
      </c>
      <c r="B47" s="99" t="n">
        <v>16.96</v>
      </c>
      <c r="C47" s="105"/>
      <c r="D47" s="99" t="n">
        <v>31.68</v>
      </c>
      <c r="E47" s="99" t="n">
        <v>22.27</v>
      </c>
      <c r="F47" s="99" t="n">
        <v>15.18</v>
      </c>
      <c r="G47" s="99" t="n">
        <v>16.52</v>
      </c>
      <c r="H47" s="99" t="n">
        <v>16.98</v>
      </c>
      <c r="I47" s="99" t="n">
        <v>14.9</v>
      </c>
      <c r="J47" s="99" t="n">
        <v>11.57</v>
      </c>
      <c r="K47" s="99" t="n">
        <v>12.89</v>
      </c>
      <c r="L47" s="99" t="n">
        <v>12.7</v>
      </c>
      <c r="M47" s="99" t="n">
        <v>13.69</v>
      </c>
      <c r="N47" s="99" t="n">
        <v>8.84955752212389</v>
      </c>
      <c r="O47" s="40"/>
      <c r="P47" s="104"/>
      <c r="Q47" s="104"/>
      <c r="R47" s="104"/>
      <c r="S47" s="104"/>
      <c r="T47" s="104"/>
      <c r="U47" s="104"/>
      <c r="V47" s="104"/>
    </row>
    <row r="48" customFormat="false" ht="12" hidden="false" customHeight="true" outlineLevel="0" collapsed="false">
      <c r="A48" s="20" t="s">
        <v>127</v>
      </c>
      <c r="B48" s="99" t="n">
        <v>11.55</v>
      </c>
      <c r="C48" s="105"/>
      <c r="D48" s="99" t="n">
        <v>23.08</v>
      </c>
      <c r="E48" s="99" t="n">
        <v>28.85</v>
      </c>
      <c r="F48" s="99" t="n">
        <v>12.05</v>
      </c>
      <c r="G48" s="99" t="n">
        <v>13.98</v>
      </c>
      <c r="H48" s="99" t="n">
        <v>10.67</v>
      </c>
      <c r="I48" s="99" t="n">
        <v>5.45</v>
      </c>
      <c r="J48" s="99" t="n">
        <v>2.33</v>
      </c>
      <c r="K48" s="99" t="n">
        <v>2.86</v>
      </c>
      <c r="L48" s="99" t="n">
        <v>4.55</v>
      </c>
      <c r="M48" s="99" t="n">
        <v>8.33</v>
      </c>
      <c r="N48" s="99" t="n">
        <v>0</v>
      </c>
      <c r="O48" s="40"/>
      <c r="P48" s="104"/>
      <c r="Q48" s="104"/>
      <c r="R48" s="104"/>
      <c r="S48" s="104"/>
      <c r="T48" s="104"/>
      <c r="U48" s="104"/>
      <c r="V48" s="104"/>
    </row>
    <row r="49" customFormat="false" ht="12" hidden="false" customHeight="true" outlineLevel="0" collapsed="false">
      <c r="A49" s="20" t="s">
        <v>128</v>
      </c>
      <c r="B49" s="99" t="n">
        <v>19.41</v>
      </c>
      <c r="C49" s="105"/>
      <c r="D49" s="99" t="n">
        <v>30.96</v>
      </c>
      <c r="E49" s="99" t="n">
        <v>20.44</v>
      </c>
      <c r="F49" s="99" t="n">
        <v>17.13</v>
      </c>
      <c r="G49" s="99" t="n">
        <v>20.03</v>
      </c>
      <c r="H49" s="99" t="n">
        <v>21.94</v>
      </c>
      <c r="I49" s="99" t="n">
        <v>20.03</v>
      </c>
      <c r="J49" s="99" t="n">
        <v>20.96</v>
      </c>
      <c r="K49" s="99" t="n">
        <v>12.85</v>
      </c>
      <c r="L49" s="99" t="n">
        <v>19.13</v>
      </c>
      <c r="M49" s="99" t="n">
        <v>12</v>
      </c>
      <c r="N49" s="99" t="n">
        <v>1.78571428571429</v>
      </c>
    </row>
    <row r="50" customFormat="false" ht="12" hidden="false" customHeight="true" outlineLevel="0" collapsed="false">
      <c r="A50" s="26" t="s">
        <v>130</v>
      </c>
      <c r="B50" s="97"/>
      <c r="D50" s="97"/>
      <c r="E50" s="97"/>
      <c r="F50" s="97"/>
      <c r="G50" s="97"/>
      <c r="H50" s="97"/>
      <c r="I50" s="97"/>
      <c r="J50" s="97"/>
      <c r="K50" s="97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5" min="4" style="1" width="8.41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9" min="8" style="1" width="8.7"/>
    <col collapsed="false" customWidth="true" hidden="false" outlineLevel="0" max="10" min="10" style="1" width="11.28"/>
    <col collapsed="false" customWidth="false" hidden="false" outlineLevel="0" max="11" min="11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 t="s">
        <v>221</v>
      </c>
    </row>
    <row r="2" s="14" customFormat="true" ht="12" hidden="false" customHeight="true" outlineLevel="0" collapsed="false">
      <c r="A2" s="1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s="109" customFormat="true" ht="72.6" hidden="false" customHeight="true" outlineLevel="0" collapsed="false">
      <c r="A4" s="106"/>
      <c r="B4" s="107" t="s">
        <v>134</v>
      </c>
      <c r="C4" s="107" t="s">
        <v>223</v>
      </c>
      <c r="D4" s="107" t="s">
        <v>224</v>
      </c>
      <c r="E4" s="107" t="s">
        <v>225</v>
      </c>
      <c r="F4" s="107" t="s">
        <v>226</v>
      </c>
      <c r="G4" s="107" t="s">
        <v>227</v>
      </c>
      <c r="H4" s="108"/>
      <c r="I4" s="108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s="3" customFormat="true" ht="12" hidden="false" customHeight="true" outlineLevel="0" collapsed="false">
      <c r="A5" s="17" t="s">
        <v>85</v>
      </c>
      <c r="B5" s="34" t="n">
        <v>634248</v>
      </c>
      <c r="C5" s="71" t="n">
        <v>1.82720323911151</v>
      </c>
      <c r="D5" s="71" t="n">
        <v>9.04173131014997</v>
      </c>
      <c r="E5" s="71" t="n">
        <v>19.2262332715279</v>
      </c>
      <c r="F5" s="71" t="n">
        <v>49.402914948096</v>
      </c>
      <c r="G5" s="71" t="n">
        <v>20.5019172311146</v>
      </c>
      <c r="H5" s="80"/>
      <c r="I5" s="80"/>
      <c r="J5" s="80"/>
      <c r="K5" s="80"/>
      <c r="L5" s="80"/>
      <c r="M5" s="80"/>
      <c r="N5" s="35"/>
      <c r="O5" s="33"/>
      <c r="P5" s="33"/>
      <c r="Q5" s="33"/>
      <c r="R5" s="33"/>
      <c r="S5" s="33"/>
      <c r="T5" s="33"/>
      <c r="U5" s="33"/>
    </row>
    <row r="6" customFormat="false" ht="12" hidden="false" customHeight="true" outlineLevel="0" collapsed="false">
      <c r="A6" s="20" t="s">
        <v>86</v>
      </c>
      <c r="B6" s="38" t="n">
        <v>23115</v>
      </c>
      <c r="C6" s="70" t="n">
        <v>2.98940082197707</v>
      </c>
      <c r="D6" s="70" t="n">
        <v>19.0136275146009</v>
      </c>
      <c r="E6" s="70" t="n">
        <v>26.7445381786719</v>
      </c>
      <c r="F6" s="70" t="n">
        <v>44.0363400389358</v>
      </c>
      <c r="G6" s="70" t="n">
        <v>7.21609344581441</v>
      </c>
      <c r="H6" s="82"/>
      <c r="I6" s="82"/>
      <c r="J6" s="82"/>
      <c r="K6" s="82"/>
      <c r="L6" s="82"/>
      <c r="M6" s="39"/>
      <c r="N6" s="69"/>
      <c r="O6" s="37"/>
      <c r="P6" s="37"/>
      <c r="Q6" s="37"/>
      <c r="R6" s="37"/>
      <c r="S6" s="37"/>
      <c r="T6" s="37"/>
      <c r="U6" s="37"/>
    </row>
    <row r="7" customFormat="false" ht="12" hidden="false" customHeight="true" outlineLevel="0" collapsed="false">
      <c r="A7" s="20" t="s">
        <v>87</v>
      </c>
      <c r="B7" s="38" t="n">
        <v>10306</v>
      </c>
      <c r="C7" s="70" t="n">
        <v>1.84358626043082</v>
      </c>
      <c r="D7" s="70" t="n">
        <v>9.92625654958277</v>
      </c>
      <c r="E7" s="70" t="n">
        <v>21.0362895400737</v>
      </c>
      <c r="F7" s="70" t="n">
        <v>59.6254608965651</v>
      </c>
      <c r="G7" s="70" t="n">
        <v>7.56840675334756</v>
      </c>
      <c r="H7" s="82"/>
      <c r="I7" s="82"/>
      <c r="J7" s="82"/>
      <c r="K7" s="82"/>
      <c r="L7" s="82"/>
      <c r="M7" s="39"/>
      <c r="N7" s="69"/>
      <c r="O7" s="37"/>
      <c r="P7" s="37"/>
      <c r="Q7" s="37"/>
      <c r="R7" s="37"/>
      <c r="S7" s="37"/>
      <c r="T7" s="37"/>
      <c r="U7" s="37"/>
    </row>
    <row r="8" customFormat="false" ht="12" hidden="false" customHeight="true" outlineLevel="0" collapsed="false">
      <c r="A8" s="20" t="s">
        <v>88</v>
      </c>
      <c r="B8" s="38" t="n">
        <v>2991</v>
      </c>
      <c r="C8" s="70" t="n">
        <v>2.60782347041123</v>
      </c>
      <c r="D8" s="70" t="n">
        <v>11.4008692744901</v>
      </c>
      <c r="E8" s="70" t="n">
        <v>31.0264125710465</v>
      </c>
      <c r="F8" s="70" t="n">
        <v>46.0381143430291</v>
      </c>
      <c r="G8" s="70" t="n">
        <v>8.92678034102307</v>
      </c>
      <c r="H8" s="82"/>
      <c r="I8" s="82"/>
      <c r="J8" s="82"/>
      <c r="K8" s="82"/>
      <c r="L8" s="82"/>
      <c r="M8" s="39"/>
      <c r="N8" s="69"/>
      <c r="O8" s="37"/>
      <c r="P8" s="37"/>
      <c r="Q8" s="37"/>
      <c r="R8" s="37"/>
      <c r="S8" s="37"/>
      <c r="T8" s="37"/>
      <c r="U8" s="37"/>
    </row>
    <row r="9" customFormat="false" ht="12" hidden="false" customHeight="true" outlineLevel="0" collapsed="false">
      <c r="A9" s="20" t="s">
        <v>89</v>
      </c>
      <c r="B9" s="38" t="n">
        <v>15198</v>
      </c>
      <c r="C9" s="70" t="n">
        <v>1.09882879326227</v>
      </c>
      <c r="D9" s="70" t="n">
        <v>7.17857612843795</v>
      </c>
      <c r="E9" s="70" t="n">
        <v>19.4367679957889</v>
      </c>
      <c r="F9" s="70" t="n">
        <v>53.085932359521</v>
      </c>
      <c r="G9" s="70" t="n">
        <v>19.1998947229899</v>
      </c>
      <c r="H9" s="82"/>
      <c r="I9" s="82"/>
      <c r="J9" s="82"/>
      <c r="K9" s="82"/>
      <c r="L9" s="82"/>
      <c r="M9" s="39"/>
      <c r="N9" s="69"/>
      <c r="O9" s="37"/>
      <c r="P9" s="37"/>
      <c r="Q9" s="37"/>
      <c r="R9" s="37"/>
      <c r="S9" s="37"/>
      <c r="T9" s="37"/>
      <c r="U9" s="37"/>
    </row>
    <row r="10" customFormat="false" ht="12" hidden="false" customHeight="true" outlineLevel="0" collapsed="false">
      <c r="A10" s="20" t="s">
        <v>90</v>
      </c>
      <c r="B10" s="38" t="n">
        <v>2648</v>
      </c>
      <c r="C10" s="70" t="n">
        <v>2.26586102719033</v>
      </c>
      <c r="D10" s="70" t="n">
        <v>13.0287009063444</v>
      </c>
      <c r="E10" s="70" t="n">
        <v>33.761329305136</v>
      </c>
      <c r="F10" s="70" t="n">
        <v>40.9365558912387</v>
      </c>
      <c r="G10" s="70" t="n">
        <v>10.0075528700906</v>
      </c>
      <c r="H10" s="82"/>
      <c r="I10" s="82"/>
      <c r="J10" s="82"/>
      <c r="K10" s="82"/>
      <c r="L10" s="82"/>
      <c r="M10" s="39"/>
      <c r="N10" s="69"/>
      <c r="O10" s="37"/>
      <c r="P10" s="37"/>
      <c r="Q10" s="37"/>
      <c r="R10" s="37"/>
      <c r="S10" s="37"/>
      <c r="T10" s="37"/>
      <c r="U10" s="37"/>
    </row>
    <row r="11" customFormat="false" ht="12" hidden="false" customHeight="true" outlineLevel="0" collapsed="false">
      <c r="A11" s="20" t="s">
        <v>91</v>
      </c>
      <c r="B11" s="38" t="n">
        <v>6399</v>
      </c>
      <c r="C11" s="70" t="n">
        <v>1.98468510704798</v>
      </c>
      <c r="D11" s="70" t="n">
        <v>10.0015627441788</v>
      </c>
      <c r="E11" s="70" t="n">
        <v>29.0201593999062</v>
      </c>
      <c r="F11" s="70" t="n">
        <v>49.4295983747461</v>
      </c>
      <c r="G11" s="70" t="n">
        <v>9.56399437412096</v>
      </c>
      <c r="H11" s="82"/>
      <c r="I11" s="82"/>
      <c r="J11" s="82"/>
      <c r="K11" s="82"/>
      <c r="L11" s="82"/>
      <c r="M11" s="39"/>
      <c r="N11" s="69"/>
      <c r="O11" s="37"/>
      <c r="P11" s="37"/>
      <c r="Q11" s="37"/>
      <c r="R11" s="37"/>
      <c r="S11" s="37"/>
      <c r="T11" s="37"/>
      <c r="U11" s="37"/>
    </row>
    <row r="12" customFormat="false" ht="12" hidden="false" customHeight="true" outlineLevel="0" collapsed="false">
      <c r="A12" s="20" t="s">
        <v>92</v>
      </c>
      <c r="B12" s="38" t="n">
        <v>20302</v>
      </c>
      <c r="C12" s="70" t="n">
        <v>3.9306472268742</v>
      </c>
      <c r="D12" s="70" t="n">
        <v>16.9786227957837</v>
      </c>
      <c r="E12" s="70" t="n">
        <v>25.0270909270023</v>
      </c>
      <c r="F12" s="70" t="n">
        <v>48.0543788789282</v>
      </c>
      <c r="G12" s="70" t="n">
        <v>6.00926017141168</v>
      </c>
      <c r="H12" s="82"/>
      <c r="I12" s="82"/>
      <c r="J12" s="82"/>
      <c r="K12" s="82"/>
      <c r="L12" s="82"/>
      <c r="M12" s="39"/>
      <c r="N12" s="69"/>
      <c r="O12" s="37"/>
      <c r="P12" s="37"/>
      <c r="Q12" s="37"/>
      <c r="R12" s="37"/>
      <c r="S12" s="37"/>
      <c r="T12" s="37"/>
      <c r="U12" s="37"/>
    </row>
    <row r="13" customFormat="false" ht="12" hidden="false" customHeight="true" outlineLevel="0" collapsed="false">
      <c r="A13" s="20" t="s">
        <v>93</v>
      </c>
      <c r="B13" s="38" t="n">
        <v>15889</v>
      </c>
      <c r="C13" s="70" t="n">
        <v>2.97690225942476</v>
      </c>
      <c r="D13" s="70" t="n">
        <v>16.2628233368997</v>
      </c>
      <c r="E13" s="70" t="n">
        <v>30.184404304865</v>
      </c>
      <c r="F13" s="70" t="n">
        <v>44.2570331676002</v>
      </c>
      <c r="G13" s="70" t="n">
        <v>6.31883693121027</v>
      </c>
      <c r="H13" s="82"/>
      <c r="I13" s="82"/>
      <c r="J13" s="82"/>
      <c r="K13" s="82"/>
      <c r="L13" s="82"/>
      <c r="M13" s="39"/>
      <c r="N13" s="69"/>
      <c r="O13" s="37"/>
      <c r="P13" s="37"/>
      <c r="Q13" s="37"/>
      <c r="R13" s="37"/>
      <c r="S13" s="37"/>
      <c r="T13" s="37"/>
      <c r="U13" s="37"/>
    </row>
    <row r="14" customFormat="false" ht="12" hidden="false" customHeight="true" outlineLevel="0" collapsed="false">
      <c r="A14" s="20" t="s">
        <v>94</v>
      </c>
      <c r="B14" s="38" t="n">
        <v>2234</v>
      </c>
      <c r="C14" s="70" t="n">
        <v>1.61145926589078</v>
      </c>
      <c r="D14" s="70" t="n">
        <v>12.9364368845121</v>
      </c>
      <c r="E14" s="70" t="n">
        <v>19.4270367054611</v>
      </c>
      <c r="F14" s="70" t="n">
        <v>55.2820053715309</v>
      </c>
      <c r="G14" s="70" t="n">
        <v>10.7430617726052</v>
      </c>
      <c r="H14" s="82"/>
      <c r="I14" s="82"/>
      <c r="J14" s="82"/>
      <c r="K14" s="82"/>
      <c r="L14" s="82"/>
      <c r="M14" s="39"/>
      <c r="N14" s="69"/>
      <c r="O14" s="37"/>
      <c r="P14" s="37"/>
      <c r="Q14" s="37"/>
      <c r="R14" s="37"/>
      <c r="S14" s="37"/>
      <c r="T14" s="37"/>
      <c r="U14" s="37"/>
    </row>
    <row r="15" customFormat="false" ht="12" hidden="false" customHeight="true" outlineLevel="0" collapsed="false">
      <c r="A15" s="20" t="s">
        <v>95</v>
      </c>
      <c r="B15" s="38" t="n">
        <v>5050</v>
      </c>
      <c r="C15" s="70" t="n">
        <v>3.04950495049505</v>
      </c>
      <c r="D15" s="70" t="n">
        <v>12.019801980198</v>
      </c>
      <c r="E15" s="70" t="n">
        <v>25.1485148514852</v>
      </c>
      <c r="F15" s="70" t="n">
        <v>49.5841584158416</v>
      </c>
      <c r="G15" s="70" t="n">
        <v>10.1980198019802</v>
      </c>
      <c r="H15" s="82"/>
      <c r="I15" s="82"/>
      <c r="J15" s="82"/>
      <c r="K15" s="82"/>
      <c r="L15" s="82"/>
      <c r="M15" s="39"/>
      <c r="N15" s="69"/>
      <c r="O15" s="37"/>
      <c r="P15" s="37"/>
      <c r="Q15" s="37"/>
      <c r="R15" s="37"/>
      <c r="S15" s="37"/>
      <c r="T15" s="37"/>
      <c r="U15" s="37"/>
    </row>
    <row r="16" customFormat="false" ht="12" hidden="false" customHeight="true" outlineLevel="0" collapsed="false">
      <c r="A16" s="20" t="s">
        <v>96</v>
      </c>
      <c r="B16" s="38" t="n">
        <v>11413</v>
      </c>
      <c r="C16" s="70" t="n">
        <v>2.9352492771401</v>
      </c>
      <c r="D16" s="70" t="n">
        <v>14.9215806536406</v>
      </c>
      <c r="E16" s="70" t="n">
        <v>22.7372294751599</v>
      </c>
      <c r="F16" s="70" t="n">
        <v>50.9681941645492</v>
      </c>
      <c r="G16" s="70" t="n">
        <v>8.43774642951021</v>
      </c>
      <c r="H16" s="82"/>
      <c r="I16" s="82"/>
      <c r="J16" s="82"/>
      <c r="K16" s="82"/>
      <c r="L16" s="82"/>
      <c r="M16" s="39"/>
      <c r="N16" s="69"/>
      <c r="O16" s="37"/>
      <c r="P16" s="37"/>
      <c r="Q16" s="37"/>
      <c r="R16" s="37"/>
      <c r="S16" s="37"/>
      <c r="T16" s="37"/>
      <c r="U16" s="37"/>
    </row>
    <row r="17" customFormat="false" ht="12" hidden="false" customHeight="true" outlineLevel="0" collapsed="false">
      <c r="A17" s="20" t="s">
        <v>97</v>
      </c>
      <c r="B17" s="38" t="n">
        <v>1406</v>
      </c>
      <c r="C17" s="70" t="n">
        <v>1.63584637268848</v>
      </c>
      <c r="D17" s="70" t="n">
        <v>11.4509246088193</v>
      </c>
      <c r="E17" s="70" t="n">
        <v>23.2574679943101</v>
      </c>
      <c r="F17" s="70" t="n">
        <v>56.0455192034139</v>
      </c>
      <c r="G17" s="70" t="n">
        <v>7.61024182076814</v>
      </c>
      <c r="H17" s="82"/>
      <c r="I17" s="82"/>
      <c r="J17" s="82"/>
      <c r="K17" s="82"/>
      <c r="L17" s="82"/>
      <c r="M17" s="39"/>
      <c r="N17" s="69"/>
      <c r="O17" s="37"/>
      <c r="P17" s="37"/>
      <c r="Q17" s="37"/>
      <c r="R17" s="37"/>
      <c r="S17" s="37"/>
      <c r="T17" s="37"/>
      <c r="U17" s="37"/>
    </row>
    <row r="18" customFormat="false" ht="12" hidden="false" customHeight="true" outlineLevel="0" collapsed="false">
      <c r="A18" s="20" t="s">
        <v>98</v>
      </c>
      <c r="B18" s="38" t="n">
        <v>1931</v>
      </c>
      <c r="C18" s="70" t="n">
        <v>1.3982392542724</v>
      </c>
      <c r="D18" s="70" t="n">
        <v>12.9984464008286</v>
      </c>
      <c r="E18" s="70" t="n">
        <v>24.3397203521491</v>
      </c>
      <c r="F18" s="70" t="n">
        <v>50.1294665976178</v>
      </c>
      <c r="G18" s="70" t="n">
        <v>11.1341273951321</v>
      </c>
      <c r="H18" s="82"/>
      <c r="I18" s="82"/>
      <c r="J18" s="82"/>
      <c r="K18" s="82"/>
      <c r="L18" s="82"/>
      <c r="M18" s="39"/>
      <c r="N18" s="69"/>
      <c r="O18" s="37"/>
      <c r="P18" s="37"/>
      <c r="Q18" s="37"/>
      <c r="R18" s="37"/>
      <c r="S18" s="37"/>
      <c r="T18" s="37"/>
      <c r="U18" s="37"/>
    </row>
    <row r="19" customFormat="false" ht="12" hidden="false" customHeight="true" outlineLevel="0" collapsed="false">
      <c r="A19" s="20" t="s">
        <v>99</v>
      </c>
      <c r="B19" s="38" t="n">
        <v>29647</v>
      </c>
      <c r="C19" s="70" t="n">
        <v>3.30893513677607</v>
      </c>
      <c r="D19" s="70" t="n">
        <v>15.8599521030796</v>
      </c>
      <c r="E19" s="70" t="n">
        <v>24.2419131783992</v>
      </c>
      <c r="F19" s="70" t="n">
        <v>47.0941410598037</v>
      </c>
      <c r="G19" s="70" t="n">
        <v>9.49505852194151</v>
      </c>
      <c r="H19" s="82"/>
      <c r="I19" s="82"/>
      <c r="J19" s="82"/>
      <c r="K19" s="82"/>
      <c r="L19" s="82"/>
      <c r="M19" s="39"/>
      <c r="N19" s="69"/>
      <c r="O19" s="37"/>
      <c r="P19" s="37"/>
      <c r="Q19" s="37"/>
      <c r="R19" s="37"/>
      <c r="S19" s="37"/>
      <c r="T19" s="37"/>
      <c r="U19" s="37"/>
    </row>
    <row r="20" customFormat="false" ht="12" hidden="false" customHeight="true" outlineLevel="0" collapsed="false">
      <c r="A20" s="20" t="s">
        <v>100</v>
      </c>
      <c r="B20" s="38" t="n">
        <v>17590</v>
      </c>
      <c r="C20" s="70" t="n">
        <v>2.64923251847641</v>
      </c>
      <c r="D20" s="70" t="n">
        <v>11.3814667424673</v>
      </c>
      <c r="E20" s="70" t="n">
        <v>24.3604320636725</v>
      </c>
      <c r="F20" s="70" t="n">
        <v>50.6253553155202</v>
      </c>
      <c r="G20" s="70" t="n">
        <v>10.9835133598636</v>
      </c>
      <c r="H20" s="82"/>
      <c r="I20" s="82"/>
      <c r="J20" s="82"/>
      <c r="K20" s="82"/>
      <c r="L20" s="82"/>
      <c r="M20" s="39"/>
      <c r="N20" s="69"/>
      <c r="O20" s="37"/>
      <c r="P20" s="37"/>
      <c r="Q20" s="37"/>
      <c r="R20" s="37"/>
      <c r="S20" s="37"/>
      <c r="T20" s="37"/>
      <c r="U20" s="37"/>
    </row>
    <row r="21" customFormat="false" ht="12" hidden="false" customHeight="true" outlineLevel="0" collapsed="false">
      <c r="A21" s="20" t="s">
        <v>101</v>
      </c>
      <c r="B21" s="38" t="n">
        <v>164</v>
      </c>
      <c r="C21" s="70" t="n">
        <v>0.609756097560976</v>
      </c>
      <c r="D21" s="70" t="n">
        <v>7.31707317073171</v>
      </c>
      <c r="E21" s="70" t="n">
        <v>31.7073170731707</v>
      </c>
      <c r="F21" s="70" t="n">
        <v>50</v>
      </c>
      <c r="G21" s="70" t="n">
        <v>10.3658536585366</v>
      </c>
      <c r="H21" s="82"/>
      <c r="I21" s="82"/>
      <c r="J21" s="82"/>
      <c r="K21" s="82"/>
      <c r="L21" s="82"/>
      <c r="M21" s="39"/>
      <c r="N21" s="69"/>
      <c r="O21" s="37"/>
      <c r="P21" s="37"/>
      <c r="Q21" s="37"/>
      <c r="R21" s="37"/>
      <c r="S21" s="37"/>
      <c r="T21" s="37"/>
      <c r="U21" s="37"/>
    </row>
    <row r="22" customFormat="false" ht="12" hidden="false" customHeight="true" outlineLevel="0" collapsed="false">
      <c r="A22" s="20" t="s">
        <v>102</v>
      </c>
      <c r="B22" s="38" t="n">
        <v>4815</v>
      </c>
      <c r="C22" s="70" t="n">
        <v>2.96988577362409</v>
      </c>
      <c r="D22" s="70" t="n">
        <v>11.2564901349948</v>
      </c>
      <c r="E22" s="70" t="n">
        <v>22.3676012461059</v>
      </c>
      <c r="F22" s="70" t="n">
        <v>52.0041536863967</v>
      </c>
      <c r="G22" s="70" t="n">
        <v>11.4018691588785</v>
      </c>
      <c r="H22" s="82"/>
      <c r="I22" s="82"/>
      <c r="J22" s="82"/>
      <c r="K22" s="82"/>
      <c r="L22" s="82"/>
      <c r="M22" s="39"/>
      <c r="N22" s="69"/>
      <c r="O22" s="37"/>
      <c r="P22" s="37"/>
      <c r="Q22" s="37"/>
      <c r="R22" s="37"/>
      <c r="S22" s="37"/>
      <c r="T22" s="37"/>
      <c r="U22" s="37"/>
    </row>
    <row r="23" customFormat="false" ht="12" hidden="false" customHeight="true" outlineLevel="0" collapsed="false">
      <c r="A23" s="20" t="s">
        <v>103</v>
      </c>
      <c r="B23" s="38" t="n">
        <v>9053</v>
      </c>
      <c r="C23" s="70" t="n">
        <v>1.3144813873854</v>
      </c>
      <c r="D23" s="70" t="n">
        <v>6.90378879929305</v>
      </c>
      <c r="E23" s="70" t="n">
        <v>17.6736993261902</v>
      </c>
      <c r="F23" s="70" t="n">
        <v>46.4818292278803</v>
      </c>
      <c r="G23" s="70" t="n">
        <v>27.6262012592511</v>
      </c>
      <c r="H23" s="82"/>
      <c r="I23" s="82"/>
      <c r="J23" s="82"/>
      <c r="K23" s="82"/>
      <c r="L23" s="82"/>
      <c r="M23" s="39"/>
      <c r="N23" s="69"/>
      <c r="O23" s="37"/>
      <c r="P23" s="37"/>
      <c r="Q23" s="37"/>
      <c r="R23" s="37"/>
      <c r="S23" s="37"/>
      <c r="T23" s="37"/>
      <c r="U23" s="37"/>
    </row>
    <row r="24" customFormat="false" ht="12" hidden="false" customHeight="true" outlineLevel="0" collapsed="false">
      <c r="A24" s="20" t="s">
        <v>104</v>
      </c>
      <c r="B24" s="38" t="n">
        <v>96</v>
      </c>
      <c r="C24" s="70" t="n">
        <v>6.25</v>
      </c>
      <c r="D24" s="70" t="n">
        <v>14.5833333333333</v>
      </c>
      <c r="E24" s="70" t="n">
        <v>31.25</v>
      </c>
      <c r="F24" s="70" t="n">
        <v>41.6666666666667</v>
      </c>
      <c r="G24" s="70" t="n">
        <v>6.25</v>
      </c>
      <c r="H24" s="82"/>
      <c r="I24" s="82"/>
      <c r="J24" s="82"/>
      <c r="K24" s="82"/>
      <c r="L24" s="82"/>
      <c r="M24" s="39"/>
      <c r="N24" s="69"/>
      <c r="O24" s="37"/>
      <c r="P24" s="37"/>
      <c r="Q24" s="37"/>
      <c r="R24" s="37"/>
      <c r="S24" s="37"/>
      <c r="T24" s="37"/>
      <c r="U24" s="37"/>
    </row>
    <row r="25" customFormat="false" ht="12" hidden="false" customHeight="true" outlineLevel="0" collapsed="false">
      <c r="A25" s="20" t="s">
        <v>105</v>
      </c>
      <c r="B25" s="38" t="n">
        <v>21395</v>
      </c>
      <c r="C25" s="70" t="n">
        <v>3.68310352886188</v>
      </c>
      <c r="D25" s="70" t="n">
        <v>13.8163122224819</v>
      </c>
      <c r="E25" s="70" t="n">
        <v>25.7490067772844</v>
      </c>
      <c r="F25" s="70" t="n">
        <v>49.4648282308951</v>
      </c>
      <c r="G25" s="70" t="n">
        <v>7.28674924047675</v>
      </c>
      <c r="H25" s="82"/>
      <c r="I25" s="82"/>
      <c r="J25" s="82"/>
      <c r="K25" s="82"/>
      <c r="L25" s="82"/>
      <c r="M25" s="39"/>
      <c r="N25" s="69"/>
      <c r="O25" s="37"/>
      <c r="P25" s="37"/>
      <c r="Q25" s="37"/>
      <c r="R25" s="37"/>
      <c r="S25" s="37"/>
      <c r="T25" s="37"/>
      <c r="U25" s="37"/>
    </row>
    <row r="26" customFormat="false" ht="12" hidden="false" customHeight="true" outlineLevel="0" collapsed="false">
      <c r="A26" s="20" t="s">
        <v>106</v>
      </c>
      <c r="B26" s="38" t="n">
        <v>1229</v>
      </c>
      <c r="C26" s="70" t="n">
        <v>1.87144019528072</v>
      </c>
      <c r="D26" s="70" t="n">
        <v>9.92676973148902</v>
      </c>
      <c r="E26" s="70" t="n">
        <v>34.1741253051261</v>
      </c>
      <c r="F26" s="70" t="n">
        <v>44.5890968266884</v>
      </c>
      <c r="G26" s="70" t="n">
        <v>9.43856794141579</v>
      </c>
      <c r="H26" s="82"/>
      <c r="I26" s="82"/>
      <c r="J26" s="82"/>
      <c r="K26" s="82"/>
      <c r="L26" s="82"/>
      <c r="M26" s="39"/>
      <c r="N26" s="69"/>
      <c r="O26" s="37"/>
      <c r="P26" s="37"/>
      <c r="Q26" s="37"/>
      <c r="R26" s="37"/>
      <c r="S26" s="37"/>
      <c r="T26" s="37"/>
      <c r="U26" s="37"/>
    </row>
    <row r="27" customFormat="false" ht="12" hidden="false" customHeight="true" outlineLevel="0" collapsed="false">
      <c r="A27" s="20" t="s">
        <v>107</v>
      </c>
      <c r="B27" s="38" t="n">
        <v>10872</v>
      </c>
      <c r="C27" s="70" t="n">
        <v>4.56217807211185</v>
      </c>
      <c r="D27" s="70" t="n">
        <v>12.9415011037528</v>
      </c>
      <c r="E27" s="70" t="n">
        <v>32.0456217807211</v>
      </c>
      <c r="F27" s="70" t="n">
        <v>43.2855040470935</v>
      </c>
      <c r="G27" s="70" t="n">
        <v>7.16519499632083</v>
      </c>
      <c r="H27" s="82"/>
      <c r="I27" s="82"/>
      <c r="J27" s="82"/>
      <c r="K27" s="82"/>
      <c r="L27" s="82"/>
      <c r="M27" s="39"/>
      <c r="N27" s="69"/>
      <c r="O27" s="37"/>
      <c r="P27" s="37"/>
      <c r="Q27" s="37"/>
      <c r="R27" s="37"/>
      <c r="S27" s="37"/>
      <c r="T27" s="37"/>
      <c r="U27" s="37"/>
    </row>
    <row r="28" customFormat="false" ht="12" hidden="false" customHeight="true" outlineLevel="0" collapsed="false">
      <c r="A28" s="20" t="s">
        <v>108</v>
      </c>
      <c r="B28" s="38" t="n">
        <v>6227</v>
      </c>
      <c r="C28" s="70" t="n">
        <v>2.28039184197848</v>
      </c>
      <c r="D28" s="70" t="n">
        <v>11.6910229645094</v>
      </c>
      <c r="E28" s="70" t="n">
        <v>29.0669664364863</v>
      </c>
      <c r="F28" s="70" t="n">
        <v>47.0531556126546</v>
      </c>
      <c r="G28" s="70" t="n">
        <v>9.90846314437129</v>
      </c>
      <c r="H28" s="82"/>
      <c r="I28" s="82"/>
      <c r="J28" s="82"/>
      <c r="K28" s="82"/>
      <c r="L28" s="82"/>
      <c r="M28" s="39"/>
      <c r="N28" s="69"/>
      <c r="O28" s="37"/>
      <c r="P28" s="37"/>
      <c r="Q28" s="37"/>
      <c r="R28" s="37"/>
      <c r="S28" s="37"/>
      <c r="T28" s="37"/>
      <c r="U28" s="37"/>
    </row>
    <row r="29" customFormat="false" ht="12" hidden="false" customHeight="true" outlineLevel="0" collapsed="false">
      <c r="A29" s="20" t="s">
        <v>109</v>
      </c>
      <c r="B29" s="38" t="n">
        <v>7657</v>
      </c>
      <c r="C29" s="70" t="n">
        <v>1.72391275956641</v>
      </c>
      <c r="D29" s="70" t="n">
        <v>8.37142484001567</v>
      </c>
      <c r="E29" s="70" t="n">
        <v>21.4705498236907</v>
      </c>
      <c r="F29" s="70" t="n">
        <v>57.5551782682513</v>
      </c>
      <c r="G29" s="70" t="n">
        <v>10.8789343084759</v>
      </c>
      <c r="H29" s="82"/>
      <c r="I29" s="82"/>
      <c r="J29" s="82"/>
      <c r="K29" s="82"/>
      <c r="L29" s="82"/>
      <c r="M29" s="39"/>
      <c r="N29" s="69"/>
      <c r="O29" s="37"/>
      <c r="P29" s="37"/>
      <c r="Q29" s="37"/>
      <c r="R29" s="37"/>
      <c r="S29" s="37"/>
      <c r="T29" s="37"/>
      <c r="U29" s="37"/>
    </row>
    <row r="30" customFormat="false" ht="12" hidden="false" customHeight="true" outlineLevel="0" collapsed="false">
      <c r="A30" s="20" t="s">
        <v>110</v>
      </c>
      <c r="B30" s="38" t="n">
        <v>34045</v>
      </c>
      <c r="C30" s="70" t="n">
        <v>1.91511235129975</v>
      </c>
      <c r="D30" s="70" t="n">
        <v>11.3849317080335</v>
      </c>
      <c r="E30" s="70" t="n">
        <v>22.9167278601851</v>
      </c>
      <c r="F30" s="70" t="n">
        <v>53.7230136583933</v>
      </c>
      <c r="G30" s="70" t="n">
        <v>10.0602144220884</v>
      </c>
      <c r="H30" s="82"/>
      <c r="I30" s="82"/>
      <c r="J30" s="82"/>
      <c r="K30" s="82"/>
      <c r="L30" s="82"/>
      <c r="M30" s="39"/>
      <c r="N30" s="69"/>
      <c r="O30" s="37"/>
      <c r="P30" s="37"/>
      <c r="Q30" s="37"/>
      <c r="R30" s="37"/>
      <c r="S30" s="37"/>
      <c r="T30" s="37"/>
      <c r="U30" s="37"/>
    </row>
    <row r="31" customFormat="false" ht="12" hidden="false" customHeight="true" outlineLevel="0" collapsed="false">
      <c r="A31" s="20" t="s">
        <v>111</v>
      </c>
      <c r="B31" s="38" t="n">
        <v>15515</v>
      </c>
      <c r="C31" s="70" t="n">
        <v>3.32581372864969</v>
      </c>
      <c r="D31" s="70" t="n">
        <v>12.9487592652272</v>
      </c>
      <c r="E31" s="70" t="n">
        <v>21.4437640992588</v>
      </c>
      <c r="F31" s="70" t="n">
        <v>52.613599742185</v>
      </c>
      <c r="G31" s="70" t="n">
        <v>9.66806316467934</v>
      </c>
      <c r="H31" s="82"/>
      <c r="I31" s="82"/>
      <c r="J31" s="82"/>
      <c r="K31" s="82"/>
      <c r="L31" s="82"/>
      <c r="M31" s="39"/>
      <c r="N31" s="69"/>
      <c r="O31" s="37"/>
      <c r="P31" s="37"/>
      <c r="Q31" s="37"/>
      <c r="R31" s="37"/>
      <c r="S31" s="37"/>
      <c r="T31" s="37"/>
      <c r="U31" s="37"/>
    </row>
    <row r="32" customFormat="false" ht="12" hidden="false" customHeight="true" outlineLevel="0" collapsed="false">
      <c r="A32" s="20" t="s">
        <v>112</v>
      </c>
      <c r="B32" s="38" t="n">
        <v>3573</v>
      </c>
      <c r="C32" s="70" t="n">
        <v>1.70724881052337</v>
      </c>
      <c r="D32" s="70" t="n">
        <v>10.7192835152533</v>
      </c>
      <c r="E32" s="70" t="n">
        <v>33.6132101875175</v>
      </c>
      <c r="F32" s="70" t="n">
        <v>45.3680380632522</v>
      </c>
      <c r="G32" s="70" t="n">
        <v>8.59221942345368</v>
      </c>
      <c r="H32" s="82"/>
      <c r="I32" s="82"/>
      <c r="J32" s="82"/>
      <c r="K32" s="82"/>
      <c r="L32" s="82"/>
      <c r="M32" s="39"/>
      <c r="N32" s="69"/>
      <c r="O32" s="37"/>
      <c r="P32" s="37"/>
      <c r="Q32" s="37"/>
      <c r="R32" s="37"/>
      <c r="S32" s="37"/>
      <c r="T32" s="37"/>
      <c r="U32" s="37"/>
    </row>
    <row r="33" customFormat="false" ht="12" hidden="false" customHeight="true" outlineLevel="0" collapsed="false">
      <c r="A33" s="20" t="s">
        <v>113</v>
      </c>
      <c r="B33" s="38" t="n">
        <v>15697</v>
      </c>
      <c r="C33" s="70" t="n">
        <v>2.79671274765879</v>
      </c>
      <c r="D33" s="70" t="n">
        <v>15.5125183156017</v>
      </c>
      <c r="E33" s="70" t="n">
        <v>22.6412690322992</v>
      </c>
      <c r="F33" s="70" t="n">
        <v>50.7612919666178</v>
      </c>
      <c r="G33" s="70" t="n">
        <v>8.28820793782252</v>
      </c>
      <c r="H33" s="82"/>
      <c r="I33" s="82"/>
      <c r="J33" s="82"/>
      <c r="K33" s="82"/>
      <c r="L33" s="82"/>
      <c r="M33" s="39"/>
      <c r="N33" s="69"/>
      <c r="O33" s="37"/>
      <c r="P33" s="37"/>
      <c r="Q33" s="37"/>
      <c r="R33" s="37"/>
      <c r="S33" s="37"/>
      <c r="T33" s="37"/>
      <c r="U33" s="37"/>
    </row>
    <row r="34" customFormat="false" ht="12" hidden="false" customHeight="true" outlineLevel="0" collapsed="false">
      <c r="A34" s="20" t="s">
        <v>114</v>
      </c>
      <c r="B34" s="38" t="n">
        <v>38170</v>
      </c>
      <c r="C34" s="70" t="n">
        <v>3.86691118679591</v>
      </c>
      <c r="D34" s="70" t="n">
        <v>12.158763426775</v>
      </c>
      <c r="E34" s="70" t="n">
        <v>23.7856955724391</v>
      </c>
      <c r="F34" s="70" t="n">
        <v>47.6971443542049</v>
      </c>
      <c r="G34" s="70" t="n">
        <v>12.4914854597852</v>
      </c>
      <c r="H34" s="82"/>
      <c r="I34" s="82"/>
      <c r="J34" s="82"/>
      <c r="K34" s="82"/>
      <c r="L34" s="82"/>
      <c r="M34" s="39"/>
      <c r="N34" s="69"/>
      <c r="O34" s="37"/>
      <c r="P34" s="37"/>
      <c r="Q34" s="37"/>
      <c r="R34" s="37"/>
      <c r="S34" s="37"/>
      <c r="T34" s="37"/>
      <c r="U34" s="37"/>
    </row>
    <row r="35" customFormat="false" ht="12" hidden="false" customHeight="true" outlineLevel="0" collapsed="false">
      <c r="A35" s="20" t="s">
        <v>115</v>
      </c>
      <c r="B35" s="38" t="n">
        <v>7409</v>
      </c>
      <c r="C35" s="70" t="n">
        <v>2.83439060601971</v>
      </c>
      <c r="D35" s="70" t="n">
        <v>13.0381967876906</v>
      </c>
      <c r="E35" s="70" t="n">
        <v>26.4273181266028</v>
      </c>
      <c r="F35" s="70" t="n">
        <v>46.7539479012012</v>
      </c>
      <c r="G35" s="70" t="n">
        <v>10.9461465784856</v>
      </c>
      <c r="H35" s="82"/>
      <c r="I35" s="82"/>
      <c r="J35" s="82"/>
      <c r="K35" s="82"/>
      <c r="L35" s="82"/>
      <c r="M35" s="39"/>
      <c r="N35" s="69"/>
      <c r="O35" s="37"/>
      <c r="P35" s="37"/>
      <c r="Q35" s="37"/>
      <c r="R35" s="37"/>
      <c r="S35" s="37"/>
      <c r="T35" s="37"/>
      <c r="U35" s="37"/>
    </row>
    <row r="36" customFormat="false" ht="12" hidden="false" customHeight="true" outlineLevel="0" collapsed="false">
      <c r="A36" s="20" t="s">
        <v>116</v>
      </c>
      <c r="B36" s="38" t="n">
        <v>13572</v>
      </c>
      <c r="C36" s="70" t="n">
        <v>3.97877984084881</v>
      </c>
      <c r="D36" s="70" t="n">
        <v>12.7836722664309</v>
      </c>
      <c r="E36" s="70" t="n">
        <v>28.4188034188034</v>
      </c>
      <c r="F36" s="70" t="n">
        <v>44.7833775419982</v>
      </c>
      <c r="G36" s="70" t="n">
        <v>10.0353669319187</v>
      </c>
      <c r="H36" s="82"/>
      <c r="I36" s="82"/>
      <c r="J36" s="82"/>
      <c r="K36" s="82"/>
      <c r="L36" s="82"/>
      <c r="M36" s="39"/>
      <c r="N36" s="69"/>
      <c r="O36" s="37"/>
      <c r="P36" s="37"/>
      <c r="Q36" s="37"/>
      <c r="R36" s="37"/>
      <c r="S36" s="37"/>
      <c r="T36" s="37"/>
      <c r="U36" s="37"/>
    </row>
    <row r="37" customFormat="false" ht="12" hidden="false" customHeight="true" outlineLevel="0" collapsed="false">
      <c r="A37" s="20" t="s">
        <v>117</v>
      </c>
      <c r="B37" s="38" t="n">
        <v>4411</v>
      </c>
      <c r="C37" s="70" t="n">
        <v>3.71797778281569</v>
      </c>
      <c r="D37" s="70" t="n">
        <v>13.9877578780322</v>
      </c>
      <c r="E37" s="70" t="n">
        <v>23.0559963727046</v>
      </c>
      <c r="F37" s="70" t="n">
        <v>48.9231466787577</v>
      </c>
      <c r="G37" s="70" t="n">
        <v>10.3151212876899</v>
      </c>
      <c r="H37" s="82"/>
      <c r="I37" s="82"/>
      <c r="J37" s="82"/>
      <c r="K37" s="82"/>
      <c r="L37" s="82"/>
      <c r="M37" s="39"/>
      <c r="N37" s="69"/>
      <c r="O37" s="37"/>
      <c r="P37" s="37"/>
      <c r="Q37" s="37"/>
      <c r="R37" s="37"/>
      <c r="S37" s="37"/>
      <c r="T37" s="37"/>
      <c r="U37" s="37"/>
    </row>
    <row r="38" customFormat="false" ht="12" hidden="false" customHeight="true" outlineLevel="0" collapsed="false">
      <c r="A38" s="20" t="s">
        <v>118</v>
      </c>
      <c r="B38" s="38" t="n">
        <v>12386</v>
      </c>
      <c r="C38" s="70" t="n">
        <v>2.66429840142096</v>
      </c>
      <c r="D38" s="70" t="n">
        <v>12.707896011626</v>
      </c>
      <c r="E38" s="70" t="n">
        <v>22.4446956240917</v>
      </c>
      <c r="F38" s="70" t="n">
        <v>49.5640238979493</v>
      </c>
      <c r="G38" s="70" t="n">
        <v>12.619086064912</v>
      </c>
      <c r="H38" s="82"/>
      <c r="I38" s="82"/>
      <c r="J38" s="82"/>
      <c r="K38" s="82"/>
      <c r="L38" s="82"/>
      <c r="M38" s="39"/>
      <c r="N38" s="69"/>
      <c r="O38" s="37"/>
      <c r="P38" s="37"/>
      <c r="Q38" s="37"/>
      <c r="R38" s="37"/>
      <c r="S38" s="37"/>
      <c r="T38" s="37"/>
      <c r="U38" s="37"/>
    </row>
    <row r="39" customFormat="false" ht="12" hidden="false" customHeight="true" outlineLevel="0" collapsed="false">
      <c r="A39" s="20" t="s">
        <v>119</v>
      </c>
      <c r="B39" s="38" t="n">
        <v>6191</v>
      </c>
      <c r="C39" s="70" t="n">
        <v>1.76062025520917</v>
      </c>
      <c r="D39" s="70" t="n">
        <v>9.10999838475206</v>
      </c>
      <c r="E39" s="70" t="n">
        <v>28.5898885478921</v>
      </c>
      <c r="F39" s="70" t="n">
        <v>46.3414634146342</v>
      </c>
      <c r="G39" s="70" t="n">
        <v>14.1980293975125</v>
      </c>
      <c r="H39" s="82"/>
      <c r="I39" s="82"/>
      <c r="J39" s="82"/>
      <c r="K39" s="82"/>
      <c r="L39" s="82"/>
      <c r="M39" s="39"/>
      <c r="N39" s="69"/>
      <c r="O39" s="37"/>
      <c r="P39" s="37"/>
      <c r="Q39" s="37"/>
      <c r="R39" s="37"/>
      <c r="S39" s="37"/>
      <c r="T39" s="37"/>
      <c r="U39" s="37"/>
    </row>
    <row r="40" customFormat="false" ht="12" hidden="false" customHeight="true" outlineLevel="0" collapsed="false">
      <c r="A40" s="20" t="s">
        <v>120</v>
      </c>
      <c r="B40" s="38" t="n">
        <v>21310</v>
      </c>
      <c r="C40" s="70" t="n">
        <v>4.5377756921633</v>
      </c>
      <c r="D40" s="70" t="n">
        <v>16.7104645706241</v>
      </c>
      <c r="E40" s="70" t="n">
        <v>24.7583294228062</v>
      </c>
      <c r="F40" s="70" t="n">
        <v>46.8277803847959</v>
      </c>
      <c r="G40" s="70" t="n">
        <v>7.16564992961051</v>
      </c>
      <c r="H40" s="82"/>
      <c r="I40" s="82"/>
      <c r="J40" s="82"/>
      <c r="K40" s="82"/>
      <c r="L40" s="82"/>
      <c r="M40" s="39"/>
      <c r="N40" s="69"/>
      <c r="O40" s="37"/>
      <c r="P40" s="37"/>
      <c r="Q40" s="37"/>
      <c r="R40" s="37"/>
      <c r="S40" s="37"/>
      <c r="T40" s="37"/>
      <c r="U40" s="37"/>
    </row>
    <row r="41" customFormat="false" ht="12" hidden="false" customHeight="true" outlineLevel="0" collapsed="false">
      <c r="A41" s="20" t="s">
        <v>121</v>
      </c>
      <c r="B41" s="38" t="n">
        <v>4751</v>
      </c>
      <c r="C41" s="70" t="n">
        <v>2.79941065038939</v>
      </c>
      <c r="D41" s="70" t="n">
        <v>16.2702588928647</v>
      </c>
      <c r="E41" s="70" t="n">
        <v>22.0585139970533</v>
      </c>
      <c r="F41" s="70" t="n">
        <v>50.0105241001894</v>
      </c>
      <c r="G41" s="70" t="n">
        <v>8.86129235950326</v>
      </c>
      <c r="H41" s="82"/>
      <c r="I41" s="82"/>
      <c r="J41" s="82"/>
      <c r="K41" s="82"/>
      <c r="L41" s="82"/>
      <c r="M41" s="39"/>
      <c r="N41" s="69"/>
      <c r="O41" s="37"/>
      <c r="P41" s="37"/>
      <c r="Q41" s="37"/>
      <c r="R41" s="37"/>
      <c r="S41" s="37"/>
      <c r="T41" s="37"/>
      <c r="U41" s="37"/>
    </row>
    <row r="42" customFormat="false" ht="12" hidden="false" customHeight="true" outlineLevel="0" collapsed="false">
      <c r="A42" s="20" t="s">
        <v>122</v>
      </c>
      <c r="B42" s="38" t="n">
        <v>4182</v>
      </c>
      <c r="C42" s="70" t="n">
        <v>1.72166427546628</v>
      </c>
      <c r="D42" s="70" t="n">
        <v>7.29316116690579</v>
      </c>
      <c r="E42" s="70" t="n">
        <v>11.2386417981827</v>
      </c>
      <c r="F42" s="70" t="n">
        <v>48.0870396939264</v>
      </c>
      <c r="G42" s="70" t="n">
        <v>31.6594930655189</v>
      </c>
      <c r="H42" s="82"/>
      <c r="I42" s="82"/>
      <c r="J42" s="82"/>
      <c r="K42" s="82"/>
      <c r="L42" s="82"/>
      <c r="M42" s="39"/>
      <c r="N42" s="69"/>
      <c r="O42" s="37"/>
      <c r="P42" s="37"/>
      <c r="Q42" s="37"/>
      <c r="R42" s="37"/>
      <c r="S42" s="37"/>
      <c r="T42" s="37"/>
      <c r="U42" s="37"/>
    </row>
    <row r="43" customFormat="false" ht="12" hidden="false" customHeight="true" outlineLevel="0" collapsed="false">
      <c r="A43" s="20" t="s">
        <v>123</v>
      </c>
      <c r="B43" s="38" t="n">
        <v>7227</v>
      </c>
      <c r="C43" s="70" t="n">
        <v>2.42147502421475</v>
      </c>
      <c r="D43" s="70" t="n">
        <v>13.5879341358793</v>
      </c>
      <c r="E43" s="70" t="n">
        <v>27.7293482772935</v>
      </c>
      <c r="F43" s="70" t="n">
        <v>48.2634564826346</v>
      </c>
      <c r="G43" s="70" t="n">
        <v>7.99778607997786</v>
      </c>
      <c r="H43" s="82"/>
      <c r="I43" s="82"/>
      <c r="J43" s="82"/>
      <c r="K43" s="82"/>
      <c r="L43" s="82"/>
      <c r="M43" s="39"/>
      <c r="N43" s="69"/>
      <c r="O43" s="37"/>
      <c r="P43" s="37"/>
      <c r="Q43" s="37"/>
      <c r="R43" s="37"/>
      <c r="S43" s="37"/>
      <c r="T43" s="37"/>
      <c r="U43" s="37"/>
    </row>
    <row r="44" customFormat="false" ht="12" hidden="false" customHeight="true" outlineLevel="0" collapsed="false">
      <c r="A44" s="20" t="s">
        <v>124</v>
      </c>
      <c r="B44" s="38" t="n">
        <v>13730</v>
      </c>
      <c r="C44" s="70" t="n">
        <v>1.99563000728332</v>
      </c>
      <c r="D44" s="70" t="n">
        <v>10.9031318281136</v>
      </c>
      <c r="E44" s="70" t="n">
        <v>23.714493809177</v>
      </c>
      <c r="F44" s="70" t="n">
        <v>55.469774217043</v>
      </c>
      <c r="G44" s="70" t="n">
        <v>7.9169701383831</v>
      </c>
      <c r="H44" s="82"/>
      <c r="I44" s="82"/>
      <c r="J44" s="82"/>
      <c r="K44" s="82"/>
      <c r="L44" s="82"/>
      <c r="M44" s="39"/>
      <c r="N44" s="69"/>
      <c r="O44" s="37"/>
      <c r="P44" s="37"/>
      <c r="Q44" s="37"/>
      <c r="R44" s="37"/>
      <c r="S44" s="37"/>
      <c r="T44" s="37"/>
      <c r="U44" s="37"/>
    </row>
    <row r="45" customFormat="false" ht="12" hidden="false" customHeight="true" outlineLevel="0" collapsed="false">
      <c r="A45" s="20" t="s">
        <v>125</v>
      </c>
      <c r="B45" s="38" t="n">
        <v>7311</v>
      </c>
      <c r="C45" s="70" t="n">
        <v>2.29790726302831</v>
      </c>
      <c r="D45" s="70" t="n">
        <v>11.1475858295719</v>
      </c>
      <c r="E45" s="70" t="n">
        <v>23.375735193544</v>
      </c>
      <c r="F45" s="70" t="n">
        <v>54.9993160990289</v>
      </c>
      <c r="G45" s="70" t="n">
        <v>8.17945561482697</v>
      </c>
      <c r="H45" s="82"/>
      <c r="I45" s="82"/>
      <c r="J45" s="82"/>
      <c r="K45" s="82"/>
      <c r="L45" s="82"/>
      <c r="M45" s="39"/>
      <c r="N45" s="69"/>
      <c r="O45" s="37"/>
      <c r="P45" s="37"/>
      <c r="Q45" s="37"/>
      <c r="R45" s="37"/>
      <c r="S45" s="37"/>
      <c r="T45" s="37"/>
      <c r="U45" s="37"/>
    </row>
    <row r="46" customFormat="false" ht="12" hidden="false" customHeight="true" outlineLevel="0" collapsed="false">
      <c r="A46" s="20" t="s">
        <v>126</v>
      </c>
      <c r="B46" s="38" t="n">
        <v>52961</v>
      </c>
      <c r="C46" s="70" t="n">
        <v>4.10301920280961</v>
      </c>
      <c r="D46" s="70" t="n">
        <v>16.0061177092578</v>
      </c>
      <c r="E46" s="70" t="n">
        <v>24.791827948868</v>
      </c>
      <c r="F46" s="70" t="n">
        <v>45.7638639753781</v>
      </c>
      <c r="G46" s="70" t="n">
        <v>9.33517116368649</v>
      </c>
      <c r="H46" s="82"/>
      <c r="I46" s="82"/>
      <c r="J46" s="82"/>
      <c r="K46" s="82"/>
      <c r="L46" s="82"/>
      <c r="M46" s="39"/>
      <c r="N46" s="69"/>
      <c r="O46" s="37"/>
      <c r="P46" s="37"/>
      <c r="Q46" s="37"/>
      <c r="R46" s="37"/>
      <c r="S46" s="37"/>
      <c r="T46" s="37"/>
      <c r="U46" s="37"/>
    </row>
    <row r="47" customFormat="false" ht="12" hidden="false" customHeight="true" outlineLevel="0" collapsed="false">
      <c r="A47" s="20" t="s">
        <v>127</v>
      </c>
      <c r="B47" s="38" t="n">
        <v>2047</v>
      </c>
      <c r="C47" s="70" t="n">
        <v>1.12359550561798</v>
      </c>
      <c r="D47" s="70" t="n">
        <v>6.39960918417196</v>
      </c>
      <c r="E47" s="70" t="n">
        <v>26.428920371275</v>
      </c>
      <c r="F47" s="70" t="n">
        <v>50.5129457743039</v>
      </c>
      <c r="G47" s="70" t="n">
        <v>15.5349291646312</v>
      </c>
      <c r="H47" s="82"/>
      <c r="I47" s="82"/>
      <c r="J47" s="82"/>
      <c r="K47" s="82"/>
      <c r="L47" s="82"/>
      <c r="M47" s="39"/>
      <c r="N47" s="69"/>
      <c r="O47" s="37"/>
      <c r="P47" s="37"/>
      <c r="Q47" s="37"/>
      <c r="R47" s="37"/>
      <c r="S47" s="37"/>
      <c r="T47" s="37"/>
      <c r="U47" s="37"/>
    </row>
    <row r="48" customFormat="false" ht="12" hidden="false" customHeight="true" outlineLevel="0" collapsed="false">
      <c r="A48" s="20" t="s">
        <v>128</v>
      </c>
      <c r="B48" s="38" t="n">
        <v>22331</v>
      </c>
      <c r="C48" s="70" t="n">
        <v>3.06300658277731</v>
      </c>
      <c r="D48" s="70" t="n">
        <v>14.0566924902602</v>
      </c>
      <c r="E48" s="70" t="n">
        <v>25.659397250459</v>
      </c>
      <c r="F48" s="70" t="n">
        <v>49.2096189154091</v>
      </c>
      <c r="G48" s="70" t="n">
        <v>8.01128476109444</v>
      </c>
      <c r="H48" s="82"/>
      <c r="I48" s="82"/>
      <c r="J48" s="82"/>
      <c r="K48" s="82"/>
      <c r="L48" s="82"/>
      <c r="M48" s="39"/>
      <c r="N48" s="69"/>
      <c r="O48" s="37"/>
      <c r="P48" s="37"/>
      <c r="Q48" s="37"/>
      <c r="R48" s="37"/>
      <c r="S48" s="37"/>
      <c r="T48" s="37"/>
      <c r="U48" s="37"/>
    </row>
    <row r="49" s="3" customFormat="true" ht="12" hidden="false" customHeight="true" outlineLevel="0" collapsed="false">
      <c r="A49" s="17" t="s">
        <v>129</v>
      </c>
      <c r="B49" s="34" t="n">
        <v>1148694</v>
      </c>
      <c r="C49" s="71" t="n">
        <v>2.36886411872962</v>
      </c>
      <c r="D49" s="71" t="n">
        <v>11.00858888442</v>
      </c>
      <c r="E49" s="71" t="n">
        <v>21.6336987918453</v>
      </c>
      <c r="F49" s="71" t="n">
        <v>49.1893402420488</v>
      </c>
      <c r="G49" s="71" t="n">
        <v>15.7995079629562</v>
      </c>
      <c r="H49" s="80"/>
      <c r="I49" s="80"/>
      <c r="J49" s="80"/>
      <c r="K49" s="80"/>
      <c r="L49" s="80"/>
    </row>
    <row r="50" customFormat="false" ht="12" hidden="false" customHeight="true" outlineLevel="0" collapsed="false">
      <c r="A50" s="26" t="s">
        <v>130</v>
      </c>
      <c r="C50" s="39"/>
      <c r="D50" s="39"/>
      <c r="E50" s="39"/>
      <c r="F50" s="39"/>
      <c r="G50" s="3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2.7"/>
    <col collapsed="false" customWidth="true" hidden="false" outlineLevel="0" max="6" min="2" style="12" width="9.28"/>
    <col collapsed="false" customWidth="false" hidden="false" outlineLevel="0" max="257" min="7" style="12" width="11.42"/>
  </cols>
  <sheetData>
    <row r="1" customFormat="false" ht="12" hidden="false" customHeight="true" outlineLevel="0" collapsed="false">
      <c r="A1" s="3" t="s">
        <v>228</v>
      </c>
    </row>
    <row r="2" s="14" customFormat="true" ht="12" hidden="false" customHeight="true" outlineLevel="0" collapsed="false">
      <c r="A2" s="14" t="s">
        <v>2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2" hidden="false" customHeight="true" outlineLevel="0" collapsed="false">
      <c r="A3" s="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s="1" customFormat="true" ht="12" hidden="false" customHeight="true" outlineLevel="0" collapsed="false">
      <c r="B4" s="30" t="s">
        <v>230</v>
      </c>
      <c r="C4" s="30" t="s">
        <v>149</v>
      </c>
      <c r="D4" s="30" t="s">
        <v>150</v>
      </c>
      <c r="E4" s="30" t="s">
        <v>231</v>
      </c>
      <c r="F4" s="30" t="s">
        <v>232</v>
      </c>
      <c r="G4" s="30"/>
      <c r="H4" s="30"/>
      <c r="I4" s="30"/>
      <c r="J4" s="30"/>
      <c r="K4" s="30"/>
      <c r="L4" s="30"/>
      <c r="M4" s="30"/>
      <c r="N4" s="30"/>
    </row>
    <row r="5" s="3" customFormat="true" ht="12" hidden="false" customHeight="true" outlineLevel="0" collapsed="false">
      <c r="A5" s="17" t="s">
        <v>85</v>
      </c>
      <c r="B5" s="80" t="n">
        <v>71.8897266729501</v>
      </c>
      <c r="C5" s="80" t="n">
        <v>45.4714305011482</v>
      </c>
      <c r="D5" s="80" t="n">
        <v>21.9546742209632</v>
      </c>
      <c r="E5" s="97" t="n">
        <v>10.9825636968918</v>
      </c>
      <c r="F5" s="97" t="n">
        <v>3.39855100046947</v>
      </c>
      <c r="G5" s="111"/>
      <c r="H5" s="92"/>
      <c r="I5" s="92"/>
      <c r="J5" s="92"/>
      <c r="K5" s="92"/>
      <c r="L5" s="92"/>
      <c r="M5" s="92"/>
      <c r="N5" s="92"/>
    </row>
    <row r="6" customFormat="false" ht="12" hidden="false" customHeight="true" outlineLevel="0" collapsed="false">
      <c r="A6" s="20" t="s">
        <v>86</v>
      </c>
      <c r="B6" s="82" t="n">
        <v>54.1501976284585</v>
      </c>
      <c r="C6" s="82" t="n">
        <v>25.136186770428</v>
      </c>
      <c r="D6" s="82" t="n">
        <v>11.1184645929848</v>
      </c>
      <c r="E6" s="99" t="n">
        <v>6.3610078479967</v>
      </c>
      <c r="F6" s="99" t="n">
        <v>1.38478581979321</v>
      </c>
      <c r="G6" s="69"/>
      <c r="H6" s="112"/>
      <c r="I6" s="112"/>
      <c r="J6" s="112"/>
      <c r="K6" s="112"/>
      <c r="L6" s="112"/>
      <c r="M6" s="112"/>
      <c r="N6" s="112"/>
    </row>
    <row r="7" customFormat="false" ht="12" hidden="false" customHeight="true" outlineLevel="0" collapsed="false">
      <c r="A7" s="20" t="s">
        <v>87</v>
      </c>
      <c r="B7" s="82" t="n">
        <v>49.6666666666667</v>
      </c>
      <c r="C7" s="82" t="n">
        <v>25.0513347022587</v>
      </c>
      <c r="D7" s="82" t="n">
        <v>11.1405835543767</v>
      </c>
      <c r="E7" s="99" t="n">
        <v>6.74715909090909</v>
      </c>
      <c r="F7" s="99" t="n">
        <v>1.41681901279708</v>
      </c>
      <c r="G7" s="69"/>
      <c r="H7" s="112"/>
      <c r="I7" s="112"/>
      <c r="J7" s="112"/>
      <c r="K7" s="112"/>
      <c r="L7" s="112"/>
      <c r="M7" s="112"/>
      <c r="N7" s="112"/>
    </row>
    <row r="8" customFormat="false" ht="12" hidden="false" customHeight="true" outlineLevel="0" collapsed="false">
      <c r="A8" s="20" t="s">
        <v>88</v>
      </c>
      <c r="B8" s="82" t="n">
        <v>51.5789473684211</v>
      </c>
      <c r="C8" s="82" t="n">
        <v>34.8993288590604</v>
      </c>
      <c r="D8" s="82" t="n">
        <v>16.4473684210526</v>
      </c>
      <c r="E8" s="99" t="n">
        <v>9.88593155893536</v>
      </c>
      <c r="F8" s="99" t="n">
        <v>2.11706102117061</v>
      </c>
      <c r="G8" s="69"/>
      <c r="H8" s="112"/>
      <c r="I8" s="112"/>
      <c r="J8" s="112"/>
      <c r="K8" s="112"/>
      <c r="L8" s="112"/>
      <c r="M8" s="112"/>
      <c r="N8" s="112"/>
    </row>
    <row r="9" customFormat="false" ht="12" hidden="false" customHeight="true" outlineLevel="0" collapsed="false">
      <c r="A9" s="20" t="s">
        <v>89</v>
      </c>
      <c r="B9" s="82" t="n">
        <v>63.4961439588689</v>
      </c>
      <c r="C9" s="82" t="n">
        <v>44.8382126348228</v>
      </c>
      <c r="D9" s="82" t="n">
        <v>21.1560693641619</v>
      </c>
      <c r="E9" s="99" t="n">
        <v>11.4792347176855</v>
      </c>
      <c r="F9" s="99" t="n">
        <v>3.01361924079977</v>
      </c>
      <c r="G9" s="69"/>
      <c r="H9" s="112"/>
      <c r="I9" s="112"/>
      <c r="J9" s="112"/>
      <c r="K9" s="112"/>
      <c r="L9" s="112"/>
      <c r="M9" s="112"/>
      <c r="N9" s="112"/>
    </row>
    <row r="10" customFormat="false" ht="12" hidden="false" customHeight="true" outlineLevel="0" collapsed="false">
      <c r="A10" s="20" t="s">
        <v>90</v>
      </c>
      <c r="B10" s="82" t="n">
        <v>62.6865671641791</v>
      </c>
      <c r="C10" s="82" t="n">
        <v>35.7798165137615</v>
      </c>
      <c r="D10" s="82" t="n">
        <v>8.52713178294574</v>
      </c>
      <c r="E10" s="99" t="n">
        <v>6.9672131147541</v>
      </c>
      <c r="F10" s="99" t="n">
        <v>0.949796472184532</v>
      </c>
      <c r="G10" s="69"/>
      <c r="H10" s="112"/>
      <c r="I10" s="112"/>
      <c r="J10" s="112"/>
      <c r="K10" s="112"/>
      <c r="L10" s="112"/>
      <c r="M10" s="112"/>
      <c r="N10" s="112"/>
    </row>
    <row r="11" customFormat="false" ht="12" hidden="false" customHeight="true" outlineLevel="0" collapsed="false">
      <c r="A11" s="20" t="s">
        <v>91</v>
      </c>
      <c r="B11" s="82" t="n">
        <v>56.0538116591928</v>
      </c>
      <c r="C11" s="82" t="n">
        <v>36.3636363636364</v>
      </c>
      <c r="D11" s="82" t="n">
        <v>16.5242165242165</v>
      </c>
      <c r="E11" s="99" t="n">
        <v>7.36377025036819</v>
      </c>
      <c r="F11" s="99" t="n">
        <v>2.00607902735562</v>
      </c>
      <c r="G11" s="69"/>
      <c r="H11" s="112"/>
      <c r="I11" s="112"/>
      <c r="J11" s="112"/>
      <c r="K11" s="112"/>
      <c r="L11" s="112"/>
      <c r="M11" s="112"/>
      <c r="N11" s="112"/>
    </row>
    <row r="12" customFormat="false" ht="12" hidden="false" customHeight="true" outlineLevel="0" collapsed="false">
      <c r="A12" s="20" t="s">
        <v>92</v>
      </c>
      <c r="B12" s="82" t="n">
        <v>53.8585209003215</v>
      </c>
      <c r="C12" s="82" t="n">
        <v>21.3333333333333</v>
      </c>
      <c r="D12" s="82" t="n">
        <v>10.2195945945946</v>
      </c>
      <c r="E12" s="99" t="n">
        <v>4.92831541218638</v>
      </c>
      <c r="F12" s="99" t="n">
        <v>1.67049488410942</v>
      </c>
      <c r="G12" s="69"/>
      <c r="H12" s="112"/>
      <c r="I12" s="112"/>
      <c r="J12" s="112"/>
      <c r="K12" s="112"/>
      <c r="L12" s="112"/>
      <c r="M12" s="112"/>
      <c r="N12" s="112"/>
    </row>
    <row r="13" customFormat="false" ht="12" hidden="false" customHeight="true" outlineLevel="0" collapsed="false">
      <c r="A13" s="20" t="s">
        <v>93</v>
      </c>
      <c r="B13" s="82" t="n">
        <v>47.1933471933472</v>
      </c>
      <c r="C13" s="82" t="n">
        <v>23.1126596980256</v>
      </c>
      <c r="D13" s="82" t="n">
        <v>10.8910891089109</v>
      </c>
      <c r="E13" s="99" t="n">
        <v>5.23932729624838</v>
      </c>
      <c r="F13" s="99" t="n">
        <v>1.44458281444583</v>
      </c>
      <c r="G13" s="69"/>
      <c r="H13" s="112"/>
      <c r="I13" s="112"/>
      <c r="J13" s="112"/>
      <c r="K13" s="112"/>
      <c r="L13" s="112"/>
      <c r="M13" s="112"/>
      <c r="N13" s="112"/>
    </row>
    <row r="14" customFormat="false" ht="12" hidden="false" customHeight="true" outlineLevel="0" collapsed="false">
      <c r="A14" s="20" t="s">
        <v>94</v>
      </c>
      <c r="B14" s="82" t="n">
        <v>50.8196721311475</v>
      </c>
      <c r="C14" s="82" t="n">
        <v>42.6086956521739</v>
      </c>
      <c r="D14" s="82" t="n">
        <v>16.9491525423729</v>
      </c>
      <c r="E14" s="99" t="n">
        <v>6.30252100840336</v>
      </c>
      <c r="F14" s="99" t="n">
        <v>3.73001776198934</v>
      </c>
      <c r="G14" s="69"/>
      <c r="H14" s="112"/>
      <c r="I14" s="112"/>
      <c r="J14" s="112"/>
      <c r="K14" s="112"/>
      <c r="L14" s="112"/>
      <c r="M14" s="112"/>
      <c r="N14" s="112"/>
    </row>
    <row r="15" customFormat="false" ht="12" hidden="false" customHeight="true" outlineLevel="0" collapsed="false">
      <c r="A15" s="20" t="s">
        <v>95</v>
      </c>
      <c r="B15" s="82" t="n">
        <v>58</v>
      </c>
      <c r="C15" s="82" t="n">
        <v>34.6491228070176</v>
      </c>
      <c r="D15" s="82" t="n">
        <v>16.6037735849057</v>
      </c>
      <c r="E15" s="99" t="n">
        <v>10.0806451612903</v>
      </c>
      <c r="F15" s="99" t="n">
        <v>1.9047619047619</v>
      </c>
      <c r="G15" s="69"/>
      <c r="H15" s="112"/>
      <c r="I15" s="112"/>
      <c r="J15" s="112"/>
      <c r="K15" s="112"/>
      <c r="L15" s="112"/>
      <c r="M15" s="112"/>
      <c r="N15" s="112"/>
    </row>
    <row r="16" customFormat="false" ht="12" hidden="false" customHeight="true" outlineLevel="0" collapsed="false">
      <c r="A16" s="20" t="s">
        <v>96</v>
      </c>
      <c r="B16" s="82" t="n">
        <v>53.257790368272</v>
      </c>
      <c r="C16" s="82" t="n">
        <v>29.3375394321767</v>
      </c>
      <c r="D16" s="82" t="n">
        <v>15.6957928802589</v>
      </c>
      <c r="E16" s="99" t="n">
        <v>7.16279069767442</v>
      </c>
      <c r="F16" s="99" t="n">
        <v>2.43233984241178</v>
      </c>
      <c r="G16" s="69"/>
      <c r="H16" s="112"/>
      <c r="I16" s="112"/>
      <c r="J16" s="112"/>
      <c r="K16" s="112"/>
      <c r="L16" s="112"/>
      <c r="M16" s="112"/>
      <c r="N16" s="112"/>
    </row>
    <row r="17" customFormat="false" ht="12" hidden="false" customHeight="true" outlineLevel="0" collapsed="false">
      <c r="A17" s="20" t="s">
        <v>97</v>
      </c>
      <c r="B17" s="82" t="n">
        <v>64.2857142857143</v>
      </c>
      <c r="C17" s="82" t="n">
        <v>22.9508196721311</v>
      </c>
      <c r="D17" s="82" t="n">
        <v>18.75</v>
      </c>
      <c r="E17" s="99" t="n">
        <v>7.31707317073171</v>
      </c>
      <c r="F17" s="99" t="n">
        <v>1.68539325842697</v>
      </c>
      <c r="G17" s="69"/>
      <c r="H17" s="112"/>
      <c r="I17" s="112"/>
      <c r="J17" s="112"/>
      <c r="K17" s="112"/>
      <c r="L17" s="112"/>
      <c r="M17" s="112"/>
      <c r="N17" s="112"/>
    </row>
    <row r="18" customFormat="false" ht="12" hidden="false" customHeight="true" outlineLevel="0" collapsed="false">
      <c r="A18" s="20" t="s">
        <v>98</v>
      </c>
      <c r="B18" s="82" t="n">
        <v>54.5454545454545</v>
      </c>
      <c r="C18" s="82" t="n">
        <v>34.3137254901961</v>
      </c>
      <c r="D18" s="82" t="n">
        <v>10.2040816326531</v>
      </c>
      <c r="E18" s="99" t="n">
        <v>5.78034682080925</v>
      </c>
      <c r="F18" s="99" t="n">
        <v>1.78926441351889</v>
      </c>
      <c r="G18" s="69"/>
      <c r="H18" s="112"/>
      <c r="I18" s="112"/>
      <c r="J18" s="112"/>
      <c r="K18" s="112"/>
      <c r="L18" s="112"/>
      <c r="M18" s="112"/>
      <c r="N18" s="112"/>
    </row>
    <row r="19" customFormat="false" ht="12" hidden="false" customHeight="true" outlineLevel="0" collapsed="false">
      <c r="A19" s="20" t="s">
        <v>99</v>
      </c>
      <c r="B19" s="82" t="n">
        <v>55.703211517165</v>
      </c>
      <c r="C19" s="82" t="n">
        <v>28.847392144237</v>
      </c>
      <c r="D19" s="82" t="n">
        <v>12.4724061810155</v>
      </c>
      <c r="E19" s="99" t="n">
        <v>6.59268929503916</v>
      </c>
      <c r="F19" s="99" t="n">
        <v>1.7369020501139</v>
      </c>
      <c r="G19" s="69"/>
      <c r="H19" s="112"/>
      <c r="I19" s="112"/>
      <c r="J19" s="112"/>
      <c r="K19" s="112"/>
      <c r="L19" s="112"/>
      <c r="M19" s="112"/>
      <c r="N19" s="112"/>
    </row>
    <row r="20" customFormat="false" ht="12" hidden="false" customHeight="true" outlineLevel="0" collapsed="false">
      <c r="A20" s="20" t="s">
        <v>100</v>
      </c>
      <c r="B20" s="82" t="n">
        <v>58.0971659919028</v>
      </c>
      <c r="C20" s="82" t="n">
        <v>31.0190369540873</v>
      </c>
      <c r="D20" s="82" t="n">
        <v>15.4478976234004</v>
      </c>
      <c r="E20" s="99" t="n">
        <v>7.35449735449735</v>
      </c>
      <c r="F20" s="99" t="n">
        <v>2.33277791002142</v>
      </c>
      <c r="G20" s="69"/>
      <c r="H20" s="112"/>
      <c r="I20" s="112"/>
      <c r="J20" s="112"/>
      <c r="K20" s="112"/>
      <c r="L20" s="112"/>
      <c r="M20" s="112"/>
      <c r="N20" s="112"/>
    </row>
    <row r="21" customFormat="false" ht="12" hidden="false" customHeight="true" outlineLevel="0" collapsed="false">
      <c r="A21" s="20" t="s">
        <v>101</v>
      </c>
      <c r="B21" s="82" t="n">
        <v>50</v>
      </c>
      <c r="C21" s="82" t="n">
        <v>42.8571428571429</v>
      </c>
      <c r="D21" s="82" t="n">
        <v>11.1111111111111</v>
      </c>
      <c r="E21" s="99" t="n">
        <v>18.75</v>
      </c>
      <c r="F21" s="99" t="n">
        <v>4.76190476190476</v>
      </c>
      <c r="G21" s="69"/>
      <c r="H21" s="112"/>
      <c r="I21" s="112"/>
      <c r="J21" s="112"/>
      <c r="K21" s="112"/>
      <c r="L21" s="112"/>
      <c r="M21" s="112"/>
      <c r="N21" s="112"/>
    </row>
    <row r="22" customFormat="false" ht="12" hidden="false" customHeight="true" outlineLevel="0" collapsed="false">
      <c r="A22" s="20" t="s">
        <v>102</v>
      </c>
      <c r="B22" s="82" t="n">
        <v>58.8709677419355</v>
      </c>
      <c r="C22" s="82" t="n">
        <v>38.4615384615385</v>
      </c>
      <c r="D22" s="82" t="n">
        <v>13.1487889273356</v>
      </c>
      <c r="E22" s="99" t="n">
        <v>7.33752620545073</v>
      </c>
      <c r="F22" s="99" t="n">
        <v>2.9925187032419</v>
      </c>
      <c r="G22" s="69"/>
      <c r="H22" s="112"/>
      <c r="I22" s="112"/>
      <c r="J22" s="112"/>
      <c r="K22" s="112"/>
      <c r="L22" s="112"/>
      <c r="M22" s="112"/>
      <c r="N22" s="112"/>
    </row>
    <row r="23" customFormat="false" ht="12" hidden="false" customHeight="true" outlineLevel="0" collapsed="false">
      <c r="A23" s="20" t="s">
        <v>103</v>
      </c>
      <c r="B23" s="82" t="n">
        <v>83.3333333333333</v>
      </c>
      <c r="C23" s="82" t="n">
        <v>61.4604462474645</v>
      </c>
      <c r="D23" s="82" t="n">
        <v>24.6963562753036</v>
      </c>
      <c r="E23" s="99" t="n">
        <v>11.625</v>
      </c>
      <c r="F23" s="99" t="n">
        <v>4.6748831279218</v>
      </c>
      <c r="G23" s="69"/>
      <c r="H23" s="112"/>
      <c r="I23" s="112"/>
      <c r="J23" s="112"/>
      <c r="K23" s="112"/>
      <c r="L23" s="112"/>
      <c r="M23" s="112"/>
      <c r="N23" s="112"/>
    </row>
    <row r="24" customFormat="false" ht="12" hidden="false" customHeight="true" outlineLevel="0" collapsed="false">
      <c r="A24" s="20" t="s">
        <v>104</v>
      </c>
      <c r="B24" s="82" t="n">
        <v>50</v>
      </c>
      <c r="C24" s="82" t="n">
        <v>14.2857142857143</v>
      </c>
      <c r="D24" s="82" t="n">
        <v>0</v>
      </c>
      <c r="E24" s="99" t="n">
        <v>22.2222222222222</v>
      </c>
      <c r="F24" s="99" t="n">
        <v>3.84615384615385</v>
      </c>
      <c r="G24" s="69"/>
      <c r="H24" s="112"/>
      <c r="I24" s="112"/>
      <c r="J24" s="112"/>
      <c r="K24" s="112"/>
      <c r="L24" s="112"/>
      <c r="M24" s="112"/>
      <c r="N24" s="112"/>
    </row>
    <row r="25" customFormat="false" ht="12" hidden="false" customHeight="true" outlineLevel="0" collapsed="false">
      <c r="A25" s="20" t="s">
        <v>105</v>
      </c>
      <c r="B25" s="82" t="n">
        <v>52.7065527065527</v>
      </c>
      <c r="C25" s="82" t="n">
        <v>26.7796610169492</v>
      </c>
      <c r="D25" s="82" t="n">
        <v>12.3539232053422</v>
      </c>
      <c r="E25" s="99" t="n">
        <v>6.74057649667406</v>
      </c>
      <c r="F25" s="99" t="n">
        <v>2.11308941498728</v>
      </c>
      <c r="G25" s="69"/>
      <c r="H25" s="112"/>
      <c r="I25" s="112"/>
      <c r="J25" s="112"/>
      <c r="K25" s="112"/>
      <c r="L25" s="112"/>
      <c r="M25" s="112"/>
      <c r="N25" s="112"/>
    </row>
    <row r="26" customFormat="false" ht="12" hidden="false" customHeight="true" outlineLevel="0" collapsed="false">
      <c r="A26" s="20" t="s">
        <v>106</v>
      </c>
      <c r="B26" s="82" t="n">
        <v>66.6666666666667</v>
      </c>
      <c r="C26" s="82" t="n">
        <v>28.8888888888889</v>
      </c>
      <c r="D26" s="82" t="n">
        <v>18.4615384615385</v>
      </c>
      <c r="E26" s="99" t="n">
        <v>10.0917431192661</v>
      </c>
      <c r="F26" s="99" t="n">
        <v>3.13390313390313</v>
      </c>
      <c r="G26" s="69"/>
      <c r="H26" s="112"/>
      <c r="I26" s="112"/>
      <c r="J26" s="112"/>
      <c r="K26" s="112"/>
      <c r="L26" s="112"/>
      <c r="M26" s="112"/>
      <c r="N26" s="112"/>
    </row>
    <row r="27" customFormat="false" ht="12" hidden="false" customHeight="true" outlineLevel="0" collapsed="false">
      <c r="A27" s="20" t="s">
        <v>107</v>
      </c>
      <c r="B27" s="82" t="n">
        <v>43.2664756446991</v>
      </c>
      <c r="C27" s="82" t="n">
        <v>24.5378151260504</v>
      </c>
      <c r="D27" s="82" t="n">
        <v>9.8546042003231</v>
      </c>
      <c r="E27" s="99" t="n">
        <v>5.96205962059621</v>
      </c>
      <c r="F27" s="99" t="n">
        <v>1.97392923649907</v>
      </c>
      <c r="G27" s="69"/>
      <c r="H27" s="112"/>
      <c r="I27" s="112"/>
      <c r="J27" s="112"/>
      <c r="K27" s="112"/>
      <c r="L27" s="112"/>
      <c r="M27" s="112"/>
      <c r="N27" s="112"/>
    </row>
    <row r="28" customFormat="false" ht="12" hidden="false" customHeight="true" outlineLevel="0" collapsed="false">
      <c r="A28" s="20" t="s">
        <v>108</v>
      </c>
      <c r="B28" s="82" t="n">
        <v>62.8712871287129</v>
      </c>
      <c r="C28" s="82" t="n">
        <v>31.0810810810811</v>
      </c>
      <c r="D28" s="82" t="n">
        <v>17.7257525083612</v>
      </c>
      <c r="E28" s="99" t="n">
        <v>8.36363636363636</v>
      </c>
      <c r="F28" s="99" t="n">
        <v>2.16346153846154</v>
      </c>
      <c r="G28" s="69"/>
      <c r="H28" s="112"/>
      <c r="I28" s="112"/>
      <c r="J28" s="112"/>
      <c r="K28" s="112"/>
      <c r="L28" s="112"/>
      <c r="M28" s="112"/>
      <c r="N28" s="112"/>
    </row>
    <row r="29" customFormat="false" ht="12" hidden="false" customHeight="true" outlineLevel="0" collapsed="false">
      <c r="A29" s="20" t="s">
        <v>109</v>
      </c>
      <c r="B29" s="82" t="n">
        <v>67.156862745098</v>
      </c>
      <c r="C29" s="82" t="n">
        <v>31.3559322033898</v>
      </c>
      <c r="D29" s="82" t="n">
        <v>12.5</v>
      </c>
      <c r="E29" s="99" t="n">
        <v>6.71834625322997</v>
      </c>
      <c r="F29" s="99" t="n">
        <v>1.45290581162325</v>
      </c>
      <c r="G29" s="69"/>
      <c r="H29" s="112"/>
      <c r="I29" s="112"/>
      <c r="J29" s="112"/>
      <c r="K29" s="112"/>
      <c r="L29" s="112"/>
      <c r="M29" s="112"/>
      <c r="N29" s="112"/>
    </row>
    <row r="30" customFormat="false" ht="12" hidden="false" customHeight="true" outlineLevel="0" collapsed="false">
      <c r="A30" s="20" t="s">
        <v>110</v>
      </c>
      <c r="B30" s="82" t="n">
        <v>64.7260273972603</v>
      </c>
      <c r="C30" s="82" t="n">
        <v>33.3524027459954</v>
      </c>
      <c r="D30" s="82" t="n">
        <v>15.2256661228929</v>
      </c>
      <c r="E30" s="99" t="n">
        <v>7.36934820904287</v>
      </c>
      <c r="F30" s="99" t="n">
        <v>2.31414868105516</v>
      </c>
      <c r="G30" s="69"/>
      <c r="H30" s="112"/>
      <c r="I30" s="112"/>
      <c r="J30" s="112"/>
      <c r="K30" s="112"/>
      <c r="L30" s="112"/>
      <c r="M30" s="112"/>
      <c r="N30" s="112"/>
    </row>
    <row r="31" customFormat="false" ht="12" hidden="false" customHeight="true" outlineLevel="0" collapsed="false">
      <c r="A31" s="20" t="s">
        <v>111</v>
      </c>
      <c r="B31" s="82" t="n">
        <v>63.1578947368421</v>
      </c>
      <c r="C31" s="82" t="n">
        <v>31.6105769230769</v>
      </c>
      <c r="D31" s="82" t="n">
        <v>16.8327796234773</v>
      </c>
      <c r="E31" s="99" t="n">
        <v>6.47798742138365</v>
      </c>
      <c r="F31" s="99" t="n">
        <v>2.72037666753858</v>
      </c>
      <c r="G31" s="69"/>
      <c r="H31" s="112"/>
      <c r="I31" s="112"/>
      <c r="J31" s="112"/>
      <c r="K31" s="112"/>
      <c r="L31" s="112"/>
      <c r="M31" s="112"/>
      <c r="N31" s="112"/>
    </row>
    <row r="32" customFormat="false" ht="12" hidden="false" customHeight="true" outlineLevel="0" collapsed="false">
      <c r="A32" s="20" t="s">
        <v>112</v>
      </c>
      <c r="B32" s="82" t="n">
        <v>54.0540540540541</v>
      </c>
      <c r="C32" s="82" t="n">
        <v>25</v>
      </c>
      <c r="D32" s="82" t="n">
        <v>14.7959183673469</v>
      </c>
      <c r="E32" s="99" t="n">
        <v>7.20720720720721</v>
      </c>
      <c r="F32" s="99" t="n">
        <v>2.36559139784946</v>
      </c>
      <c r="G32" s="69"/>
      <c r="H32" s="112"/>
      <c r="I32" s="112"/>
      <c r="J32" s="112"/>
      <c r="K32" s="112"/>
      <c r="L32" s="112"/>
      <c r="M32" s="112"/>
      <c r="N32" s="112"/>
    </row>
    <row r="33" customFormat="false" ht="12" hidden="false" customHeight="true" outlineLevel="0" collapsed="false">
      <c r="A33" s="20" t="s">
        <v>113</v>
      </c>
      <c r="B33" s="82" t="n">
        <v>50.1133786848073</v>
      </c>
      <c r="C33" s="82" t="n">
        <v>25.2747252747253</v>
      </c>
      <c r="D33" s="82" t="n">
        <v>10.3946102021174</v>
      </c>
      <c r="E33" s="99" t="n">
        <v>6.42781875658588</v>
      </c>
      <c r="F33" s="99" t="n">
        <v>1.71270718232044</v>
      </c>
      <c r="G33" s="69"/>
      <c r="H33" s="112"/>
      <c r="I33" s="112"/>
      <c r="J33" s="112"/>
      <c r="K33" s="112"/>
      <c r="L33" s="112"/>
      <c r="M33" s="112"/>
      <c r="N33" s="112"/>
    </row>
    <row r="34" customFormat="false" ht="12" hidden="false" customHeight="true" outlineLevel="0" collapsed="false">
      <c r="A34" s="20" t="s">
        <v>114</v>
      </c>
      <c r="B34" s="82" t="n">
        <v>58.7988826815642</v>
      </c>
      <c r="C34" s="82" t="n">
        <v>31.8613485280152</v>
      </c>
      <c r="D34" s="82" t="n">
        <v>13.6321195144725</v>
      </c>
      <c r="E34" s="99" t="n">
        <v>6.87081832218219</v>
      </c>
      <c r="F34" s="99" t="n">
        <v>2.23300970873786</v>
      </c>
      <c r="G34" s="69"/>
      <c r="H34" s="112"/>
      <c r="I34" s="112"/>
      <c r="J34" s="112"/>
      <c r="K34" s="112"/>
      <c r="L34" s="112"/>
      <c r="M34" s="112"/>
      <c r="N34" s="112"/>
    </row>
    <row r="35" customFormat="false" ht="12" hidden="false" customHeight="true" outlineLevel="0" collapsed="false">
      <c r="A35" s="20" t="s">
        <v>115</v>
      </c>
      <c r="B35" s="82" t="n">
        <v>60.8</v>
      </c>
      <c r="C35" s="82" t="n">
        <v>30.9002433090024</v>
      </c>
      <c r="D35" s="82" t="n">
        <v>16.6666666666667</v>
      </c>
      <c r="E35" s="99" t="n">
        <v>9.33147632311978</v>
      </c>
      <c r="F35" s="99" t="n">
        <v>3.42710997442455</v>
      </c>
      <c r="G35" s="69"/>
      <c r="H35" s="112"/>
      <c r="I35" s="112"/>
      <c r="J35" s="112"/>
      <c r="K35" s="112"/>
      <c r="L35" s="112"/>
      <c r="M35" s="112"/>
      <c r="N35" s="112"/>
    </row>
    <row r="36" customFormat="false" ht="12" hidden="false" customHeight="true" outlineLevel="0" collapsed="false">
      <c r="A36" s="20" t="s">
        <v>116</v>
      </c>
      <c r="B36" s="82" t="n">
        <v>54.4827586206897</v>
      </c>
      <c r="C36" s="82" t="n">
        <v>27.0233196159122</v>
      </c>
      <c r="D36" s="82" t="n">
        <v>14.2668428005284</v>
      </c>
      <c r="E36" s="99" t="n">
        <v>8.54237288135593</v>
      </c>
      <c r="F36" s="99" t="n">
        <v>1.88351202549986</v>
      </c>
      <c r="G36" s="69"/>
      <c r="H36" s="112"/>
      <c r="I36" s="112"/>
      <c r="J36" s="112"/>
      <c r="K36" s="112"/>
      <c r="L36" s="112"/>
      <c r="M36" s="112"/>
      <c r="N36" s="112"/>
    </row>
    <row r="37" customFormat="false" ht="12" hidden="false" customHeight="true" outlineLevel="0" collapsed="false">
      <c r="A37" s="20" t="s">
        <v>117</v>
      </c>
      <c r="B37" s="82" t="n">
        <v>47.2</v>
      </c>
      <c r="C37" s="82" t="n">
        <v>35.377358490566</v>
      </c>
      <c r="D37" s="82" t="n">
        <v>16.4609053497942</v>
      </c>
      <c r="E37" s="99" t="n">
        <v>11.5720524017467</v>
      </c>
      <c r="F37" s="99" t="n">
        <v>2.85220397579948</v>
      </c>
      <c r="G37" s="69"/>
      <c r="H37" s="112"/>
      <c r="I37" s="112"/>
      <c r="J37" s="112"/>
      <c r="K37" s="112"/>
      <c r="L37" s="112"/>
      <c r="M37" s="112"/>
      <c r="N37" s="112"/>
    </row>
    <row r="38" customFormat="false" ht="12" hidden="false" customHeight="true" outlineLevel="0" collapsed="false">
      <c r="A38" s="20" t="s">
        <v>118</v>
      </c>
      <c r="B38" s="82" t="n">
        <v>61.3053613053613</v>
      </c>
      <c r="C38" s="82" t="n">
        <v>35.5329949238579</v>
      </c>
      <c r="D38" s="82" t="n">
        <v>16.1550888529887</v>
      </c>
      <c r="E38" s="99" t="n">
        <v>8.47039473684211</v>
      </c>
      <c r="F38" s="99" t="n">
        <v>2.660406885759</v>
      </c>
      <c r="G38" s="69"/>
      <c r="H38" s="112"/>
      <c r="I38" s="112"/>
      <c r="J38" s="112"/>
      <c r="K38" s="112"/>
      <c r="L38" s="112"/>
      <c r="M38" s="112"/>
      <c r="N38" s="112"/>
    </row>
    <row r="39" customFormat="false" ht="12" hidden="false" customHeight="true" outlineLevel="0" collapsed="false">
      <c r="A39" s="20" t="s">
        <v>119</v>
      </c>
      <c r="B39" s="82" t="n">
        <v>66.3414634146342</v>
      </c>
      <c r="C39" s="82" t="n">
        <v>36.6666666666667</v>
      </c>
      <c r="D39" s="82" t="n">
        <v>15.112540192926</v>
      </c>
      <c r="E39" s="99" t="n">
        <v>8.34724540901503</v>
      </c>
      <c r="F39" s="99" t="n">
        <v>2.51225490196078</v>
      </c>
      <c r="G39" s="69"/>
      <c r="H39" s="112"/>
      <c r="I39" s="112"/>
      <c r="J39" s="112"/>
      <c r="K39" s="112"/>
      <c r="L39" s="112"/>
      <c r="M39" s="112"/>
      <c r="N39" s="112"/>
    </row>
    <row r="40" customFormat="false" ht="12" hidden="false" customHeight="true" outlineLevel="0" collapsed="false">
      <c r="A40" s="20" t="s">
        <v>120</v>
      </c>
      <c r="B40" s="82" t="n">
        <v>57.9510703363914</v>
      </c>
      <c r="C40" s="82" t="n">
        <v>27.2493573264781</v>
      </c>
      <c r="D40" s="82" t="n">
        <v>14.1696750902527</v>
      </c>
      <c r="E40" s="99" t="n">
        <v>7.57501229709788</v>
      </c>
      <c r="F40" s="99" t="n">
        <v>2.17948717948718</v>
      </c>
      <c r="G40" s="69"/>
      <c r="H40" s="112"/>
      <c r="I40" s="112"/>
      <c r="J40" s="112"/>
      <c r="K40" s="112"/>
      <c r="L40" s="112"/>
      <c r="M40" s="112"/>
      <c r="N40" s="112"/>
    </row>
    <row r="41" customFormat="false" ht="12" hidden="false" customHeight="true" outlineLevel="0" collapsed="false">
      <c r="A41" s="20" t="s">
        <v>121</v>
      </c>
      <c r="B41" s="82" t="n">
        <v>64</v>
      </c>
      <c r="C41" s="82" t="n">
        <v>31.1926605504587</v>
      </c>
      <c r="D41" s="82" t="n">
        <v>10.4693140794224</v>
      </c>
      <c r="E41" s="99" t="n">
        <v>6.20300751879699</v>
      </c>
      <c r="F41" s="99" t="n">
        <v>2.91345329905741</v>
      </c>
      <c r="G41" s="69"/>
      <c r="H41" s="112"/>
      <c r="I41" s="112"/>
      <c r="J41" s="112"/>
      <c r="K41" s="112"/>
      <c r="L41" s="112"/>
      <c r="M41" s="112"/>
      <c r="N41" s="112"/>
    </row>
    <row r="42" customFormat="false" ht="12" hidden="false" customHeight="true" outlineLevel="0" collapsed="false">
      <c r="A42" s="20" t="s">
        <v>122</v>
      </c>
      <c r="B42" s="82" t="n">
        <v>83.8028169014085</v>
      </c>
      <c r="C42" s="82" t="n">
        <v>59.0909090909091</v>
      </c>
      <c r="D42" s="82" t="n">
        <v>25.4901960784314</v>
      </c>
      <c r="E42" s="99" t="n">
        <v>7.92540792540793</v>
      </c>
      <c r="F42" s="99" t="n">
        <v>3.40798442064265</v>
      </c>
      <c r="G42" s="69"/>
      <c r="H42" s="112"/>
      <c r="I42" s="112"/>
      <c r="J42" s="112"/>
      <c r="K42" s="112"/>
      <c r="L42" s="112"/>
      <c r="M42" s="112"/>
      <c r="N42" s="112"/>
    </row>
    <row r="43" customFormat="false" ht="12" hidden="false" customHeight="true" outlineLevel="0" collapsed="false">
      <c r="A43" s="20" t="s">
        <v>123</v>
      </c>
      <c r="B43" s="82" t="n">
        <v>60.5504587155963</v>
      </c>
      <c r="C43" s="82" t="n">
        <v>27.8894472361809</v>
      </c>
      <c r="D43" s="82" t="n">
        <v>16.7082294264339</v>
      </c>
      <c r="E43" s="99" t="n">
        <v>6.2402496099844</v>
      </c>
      <c r="F43" s="99" t="n">
        <v>2.11726384364821</v>
      </c>
      <c r="G43" s="69"/>
      <c r="H43" s="112"/>
      <c r="I43" s="112"/>
      <c r="J43" s="112"/>
      <c r="K43" s="112"/>
      <c r="L43" s="112"/>
      <c r="M43" s="112"/>
      <c r="N43" s="112"/>
    </row>
    <row r="44" customFormat="false" ht="12" hidden="false" customHeight="true" outlineLevel="0" collapsed="false">
      <c r="A44" s="20" t="s">
        <v>124</v>
      </c>
      <c r="B44" s="82" t="n">
        <v>59.4650205761317</v>
      </c>
      <c r="C44" s="82" t="n">
        <v>30.4785894206549</v>
      </c>
      <c r="D44" s="82" t="n">
        <v>12.7551020408163</v>
      </c>
      <c r="E44" s="99" t="n">
        <v>9.61538461538462</v>
      </c>
      <c r="F44" s="99" t="n">
        <v>2.18077474892396</v>
      </c>
      <c r="G44" s="69"/>
      <c r="H44" s="112"/>
      <c r="I44" s="112"/>
      <c r="J44" s="112"/>
      <c r="K44" s="112"/>
      <c r="L44" s="112"/>
      <c r="M44" s="112"/>
      <c r="N44" s="112"/>
    </row>
    <row r="45" customFormat="false" ht="12" hidden="false" customHeight="true" outlineLevel="0" collapsed="false">
      <c r="A45" s="20" t="s">
        <v>125</v>
      </c>
      <c r="B45" s="82" t="n">
        <v>60.1593625498008</v>
      </c>
      <c r="C45" s="82" t="n">
        <v>29.1044776119403</v>
      </c>
      <c r="D45" s="82" t="n">
        <v>16.4785553047404</v>
      </c>
      <c r="E45" s="99" t="n">
        <v>5.7909604519774</v>
      </c>
      <c r="F45" s="99" t="n">
        <v>1.98412698412698</v>
      </c>
      <c r="G45" s="69"/>
      <c r="H45" s="112"/>
      <c r="I45" s="112"/>
      <c r="J45" s="112"/>
      <c r="K45" s="112"/>
      <c r="L45" s="112"/>
      <c r="M45" s="112"/>
      <c r="N45" s="112"/>
    </row>
    <row r="46" customFormat="false" ht="12" hidden="false" customHeight="true" outlineLevel="0" collapsed="false">
      <c r="A46" s="20" t="s">
        <v>126</v>
      </c>
      <c r="B46" s="82" t="n">
        <v>53.6544850498339</v>
      </c>
      <c r="C46" s="82" t="n">
        <v>27.6603001364256</v>
      </c>
      <c r="D46" s="82" t="n">
        <v>10.8517350157729</v>
      </c>
      <c r="E46" s="99" t="n">
        <v>6.31983240223464</v>
      </c>
      <c r="F46" s="99" t="n">
        <v>2.08034433285509</v>
      </c>
      <c r="G46" s="69"/>
      <c r="H46" s="112"/>
      <c r="I46" s="112"/>
      <c r="J46" s="112"/>
      <c r="K46" s="112"/>
      <c r="L46" s="112"/>
      <c r="M46" s="112"/>
      <c r="N46" s="112"/>
    </row>
    <row r="47" customFormat="false" ht="12" hidden="false" customHeight="true" outlineLevel="0" collapsed="false">
      <c r="A47" s="20" t="s">
        <v>127</v>
      </c>
      <c r="B47" s="82" t="n">
        <v>48.1481481481481</v>
      </c>
      <c r="C47" s="82" t="n">
        <v>31.8681318681319</v>
      </c>
      <c r="D47" s="82" t="n">
        <v>17.2727272727273</v>
      </c>
      <c r="E47" s="99" t="n">
        <v>9.66386554621849</v>
      </c>
      <c r="F47" s="99" t="n">
        <v>2.60521042084168</v>
      </c>
      <c r="G47" s="69"/>
      <c r="H47" s="112"/>
      <c r="I47" s="112"/>
      <c r="J47" s="112"/>
      <c r="K47" s="112"/>
      <c r="L47" s="112"/>
      <c r="M47" s="112"/>
      <c r="N47" s="112"/>
    </row>
    <row r="48" customFormat="false" ht="12" hidden="false" customHeight="true" outlineLevel="0" collapsed="false">
      <c r="A48" s="20" t="s">
        <v>128</v>
      </c>
      <c r="B48" s="82" t="n">
        <v>52.6627218934911</v>
      </c>
      <c r="C48" s="82" t="n">
        <v>27.3148148148148</v>
      </c>
      <c r="D48" s="82" t="n">
        <v>12.6563649742458</v>
      </c>
      <c r="E48" s="99" t="n">
        <v>7.28114478114478</v>
      </c>
      <c r="F48" s="99" t="n">
        <v>2.12844036697248</v>
      </c>
      <c r="G48" s="69"/>
      <c r="H48" s="112"/>
      <c r="I48" s="112"/>
      <c r="J48" s="112"/>
      <c r="K48" s="112"/>
      <c r="L48" s="112"/>
      <c r="M48" s="112"/>
      <c r="N48" s="112"/>
    </row>
    <row r="49" customFormat="false" ht="12" hidden="false" customHeight="true" outlineLevel="0" collapsed="false">
      <c r="A49" s="26" t="s">
        <v>130</v>
      </c>
      <c r="B49" s="80"/>
      <c r="C49" s="80"/>
      <c r="D49" s="80"/>
      <c r="E49" s="80"/>
      <c r="F49" s="8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2.7"/>
    <col collapsed="false" customWidth="true" hidden="false" outlineLevel="0" max="6" min="2" style="12" width="10.71"/>
    <col collapsed="false" customWidth="false" hidden="false" outlineLevel="0" max="257" min="7" style="12" width="11.42"/>
  </cols>
  <sheetData>
    <row r="1" customFormat="false" ht="12" hidden="false" customHeight="true" outlineLevel="0" collapsed="false">
      <c r="A1" s="3" t="s">
        <v>22</v>
      </c>
    </row>
    <row r="2" s="14" customFormat="true" ht="12" hidden="false" customHeight="true" outlineLevel="0" collapsed="false">
      <c r="A2" s="113" t="s">
        <v>233</v>
      </c>
    </row>
    <row r="3" customFormat="false" ht="12" hidden="false" customHeight="true" outlineLevel="0" collapsed="false">
      <c r="A3" s="114"/>
    </row>
    <row r="4" s="1" customFormat="true" ht="12" hidden="false" customHeight="true" outlineLevel="0" collapsed="false">
      <c r="B4" s="30" t="s">
        <v>230</v>
      </c>
      <c r="C4" s="30" t="s">
        <v>149</v>
      </c>
      <c r="D4" s="30" t="s">
        <v>150</v>
      </c>
      <c r="E4" s="30" t="s">
        <v>231</v>
      </c>
      <c r="F4" s="30" t="s">
        <v>232</v>
      </c>
    </row>
    <row r="5" s="3" customFormat="true" ht="12" hidden="false" customHeight="true" outlineLevel="0" collapsed="false">
      <c r="A5" s="17" t="s">
        <v>85</v>
      </c>
      <c r="B5" s="80" t="n">
        <v>79.694684568696</v>
      </c>
      <c r="C5" s="80" t="n">
        <v>53.8550379729115</v>
      </c>
      <c r="D5" s="80" t="n">
        <v>24.7876592555583</v>
      </c>
      <c r="E5" s="97" t="n">
        <v>9.20905296732381</v>
      </c>
      <c r="F5" s="97" t="n">
        <v>3.17425987586637</v>
      </c>
    </row>
    <row r="6" customFormat="false" ht="12" hidden="false" customHeight="true" outlineLevel="0" collapsed="false">
      <c r="A6" s="20" t="s">
        <v>86</v>
      </c>
      <c r="B6" s="82" t="n">
        <v>68.7142857142857</v>
      </c>
      <c r="C6" s="82" t="n">
        <v>33.1723027375201</v>
      </c>
      <c r="D6" s="82" t="n">
        <v>14.8173673328739</v>
      </c>
      <c r="E6" s="99" t="n">
        <v>5.65529622980251</v>
      </c>
      <c r="F6" s="99" t="n">
        <v>1.76079734219269</v>
      </c>
    </row>
    <row r="7" customFormat="false" ht="12" hidden="false" customHeight="true" outlineLevel="0" collapsed="false">
      <c r="A7" s="20" t="s">
        <v>87</v>
      </c>
      <c r="B7" s="82" t="n">
        <v>73.4426229508197</v>
      </c>
      <c r="C7" s="82" t="n">
        <v>34.016393442623</v>
      </c>
      <c r="D7" s="82" t="n">
        <v>11.489898989899</v>
      </c>
      <c r="E7" s="99" t="n">
        <v>5.49084858569052</v>
      </c>
      <c r="F7" s="99" t="n">
        <v>2.55854293148309</v>
      </c>
    </row>
    <row r="8" customFormat="false" ht="12" hidden="false" customHeight="true" outlineLevel="0" collapsed="false">
      <c r="A8" s="20" t="s">
        <v>88</v>
      </c>
      <c r="B8" s="82" t="n">
        <v>75</v>
      </c>
      <c r="C8" s="82" t="n">
        <v>35.8778625954199</v>
      </c>
      <c r="D8" s="82" t="n">
        <v>17.6056338028169</v>
      </c>
      <c r="E8" s="99" t="n">
        <v>4.13223140495868</v>
      </c>
      <c r="F8" s="99" t="n">
        <v>1.90156599552573</v>
      </c>
    </row>
    <row r="9" customFormat="false" ht="12" hidden="false" customHeight="true" outlineLevel="0" collapsed="false">
      <c r="A9" s="20" t="s">
        <v>89</v>
      </c>
      <c r="B9" s="82" t="n">
        <v>77.8378378378378</v>
      </c>
      <c r="C9" s="82" t="n">
        <v>51.6666666666667</v>
      </c>
      <c r="D9" s="82" t="n">
        <v>21.9712525667351</v>
      </c>
      <c r="E9" s="99" t="n">
        <v>9.08141962421712</v>
      </c>
      <c r="F9" s="99" t="n">
        <v>3.66997053308331</v>
      </c>
    </row>
    <row r="10" customFormat="false" ht="12" hidden="false" customHeight="true" outlineLevel="0" collapsed="false">
      <c r="A10" s="20" t="s">
        <v>90</v>
      </c>
      <c r="B10" s="82" t="n">
        <v>85.4545454545455</v>
      </c>
      <c r="C10" s="82" t="n">
        <v>42.1052631578947</v>
      </c>
      <c r="D10" s="82" t="n">
        <v>14.1732283464567</v>
      </c>
      <c r="E10" s="99" t="n">
        <v>6.83760683760684</v>
      </c>
      <c r="F10" s="99" t="n">
        <v>0.849514563106796</v>
      </c>
    </row>
    <row r="11" customFormat="false" ht="12" hidden="false" customHeight="true" outlineLevel="0" collapsed="false">
      <c r="A11" s="20" t="s">
        <v>91</v>
      </c>
      <c r="B11" s="82" t="n">
        <v>78.2828282828283</v>
      </c>
      <c r="C11" s="82" t="n">
        <v>42.1926910299003</v>
      </c>
      <c r="D11" s="82" t="n">
        <v>19.1693290734824</v>
      </c>
      <c r="E11" s="99" t="n">
        <v>6.13496932515337</v>
      </c>
      <c r="F11" s="99" t="n">
        <v>1.45089285714286</v>
      </c>
    </row>
    <row r="12" customFormat="false" ht="12" hidden="false" customHeight="true" outlineLevel="0" collapsed="false">
      <c r="A12" s="20" t="s">
        <v>92</v>
      </c>
      <c r="B12" s="82" t="n">
        <v>62.4285714285714</v>
      </c>
      <c r="C12" s="82" t="n">
        <v>31.8840579710145</v>
      </c>
      <c r="D12" s="82" t="n">
        <v>12.7133105802048</v>
      </c>
      <c r="E12" s="99" t="n">
        <v>4.77554918815664</v>
      </c>
      <c r="F12" s="99" t="n">
        <v>1.68646991184362</v>
      </c>
    </row>
    <row r="13" customFormat="false" ht="12" hidden="false" customHeight="true" outlineLevel="0" collapsed="false">
      <c r="A13" s="20" t="s">
        <v>93</v>
      </c>
      <c r="B13" s="82" t="n">
        <v>64.7311827956989</v>
      </c>
      <c r="C13" s="82" t="n">
        <v>29.1666666666667</v>
      </c>
      <c r="D13" s="82" t="n">
        <v>13.4271099744246</v>
      </c>
      <c r="E13" s="99" t="n">
        <v>3.85144429160935</v>
      </c>
      <c r="F13" s="99" t="n">
        <v>0.911458333333333</v>
      </c>
    </row>
    <row r="14" customFormat="false" ht="12" hidden="false" customHeight="true" outlineLevel="0" collapsed="false">
      <c r="A14" s="20" t="s">
        <v>94</v>
      </c>
      <c r="B14" s="82" t="n">
        <v>83.9285714285714</v>
      </c>
      <c r="C14" s="82" t="n">
        <v>50</v>
      </c>
      <c r="D14" s="82" t="n">
        <v>14.6788990825688</v>
      </c>
      <c r="E14" s="99" t="n">
        <v>5.17241379310345</v>
      </c>
      <c r="F14" s="99" t="n">
        <v>4.90620490620491</v>
      </c>
    </row>
    <row r="15" customFormat="false" ht="12" hidden="false" customHeight="true" outlineLevel="0" collapsed="false">
      <c r="A15" s="20" t="s">
        <v>95</v>
      </c>
      <c r="B15" s="82" t="n">
        <v>71.5328467153285</v>
      </c>
      <c r="C15" s="82" t="n">
        <v>39.8406374501992</v>
      </c>
      <c r="D15" s="82" t="n">
        <v>14.9305555555556</v>
      </c>
      <c r="E15" s="99" t="n">
        <v>7.05882352941176</v>
      </c>
      <c r="F15" s="99" t="n">
        <v>1.55932203389831</v>
      </c>
    </row>
    <row r="16" customFormat="false" ht="12" hidden="false" customHeight="true" outlineLevel="0" collapsed="false">
      <c r="A16" s="20" t="s">
        <v>96</v>
      </c>
      <c r="B16" s="82" t="n">
        <v>73.3137829912023</v>
      </c>
      <c r="C16" s="82" t="n">
        <v>39.963503649635</v>
      </c>
      <c r="D16" s="82" t="n">
        <v>15.5405405405405</v>
      </c>
      <c r="E16" s="99" t="n">
        <v>8.61423220973783</v>
      </c>
      <c r="F16" s="99" t="n">
        <v>3.03859009419629</v>
      </c>
    </row>
    <row r="17" customFormat="false" ht="12" hidden="false" customHeight="true" outlineLevel="0" collapsed="false">
      <c r="A17" s="20" t="s">
        <v>97</v>
      </c>
      <c r="B17" s="82" t="n">
        <v>88.0952380952381</v>
      </c>
      <c r="C17" s="82" t="n">
        <v>27.4193548387097</v>
      </c>
      <c r="D17" s="82" t="n">
        <v>15.4929577464789</v>
      </c>
      <c r="E17" s="99" t="n">
        <v>8.82352941176471</v>
      </c>
      <c r="F17" s="99" t="n">
        <v>0.821917808219178</v>
      </c>
    </row>
    <row r="18" customFormat="false" ht="12" hidden="false" customHeight="true" outlineLevel="0" collapsed="false">
      <c r="A18" s="20" t="s">
        <v>98</v>
      </c>
      <c r="B18" s="82" t="n">
        <v>73.3333333333333</v>
      </c>
      <c r="C18" s="82" t="n">
        <v>43.956043956044</v>
      </c>
      <c r="D18" s="82" t="n">
        <v>22.9885057471264</v>
      </c>
      <c r="E18" s="99" t="n">
        <v>5.37634408602151</v>
      </c>
      <c r="F18" s="99" t="n">
        <v>0.871080139372822</v>
      </c>
    </row>
    <row r="19" customFormat="false" ht="12" hidden="false" customHeight="true" outlineLevel="0" collapsed="false">
      <c r="A19" s="20" t="s">
        <v>99</v>
      </c>
      <c r="B19" s="82" t="n">
        <v>70.4861111111111</v>
      </c>
      <c r="C19" s="82" t="n">
        <v>36.0645161290323</v>
      </c>
      <c r="D19" s="82" t="n">
        <v>15.4742096505824</v>
      </c>
      <c r="E19" s="99" t="n">
        <v>6.11510791366907</v>
      </c>
      <c r="F19" s="99" t="n">
        <v>1.46627565982405</v>
      </c>
    </row>
    <row r="20" customFormat="false" ht="12" hidden="false" customHeight="true" outlineLevel="0" collapsed="false">
      <c r="A20" s="20" t="s">
        <v>100</v>
      </c>
      <c r="B20" s="82" t="n">
        <v>72.7454909819639</v>
      </c>
      <c r="C20" s="82" t="n">
        <v>42.274412855377</v>
      </c>
      <c r="D20" s="82" t="n">
        <v>16.390243902439</v>
      </c>
      <c r="E20" s="99" t="n">
        <v>6.28507295173962</v>
      </c>
      <c r="F20" s="99" t="n">
        <v>1.64068908941756</v>
      </c>
    </row>
    <row r="21" customFormat="false" ht="12" hidden="false" customHeight="true" outlineLevel="0" collapsed="false">
      <c r="A21" s="20" t="s">
        <v>101</v>
      </c>
      <c r="B21" s="82" t="n">
        <v>100</v>
      </c>
      <c r="C21" s="82" t="n">
        <v>22.2222222222222</v>
      </c>
      <c r="D21" s="82" t="n">
        <v>50</v>
      </c>
      <c r="E21" s="99" t="n">
        <v>0</v>
      </c>
      <c r="F21" s="99" t="n">
        <v>0</v>
      </c>
    </row>
    <row r="22" customFormat="false" ht="12" hidden="false" customHeight="true" outlineLevel="0" collapsed="false">
      <c r="A22" s="20" t="s">
        <v>102</v>
      </c>
      <c r="B22" s="82" t="n">
        <v>68.4563758389262</v>
      </c>
      <c r="C22" s="82" t="n">
        <v>52.3012552301255</v>
      </c>
      <c r="D22" s="82" t="n">
        <v>22.7091633466135</v>
      </c>
      <c r="E22" s="99" t="n">
        <v>6.17283950617284</v>
      </c>
      <c r="F22" s="99" t="n">
        <v>1.98159943382873</v>
      </c>
    </row>
    <row r="23" customFormat="false" ht="12" hidden="false" customHeight="true" outlineLevel="0" collapsed="false">
      <c r="A23" s="20" t="s">
        <v>103</v>
      </c>
      <c r="B23" s="82" t="n">
        <v>83.8028169014085</v>
      </c>
      <c r="C23" s="82" t="n">
        <v>61.353711790393</v>
      </c>
      <c r="D23" s="82" t="n">
        <v>24.3654822335025</v>
      </c>
      <c r="E23" s="99" t="n">
        <v>10.3864734299517</v>
      </c>
      <c r="F23" s="99" t="n">
        <v>5.35515061361101</v>
      </c>
    </row>
    <row r="24" customFormat="false" ht="12" hidden="false" customHeight="true" outlineLevel="0" collapsed="false">
      <c r="A24" s="20" t="s">
        <v>104</v>
      </c>
      <c r="B24" s="82" t="n">
        <v>50</v>
      </c>
      <c r="C24" s="82" t="n">
        <v>20</v>
      </c>
      <c r="D24" s="82" t="n">
        <v>0</v>
      </c>
      <c r="E24" s="99" t="n">
        <v>0</v>
      </c>
      <c r="F24" s="99" t="n">
        <v>0</v>
      </c>
    </row>
    <row r="25" customFormat="false" ht="12" hidden="false" customHeight="true" outlineLevel="0" collapsed="false">
      <c r="A25" s="20" t="s">
        <v>105</v>
      </c>
      <c r="B25" s="82" t="n">
        <v>66.0766961651917</v>
      </c>
      <c r="C25" s="82" t="n">
        <v>35.84229390681</v>
      </c>
      <c r="D25" s="82" t="n">
        <v>15.9663865546218</v>
      </c>
      <c r="E25" s="99" t="n">
        <v>5.78999018645731</v>
      </c>
      <c r="F25" s="99" t="n">
        <v>2.02247191011236</v>
      </c>
    </row>
    <row r="26" customFormat="false" ht="12" hidden="false" customHeight="true" outlineLevel="0" collapsed="false">
      <c r="A26" s="20" t="s">
        <v>106</v>
      </c>
      <c r="B26" s="82" t="n">
        <v>84.6153846153846</v>
      </c>
      <c r="C26" s="82" t="n">
        <v>67.9245283018868</v>
      </c>
      <c r="D26" s="82" t="n">
        <v>20</v>
      </c>
      <c r="E26" s="99" t="n">
        <v>11.3207547169811</v>
      </c>
      <c r="F26" s="99" t="n">
        <v>3.10880829015544</v>
      </c>
    </row>
    <row r="27" customFormat="false" ht="12" hidden="false" customHeight="true" outlineLevel="0" collapsed="false">
      <c r="A27" s="20" t="s">
        <v>107</v>
      </c>
      <c r="B27" s="82" t="n">
        <v>61.3079019073569</v>
      </c>
      <c r="C27" s="82" t="n">
        <v>33.9823008849558</v>
      </c>
      <c r="D27" s="82" t="n">
        <v>14.8275862068966</v>
      </c>
      <c r="E27" s="99" t="n">
        <v>4.54545454545455</v>
      </c>
      <c r="F27" s="99" t="n">
        <v>1.22490643075876</v>
      </c>
    </row>
    <row r="28" customFormat="false" ht="12" hidden="false" customHeight="true" outlineLevel="0" collapsed="false">
      <c r="A28" s="20" t="s">
        <v>108</v>
      </c>
      <c r="B28" s="82" t="n">
        <v>74.7572815533981</v>
      </c>
      <c r="C28" s="82" t="n">
        <v>44.4444444444444</v>
      </c>
      <c r="D28" s="82" t="n">
        <v>23.7410071942446</v>
      </c>
      <c r="E28" s="99" t="n">
        <v>7.82918149466192</v>
      </c>
      <c r="F28" s="99" t="n">
        <v>1.96494954859267</v>
      </c>
    </row>
    <row r="29" customFormat="false" ht="12" hidden="false" customHeight="true" outlineLevel="0" collapsed="false">
      <c r="A29" s="20" t="s">
        <v>109</v>
      </c>
      <c r="B29" s="82" t="n">
        <v>78.9029535864979</v>
      </c>
      <c r="C29" s="82" t="n">
        <v>46.684350132626</v>
      </c>
      <c r="D29" s="82" t="n">
        <v>16.0762942779292</v>
      </c>
      <c r="E29" s="99" t="n">
        <v>5.36193029490617</v>
      </c>
      <c r="F29" s="99" t="n">
        <v>1.30044843049327</v>
      </c>
    </row>
    <row r="30" customFormat="false" ht="12" hidden="false" customHeight="true" outlineLevel="0" collapsed="false">
      <c r="A30" s="20" t="s">
        <v>110</v>
      </c>
      <c r="B30" s="82" t="n">
        <v>75.5178907721281</v>
      </c>
      <c r="C30" s="82" t="n">
        <v>45.0027917364601</v>
      </c>
      <c r="D30" s="82" t="n">
        <v>19.0894130554032</v>
      </c>
      <c r="E30" s="99" t="n">
        <v>6.13207547169811</v>
      </c>
      <c r="F30" s="99" t="n">
        <v>2.7027027027027</v>
      </c>
    </row>
    <row r="31" customFormat="false" ht="12" hidden="false" customHeight="true" outlineLevel="0" collapsed="false">
      <c r="A31" s="20" t="s">
        <v>111</v>
      </c>
      <c r="B31" s="82" t="n">
        <v>77.3706896551724</v>
      </c>
      <c r="C31" s="82" t="n">
        <v>45.4663212435233</v>
      </c>
      <c r="D31" s="82" t="n">
        <v>20.048602673147</v>
      </c>
      <c r="E31" s="99" t="n">
        <v>5.62248995983936</v>
      </c>
      <c r="F31" s="99" t="n">
        <v>2.03703703703704</v>
      </c>
    </row>
    <row r="32" customFormat="false" ht="12" hidden="false" customHeight="true" outlineLevel="0" collapsed="false">
      <c r="A32" s="20" t="s">
        <v>112</v>
      </c>
      <c r="B32" s="82" t="n">
        <v>66.6666666666667</v>
      </c>
      <c r="C32" s="82" t="n">
        <v>36.4583333333333</v>
      </c>
      <c r="D32" s="82" t="n">
        <v>20</v>
      </c>
      <c r="E32" s="99" t="n">
        <v>5.88235294117647</v>
      </c>
      <c r="F32" s="99" t="n">
        <v>0.985221674876847</v>
      </c>
    </row>
    <row r="33" customFormat="false" ht="12" hidden="false" customHeight="true" outlineLevel="0" collapsed="false">
      <c r="A33" s="20" t="s">
        <v>113</v>
      </c>
      <c r="B33" s="82" t="n">
        <v>62.589928057554</v>
      </c>
      <c r="C33" s="82" t="n">
        <v>32.1614583333333</v>
      </c>
      <c r="D33" s="82" t="n">
        <v>11.6650049850449</v>
      </c>
      <c r="E33" s="99" t="n">
        <v>6.10328638497653</v>
      </c>
      <c r="F33" s="99" t="n">
        <v>1.09805924412666</v>
      </c>
    </row>
    <row r="34" customFormat="false" ht="12" hidden="false" customHeight="true" outlineLevel="0" collapsed="false">
      <c r="A34" s="20" t="s">
        <v>114</v>
      </c>
      <c r="B34" s="82" t="n">
        <v>65.9722222222222</v>
      </c>
      <c r="C34" s="82" t="n">
        <v>40.2764067127345</v>
      </c>
      <c r="D34" s="82" t="n">
        <v>17.5746091899574</v>
      </c>
      <c r="E34" s="99" t="n">
        <v>5.88842975206612</v>
      </c>
      <c r="F34" s="99" t="n">
        <v>2.49349088724214</v>
      </c>
    </row>
    <row r="35" customFormat="false" ht="12" hidden="false" customHeight="true" outlineLevel="0" collapsed="false">
      <c r="A35" s="20" t="s">
        <v>115</v>
      </c>
      <c r="B35" s="82" t="n">
        <v>76.0180995475113</v>
      </c>
      <c r="C35" s="82" t="n">
        <v>46.9444444444444</v>
      </c>
      <c r="D35" s="82" t="n">
        <v>22.3837209302326</v>
      </c>
      <c r="E35" s="99" t="n">
        <v>8.57843137254902</v>
      </c>
      <c r="F35" s="99" t="n">
        <v>2.6044226044226</v>
      </c>
    </row>
    <row r="36" customFormat="false" ht="12" hidden="false" customHeight="true" outlineLevel="0" collapsed="false">
      <c r="A36" s="20" t="s">
        <v>116</v>
      </c>
      <c r="B36" s="82" t="n">
        <v>74.1545893719807</v>
      </c>
      <c r="C36" s="82" t="n">
        <v>34.8942598187311</v>
      </c>
      <c r="D36" s="82" t="n">
        <v>14.3055555555556</v>
      </c>
      <c r="E36" s="99" t="n">
        <v>8.4070796460177</v>
      </c>
      <c r="F36" s="99" t="n">
        <v>1.65081141578064</v>
      </c>
    </row>
    <row r="37" customFormat="false" ht="12" hidden="false" customHeight="true" outlineLevel="0" collapsed="false">
      <c r="A37" s="20" t="s">
        <v>117</v>
      </c>
      <c r="B37" s="82" t="n">
        <v>70.6766917293233</v>
      </c>
      <c r="C37" s="82" t="n">
        <v>36.9458128078818</v>
      </c>
      <c r="D37" s="82" t="n">
        <v>20.1834862385321</v>
      </c>
      <c r="E37" s="99" t="n">
        <v>10.2222222222222</v>
      </c>
      <c r="F37" s="99" t="n">
        <v>2.10696920583468</v>
      </c>
    </row>
    <row r="38" customFormat="false" ht="12" hidden="false" customHeight="true" outlineLevel="0" collapsed="false">
      <c r="A38" s="20" t="s">
        <v>118</v>
      </c>
      <c r="B38" s="82" t="n">
        <v>75.4666666666667</v>
      </c>
      <c r="C38" s="82" t="n">
        <v>46.8646864686469</v>
      </c>
      <c r="D38" s="82" t="n">
        <v>16.3879598662207</v>
      </c>
      <c r="E38" s="99" t="n">
        <v>8.33333333333333</v>
      </c>
      <c r="F38" s="99" t="n">
        <v>2.12704800229951</v>
      </c>
    </row>
    <row r="39" customFormat="false" ht="12" hidden="false" customHeight="true" outlineLevel="0" collapsed="false">
      <c r="A39" s="20" t="s">
        <v>119</v>
      </c>
      <c r="B39" s="82" t="n">
        <v>78.5310734463277</v>
      </c>
      <c r="C39" s="82" t="n">
        <v>47.7124183006536</v>
      </c>
      <c r="D39" s="82" t="n">
        <v>21.0702341137124</v>
      </c>
      <c r="E39" s="99" t="n">
        <v>8.08080808080808</v>
      </c>
      <c r="F39" s="99" t="n">
        <v>2.32426303854875</v>
      </c>
    </row>
    <row r="40" customFormat="false" ht="12" hidden="false" customHeight="true" outlineLevel="0" collapsed="false">
      <c r="A40" s="20" t="s">
        <v>120</v>
      </c>
      <c r="B40" s="82" t="n">
        <v>69.0440060698027</v>
      </c>
      <c r="C40" s="82" t="n">
        <v>34.5215759849906</v>
      </c>
      <c r="D40" s="82" t="n">
        <v>17.6300578034682</v>
      </c>
      <c r="E40" s="99" t="n">
        <v>6.74603174603175</v>
      </c>
      <c r="F40" s="99" t="n">
        <v>2.55950440169547</v>
      </c>
    </row>
    <row r="41" customFormat="false" ht="12" hidden="false" customHeight="true" outlineLevel="0" collapsed="false">
      <c r="A41" s="20" t="s">
        <v>121</v>
      </c>
      <c r="B41" s="82" t="n">
        <v>77.6923076923077</v>
      </c>
      <c r="C41" s="82" t="n">
        <v>36.0995850622407</v>
      </c>
      <c r="D41" s="82" t="n">
        <v>14.4981412639405</v>
      </c>
      <c r="E41" s="99" t="n">
        <v>4.19847328244275</v>
      </c>
      <c r="F41" s="99" t="n">
        <v>1.95771339075959</v>
      </c>
    </row>
    <row r="42" customFormat="false" ht="12" hidden="false" customHeight="true" outlineLevel="0" collapsed="false">
      <c r="A42" s="20" t="s">
        <v>122</v>
      </c>
      <c r="B42" s="82" t="n">
        <v>88.1481481481482</v>
      </c>
      <c r="C42" s="82" t="n">
        <v>61.0091743119266</v>
      </c>
      <c r="D42" s="82" t="n">
        <v>27.0718232044199</v>
      </c>
      <c r="E42" s="99" t="n">
        <v>5.85585585585586</v>
      </c>
      <c r="F42" s="99" t="n">
        <v>3.19240724762727</v>
      </c>
    </row>
    <row r="43" customFormat="false" ht="12" hidden="false" customHeight="true" outlineLevel="0" collapsed="false">
      <c r="A43" s="20" t="s">
        <v>123</v>
      </c>
      <c r="B43" s="82" t="n">
        <v>75</v>
      </c>
      <c r="C43" s="82" t="n">
        <v>40</v>
      </c>
      <c r="D43" s="82" t="n">
        <v>16.710182767624</v>
      </c>
      <c r="E43" s="99" t="n">
        <v>4.375</v>
      </c>
      <c r="F43" s="99" t="n">
        <v>2.13371266002845</v>
      </c>
    </row>
    <row r="44" customFormat="false" ht="12" hidden="false" customHeight="true" outlineLevel="0" collapsed="false">
      <c r="A44" s="20" t="s">
        <v>124</v>
      </c>
      <c r="B44" s="82" t="n">
        <v>73.1591448931116</v>
      </c>
      <c r="C44" s="82" t="n">
        <v>39.7202797202797</v>
      </c>
      <c r="D44" s="82" t="n">
        <v>16.4285714285714</v>
      </c>
      <c r="E44" s="99" t="n">
        <v>7.84929356357928</v>
      </c>
      <c r="F44" s="99" t="n">
        <v>1.43941376602984</v>
      </c>
    </row>
    <row r="45" customFormat="false" ht="12" hidden="false" customHeight="true" outlineLevel="0" collapsed="false">
      <c r="A45" s="20" t="s">
        <v>125</v>
      </c>
      <c r="B45" s="82" t="n">
        <v>72.6190476190476</v>
      </c>
      <c r="C45" s="82" t="n">
        <v>34.9009900990099</v>
      </c>
      <c r="D45" s="82" t="n">
        <v>13.768115942029</v>
      </c>
      <c r="E45" s="99" t="n">
        <v>4.80480480480481</v>
      </c>
      <c r="F45" s="99" t="n">
        <v>1.65829145728643</v>
      </c>
    </row>
    <row r="46" customFormat="false" ht="12" hidden="false" customHeight="true" outlineLevel="0" collapsed="false">
      <c r="A46" s="20" t="s">
        <v>126</v>
      </c>
      <c r="B46" s="82" t="n">
        <v>66.4174813110983</v>
      </c>
      <c r="C46" s="82" t="n">
        <v>35.7988165680473</v>
      </c>
      <c r="D46" s="82" t="n">
        <v>14.8320585300964</v>
      </c>
      <c r="E46" s="99" t="n">
        <v>5.83775587566338</v>
      </c>
      <c r="F46" s="99" t="n">
        <v>3.44110688938275</v>
      </c>
    </row>
    <row r="47" customFormat="false" ht="12" hidden="false" customHeight="true" outlineLevel="0" collapsed="false">
      <c r="A47" s="20" t="s">
        <v>127</v>
      </c>
      <c r="B47" s="82" t="n">
        <v>88.6792452830189</v>
      </c>
      <c r="C47" s="82" t="n">
        <v>54.7619047619048</v>
      </c>
      <c r="D47" s="82" t="n">
        <v>26.4705882352941</v>
      </c>
      <c r="E47" s="99" t="n">
        <v>8.82352941176471</v>
      </c>
      <c r="F47" s="99" t="n">
        <v>3.02013422818792</v>
      </c>
    </row>
    <row r="48" customFormat="false" ht="12" hidden="false" customHeight="true" outlineLevel="0" collapsed="false">
      <c r="A48" s="20" t="s">
        <v>128</v>
      </c>
      <c r="B48" s="82" t="n">
        <v>65.3905053598775</v>
      </c>
      <c r="C48" s="82" t="n">
        <v>35.5716878402904</v>
      </c>
      <c r="D48" s="82" t="n">
        <v>17.4940898345154</v>
      </c>
      <c r="E48" s="99" t="n">
        <v>6.68983492615117</v>
      </c>
      <c r="F48" s="99" t="n">
        <v>2.02118989405053</v>
      </c>
    </row>
    <row r="49" customFormat="false" ht="12" hidden="false" customHeight="true" outlineLevel="0" collapsed="false">
      <c r="A49" s="26" t="s">
        <v>130</v>
      </c>
      <c r="B49" s="80"/>
      <c r="C49" s="80"/>
      <c r="D49" s="80"/>
      <c r="E49" s="80"/>
      <c r="F49" s="8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7.42"/>
    <col collapsed="false" customWidth="true" hidden="false" outlineLevel="0" max="5" min="2" style="12" width="16.7"/>
    <col collapsed="false" customWidth="false" hidden="false" outlineLevel="0" max="257" min="6" style="12" width="11.42"/>
  </cols>
  <sheetData>
    <row r="1" customFormat="false" ht="12" hidden="false" customHeight="false" outlineLevel="0" collapsed="false">
      <c r="A1" s="3" t="s">
        <v>82</v>
      </c>
    </row>
    <row r="2" s="14" customFormat="true" ht="12" hidden="false" customHeight="false" outlineLevel="0" collapsed="false">
      <c r="A2" s="13" t="s">
        <v>43</v>
      </c>
    </row>
    <row r="3" customFormat="false" ht="12" hidden="false" customHeight="false" outlineLevel="0" collapsed="false">
      <c r="A3" s="10"/>
      <c r="B3" s="1"/>
      <c r="C3" s="1"/>
      <c r="D3" s="1"/>
    </row>
    <row r="4" s="1" customFormat="true" ht="24" hidden="false" customHeight="false" outlineLevel="0" collapsed="false">
      <c r="A4" s="15"/>
      <c r="B4" s="16" t="s">
        <v>1</v>
      </c>
      <c r="C4" s="16" t="s">
        <v>83</v>
      </c>
      <c r="D4" s="16" t="s">
        <v>84</v>
      </c>
    </row>
    <row r="5" s="3" customFormat="true" ht="12" hidden="false" customHeight="false" outlineLevel="0" collapsed="false">
      <c r="A5" s="17" t="s">
        <v>85</v>
      </c>
      <c r="B5" s="18" t="n">
        <v>738441</v>
      </c>
      <c r="C5" s="19" t="n">
        <v>134.6</v>
      </c>
      <c r="D5" s="19" t="n">
        <v>5486.18870728083</v>
      </c>
    </row>
    <row r="6" customFormat="false" ht="12" hidden="false" customHeight="false" outlineLevel="0" collapsed="false">
      <c r="A6" s="20" t="s">
        <v>86</v>
      </c>
      <c r="B6" s="21" t="n">
        <v>27733</v>
      </c>
      <c r="C6" s="22" t="n">
        <v>3.9</v>
      </c>
      <c r="D6" s="22" t="n">
        <v>7111.02564102564</v>
      </c>
    </row>
    <row r="7" customFormat="false" ht="12" hidden="false" customHeight="false" outlineLevel="0" collapsed="false">
      <c r="A7" s="20" t="s">
        <v>87</v>
      </c>
      <c r="B7" s="21" t="n">
        <v>12652</v>
      </c>
      <c r="C7" s="22" t="n">
        <v>7.4</v>
      </c>
      <c r="D7" s="22" t="n">
        <v>1709.72972972973</v>
      </c>
    </row>
    <row r="8" customFormat="false" ht="12" hidden="false" customHeight="false" outlineLevel="0" collapsed="false">
      <c r="A8" s="20" t="s">
        <v>88</v>
      </c>
      <c r="B8" s="21" t="n">
        <v>3499</v>
      </c>
      <c r="C8" s="22" t="n">
        <v>4.6</v>
      </c>
      <c r="D8" s="22" t="n">
        <v>760.652173913044</v>
      </c>
    </row>
    <row r="9" customFormat="false" ht="12" hidden="false" customHeight="false" outlineLevel="0" collapsed="false">
      <c r="A9" s="20" t="s">
        <v>89</v>
      </c>
      <c r="B9" s="21" t="n">
        <v>18201</v>
      </c>
      <c r="C9" s="22" t="n">
        <v>8.3</v>
      </c>
      <c r="D9" s="22" t="n">
        <v>2192.89156626506</v>
      </c>
    </row>
    <row r="10" customFormat="false" ht="12" hidden="false" customHeight="false" outlineLevel="0" collapsed="false">
      <c r="A10" s="20" t="s">
        <v>90</v>
      </c>
      <c r="B10" s="21" t="n">
        <v>3076</v>
      </c>
      <c r="C10" s="22" t="n">
        <v>4.4</v>
      </c>
      <c r="D10" s="22" t="n">
        <v>699.090909090909</v>
      </c>
    </row>
    <row r="11" customFormat="false" ht="12" hidden="false" customHeight="false" outlineLevel="0" collapsed="false">
      <c r="A11" s="20" t="s">
        <v>91</v>
      </c>
      <c r="B11" s="21" t="n">
        <v>7557</v>
      </c>
      <c r="C11" s="22" t="n">
        <v>8.5</v>
      </c>
      <c r="D11" s="22" t="n">
        <v>889.058823529412</v>
      </c>
    </row>
    <row r="12" customFormat="false" ht="12" hidden="false" customHeight="false" outlineLevel="0" collapsed="false">
      <c r="A12" s="20" t="s">
        <v>92</v>
      </c>
      <c r="B12" s="21" t="n">
        <v>24800</v>
      </c>
      <c r="C12" s="22" t="n">
        <v>16.1</v>
      </c>
      <c r="D12" s="22" t="n">
        <v>1540.37267080745</v>
      </c>
    </row>
    <row r="13" customFormat="false" ht="12" hidden="false" customHeight="false" outlineLevel="0" collapsed="false">
      <c r="A13" s="20" t="s">
        <v>93</v>
      </c>
      <c r="B13" s="21" t="n">
        <v>18622</v>
      </c>
      <c r="C13" s="22" t="n">
        <v>10.1</v>
      </c>
      <c r="D13" s="22" t="n">
        <v>1843.76237623762</v>
      </c>
    </row>
    <row r="14" customFormat="false" ht="12" hidden="false" customHeight="false" outlineLevel="0" collapsed="false">
      <c r="A14" s="20" t="s">
        <v>94</v>
      </c>
      <c r="B14" s="21" t="n">
        <v>2623</v>
      </c>
      <c r="C14" s="22" t="n">
        <v>2</v>
      </c>
      <c r="D14" s="22" t="n">
        <v>1311.5</v>
      </c>
    </row>
    <row r="15" customFormat="false" ht="12" hidden="false" customHeight="false" outlineLevel="0" collapsed="false">
      <c r="A15" s="20" t="s">
        <v>95</v>
      </c>
      <c r="B15" s="21" t="n">
        <v>5931</v>
      </c>
      <c r="C15" s="22" t="n">
        <v>2.7</v>
      </c>
      <c r="D15" s="22" t="n">
        <v>2196.66666666667</v>
      </c>
    </row>
    <row r="16" customFormat="false" ht="12" hidden="false" customHeight="false" outlineLevel="0" collapsed="false">
      <c r="A16" s="20" t="s">
        <v>96</v>
      </c>
      <c r="B16" s="21" t="n">
        <v>13425</v>
      </c>
      <c r="C16" s="22" t="n">
        <v>0.8</v>
      </c>
      <c r="D16" s="22" t="n">
        <v>16781.25</v>
      </c>
    </row>
    <row r="17" customFormat="false" ht="12" hidden="false" customHeight="false" outlineLevel="0" collapsed="false">
      <c r="A17" s="20" t="s">
        <v>97</v>
      </c>
      <c r="B17" s="21" t="n">
        <v>1680</v>
      </c>
      <c r="C17" s="22" t="n">
        <v>3.7</v>
      </c>
      <c r="D17" s="22" t="n">
        <v>454.054054054054</v>
      </c>
    </row>
    <row r="18" customFormat="false" ht="12" hidden="false" customHeight="false" outlineLevel="0" collapsed="false">
      <c r="A18" s="20" t="s">
        <v>98</v>
      </c>
      <c r="B18" s="21" t="n">
        <v>2231</v>
      </c>
      <c r="C18" s="22" t="n">
        <v>1.1</v>
      </c>
      <c r="D18" s="22" t="n">
        <v>2028.18181818182</v>
      </c>
    </row>
    <row r="19" customFormat="false" ht="12" hidden="false" customHeight="false" outlineLevel="0" collapsed="false">
      <c r="A19" s="20" t="s">
        <v>99</v>
      </c>
      <c r="B19" s="21" t="n">
        <v>35330</v>
      </c>
      <c r="C19" s="22" t="n">
        <v>3.4</v>
      </c>
      <c r="D19" s="22" t="n">
        <v>10391.1764705882</v>
      </c>
    </row>
    <row r="20" customFormat="false" ht="12" hidden="false" customHeight="false" outlineLevel="0" collapsed="false">
      <c r="A20" s="20" t="s">
        <v>100</v>
      </c>
      <c r="B20" s="21" t="n">
        <v>20990</v>
      </c>
      <c r="C20" s="22" t="n">
        <v>13</v>
      </c>
      <c r="D20" s="22" t="n">
        <v>1614.61538461538</v>
      </c>
    </row>
    <row r="21" customFormat="false" ht="12" hidden="false" customHeight="false" outlineLevel="0" collapsed="false">
      <c r="A21" s="20" t="s">
        <v>101</v>
      </c>
      <c r="B21" s="21" t="n">
        <v>205</v>
      </c>
      <c r="C21" s="22" t="n">
        <v>0.1</v>
      </c>
      <c r="D21" s="22" t="n">
        <v>2050</v>
      </c>
    </row>
    <row r="22" customFormat="false" ht="12" hidden="false" customHeight="false" outlineLevel="0" collapsed="false">
      <c r="A22" s="20" t="s">
        <v>102</v>
      </c>
      <c r="B22" s="21" t="n">
        <v>5540</v>
      </c>
      <c r="C22" s="22" t="n">
        <v>6.5</v>
      </c>
      <c r="D22" s="22" t="n">
        <v>852.307692307692</v>
      </c>
    </row>
    <row r="23" customFormat="false" ht="12" hidden="false" customHeight="false" outlineLevel="0" collapsed="false">
      <c r="A23" s="20" t="s">
        <v>103</v>
      </c>
      <c r="B23" s="21" t="n">
        <v>11080</v>
      </c>
      <c r="C23" s="22" t="n">
        <v>8.3</v>
      </c>
      <c r="D23" s="22" t="n">
        <v>1334.93975903614</v>
      </c>
    </row>
    <row r="24" customFormat="false" ht="12" hidden="false" customHeight="false" outlineLevel="0" collapsed="false">
      <c r="A24" s="20" t="s">
        <v>104</v>
      </c>
      <c r="B24" s="21" t="n">
        <v>109</v>
      </c>
      <c r="C24" s="22" t="n">
        <v>0</v>
      </c>
      <c r="D24" s="22" t="n">
        <v>2725</v>
      </c>
      <c r="E24" s="23"/>
    </row>
    <row r="25" customFormat="false" ht="12" hidden="false" customHeight="false" outlineLevel="0" collapsed="false">
      <c r="A25" s="20" t="s">
        <v>105</v>
      </c>
      <c r="B25" s="21" t="n">
        <v>25685</v>
      </c>
      <c r="C25" s="22" t="n">
        <v>19.6</v>
      </c>
      <c r="D25" s="22" t="n">
        <v>1310.45918367347</v>
      </c>
    </row>
    <row r="26" customFormat="false" ht="12" hidden="false" customHeight="false" outlineLevel="0" collapsed="false">
      <c r="A26" s="20" t="s">
        <v>106</v>
      </c>
      <c r="B26" s="21" t="n">
        <v>1412</v>
      </c>
      <c r="C26" s="22" t="n">
        <v>2.5</v>
      </c>
      <c r="D26" s="22" t="n">
        <v>564.8</v>
      </c>
    </row>
    <row r="27" customFormat="false" ht="12" hidden="false" customHeight="false" outlineLevel="0" collapsed="false">
      <c r="A27" s="20" t="s">
        <v>107</v>
      </c>
      <c r="B27" s="21" t="n">
        <v>13131</v>
      </c>
      <c r="C27" s="22" t="n">
        <v>6.2</v>
      </c>
      <c r="D27" s="22" t="n">
        <v>2117.90322580645</v>
      </c>
    </row>
    <row r="28" customFormat="false" ht="12" hidden="false" customHeight="false" outlineLevel="0" collapsed="false">
      <c r="A28" s="20" t="s">
        <v>108</v>
      </c>
      <c r="B28" s="21" t="n">
        <v>7370</v>
      </c>
      <c r="C28" s="22" t="n">
        <v>5.6</v>
      </c>
      <c r="D28" s="22" t="n">
        <v>1316.07142857143</v>
      </c>
    </row>
    <row r="29" customFormat="false" ht="12" hidden="false" customHeight="false" outlineLevel="0" collapsed="false">
      <c r="A29" s="20" t="s">
        <v>109</v>
      </c>
      <c r="B29" s="21" t="n">
        <v>8988</v>
      </c>
      <c r="C29" s="22" t="n">
        <v>4.7</v>
      </c>
      <c r="D29" s="22" t="n">
        <v>1912.34042553192</v>
      </c>
    </row>
    <row r="30" customFormat="false" ht="12" hidden="false" customHeight="false" outlineLevel="0" collapsed="false">
      <c r="A30" s="20" t="s">
        <v>110</v>
      </c>
      <c r="B30" s="21" t="n">
        <v>40548</v>
      </c>
      <c r="C30" s="22" t="n">
        <v>2.1</v>
      </c>
      <c r="D30" s="22" t="n">
        <v>19308.5714285714</v>
      </c>
    </row>
    <row r="31" customFormat="false" ht="12" hidden="false" customHeight="false" outlineLevel="0" collapsed="false">
      <c r="A31" s="20" t="s">
        <v>111</v>
      </c>
      <c r="B31" s="21" t="n">
        <v>18631</v>
      </c>
      <c r="C31" s="22" t="n">
        <v>15.8</v>
      </c>
      <c r="D31" s="22" t="n">
        <v>1179.17721518987</v>
      </c>
    </row>
    <row r="32" customFormat="false" ht="12" hidden="false" customHeight="false" outlineLevel="0" collapsed="false">
      <c r="A32" s="20" t="s">
        <v>112</v>
      </c>
      <c r="B32" s="21" t="n">
        <v>4167</v>
      </c>
      <c r="C32" s="22" t="n">
        <v>12.5</v>
      </c>
      <c r="D32" s="22" t="n">
        <v>333.36</v>
      </c>
    </row>
    <row r="33" customFormat="false" ht="12" hidden="false" customHeight="false" outlineLevel="0" collapsed="false">
      <c r="A33" s="20" t="s">
        <v>113</v>
      </c>
      <c r="B33" s="21" t="n">
        <v>18860</v>
      </c>
      <c r="C33" s="22" t="n">
        <v>3.9</v>
      </c>
      <c r="D33" s="22" t="n">
        <v>4835.89743589744</v>
      </c>
    </row>
    <row r="34" customFormat="false" ht="12" hidden="false" customHeight="false" outlineLevel="0" collapsed="false">
      <c r="A34" s="20" t="s">
        <v>114</v>
      </c>
      <c r="B34" s="21" t="n">
        <v>46974</v>
      </c>
      <c r="C34" s="22" t="n">
        <v>36</v>
      </c>
      <c r="D34" s="22" t="n">
        <v>1304.83333333333</v>
      </c>
    </row>
    <row r="35" customFormat="false" ht="12" hidden="false" customHeight="false" outlineLevel="0" collapsed="false">
      <c r="A35" s="20" t="s">
        <v>115</v>
      </c>
      <c r="B35" s="21" t="n">
        <v>9024</v>
      </c>
      <c r="C35" s="22" t="n">
        <v>7.5</v>
      </c>
      <c r="D35" s="22" t="n">
        <v>1203.2</v>
      </c>
    </row>
    <row r="36" customFormat="false" ht="12" hidden="false" customHeight="false" outlineLevel="0" collapsed="false">
      <c r="A36" s="20" t="s">
        <v>116</v>
      </c>
      <c r="B36" s="21" t="n">
        <v>16333</v>
      </c>
      <c r="C36" s="22" t="n">
        <v>85.9</v>
      </c>
      <c r="D36" s="22" t="n">
        <v>190.139697322468</v>
      </c>
    </row>
    <row r="37" customFormat="false" ht="12" hidden="false" customHeight="false" outlineLevel="0" collapsed="false">
      <c r="A37" s="20" t="s">
        <v>117</v>
      </c>
      <c r="B37" s="21" t="n">
        <v>5287</v>
      </c>
      <c r="C37" s="22" t="n">
        <v>3.6</v>
      </c>
      <c r="D37" s="22" t="n">
        <v>1468.61111111111</v>
      </c>
    </row>
    <row r="38" customFormat="false" ht="12" hidden="false" customHeight="false" outlineLevel="0" collapsed="false">
      <c r="A38" s="20" t="s">
        <v>118</v>
      </c>
      <c r="B38" s="21" t="n">
        <v>14965</v>
      </c>
      <c r="C38" s="22" t="n">
        <v>18.1</v>
      </c>
      <c r="D38" s="22" t="n">
        <v>826.795580110497</v>
      </c>
    </row>
    <row r="39" customFormat="false" ht="12" hidden="false" customHeight="false" outlineLevel="0" collapsed="false">
      <c r="A39" s="20" t="s">
        <v>119</v>
      </c>
      <c r="B39" s="21" t="n">
        <v>7352</v>
      </c>
      <c r="C39" s="22" t="n">
        <v>26.8</v>
      </c>
      <c r="D39" s="22" t="n">
        <v>274.328358208955</v>
      </c>
    </row>
    <row r="40" customFormat="false" ht="12" hidden="false" customHeight="false" outlineLevel="0" collapsed="false">
      <c r="A40" s="20" t="s">
        <v>120</v>
      </c>
      <c r="B40" s="21" t="n">
        <v>25305</v>
      </c>
      <c r="C40" s="22" t="n">
        <v>19.7</v>
      </c>
      <c r="D40" s="22" t="n">
        <v>1284.51776649746</v>
      </c>
    </row>
    <row r="41" customFormat="false" ht="12" hidden="false" customHeight="false" outlineLevel="0" collapsed="false">
      <c r="A41" s="20" t="s">
        <v>121</v>
      </c>
      <c r="B41" s="21" t="n">
        <v>5727</v>
      </c>
      <c r="C41" s="22" t="n">
        <v>4.2</v>
      </c>
      <c r="D41" s="22" t="n">
        <v>1363.57142857143</v>
      </c>
    </row>
    <row r="42" customFormat="false" ht="12" hidden="false" customHeight="false" outlineLevel="0" collapsed="false">
      <c r="A42" s="20" t="s">
        <v>122</v>
      </c>
      <c r="B42" s="21" t="n">
        <v>5341</v>
      </c>
      <c r="C42" s="22" t="n">
        <v>2.4</v>
      </c>
      <c r="D42" s="22" t="n">
        <v>2225.41666666667</v>
      </c>
    </row>
    <row r="43" customFormat="false" ht="12" hidden="false" customHeight="false" outlineLevel="0" collapsed="false">
      <c r="A43" s="20" t="s">
        <v>123</v>
      </c>
      <c r="B43" s="21" t="n">
        <v>8457</v>
      </c>
      <c r="C43" s="22" t="n">
        <v>1.8</v>
      </c>
      <c r="D43" s="22" t="n">
        <v>4698.33333333333</v>
      </c>
    </row>
    <row r="44" customFormat="false" ht="12" hidden="false" customHeight="false" outlineLevel="0" collapsed="false">
      <c r="A44" s="20" t="s">
        <v>124</v>
      </c>
      <c r="B44" s="21" t="n">
        <v>16208</v>
      </c>
      <c r="C44" s="22" t="n">
        <v>25</v>
      </c>
      <c r="D44" s="22" t="n">
        <v>648.32</v>
      </c>
    </row>
    <row r="45" customFormat="false" ht="12" hidden="false" customHeight="false" outlineLevel="0" collapsed="false">
      <c r="A45" s="20" t="s">
        <v>125</v>
      </c>
      <c r="B45" s="21" t="n">
        <v>8653</v>
      </c>
      <c r="C45" s="22" t="n">
        <v>0.7</v>
      </c>
      <c r="D45" s="22" t="n">
        <v>12361.4285714286</v>
      </c>
    </row>
    <row r="46" customFormat="false" ht="12" hidden="false" customHeight="false" outlineLevel="0" collapsed="false">
      <c r="A46" s="20" t="s">
        <v>126</v>
      </c>
      <c r="B46" s="21" t="n">
        <v>65417</v>
      </c>
      <c r="C46" s="22" t="n">
        <v>69.2</v>
      </c>
      <c r="D46" s="22" t="n">
        <v>945.332369942197</v>
      </c>
    </row>
    <row r="47" customFormat="false" ht="12" hidden="false" customHeight="false" outlineLevel="0" collapsed="false">
      <c r="A47" s="20" t="s">
        <v>127</v>
      </c>
      <c r="B47" s="21" t="n">
        <v>2431</v>
      </c>
      <c r="C47" s="22" t="n">
        <v>1.5</v>
      </c>
      <c r="D47" s="22" t="n">
        <v>1620.66666666667</v>
      </c>
    </row>
    <row r="48" customFormat="false" ht="12" hidden="false" customHeight="false" outlineLevel="0" collapsed="false">
      <c r="A48" s="20" t="s">
        <v>128</v>
      </c>
      <c r="B48" s="21" t="n">
        <v>26710</v>
      </c>
      <c r="C48" s="22" t="n">
        <v>5.2</v>
      </c>
      <c r="D48" s="22" t="n">
        <v>5136.53846153846</v>
      </c>
    </row>
    <row r="49" s="3" customFormat="true" ht="12" hidden="false" customHeight="false" outlineLevel="0" collapsed="false">
      <c r="A49" s="17" t="s">
        <v>129</v>
      </c>
      <c r="B49" s="24" t="n">
        <v>1356701</v>
      </c>
      <c r="C49" s="25" t="n">
        <v>620</v>
      </c>
      <c r="D49" s="19" t="n">
        <v>2188.22741935484</v>
      </c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9" min="2" style="1" width="12.28"/>
    <col collapsed="false" customWidth="true" hidden="false" outlineLevel="0" max="11" min="10" style="1" width="7.42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 t="s">
        <v>234</v>
      </c>
    </row>
    <row r="2" s="14" customFormat="true" ht="12" hidden="false" customHeight="true" outlineLevel="0" collapsed="false">
      <c r="A2" s="14" t="s">
        <v>23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2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72" hidden="false" customHeight="true" outlineLevel="0" collapsed="false">
      <c r="B4" s="30" t="s">
        <v>134</v>
      </c>
      <c r="C4" s="30" t="s">
        <v>236</v>
      </c>
      <c r="D4" s="30" t="s">
        <v>237</v>
      </c>
      <c r="E4" s="30" t="s">
        <v>238</v>
      </c>
      <c r="F4" s="30" t="s">
        <v>239</v>
      </c>
      <c r="G4" s="30" t="s">
        <v>240</v>
      </c>
      <c r="H4" s="30" t="s">
        <v>241</v>
      </c>
      <c r="I4" s="30" t="s">
        <v>242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3" customFormat="true" ht="12" hidden="false" customHeight="true" outlineLevel="0" collapsed="false">
      <c r="A5" s="17" t="s">
        <v>85</v>
      </c>
      <c r="B5" s="35" t="n">
        <v>735363</v>
      </c>
      <c r="C5" s="80" t="n">
        <v>50.7602367810184</v>
      </c>
      <c r="D5" s="80" t="n">
        <v>30.95002060207</v>
      </c>
      <c r="E5" s="80" t="n">
        <v>35.4003396961773</v>
      </c>
      <c r="F5" s="80" t="n">
        <v>14.7355795709058</v>
      </c>
      <c r="G5" s="80" t="n">
        <v>43.5117078232111</v>
      </c>
      <c r="H5" s="80" t="n">
        <v>45.8406256501891</v>
      </c>
      <c r="I5" s="115" t="n">
        <v>0.950007003343927</v>
      </c>
      <c r="J5" s="80"/>
      <c r="K5" s="80"/>
      <c r="L5" s="80"/>
      <c r="M5" s="111"/>
      <c r="N5" s="33"/>
      <c r="O5" s="33"/>
      <c r="P5" s="33"/>
      <c r="Q5" s="33"/>
      <c r="R5" s="33"/>
      <c r="S5" s="33"/>
      <c r="T5" s="33"/>
    </row>
    <row r="6" customFormat="false" ht="12" hidden="false" customHeight="true" outlineLevel="0" collapsed="false">
      <c r="A6" s="20" t="s">
        <v>86</v>
      </c>
      <c r="B6" s="39" t="n">
        <v>27710</v>
      </c>
      <c r="C6" s="82" t="n">
        <v>46.8459040057741</v>
      </c>
      <c r="D6" s="82" t="n">
        <v>45.943702634428</v>
      </c>
      <c r="E6" s="82" t="n">
        <v>23.4716708769397</v>
      </c>
      <c r="F6" s="82" t="n">
        <v>5.79213280404186</v>
      </c>
      <c r="G6" s="82" t="n">
        <v>23.3525802959221</v>
      </c>
      <c r="H6" s="82" t="n">
        <v>13.5041501263082</v>
      </c>
      <c r="I6" s="116" t="n">
        <v>0.631540959942259</v>
      </c>
      <c r="J6" s="82"/>
      <c r="K6" s="82"/>
      <c r="L6" s="82"/>
      <c r="M6" s="69"/>
      <c r="N6" s="37"/>
      <c r="O6" s="37"/>
      <c r="P6" s="37"/>
      <c r="Q6" s="37"/>
      <c r="R6" s="37"/>
      <c r="S6" s="37"/>
      <c r="T6" s="37"/>
    </row>
    <row r="7" customFormat="false" ht="12" hidden="false" customHeight="true" outlineLevel="0" collapsed="false">
      <c r="A7" s="20" t="s">
        <v>87</v>
      </c>
      <c r="B7" s="39" t="n">
        <v>12565</v>
      </c>
      <c r="C7" s="82" t="n">
        <v>42.1408674890569</v>
      </c>
      <c r="D7" s="82" t="n">
        <v>28.9693593314763</v>
      </c>
      <c r="E7" s="82" t="n">
        <v>54.9224035017907</v>
      </c>
      <c r="F7" s="82" t="n">
        <v>17.1428571428571</v>
      </c>
      <c r="G7" s="82" t="n">
        <v>62.7536808595304</v>
      </c>
      <c r="H7" s="82" t="n">
        <v>24.8070035813768</v>
      </c>
      <c r="I7" s="116" t="n">
        <v>0.740151213688818</v>
      </c>
      <c r="J7" s="82"/>
      <c r="K7" s="82"/>
      <c r="L7" s="82"/>
      <c r="M7" s="69"/>
      <c r="N7" s="37"/>
      <c r="O7" s="37"/>
      <c r="P7" s="37"/>
      <c r="Q7" s="37"/>
      <c r="R7" s="37"/>
      <c r="S7" s="37"/>
      <c r="T7" s="37"/>
    </row>
    <row r="8" customFormat="false" ht="12" hidden="false" customHeight="true" outlineLevel="0" collapsed="false">
      <c r="A8" s="20" t="s">
        <v>88</v>
      </c>
      <c r="B8" s="39" t="n">
        <v>3499</v>
      </c>
      <c r="C8" s="82" t="n">
        <v>40.1829094026865</v>
      </c>
      <c r="D8" s="82" t="n">
        <v>19.519862817948</v>
      </c>
      <c r="E8" s="82" t="n">
        <v>17.233495284367</v>
      </c>
      <c r="F8" s="82" t="n">
        <v>4.77279222635039</v>
      </c>
      <c r="G8" s="82" t="n">
        <v>35.5815947413547</v>
      </c>
      <c r="H8" s="82" t="n">
        <v>8.03086596170334</v>
      </c>
      <c r="I8" s="116" t="n">
        <v>1.40040011431838</v>
      </c>
      <c r="J8" s="82"/>
      <c r="K8" s="82"/>
      <c r="L8" s="82"/>
      <c r="M8" s="69"/>
      <c r="N8" s="37"/>
      <c r="O8" s="37"/>
      <c r="P8" s="37"/>
      <c r="Q8" s="37"/>
      <c r="R8" s="37"/>
      <c r="S8" s="37"/>
      <c r="T8" s="37"/>
    </row>
    <row r="9" customFormat="false" ht="12" hidden="false" customHeight="true" outlineLevel="0" collapsed="false">
      <c r="A9" s="20" t="s">
        <v>89</v>
      </c>
      <c r="B9" s="39" t="n">
        <v>18180</v>
      </c>
      <c r="C9" s="82" t="n">
        <v>46.3201320132013</v>
      </c>
      <c r="D9" s="82" t="n">
        <v>25.8470847084709</v>
      </c>
      <c r="E9" s="82" t="n">
        <v>35.6710671067107</v>
      </c>
      <c r="F9" s="82" t="n">
        <v>15.5390539053905</v>
      </c>
      <c r="G9" s="82" t="n">
        <v>50.8800880088009</v>
      </c>
      <c r="H9" s="82" t="n">
        <v>15.4235423542354</v>
      </c>
      <c r="I9" s="116" t="n">
        <v>0.874587458745875</v>
      </c>
      <c r="J9" s="82"/>
      <c r="K9" s="82"/>
      <c r="L9" s="82"/>
      <c r="M9" s="69"/>
      <c r="N9" s="37"/>
      <c r="O9" s="37"/>
      <c r="P9" s="37"/>
      <c r="Q9" s="37"/>
      <c r="R9" s="37"/>
      <c r="S9" s="37"/>
      <c r="T9" s="37"/>
    </row>
    <row r="10" customFormat="false" ht="12" hidden="false" customHeight="true" outlineLevel="0" collapsed="false">
      <c r="A10" s="20" t="s">
        <v>90</v>
      </c>
      <c r="B10" s="39" t="n">
        <v>3075</v>
      </c>
      <c r="C10" s="82" t="n">
        <v>32.1626016260163</v>
      </c>
      <c r="D10" s="82" t="n">
        <v>7.64227642276423</v>
      </c>
      <c r="E10" s="82" t="n">
        <v>13.6910569105691</v>
      </c>
      <c r="F10" s="82" t="n">
        <v>14.5691056910569</v>
      </c>
      <c r="G10" s="82" t="n">
        <v>46.4715447154472</v>
      </c>
      <c r="H10" s="82" t="n">
        <v>5.75609756097561</v>
      </c>
      <c r="I10" s="116" t="n">
        <v>0.260162601626016</v>
      </c>
      <c r="J10" s="82"/>
      <c r="K10" s="82"/>
      <c r="L10" s="82"/>
      <c r="M10" s="69"/>
      <c r="N10" s="37"/>
      <c r="O10" s="37"/>
      <c r="P10" s="37"/>
      <c r="Q10" s="37"/>
      <c r="R10" s="37"/>
      <c r="S10" s="37"/>
      <c r="T10" s="37"/>
    </row>
    <row r="11" customFormat="false" ht="12" hidden="false" customHeight="true" outlineLevel="0" collapsed="false">
      <c r="A11" s="20" t="s">
        <v>91</v>
      </c>
      <c r="B11" s="39" t="n">
        <v>7557</v>
      </c>
      <c r="C11" s="82" t="n">
        <v>41.6699748577478</v>
      </c>
      <c r="D11" s="82" t="n">
        <v>15.2706100304354</v>
      </c>
      <c r="E11" s="82" t="n">
        <v>39.4601032155617</v>
      </c>
      <c r="F11" s="82" t="n">
        <v>49.4376075162101</v>
      </c>
      <c r="G11" s="82" t="n">
        <v>63.7157602223104</v>
      </c>
      <c r="H11" s="82" t="n">
        <v>16.5541881699087</v>
      </c>
      <c r="I11" s="116" t="n">
        <v>1.1777160248776</v>
      </c>
      <c r="J11" s="82"/>
      <c r="K11" s="82"/>
      <c r="L11" s="82"/>
      <c r="M11" s="69"/>
      <c r="N11" s="37"/>
      <c r="O11" s="37"/>
      <c r="P11" s="37"/>
      <c r="Q11" s="37"/>
      <c r="R11" s="37"/>
      <c r="S11" s="37"/>
      <c r="T11" s="37"/>
    </row>
    <row r="12" customFormat="false" ht="12" hidden="false" customHeight="true" outlineLevel="0" collapsed="false">
      <c r="A12" s="20" t="s">
        <v>92</v>
      </c>
      <c r="B12" s="39" t="n">
        <v>24643</v>
      </c>
      <c r="C12" s="82" t="n">
        <v>48.5452258247778</v>
      </c>
      <c r="D12" s="82" t="n">
        <v>69.6627845635678</v>
      </c>
      <c r="E12" s="82" t="n">
        <v>27.8091141500629</v>
      </c>
      <c r="F12" s="82" t="n">
        <v>16.3007750679706</v>
      </c>
      <c r="G12" s="82" t="n">
        <v>38.5099216816134</v>
      </c>
      <c r="H12" s="82" t="n">
        <v>16.6010631822424</v>
      </c>
      <c r="I12" s="116" t="n">
        <v>0.762894128149982</v>
      </c>
      <c r="J12" s="82"/>
      <c r="K12" s="82"/>
      <c r="L12" s="82"/>
      <c r="M12" s="69"/>
      <c r="N12" s="37"/>
      <c r="O12" s="37"/>
      <c r="P12" s="37"/>
      <c r="Q12" s="37"/>
      <c r="R12" s="37"/>
      <c r="S12" s="37"/>
      <c r="T12" s="37"/>
    </row>
    <row r="13" customFormat="false" ht="12" hidden="false" customHeight="true" outlineLevel="0" collapsed="false">
      <c r="A13" s="20" t="s">
        <v>93</v>
      </c>
      <c r="B13" s="39" t="n">
        <v>18615</v>
      </c>
      <c r="C13" s="82" t="n">
        <v>46.784850926672</v>
      </c>
      <c r="D13" s="82" t="n">
        <v>26.8815471394037</v>
      </c>
      <c r="E13" s="82" t="n">
        <v>42.1165726564598</v>
      </c>
      <c r="F13" s="82" t="n">
        <v>14.0370668815471</v>
      </c>
      <c r="G13" s="82" t="n">
        <v>75.7937147461724</v>
      </c>
      <c r="H13" s="82" t="n">
        <v>24.8939027665861</v>
      </c>
      <c r="I13" s="116" t="n">
        <v>1.19258662369057</v>
      </c>
      <c r="J13" s="82"/>
      <c r="K13" s="82"/>
      <c r="L13" s="82"/>
      <c r="M13" s="69"/>
      <c r="N13" s="37"/>
      <c r="O13" s="37"/>
      <c r="P13" s="37"/>
      <c r="Q13" s="37"/>
      <c r="R13" s="37"/>
      <c r="S13" s="37"/>
      <c r="T13" s="37"/>
    </row>
    <row r="14" customFormat="false" ht="12" hidden="false" customHeight="true" outlineLevel="0" collapsed="false">
      <c r="A14" s="20" t="s">
        <v>94</v>
      </c>
      <c r="B14" s="39" t="n">
        <v>2620</v>
      </c>
      <c r="C14" s="82" t="n">
        <v>34.0458015267176</v>
      </c>
      <c r="D14" s="82" t="n">
        <v>15.7251908396947</v>
      </c>
      <c r="E14" s="82" t="n">
        <v>28.587786259542</v>
      </c>
      <c r="F14" s="82" t="n">
        <v>4.54198473282443</v>
      </c>
      <c r="G14" s="82" t="n">
        <v>42.6717557251908</v>
      </c>
      <c r="H14" s="82" t="n">
        <v>9.69465648854962</v>
      </c>
      <c r="I14" s="116" t="n">
        <v>0.610687022900763</v>
      </c>
      <c r="J14" s="82"/>
      <c r="K14" s="82"/>
      <c r="L14" s="82"/>
      <c r="M14" s="69"/>
      <c r="N14" s="37"/>
      <c r="O14" s="37"/>
      <c r="P14" s="37"/>
      <c r="Q14" s="37"/>
      <c r="R14" s="37"/>
      <c r="S14" s="37"/>
      <c r="T14" s="37"/>
    </row>
    <row r="15" customFormat="false" ht="12" hidden="false" customHeight="true" outlineLevel="0" collapsed="false">
      <c r="A15" s="20" t="s">
        <v>95</v>
      </c>
      <c r="B15" s="39" t="n">
        <v>5931</v>
      </c>
      <c r="C15" s="82" t="n">
        <v>41.7973360310234</v>
      </c>
      <c r="D15" s="82" t="n">
        <v>22.154779969651</v>
      </c>
      <c r="E15" s="82" t="n">
        <v>23.6722306525038</v>
      </c>
      <c r="F15" s="82" t="n">
        <v>5.31107738998483</v>
      </c>
      <c r="G15" s="82" t="n">
        <v>16.7425392008093</v>
      </c>
      <c r="H15" s="82" t="n">
        <v>6.69364356769516</v>
      </c>
      <c r="I15" s="116" t="n">
        <v>0.219187320856517</v>
      </c>
      <c r="J15" s="82"/>
      <c r="K15" s="82"/>
      <c r="L15" s="82"/>
      <c r="M15" s="69"/>
      <c r="N15" s="37"/>
      <c r="O15" s="37"/>
      <c r="P15" s="37"/>
      <c r="Q15" s="37"/>
      <c r="R15" s="37"/>
      <c r="S15" s="37"/>
      <c r="T15" s="37"/>
    </row>
    <row r="16" customFormat="false" ht="12" hidden="false" customHeight="true" outlineLevel="0" collapsed="false">
      <c r="A16" s="20" t="s">
        <v>96</v>
      </c>
      <c r="B16" s="39" t="n">
        <v>13399</v>
      </c>
      <c r="C16" s="82" t="n">
        <v>46.9587282633032</v>
      </c>
      <c r="D16" s="82" t="n">
        <v>26.487051272483</v>
      </c>
      <c r="E16" s="82" t="n">
        <v>21.5165310844093</v>
      </c>
      <c r="F16" s="82" t="n">
        <v>6.54526457198298</v>
      </c>
      <c r="G16" s="82" t="n">
        <v>62.2882304649601</v>
      </c>
      <c r="H16" s="82" t="n">
        <v>15.5683259944772</v>
      </c>
      <c r="I16" s="116" t="n">
        <v>0.820956787819987</v>
      </c>
    </row>
    <row r="17" customFormat="false" ht="12" hidden="false" customHeight="true" outlineLevel="0" collapsed="false">
      <c r="A17" s="20" t="s">
        <v>97</v>
      </c>
      <c r="B17" s="39" t="n">
        <v>1680</v>
      </c>
      <c r="C17" s="82" t="n">
        <v>47.5595238095238</v>
      </c>
      <c r="D17" s="82" t="n">
        <v>56.1904761904762</v>
      </c>
      <c r="E17" s="82" t="n">
        <v>29.3452380952381</v>
      </c>
      <c r="F17" s="82" t="n">
        <v>45.2976190476191</v>
      </c>
      <c r="G17" s="82" t="n">
        <v>60.6547619047619</v>
      </c>
      <c r="H17" s="82" t="n">
        <v>12.4404761904762</v>
      </c>
      <c r="I17" s="116" t="n">
        <v>0.833333333333333</v>
      </c>
    </row>
    <row r="18" customFormat="false" ht="12" hidden="false" customHeight="true" outlineLevel="0" collapsed="false">
      <c r="A18" s="20" t="s">
        <v>98</v>
      </c>
      <c r="B18" s="39" t="n">
        <v>2231</v>
      </c>
      <c r="C18" s="82" t="n">
        <v>45.988346033169</v>
      </c>
      <c r="D18" s="82" t="n">
        <v>35.7238906320036</v>
      </c>
      <c r="E18" s="82" t="n">
        <v>44.688480502017</v>
      </c>
      <c r="F18" s="82" t="n">
        <v>64.5002241147468</v>
      </c>
      <c r="G18" s="82" t="n">
        <v>59.4352308381892</v>
      </c>
      <c r="H18" s="82" t="n">
        <v>9.81622590766473</v>
      </c>
      <c r="I18" s="116" t="n">
        <v>0.224114746750336</v>
      </c>
    </row>
    <row r="19" customFormat="false" ht="12" hidden="false" customHeight="true" outlineLevel="0" collapsed="false">
      <c r="A19" s="20" t="s">
        <v>99</v>
      </c>
      <c r="B19" s="39" t="n">
        <v>35209</v>
      </c>
      <c r="C19" s="82" t="n">
        <v>51.0352466698855</v>
      </c>
      <c r="D19" s="82" t="n">
        <v>25.1867420261865</v>
      </c>
      <c r="E19" s="82" t="n">
        <v>31.3925416796842</v>
      </c>
      <c r="F19" s="82" t="n">
        <v>5.83941605839416</v>
      </c>
      <c r="G19" s="82" t="n">
        <v>29.6089068135988</v>
      </c>
      <c r="H19" s="82" t="n">
        <v>26.6920389673095</v>
      </c>
      <c r="I19" s="116" t="n">
        <v>0.906018347581584</v>
      </c>
    </row>
    <row r="20" customFormat="false" ht="12" hidden="false" customHeight="true" outlineLevel="0" collapsed="false">
      <c r="A20" s="20" t="s">
        <v>100</v>
      </c>
      <c r="B20" s="39" t="n">
        <v>20956</v>
      </c>
      <c r="C20" s="82" t="n">
        <v>44.8033975949609</v>
      </c>
      <c r="D20" s="82" t="n">
        <v>25.3960679518992</v>
      </c>
      <c r="E20" s="82" t="n">
        <v>34.109562893682</v>
      </c>
      <c r="F20" s="82" t="n">
        <v>8.03588471082268</v>
      </c>
      <c r="G20" s="82" t="n">
        <v>48.8117961443024</v>
      </c>
      <c r="H20" s="82" t="n">
        <v>21.440160335942</v>
      </c>
      <c r="I20" s="116" t="n">
        <v>0.815995418973087</v>
      </c>
    </row>
    <row r="21" customFormat="false" ht="12" hidden="false" customHeight="true" outlineLevel="0" collapsed="false">
      <c r="A21" s="20" t="s">
        <v>101</v>
      </c>
      <c r="B21" s="69" t="n">
        <v>205</v>
      </c>
      <c r="C21" s="82" t="n">
        <v>22.4390243902439</v>
      </c>
      <c r="D21" s="82" t="n">
        <v>18.5365853658537</v>
      </c>
      <c r="E21" s="82" t="n">
        <v>9.75609756097561</v>
      </c>
      <c r="F21" s="82" t="n">
        <v>40</v>
      </c>
      <c r="G21" s="82" t="n">
        <v>70.2439024390244</v>
      </c>
      <c r="H21" s="82" t="n">
        <v>2.92682926829268</v>
      </c>
      <c r="I21" s="116" t="n">
        <v>0</v>
      </c>
    </row>
    <row r="22" customFormat="false" ht="12" hidden="false" customHeight="true" outlineLevel="0" collapsed="false">
      <c r="A22" s="20" t="s">
        <v>102</v>
      </c>
      <c r="B22" s="39" t="n">
        <v>5540</v>
      </c>
      <c r="C22" s="82" t="n">
        <v>38.0324909747292</v>
      </c>
      <c r="D22" s="82" t="n">
        <v>17.7617328519856</v>
      </c>
      <c r="E22" s="82" t="n">
        <v>27.4909747292419</v>
      </c>
      <c r="F22" s="82" t="n">
        <v>7.59927797833935</v>
      </c>
      <c r="G22" s="82" t="n">
        <v>28.5740072202166</v>
      </c>
      <c r="H22" s="82" t="n">
        <v>11.3718411552347</v>
      </c>
      <c r="I22" s="116" t="n">
        <v>0.794223826714801</v>
      </c>
    </row>
    <row r="23" customFormat="false" ht="12" hidden="false" customHeight="true" outlineLevel="0" collapsed="false">
      <c r="A23" s="20" t="s">
        <v>103</v>
      </c>
      <c r="B23" s="39" t="n">
        <v>11012</v>
      </c>
      <c r="C23" s="82" t="n">
        <v>42.7261169633128</v>
      </c>
      <c r="D23" s="82" t="n">
        <v>22.0486741736288</v>
      </c>
      <c r="E23" s="82" t="n">
        <v>53.5960770069016</v>
      </c>
      <c r="F23" s="82" t="n">
        <v>17.462767889575</v>
      </c>
      <c r="G23" s="82" t="n">
        <v>30.575735561206</v>
      </c>
      <c r="H23" s="82" t="n">
        <v>17.862332001453</v>
      </c>
      <c r="I23" s="116" t="n">
        <v>0.581184162731566</v>
      </c>
    </row>
    <row r="24" customFormat="false" ht="12" hidden="false" customHeight="true" outlineLevel="0" collapsed="false">
      <c r="A24" s="20" t="s">
        <v>104</v>
      </c>
      <c r="B24" s="69" t="n">
        <v>109</v>
      </c>
      <c r="C24" s="82" t="n">
        <v>33.9449541284404</v>
      </c>
      <c r="D24" s="82" t="n">
        <v>29.3577981651376</v>
      </c>
      <c r="E24" s="82" t="n">
        <v>17.4311926605505</v>
      </c>
      <c r="F24" s="82" t="n">
        <v>12.8440366972477</v>
      </c>
      <c r="G24" s="82" t="n">
        <v>30.2752293577982</v>
      </c>
      <c r="H24" s="82" t="n">
        <v>8.25688073394495</v>
      </c>
      <c r="I24" s="116" t="n">
        <v>0</v>
      </c>
    </row>
    <row r="25" customFormat="false" ht="12" hidden="false" customHeight="true" outlineLevel="0" collapsed="false">
      <c r="A25" s="20" t="s">
        <v>105</v>
      </c>
      <c r="B25" s="39" t="n">
        <v>25650</v>
      </c>
      <c r="C25" s="82" t="n">
        <v>52.8265107212476</v>
      </c>
      <c r="D25" s="82" t="n">
        <v>28.9824561403509</v>
      </c>
      <c r="E25" s="82" t="n">
        <v>28.4990253411306</v>
      </c>
      <c r="F25" s="82" t="n">
        <v>15.0136452241715</v>
      </c>
      <c r="G25" s="82" t="n">
        <v>63.6179337231969</v>
      </c>
      <c r="H25" s="82" t="n">
        <v>25.3801169590643</v>
      </c>
      <c r="I25" s="116" t="n">
        <v>0.576998050682261</v>
      </c>
    </row>
    <row r="26" customFormat="false" ht="12" hidden="false" customHeight="true" outlineLevel="0" collapsed="false">
      <c r="A26" s="20" t="s">
        <v>106</v>
      </c>
      <c r="B26" s="39" t="n">
        <v>1412</v>
      </c>
      <c r="C26" s="82" t="n">
        <v>37.2521246458924</v>
      </c>
      <c r="D26" s="82" t="n">
        <v>19.971671388102</v>
      </c>
      <c r="E26" s="82" t="n">
        <v>51.2039660056657</v>
      </c>
      <c r="F26" s="82" t="n">
        <v>76.9830028328612</v>
      </c>
      <c r="G26" s="82" t="n">
        <v>74.5750708215298</v>
      </c>
      <c r="H26" s="82" t="n">
        <v>16.4305949008499</v>
      </c>
      <c r="I26" s="116" t="n">
        <v>0.637393767705383</v>
      </c>
    </row>
    <row r="27" customFormat="false" ht="12" hidden="false" customHeight="true" outlineLevel="0" collapsed="false">
      <c r="A27" s="20" t="s">
        <v>107</v>
      </c>
      <c r="B27" s="39" t="n">
        <v>12910</v>
      </c>
      <c r="C27" s="82" t="n">
        <v>41.0921766072812</v>
      </c>
      <c r="D27" s="82" t="n">
        <v>18.0790085205267</v>
      </c>
      <c r="E27" s="82" t="n">
        <v>44.5081332300542</v>
      </c>
      <c r="F27" s="82" t="n">
        <v>14.6785437645236</v>
      </c>
      <c r="G27" s="82" t="n">
        <v>54.6707978311387</v>
      </c>
      <c r="H27" s="82" t="n">
        <v>15.3524399690163</v>
      </c>
      <c r="I27" s="116" t="n">
        <v>0.898528272656855</v>
      </c>
    </row>
    <row r="28" customFormat="false" ht="12" hidden="false" customHeight="true" outlineLevel="0" collapsed="false">
      <c r="A28" s="20" t="s">
        <v>108</v>
      </c>
      <c r="B28" s="39" t="n">
        <v>7370</v>
      </c>
      <c r="C28" s="82" t="n">
        <v>45.4409769335143</v>
      </c>
      <c r="D28" s="82" t="n">
        <v>25.753052917232</v>
      </c>
      <c r="E28" s="82" t="n">
        <v>60.3120759837178</v>
      </c>
      <c r="F28" s="82" t="n">
        <v>9.30800542740841</v>
      </c>
      <c r="G28" s="82" t="n">
        <v>70.1628222523745</v>
      </c>
      <c r="H28" s="82" t="n">
        <v>21.2754409769335</v>
      </c>
      <c r="I28" s="116" t="n">
        <v>0.719131614654003</v>
      </c>
    </row>
    <row r="29" customFormat="false" ht="12" hidden="false" customHeight="true" outlineLevel="0" collapsed="false">
      <c r="A29" s="20" t="s">
        <v>109</v>
      </c>
      <c r="B29" s="39" t="n">
        <v>8980</v>
      </c>
      <c r="C29" s="82" t="n">
        <v>43.6080178173719</v>
      </c>
      <c r="D29" s="82" t="n">
        <v>25.2561247216036</v>
      </c>
      <c r="E29" s="82" t="n">
        <v>31.6258351893096</v>
      </c>
      <c r="F29" s="82" t="n">
        <v>8.19599109131403</v>
      </c>
      <c r="G29" s="82" t="n">
        <v>55.6904231625835</v>
      </c>
      <c r="H29" s="82" t="n">
        <v>8.97550111358575</v>
      </c>
      <c r="I29" s="116" t="n">
        <v>0.478841870824053</v>
      </c>
    </row>
    <row r="30" customFormat="false" ht="12" hidden="false" customHeight="true" outlineLevel="0" collapsed="false">
      <c r="A30" s="20" t="s">
        <v>110</v>
      </c>
      <c r="B30" s="39" t="n">
        <v>40455</v>
      </c>
      <c r="C30" s="82" t="n">
        <v>55.0908416759362</v>
      </c>
      <c r="D30" s="82" t="n">
        <v>32.0998640464714</v>
      </c>
      <c r="E30" s="82" t="n">
        <v>49.9962921764924</v>
      </c>
      <c r="F30" s="82" t="n">
        <v>6.63700407860586</v>
      </c>
      <c r="G30" s="82" t="n">
        <v>55.632183908046</v>
      </c>
      <c r="H30" s="82" t="n">
        <v>55.9238660239773</v>
      </c>
      <c r="I30" s="116" t="n">
        <v>0.904708935854653</v>
      </c>
    </row>
    <row r="31" customFormat="false" ht="12" hidden="false" customHeight="true" outlineLevel="0" collapsed="false">
      <c r="A31" s="20" t="s">
        <v>111</v>
      </c>
      <c r="B31" s="39" t="n">
        <v>18372</v>
      </c>
      <c r="C31" s="82" t="n">
        <v>48.7099934683214</v>
      </c>
      <c r="D31" s="82" t="n">
        <v>22.9261920313521</v>
      </c>
      <c r="E31" s="82" t="n">
        <v>39.3696930111039</v>
      </c>
      <c r="F31" s="82" t="n">
        <v>17.2164162856521</v>
      </c>
      <c r="G31" s="82" t="n">
        <v>40.986283474853</v>
      </c>
      <c r="H31" s="82" t="n">
        <v>17.3307206618768</v>
      </c>
      <c r="I31" s="116" t="n">
        <v>0.664053995210102</v>
      </c>
    </row>
    <row r="32" customFormat="false" ht="12" hidden="false" customHeight="true" outlineLevel="0" collapsed="false">
      <c r="A32" s="20" t="s">
        <v>112</v>
      </c>
      <c r="B32" s="39" t="n">
        <v>4167</v>
      </c>
      <c r="C32" s="82" t="n">
        <v>46.0043196544277</v>
      </c>
      <c r="D32" s="82" t="n">
        <v>26.4698824094072</v>
      </c>
      <c r="E32" s="82" t="n">
        <v>33.4293256539477</v>
      </c>
      <c r="F32" s="82" t="n">
        <v>8.08735301175906</v>
      </c>
      <c r="G32" s="82" t="n">
        <v>28.2217422606192</v>
      </c>
      <c r="H32" s="82" t="n">
        <v>10.7271418286537</v>
      </c>
      <c r="I32" s="116" t="n">
        <v>0.431965442764579</v>
      </c>
    </row>
    <row r="33" customFormat="false" ht="12" hidden="false" customHeight="true" outlineLevel="0" collapsed="false">
      <c r="A33" s="20" t="s">
        <v>113</v>
      </c>
      <c r="B33" s="39" t="n">
        <v>18860</v>
      </c>
      <c r="C33" s="82" t="n">
        <v>43.4994697773065</v>
      </c>
      <c r="D33" s="82" t="n">
        <v>18.9183457051962</v>
      </c>
      <c r="E33" s="82" t="n">
        <v>33.6479321314952</v>
      </c>
      <c r="F33" s="82" t="n">
        <v>16.0604453870626</v>
      </c>
      <c r="G33" s="82" t="n">
        <v>42.7094379639449</v>
      </c>
      <c r="H33" s="82" t="n">
        <v>15.0212089077413</v>
      </c>
      <c r="I33" s="116" t="n">
        <v>0.424178154825027</v>
      </c>
    </row>
    <row r="34" customFormat="false" ht="12" hidden="false" customHeight="true" outlineLevel="0" collapsed="false">
      <c r="A34" s="20" t="s">
        <v>114</v>
      </c>
      <c r="B34" s="39" t="n">
        <v>46671</v>
      </c>
      <c r="C34" s="82" t="n">
        <v>39.1185104240321</v>
      </c>
      <c r="D34" s="82" t="n">
        <v>19.5817531229243</v>
      </c>
      <c r="E34" s="82" t="n">
        <v>46.6242420346682</v>
      </c>
      <c r="F34" s="82" t="n">
        <v>22.2107947119196</v>
      </c>
      <c r="G34" s="82" t="n">
        <v>42.9238713548028</v>
      </c>
      <c r="H34" s="82" t="n">
        <v>31.8506138715691</v>
      </c>
      <c r="I34" s="116" t="n">
        <v>0.539949861798547</v>
      </c>
    </row>
    <row r="35" customFormat="false" ht="12" hidden="false" customHeight="true" outlineLevel="0" collapsed="false">
      <c r="A35" s="20" t="s">
        <v>115</v>
      </c>
      <c r="B35" s="39" t="n">
        <v>9016</v>
      </c>
      <c r="C35" s="82" t="n">
        <v>37.2670807453416</v>
      </c>
      <c r="D35" s="82" t="n">
        <v>15.1841171251109</v>
      </c>
      <c r="E35" s="82" t="n">
        <v>19.310115350488</v>
      </c>
      <c r="F35" s="82" t="n">
        <v>7.14285714285714</v>
      </c>
      <c r="G35" s="82" t="n">
        <v>9.53859804791482</v>
      </c>
      <c r="H35" s="82" t="n">
        <v>10.7697426796806</v>
      </c>
      <c r="I35" s="116" t="n">
        <v>0.388198757763975</v>
      </c>
    </row>
    <row r="36" customFormat="false" ht="12" hidden="false" customHeight="true" outlineLevel="0" collapsed="false">
      <c r="A36" s="20" t="s">
        <v>116</v>
      </c>
      <c r="B36" s="39" t="n">
        <v>16322</v>
      </c>
      <c r="C36" s="82" t="n">
        <v>46.6425683127068</v>
      </c>
      <c r="D36" s="82" t="n">
        <v>17.5468692562186</v>
      </c>
      <c r="E36" s="82" t="n">
        <v>34.088959686313</v>
      </c>
      <c r="F36" s="82" t="n">
        <v>13.3010660458277</v>
      </c>
      <c r="G36" s="82" t="n">
        <v>59.5025119470653</v>
      </c>
      <c r="H36" s="82" t="n">
        <v>24.6538414409999</v>
      </c>
      <c r="I36" s="116" t="n">
        <v>0.441122411469183</v>
      </c>
    </row>
    <row r="37" customFormat="false" ht="12" hidden="false" customHeight="true" outlineLevel="0" collapsed="false">
      <c r="A37" s="20" t="s">
        <v>117</v>
      </c>
      <c r="B37" s="39" t="n">
        <v>5287</v>
      </c>
      <c r="C37" s="82" t="n">
        <v>37.0342349158313</v>
      </c>
      <c r="D37" s="82" t="n">
        <v>14.6207679213164</v>
      </c>
      <c r="E37" s="82" t="n">
        <v>25.307357669756</v>
      </c>
      <c r="F37" s="82" t="n">
        <v>17.1931151881975</v>
      </c>
      <c r="G37" s="82" t="n">
        <v>35.7480612823908</v>
      </c>
      <c r="H37" s="82" t="n">
        <v>15.4719122375638</v>
      </c>
      <c r="I37" s="116" t="n">
        <v>1.24834499716285</v>
      </c>
    </row>
    <row r="38" customFormat="false" ht="12" hidden="false" customHeight="true" outlineLevel="0" collapsed="false">
      <c r="A38" s="20" t="s">
        <v>118</v>
      </c>
      <c r="B38" s="39" t="n">
        <v>14869</v>
      </c>
      <c r="C38" s="82" t="n">
        <v>36.7408702669985</v>
      </c>
      <c r="D38" s="82" t="n">
        <v>15.9997309839263</v>
      </c>
      <c r="E38" s="82" t="n">
        <v>26.6191404936445</v>
      </c>
      <c r="F38" s="82" t="n">
        <v>14.5739457932611</v>
      </c>
      <c r="G38" s="82" t="n">
        <v>25.428744367476</v>
      </c>
      <c r="H38" s="82" t="n">
        <v>11.998116887484</v>
      </c>
      <c r="I38" s="116" t="n">
        <v>0.416974914251127</v>
      </c>
    </row>
    <row r="39" customFormat="false" ht="12" hidden="false" customHeight="true" outlineLevel="0" collapsed="false">
      <c r="A39" s="20" t="s">
        <v>119</v>
      </c>
      <c r="B39" s="39" t="n">
        <v>7328</v>
      </c>
      <c r="C39" s="82" t="n">
        <v>36.9950873362445</v>
      </c>
      <c r="D39" s="82" t="n">
        <v>12.4727074235808</v>
      </c>
      <c r="E39" s="82" t="n">
        <v>17.7265283842795</v>
      </c>
      <c r="F39" s="82" t="n">
        <v>12.5409388646288</v>
      </c>
      <c r="G39" s="82" t="n">
        <v>26.0644104803493</v>
      </c>
      <c r="H39" s="82" t="n">
        <v>10.8078602620087</v>
      </c>
      <c r="I39" s="116" t="n">
        <v>0.204694323144105</v>
      </c>
    </row>
    <row r="40" customFormat="false" ht="12" hidden="false" customHeight="true" outlineLevel="0" collapsed="false">
      <c r="A40" s="20" t="s">
        <v>120</v>
      </c>
      <c r="B40" s="39" t="n">
        <v>25205</v>
      </c>
      <c r="C40" s="82" t="n">
        <v>57.1711961912319</v>
      </c>
      <c r="D40" s="82" t="n">
        <v>44.8680817298155</v>
      </c>
      <c r="E40" s="82" t="n">
        <v>20.2578853402103</v>
      </c>
      <c r="F40" s="82" t="n">
        <v>12.4816504661773</v>
      </c>
      <c r="G40" s="82" t="n">
        <v>56.2190041658401</v>
      </c>
      <c r="H40" s="82" t="n">
        <v>25.3640150763737</v>
      </c>
      <c r="I40" s="116" t="n">
        <v>0.448323745288633</v>
      </c>
    </row>
    <row r="41" customFormat="false" ht="12" hidden="false" customHeight="true" outlineLevel="0" collapsed="false">
      <c r="A41" s="20" t="s">
        <v>121</v>
      </c>
      <c r="B41" s="39" t="n">
        <v>5662</v>
      </c>
      <c r="C41" s="82" t="n">
        <v>31.2787001059696</v>
      </c>
      <c r="D41" s="82" t="n">
        <v>13.2285411515366</v>
      </c>
      <c r="E41" s="82" t="n">
        <v>17.9795125397386</v>
      </c>
      <c r="F41" s="82" t="n">
        <v>3.58530554574355</v>
      </c>
      <c r="G41" s="82" t="n">
        <v>23.2426704344755</v>
      </c>
      <c r="H41" s="82" t="n">
        <v>9.18403391027905</v>
      </c>
      <c r="I41" s="116" t="n">
        <v>0.618156128576475</v>
      </c>
    </row>
    <row r="42" customFormat="false" ht="12" hidden="false" customHeight="true" outlineLevel="0" collapsed="false">
      <c r="A42" s="20" t="s">
        <v>122</v>
      </c>
      <c r="B42" s="39" t="n">
        <v>5294</v>
      </c>
      <c r="C42" s="82" t="n">
        <v>33.0562901397809</v>
      </c>
      <c r="D42" s="82" t="n">
        <v>12.6180581790706</v>
      </c>
      <c r="E42" s="82" t="n">
        <v>34.5485455232339</v>
      </c>
      <c r="F42" s="82" t="n">
        <v>16.3014733660748</v>
      </c>
      <c r="G42" s="82" t="n">
        <v>26.7661503588969</v>
      </c>
      <c r="H42" s="82" t="n">
        <v>5.27011711371364</v>
      </c>
      <c r="I42" s="116" t="n">
        <v>0.396675481677371</v>
      </c>
    </row>
    <row r="43" customFormat="false" ht="12" hidden="false" customHeight="true" outlineLevel="0" collapsed="false">
      <c r="A43" s="20" t="s">
        <v>123</v>
      </c>
      <c r="B43" s="39" t="n">
        <v>8457</v>
      </c>
      <c r="C43" s="82" t="n">
        <v>44.0463521343266</v>
      </c>
      <c r="D43" s="82" t="n">
        <v>38.6780182097671</v>
      </c>
      <c r="E43" s="82" t="n">
        <v>30.5190966063616</v>
      </c>
      <c r="F43" s="82" t="n">
        <v>28.1305427456545</v>
      </c>
      <c r="G43" s="82" t="n">
        <v>31.6424263923377</v>
      </c>
      <c r="H43" s="82" t="n">
        <v>22.6557881045288</v>
      </c>
      <c r="I43" s="116" t="n">
        <v>0.390209294075913</v>
      </c>
    </row>
    <row r="44" customFormat="false" ht="12" hidden="false" customHeight="true" outlineLevel="0" collapsed="false">
      <c r="A44" s="20" t="s">
        <v>124</v>
      </c>
      <c r="B44" s="39" t="n">
        <v>16155</v>
      </c>
      <c r="C44" s="82" t="n">
        <v>47.205199628598</v>
      </c>
      <c r="D44" s="82" t="n">
        <v>32.2934076137419</v>
      </c>
      <c r="E44" s="82" t="n">
        <v>32.06437635407</v>
      </c>
      <c r="F44" s="82" t="n">
        <v>6.95140823274528</v>
      </c>
      <c r="G44" s="82" t="n">
        <v>39.040544722996</v>
      </c>
      <c r="H44" s="82" t="n">
        <v>25.7072113896626</v>
      </c>
      <c r="I44" s="116" t="n">
        <v>0.724233983286908</v>
      </c>
    </row>
    <row r="45" customFormat="false" ht="12" hidden="false" customHeight="true" outlineLevel="0" collapsed="false">
      <c r="A45" s="20" t="s">
        <v>125</v>
      </c>
      <c r="B45" s="39" t="n">
        <v>8653</v>
      </c>
      <c r="C45" s="82" t="n">
        <v>45.9378250317809</v>
      </c>
      <c r="D45" s="82" t="n">
        <v>45.7760314341847</v>
      </c>
      <c r="E45" s="82" t="n">
        <v>36.7964867675951</v>
      </c>
      <c r="F45" s="82" t="n">
        <v>25.9678724141916</v>
      </c>
      <c r="G45" s="82" t="n">
        <v>16.7456373512077</v>
      </c>
      <c r="H45" s="82" t="n">
        <v>10.9326245232867</v>
      </c>
      <c r="I45" s="116" t="n">
        <v>0.404483993990524</v>
      </c>
    </row>
    <row r="46" customFormat="false" ht="12" hidden="false" customHeight="true" outlineLevel="0" collapsed="false">
      <c r="A46" s="20" t="s">
        <v>126</v>
      </c>
      <c r="B46" s="39" t="n">
        <v>64817</v>
      </c>
      <c r="C46" s="82" t="n">
        <v>46.9444744434331</v>
      </c>
      <c r="D46" s="82" t="n">
        <v>28.7779440578861</v>
      </c>
      <c r="E46" s="82" t="n">
        <v>29.8609932579416</v>
      </c>
      <c r="F46" s="82" t="n">
        <v>19.3066633753491</v>
      </c>
      <c r="G46" s="82" t="n">
        <v>55.5564126695157</v>
      </c>
      <c r="H46" s="82" t="n">
        <v>30.9903266118457</v>
      </c>
      <c r="I46" s="116" t="n">
        <v>0.877856117993736</v>
      </c>
    </row>
    <row r="47" customFormat="false" ht="12" hidden="false" customHeight="true" outlineLevel="0" collapsed="false">
      <c r="A47" s="20" t="s">
        <v>127</v>
      </c>
      <c r="B47" s="39" t="n">
        <v>2393</v>
      </c>
      <c r="C47" s="82" t="n">
        <v>32.678646050982</v>
      </c>
      <c r="D47" s="82" t="n">
        <v>20.6017551190974</v>
      </c>
      <c r="E47" s="82" t="n">
        <v>12.912661930631</v>
      </c>
      <c r="F47" s="82" t="n">
        <v>15.0856665273715</v>
      </c>
      <c r="G47" s="82" t="n">
        <v>28.9176765566235</v>
      </c>
      <c r="H47" s="82" t="n">
        <v>7.81445883827831</v>
      </c>
      <c r="I47" s="116" t="n">
        <v>0.125365649811952</v>
      </c>
    </row>
    <row r="48" customFormat="false" ht="12" hidden="false" customHeight="true" outlineLevel="0" collapsed="false">
      <c r="A48" s="20" t="s">
        <v>128</v>
      </c>
      <c r="B48" s="39" t="n">
        <v>26710</v>
      </c>
      <c r="C48" s="82" t="n">
        <v>57.5215275177836</v>
      </c>
      <c r="D48" s="82" t="n">
        <v>36.8214152002995</v>
      </c>
      <c r="E48" s="82" t="n">
        <v>39.0003743916136</v>
      </c>
      <c r="F48" s="82" t="n">
        <v>13.9011606140022</v>
      </c>
      <c r="G48" s="82" t="n">
        <v>45.8367652564583</v>
      </c>
      <c r="H48" s="82" t="n">
        <v>40.2658180456758</v>
      </c>
      <c r="I48" s="116" t="n">
        <v>1.01460127293149</v>
      </c>
    </row>
    <row r="49" s="3" customFormat="true" ht="12" hidden="false" customHeight="true" outlineLevel="0" collapsed="false">
      <c r="A49" s="17" t="s">
        <v>129</v>
      </c>
      <c r="B49" s="34" t="n">
        <v>1351114</v>
      </c>
      <c r="C49" s="80" t="n">
        <v>48.7835963508631</v>
      </c>
      <c r="D49" s="71" t="n">
        <v>29.9956184304211</v>
      </c>
      <c r="E49" s="71" t="n">
        <v>34.9342838576168</v>
      </c>
      <c r="F49" s="71" t="n">
        <v>14.5664984597895</v>
      </c>
      <c r="G49" s="71" t="n">
        <v>44.5247403253908</v>
      </c>
      <c r="H49" s="71" t="n">
        <v>35.9359757947886</v>
      </c>
      <c r="I49" s="117" t="n">
        <v>0.842193922940625</v>
      </c>
    </row>
    <row r="50" customFormat="false" ht="12" hidden="false" customHeight="tru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99"/>
    <col collapsed="false" customWidth="true" hidden="false" outlineLevel="0" max="10" min="3" style="1" width="9.28"/>
    <col collapsed="false" customWidth="true" hidden="false" outlineLevel="0" max="13" min="11" style="65" width="9.41"/>
    <col collapsed="false" customWidth="true" hidden="false" outlineLevel="0" max="14" min="14" style="65" width="8.56"/>
    <col collapsed="false" customWidth="false" hidden="false" outlineLevel="0" max="19" min="15" style="65" width="11.42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3" t="s">
        <v>243</v>
      </c>
    </row>
    <row r="2" s="14" customFormat="true" ht="12" hidden="false" customHeight="false" outlineLevel="0" collapsed="false">
      <c r="A2" s="1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2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</row>
    <row r="4" customFormat="false" ht="24" hidden="false" customHeight="false" outlineLevel="0" collapsed="false">
      <c r="B4" s="30" t="s">
        <v>134</v>
      </c>
      <c r="C4" s="30" t="s">
        <v>245</v>
      </c>
      <c r="D4" s="30" t="s">
        <v>246</v>
      </c>
      <c r="E4" s="30" t="s">
        <v>247</v>
      </c>
      <c r="F4" s="30" t="s">
        <v>248</v>
      </c>
      <c r="G4" s="30" t="s">
        <v>249</v>
      </c>
      <c r="H4" s="30" t="s">
        <v>250</v>
      </c>
      <c r="I4" s="30" t="s">
        <v>251</v>
      </c>
      <c r="J4" s="30" t="s">
        <v>252</v>
      </c>
      <c r="K4" s="30"/>
      <c r="L4" s="30"/>
      <c r="M4" s="30"/>
      <c r="N4" s="30"/>
      <c r="O4" s="30"/>
      <c r="P4" s="30"/>
      <c r="Q4" s="30"/>
      <c r="R4" s="30"/>
      <c r="S4" s="30"/>
    </row>
    <row r="5" s="3" customFormat="true" ht="12" hidden="false" customHeight="false" outlineLevel="0" collapsed="false">
      <c r="A5" s="17" t="s">
        <v>85</v>
      </c>
      <c r="B5" s="35" t="n">
        <v>275594</v>
      </c>
      <c r="C5" s="118" t="n">
        <v>32.3617350160018</v>
      </c>
      <c r="D5" s="118" t="n">
        <v>36.0806113340639</v>
      </c>
      <c r="E5" s="118" t="n">
        <v>24.6043092375015</v>
      </c>
      <c r="F5" s="118" t="n">
        <v>5.18516368280877</v>
      </c>
      <c r="G5" s="118" t="n">
        <v>1.37702562465075</v>
      </c>
      <c r="H5" s="118" t="n">
        <v>0.265245252073703</v>
      </c>
      <c r="I5" s="118" t="n">
        <v>0.0627735001487696</v>
      </c>
      <c r="J5" s="118" t="n">
        <v>0.0631363527507856</v>
      </c>
      <c r="K5" s="118"/>
      <c r="L5" s="118"/>
      <c r="M5" s="118"/>
      <c r="N5" s="118"/>
      <c r="O5" s="118"/>
      <c r="P5" s="118"/>
      <c r="Q5" s="118"/>
      <c r="R5" s="118"/>
      <c r="S5" s="33"/>
    </row>
    <row r="6" customFormat="false" ht="12" hidden="false" customHeight="false" outlineLevel="0" collapsed="false">
      <c r="A6" s="20" t="s">
        <v>86</v>
      </c>
      <c r="B6" s="39" t="n">
        <v>9792</v>
      </c>
      <c r="C6" s="119" t="n">
        <v>24.8672385620915</v>
      </c>
      <c r="D6" s="119" t="n">
        <v>39.1441993464052</v>
      </c>
      <c r="E6" s="119" t="n">
        <v>27.9820261437909</v>
      </c>
      <c r="F6" s="119" t="n">
        <v>6.07638888888889</v>
      </c>
      <c r="G6" s="119" t="n">
        <v>1.51143790849673</v>
      </c>
      <c r="H6" s="119" t="n">
        <v>0.377859477124183</v>
      </c>
      <c r="I6" s="119" t="n">
        <v>0.0408496732026144</v>
      </c>
      <c r="J6" s="119" t="n">
        <v>0</v>
      </c>
      <c r="K6" s="119"/>
      <c r="L6" s="119"/>
      <c r="M6" s="119"/>
      <c r="N6" s="119"/>
      <c r="O6" s="119"/>
      <c r="P6" s="119"/>
      <c r="Q6" s="119"/>
      <c r="R6" s="119"/>
      <c r="S6" s="37"/>
    </row>
    <row r="7" customFormat="false" ht="12" hidden="false" customHeight="false" outlineLevel="0" collapsed="false">
      <c r="A7" s="20" t="s">
        <v>87</v>
      </c>
      <c r="B7" s="39" t="n">
        <v>4604</v>
      </c>
      <c r="C7" s="119" t="n">
        <v>19.5916594265856</v>
      </c>
      <c r="D7" s="119" t="n">
        <v>41.0729800173762</v>
      </c>
      <c r="E7" s="119" t="n">
        <v>32.1025195482189</v>
      </c>
      <c r="F7" s="119" t="n">
        <v>5.62554300608167</v>
      </c>
      <c r="G7" s="119" t="n">
        <v>1.28149435273675</v>
      </c>
      <c r="H7" s="119" t="n">
        <v>0.260642919200695</v>
      </c>
      <c r="I7" s="119" t="n">
        <v>0.0651607298001738</v>
      </c>
      <c r="J7" s="119" t="n">
        <v>0</v>
      </c>
      <c r="K7" s="119"/>
      <c r="L7" s="119"/>
      <c r="M7" s="119"/>
      <c r="N7" s="119"/>
      <c r="O7" s="119"/>
      <c r="P7" s="119"/>
      <c r="Q7" s="119"/>
      <c r="R7" s="119"/>
      <c r="S7" s="37"/>
    </row>
    <row r="8" customFormat="false" ht="12" hidden="false" customHeight="false" outlineLevel="0" collapsed="false">
      <c r="A8" s="20" t="s">
        <v>88</v>
      </c>
      <c r="B8" s="39" t="n">
        <v>1229</v>
      </c>
      <c r="C8" s="119" t="n">
        <v>29.6175752644426</v>
      </c>
      <c r="D8" s="119" t="n">
        <v>31.3262815296989</v>
      </c>
      <c r="E8" s="119" t="n">
        <v>27.4206672091131</v>
      </c>
      <c r="F8" s="119" t="n">
        <v>8.54353132628153</v>
      </c>
      <c r="G8" s="119" t="n">
        <v>2.27827502034174</v>
      </c>
      <c r="H8" s="119" t="n">
        <v>0.65093572009764</v>
      </c>
      <c r="I8" s="119" t="n">
        <v>0.16273393002441</v>
      </c>
      <c r="J8" s="119" t="n">
        <v>0</v>
      </c>
      <c r="K8" s="119"/>
      <c r="L8" s="119"/>
      <c r="M8" s="119"/>
      <c r="N8" s="119"/>
      <c r="O8" s="119"/>
      <c r="P8" s="119"/>
      <c r="Q8" s="119"/>
      <c r="R8" s="119"/>
      <c r="S8" s="37"/>
    </row>
    <row r="9" customFormat="false" ht="12" hidden="false" customHeight="false" outlineLevel="0" collapsed="false">
      <c r="A9" s="20" t="s">
        <v>89</v>
      </c>
      <c r="B9" s="39" t="n">
        <v>6796</v>
      </c>
      <c r="C9" s="119" t="n">
        <v>19.8646262507357</v>
      </c>
      <c r="D9" s="119" t="n">
        <v>39.1848145968217</v>
      </c>
      <c r="E9" s="119" t="n">
        <v>33.8581518540318</v>
      </c>
      <c r="F9" s="119" t="n">
        <v>5.22366097704532</v>
      </c>
      <c r="G9" s="119" t="n">
        <v>1.55974102413184</v>
      </c>
      <c r="H9" s="119" t="n">
        <v>0.235432607416127</v>
      </c>
      <c r="I9" s="119" t="n">
        <v>0.0147145379635079</v>
      </c>
      <c r="J9" s="119" t="n">
        <v>0.0588581518540318</v>
      </c>
      <c r="K9" s="119"/>
      <c r="L9" s="119"/>
      <c r="M9" s="119"/>
      <c r="N9" s="119"/>
      <c r="O9" s="119"/>
      <c r="P9" s="119"/>
      <c r="Q9" s="119"/>
      <c r="R9" s="119"/>
      <c r="S9" s="37"/>
    </row>
    <row r="10" customFormat="false" ht="12" hidden="false" customHeight="false" outlineLevel="0" collapsed="false">
      <c r="A10" s="20" t="s">
        <v>90</v>
      </c>
      <c r="B10" s="39" t="n">
        <v>1125</v>
      </c>
      <c r="C10" s="119" t="n">
        <v>30.4</v>
      </c>
      <c r="D10" s="119" t="n">
        <v>36</v>
      </c>
      <c r="E10" s="119" t="n">
        <v>24.9777777777778</v>
      </c>
      <c r="F10" s="119" t="n">
        <v>6.48888888888889</v>
      </c>
      <c r="G10" s="119" t="n">
        <v>1.95555555555556</v>
      </c>
      <c r="H10" s="119" t="n">
        <v>0.177777777777778</v>
      </c>
      <c r="I10" s="119" t="n">
        <v>0</v>
      </c>
      <c r="J10" s="119" t="n">
        <v>0</v>
      </c>
      <c r="K10" s="119"/>
      <c r="L10" s="119"/>
      <c r="M10" s="119"/>
      <c r="N10" s="119"/>
      <c r="O10" s="119"/>
      <c r="P10" s="119"/>
      <c r="Q10" s="119"/>
      <c r="R10" s="119"/>
      <c r="S10" s="37"/>
    </row>
    <row r="11" customFormat="false" ht="12" hidden="false" customHeight="false" outlineLevel="0" collapsed="false">
      <c r="A11" s="20" t="s">
        <v>91</v>
      </c>
      <c r="B11" s="39" t="n">
        <v>2693</v>
      </c>
      <c r="C11" s="119" t="n">
        <v>27.5529149647234</v>
      </c>
      <c r="D11" s="119" t="n">
        <v>34.1997772001485</v>
      </c>
      <c r="E11" s="119" t="n">
        <v>27.8128481247679</v>
      </c>
      <c r="F11" s="119" t="n">
        <v>7.53806164129224</v>
      </c>
      <c r="G11" s="119" t="n">
        <v>1.9309320460453</v>
      </c>
      <c r="H11" s="119" t="n">
        <v>0.631266245822503</v>
      </c>
      <c r="I11" s="119" t="n">
        <v>0.222799851466766</v>
      </c>
      <c r="J11" s="119" t="n">
        <v>0.111399925733383</v>
      </c>
      <c r="K11" s="119"/>
      <c r="L11" s="119"/>
      <c r="M11" s="119"/>
      <c r="N11" s="119"/>
      <c r="O11" s="119"/>
      <c r="P11" s="119"/>
      <c r="Q11" s="119"/>
      <c r="R11" s="119"/>
      <c r="S11" s="37"/>
    </row>
    <row r="12" customFormat="false" ht="12" hidden="false" customHeight="false" outlineLevel="0" collapsed="false">
      <c r="A12" s="20" t="s">
        <v>92</v>
      </c>
      <c r="B12" s="39" t="n">
        <v>8277</v>
      </c>
      <c r="C12" s="119" t="n">
        <v>25.4319197776972</v>
      </c>
      <c r="D12" s="119" t="n">
        <v>37.9726954210463</v>
      </c>
      <c r="E12" s="119" t="n">
        <v>27.6428657726229</v>
      </c>
      <c r="F12" s="119" t="n">
        <v>6.57242962426</v>
      </c>
      <c r="G12" s="119" t="n">
        <v>2.13845596230518</v>
      </c>
      <c r="H12" s="119" t="n">
        <v>0.217470097861544</v>
      </c>
      <c r="I12" s="119" t="n">
        <v>0.0241633442068382</v>
      </c>
      <c r="J12" s="119" t="n">
        <v>0</v>
      </c>
      <c r="K12" s="119"/>
      <c r="L12" s="119"/>
      <c r="M12" s="119"/>
      <c r="N12" s="119"/>
      <c r="O12" s="119"/>
      <c r="P12" s="119"/>
      <c r="Q12" s="119"/>
      <c r="R12" s="119"/>
      <c r="S12" s="37"/>
    </row>
    <row r="13" customFormat="false" ht="12" hidden="false" customHeight="false" outlineLevel="0" collapsed="false">
      <c r="A13" s="20" t="s">
        <v>93</v>
      </c>
      <c r="B13" s="39" t="n">
        <v>6703</v>
      </c>
      <c r="C13" s="119" t="n">
        <v>32.6719379382366</v>
      </c>
      <c r="D13" s="119" t="n">
        <v>37.0580337162465</v>
      </c>
      <c r="E13" s="119" t="n">
        <v>22.9151126361331</v>
      </c>
      <c r="F13" s="119" t="n">
        <v>5.80337162464568</v>
      </c>
      <c r="G13" s="119" t="n">
        <v>1.3576010741459</v>
      </c>
      <c r="H13" s="119" t="n">
        <v>0.134268238102342</v>
      </c>
      <c r="I13" s="119" t="n">
        <v>0.0298373862449649</v>
      </c>
      <c r="J13" s="119" t="n">
        <v>0.0298373862449649</v>
      </c>
      <c r="K13" s="119"/>
      <c r="L13" s="119"/>
      <c r="M13" s="119"/>
      <c r="N13" s="119"/>
      <c r="O13" s="119"/>
      <c r="P13" s="119"/>
      <c r="Q13" s="119"/>
      <c r="R13" s="119"/>
      <c r="S13" s="37"/>
    </row>
    <row r="14" customFormat="false" ht="12" hidden="false" customHeight="false" outlineLevel="0" collapsed="false">
      <c r="A14" s="20" t="s">
        <v>94</v>
      </c>
      <c r="B14" s="39" t="n">
        <v>977</v>
      </c>
      <c r="C14" s="119" t="n">
        <v>31.2180143295803</v>
      </c>
      <c r="D14" s="119" t="n">
        <v>32.5486182190379</v>
      </c>
      <c r="E14" s="119" t="n">
        <v>27.6356192425793</v>
      </c>
      <c r="F14" s="119" t="n">
        <v>6.55066530194473</v>
      </c>
      <c r="G14" s="119" t="n">
        <v>1.74002047082907</v>
      </c>
      <c r="H14" s="119" t="n">
        <v>0.102354145342886</v>
      </c>
      <c r="I14" s="119" t="n">
        <v>0.204708290685773</v>
      </c>
      <c r="J14" s="119" t="n">
        <v>0</v>
      </c>
      <c r="K14" s="119"/>
      <c r="L14" s="119"/>
      <c r="M14" s="119"/>
      <c r="N14" s="119"/>
      <c r="O14" s="119"/>
      <c r="P14" s="119"/>
      <c r="Q14" s="119"/>
      <c r="R14" s="119"/>
      <c r="S14" s="37"/>
    </row>
    <row r="15" customFormat="false" ht="12" hidden="false" customHeight="false" outlineLevel="0" collapsed="false">
      <c r="A15" s="20" t="s">
        <v>95</v>
      </c>
      <c r="B15" s="39" t="n">
        <v>2096</v>
      </c>
      <c r="C15" s="119" t="n">
        <v>30.7251908396947</v>
      </c>
      <c r="D15" s="119" t="n">
        <v>33.1106870229008</v>
      </c>
      <c r="E15" s="119" t="n">
        <v>28.0057251908397</v>
      </c>
      <c r="F15" s="119" t="n">
        <v>6.29770992366412</v>
      </c>
      <c r="G15" s="119" t="n">
        <v>1.66984732824427</v>
      </c>
      <c r="H15" s="119" t="n">
        <v>0.190839694656489</v>
      </c>
      <c r="I15" s="119" t="n">
        <v>0</v>
      </c>
      <c r="J15" s="119" t="n">
        <v>0</v>
      </c>
      <c r="K15" s="119"/>
      <c r="L15" s="119"/>
      <c r="M15" s="119"/>
      <c r="N15" s="119"/>
      <c r="O15" s="119"/>
      <c r="P15" s="119"/>
      <c r="Q15" s="119"/>
      <c r="R15" s="119"/>
      <c r="S15" s="37"/>
    </row>
    <row r="16" customFormat="false" ht="12" hidden="false" customHeight="false" outlineLevel="0" collapsed="false">
      <c r="A16" s="20" t="s">
        <v>96</v>
      </c>
      <c r="B16" s="39" t="n">
        <v>4746</v>
      </c>
      <c r="C16" s="119" t="n">
        <v>28.9296249473241</v>
      </c>
      <c r="D16" s="119" t="n">
        <v>38.2005899705015</v>
      </c>
      <c r="E16" s="119" t="n">
        <v>24.6101980615255</v>
      </c>
      <c r="F16" s="119" t="n">
        <v>6.36325326590813</v>
      </c>
      <c r="G16" s="119" t="n">
        <v>1.70670037926675</v>
      </c>
      <c r="H16" s="119" t="n">
        <v>0.189633375474083</v>
      </c>
      <c r="I16" s="119" t="n">
        <v>0</v>
      </c>
      <c r="J16" s="119" t="n">
        <v>0</v>
      </c>
      <c r="K16" s="119"/>
      <c r="L16" s="119"/>
      <c r="M16" s="119"/>
      <c r="N16" s="119"/>
      <c r="O16" s="119"/>
      <c r="P16" s="119"/>
      <c r="Q16" s="119"/>
      <c r="R16" s="119"/>
    </row>
    <row r="17" customFormat="false" ht="12" hidden="false" customHeight="false" outlineLevel="0" collapsed="false">
      <c r="A17" s="20" t="s">
        <v>97</v>
      </c>
      <c r="B17" s="39" t="n">
        <v>577</v>
      </c>
      <c r="C17" s="119" t="n">
        <v>24.4367417677643</v>
      </c>
      <c r="D17" s="119" t="n">
        <v>37.6083188908146</v>
      </c>
      <c r="E17" s="119" t="n">
        <v>29.4627383015598</v>
      </c>
      <c r="F17" s="119" t="n">
        <v>5.54592720970537</v>
      </c>
      <c r="G17" s="119" t="n">
        <v>2.25303292894281</v>
      </c>
      <c r="H17" s="119" t="n">
        <v>0.693240901213172</v>
      </c>
      <c r="I17" s="119" t="n">
        <v>0</v>
      </c>
      <c r="J17" s="119" t="n">
        <v>0</v>
      </c>
      <c r="K17" s="119"/>
      <c r="L17" s="119"/>
      <c r="M17" s="119"/>
      <c r="N17" s="119"/>
      <c r="O17" s="119"/>
      <c r="P17" s="119"/>
      <c r="Q17" s="119"/>
      <c r="R17" s="119"/>
    </row>
    <row r="18" customFormat="false" ht="12" hidden="false" customHeight="false" outlineLevel="0" collapsed="false">
      <c r="A18" s="20" t="s">
        <v>98</v>
      </c>
      <c r="B18" s="39" t="n">
        <v>774</v>
      </c>
      <c r="C18" s="119" t="n">
        <v>29.328165374677</v>
      </c>
      <c r="D18" s="119" t="n">
        <v>34.3669250645995</v>
      </c>
      <c r="E18" s="119" t="n">
        <v>25.968992248062</v>
      </c>
      <c r="F18" s="119" t="n">
        <v>7.62273901808786</v>
      </c>
      <c r="G18" s="119" t="n">
        <v>2.0671834625323</v>
      </c>
      <c r="H18" s="119" t="n">
        <v>0.516795865633075</v>
      </c>
      <c r="I18" s="119" t="n">
        <v>0.129198966408269</v>
      </c>
      <c r="J18" s="119" t="n">
        <v>0</v>
      </c>
      <c r="K18" s="119"/>
      <c r="L18" s="119"/>
      <c r="M18" s="119"/>
      <c r="N18" s="119"/>
      <c r="O18" s="119"/>
      <c r="P18" s="119"/>
      <c r="Q18" s="119"/>
      <c r="R18" s="119"/>
    </row>
    <row r="19" customFormat="false" ht="12" hidden="false" customHeight="false" outlineLevel="0" collapsed="false">
      <c r="A19" s="20" t="s">
        <v>99</v>
      </c>
      <c r="B19" s="39" t="n">
        <v>12383</v>
      </c>
      <c r="C19" s="119" t="n">
        <v>28.1353468464831</v>
      </c>
      <c r="D19" s="119" t="n">
        <v>37.4061212953242</v>
      </c>
      <c r="E19" s="119" t="n">
        <v>26.6736655091658</v>
      </c>
      <c r="F19" s="119" t="n">
        <v>5.87095211176613</v>
      </c>
      <c r="G19" s="119" t="n">
        <v>1.59896632480013</v>
      </c>
      <c r="H19" s="119" t="n">
        <v>0.282645562464669</v>
      </c>
      <c r="I19" s="119" t="n">
        <v>0.0242267624969717</v>
      </c>
      <c r="J19" s="119" t="n">
        <v>0.00807558749899055</v>
      </c>
      <c r="K19" s="119"/>
      <c r="L19" s="119"/>
      <c r="M19" s="119"/>
      <c r="N19" s="119"/>
      <c r="O19" s="119"/>
      <c r="P19" s="119"/>
      <c r="Q19" s="119"/>
      <c r="R19" s="119"/>
    </row>
    <row r="20" customFormat="false" ht="12" hidden="false" customHeight="false" outlineLevel="0" collapsed="false">
      <c r="A20" s="20" t="s">
        <v>100</v>
      </c>
      <c r="B20" s="39" t="n">
        <v>7598</v>
      </c>
      <c r="C20" s="119" t="n">
        <v>27.836272703343</v>
      </c>
      <c r="D20" s="119" t="n">
        <v>36.5622532245328</v>
      </c>
      <c r="E20" s="119" t="n">
        <v>28.0863385101342</v>
      </c>
      <c r="F20" s="119" t="n">
        <v>6.19899973677284</v>
      </c>
      <c r="G20" s="119" t="n">
        <v>1.10555409318242</v>
      </c>
      <c r="H20" s="119" t="n">
        <v>0.171097657278231</v>
      </c>
      <c r="I20" s="119" t="n">
        <v>0.0131613582521716</v>
      </c>
      <c r="J20" s="119" t="n">
        <v>0.0263227165043432</v>
      </c>
      <c r="K20" s="119"/>
      <c r="L20" s="119"/>
      <c r="M20" s="119"/>
      <c r="N20" s="119"/>
      <c r="O20" s="119"/>
      <c r="P20" s="119"/>
      <c r="Q20" s="119"/>
      <c r="R20" s="119"/>
    </row>
    <row r="21" customFormat="false" ht="12" hidden="false" customHeight="false" outlineLevel="0" collapsed="false">
      <c r="A21" s="20" t="s">
        <v>101</v>
      </c>
      <c r="B21" s="39" t="n">
        <v>57</v>
      </c>
      <c r="C21" s="119" t="n">
        <v>21.0526315789474</v>
      </c>
      <c r="D21" s="119" t="n">
        <v>26.3157894736842</v>
      </c>
      <c r="E21" s="119" t="n">
        <v>28.0701754385965</v>
      </c>
      <c r="F21" s="119" t="n">
        <v>15.7894736842105</v>
      </c>
      <c r="G21" s="119" t="n">
        <v>5.26315789473684</v>
      </c>
      <c r="H21" s="119" t="n">
        <v>1.75438596491228</v>
      </c>
      <c r="I21" s="119" t="n">
        <v>1.75438596491228</v>
      </c>
      <c r="J21" s="119" t="n">
        <v>0</v>
      </c>
      <c r="K21" s="119"/>
      <c r="L21" s="119"/>
      <c r="M21" s="119"/>
      <c r="N21" s="119"/>
      <c r="O21" s="119"/>
      <c r="P21" s="119"/>
      <c r="Q21" s="119"/>
      <c r="R21" s="119"/>
    </row>
    <row r="22" customFormat="false" ht="12" hidden="false" customHeight="false" outlineLevel="0" collapsed="false">
      <c r="A22" s="20" t="s">
        <v>102</v>
      </c>
      <c r="B22" s="39" t="n">
        <v>1974</v>
      </c>
      <c r="C22" s="119" t="n">
        <v>25.5825734549139</v>
      </c>
      <c r="D22" s="119" t="n">
        <v>34.1438703140831</v>
      </c>
      <c r="E22" s="119" t="n">
        <v>29.4326241134752</v>
      </c>
      <c r="F22" s="119" t="n">
        <v>7.90273556231003</v>
      </c>
      <c r="G22" s="119" t="n">
        <v>2.68490374873354</v>
      </c>
      <c r="H22" s="119" t="n">
        <v>0.202634245187437</v>
      </c>
      <c r="I22" s="119" t="n">
        <v>0.0506585612968592</v>
      </c>
      <c r="J22" s="119" t="n">
        <v>0</v>
      </c>
      <c r="K22" s="119"/>
      <c r="L22" s="119"/>
      <c r="M22" s="119"/>
      <c r="N22" s="119"/>
      <c r="O22" s="119"/>
      <c r="P22" s="119"/>
      <c r="Q22" s="119"/>
      <c r="R22" s="119"/>
    </row>
    <row r="23" customFormat="false" ht="12" hidden="false" customHeight="false" outlineLevel="0" collapsed="false">
      <c r="A23" s="20" t="s">
        <v>103</v>
      </c>
      <c r="B23" s="39" t="n">
        <v>3560</v>
      </c>
      <c r="C23" s="119" t="n">
        <v>23.1741573033708</v>
      </c>
      <c r="D23" s="119" t="n">
        <v>34.0168539325843</v>
      </c>
      <c r="E23" s="119" t="n">
        <v>33.5393258426966</v>
      </c>
      <c r="F23" s="119" t="n">
        <v>6.51685393258427</v>
      </c>
      <c r="G23" s="119" t="n">
        <v>2.2752808988764</v>
      </c>
      <c r="H23" s="119" t="n">
        <v>0.365168539325843</v>
      </c>
      <c r="I23" s="119" t="n">
        <v>0.112359550561798</v>
      </c>
      <c r="J23" s="119" t="n">
        <v>0</v>
      </c>
      <c r="K23" s="119"/>
      <c r="L23" s="119"/>
      <c r="M23" s="119"/>
      <c r="N23" s="119"/>
      <c r="O23" s="119"/>
      <c r="P23" s="119"/>
      <c r="Q23" s="119"/>
      <c r="R23" s="119"/>
    </row>
    <row r="24" customFormat="false" ht="12" hidden="false" customHeight="false" outlineLevel="0" collapsed="false">
      <c r="A24" s="20" t="s">
        <v>104</v>
      </c>
      <c r="B24" s="39" t="n">
        <v>43</v>
      </c>
      <c r="C24" s="119" t="n">
        <v>41.8604651162791</v>
      </c>
      <c r="D24" s="119" t="n">
        <v>34.8837209302326</v>
      </c>
      <c r="E24" s="119" t="n">
        <v>16.2790697674419</v>
      </c>
      <c r="F24" s="119" t="n">
        <v>4.65116279069768</v>
      </c>
      <c r="G24" s="119" t="n">
        <v>2.32558139534884</v>
      </c>
      <c r="H24" s="119" t="n">
        <v>0</v>
      </c>
      <c r="I24" s="119" t="n">
        <v>0</v>
      </c>
      <c r="J24" s="119" t="n">
        <v>0</v>
      </c>
      <c r="K24" s="119"/>
      <c r="L24" s="119"/>
      <c r="M24" s="119"/>
      <c r="N24" s="119"/>
      <c r="O24" s="119"/>
      <c r="P24" s="119"/>
      <c r="Q24" s="119"/>
      <c r="R24" s="119"/>
    </row>
    <row r="25" customFormat="false" ht="12" hidden="false" customHeight="false" outlineLevel="0" collapsed="false">
      <c r="A25" s="20" t="s">
        <v>105</v>
      </c>
      <c r="B25" s="39" t="n">
        <v>8882</v>
      </c>
      <c r="C25" s="119" t="n">
        <v>26.9421301508669</v>
      </c>
      <c r="D25" s="119" t="n">
        <v>38.3584778203107</v>
      </c>
      <c r="E25" s="119" t="n">
        <v>26.1652780905202</v>
      </c>
      <c r="F25" s="119" t="n">
        <v>6.51880207160549</v>
      </c>
      <c r="G25" s="119" t="n">
        <v>1.62125647376717</v>
      </c>
      <c r="H25" s="119" t="n">
        <v>0.33776176536816</v>
      </c>
      <c r="I25" s="119" t="n">
        <v>0.045034902049088</v>
      </c>
      <c r="J25" s="119" t="n">
        <v>0.011258725512272</v>
      </c>
      <c r="K25" s="119"/>
      <c r="L25" s="119"/>
      <c r="M25" s="119"/>
      <c r="N25" s="119"/>
      <c r="O25" s="119"/>
      <c r="P25" s="119"/>
      <c r="Q25" s="119"/>
      <c r="R25" s="119"/>
    </row>
    <row r="26" customFormat="false" ht="12" hidden="false" customHeight="false" outlineLevel="0" collapsed="false">
      <c r="A26" s="20" t="s">
        <v>106</v>
      </c>
      <c r="B26" s="39" t="n">
        <v>529</v>
      </c>
      <c r="C26" s="119" t="n">
        <v>32.3251417769376</v>
      </c>
      <c r="D26" s="119" t="n">
        <v>34.4045368620038</v>
      </c>
      <c r="E26" s="119" t="n">
        <v>26.2759924385633</v>
      </c>
      <c r="F26" s="119" t="n">
        <v>5.29300567107751</v>
      </c>
      <c r="G26" s="119" t="n">
        <v>1.70132325141777</v>
      </c>
      <c r="H26" s="119" t="n">
        <v>0</v>
      </c>
      <c r="I26" s="119" t="n">
        <v>0</v>
      </c>
      <c r="J26" s="119" t="n">
        <v>0</v>
      </c>
      <c r="K26" s="119"/>
      <c r="L26" s="119"/>
      <c r="M26" s="119"/>
      <c r="N26" s="119"/>
      <c r="O26" s="119"/>
      <c r="P26" s="119"/>
      <c r="Q26" s="119"/>
      <c r="R26" s="119"/>
    </row>
    <row r="27" customFormat="false" ht="12" hidden="false" customHeight="false" outlineLevel="0" collapsed="false">
      <c r="A27" s="20" t="s">
        <v>107</v>
      </c>
      <c r="B27" s="39" t="n">
        <v>4472</v>
      </c>
      <c r="C27" s="119" t="n">
        <v>27.3479427549195</v>
      </c>
      <c r="D27" s="119" t="n">
        <v>33.9221824686941</v>
      </c>
      <c r="E27" s="119" t="n">
        <v>27.8175313059034</v>
      </c>
      <c r="F27" s="119" t="n">
        <v>7.78175313059034</v>
      </c>
      <c r="G27" s="119" t="n">
        <v>2.57155635062612</v>
      </c>
      <c r="H27" s="119" t="n">
        <v>0.447227191413238</v>
      </c>
      <c r="I27" s="119" t="n">
        <v>0.0447227191413238</v>
      </c>
      <c r="J27" s="119" t="n">
        <v>0.0670840787119857</v>
      </c>
      <c r="K27" s="119"/>
      <c r="L27" s="119"/>
      <c r="M27" s="119"/>
      <c r="N27" s="119"/>
      <c r="O27" s="119"/>
      <c r="P27" s="119"/>
      <c r="Q27" s="119"/>
      <c r="R27" s="119"/>
    </row>
    <row r="28" customFormat="false" ht="12" hidden="false" customHeight="false" outlineLevel="0" collapsed="false">
      <c r="A28" s="20" t="s">
        <v>108</v>
      </c>
      <c r="B28" s="39" t="n">
        <v>2569</v>
      </c>
      <c r="C28" s="119" t="n">
        <v>29.5056442195407</v>
      </c>
      <c r="D28" s="119" t="n">
        <v>33.4760607240171</v>
      </c>
      <c r="E28" s="119" t="n">
        <v>28.2989490073959</v>
      </c>
      <c r="F28" s="119" t="n">
        <v>6.53950953678474</v>
      </c>
      <c r="G28" s="119" t="n">
        <v>1.59595173219151</v>
      </c>
      <c r="H28" s="119" t="n">
        <v>0.35033086804204</v>
      </c>
      <c r="I28" s="119" t="n">
        <v>0.116776956014013</v>
      </c>
      <c r="J28" s="119" t="n">
        <v>0.116776956014013</v>
      </c>
      <c r="K28" s="119"/>
      <c r="L28" s="119"/>
      <c r="M28" s="119"/>
      <c r="N28" s="119"/>
      <c r="O28" s="119"/>
      <c r="P28" s="119"/>
      <c r="Q28" s="119"/>
      <c r="R28" s="119"/>
    </row>
    <row r="29" customFormat="false" ht="12" hidden="false" customHeight="false" outlineLevel="0" collapsed="false">
      <c r="A29" s="20" t="s">
        <v>109</v>
      </c>
      <c r="B29" s="39" t="n">
        <v>3124</v>
      </c>
      <c r="C29" s="119" t="n">
        <v>27.0486555697823</v>
      </c>
      <c r="D29" s="119" t="n">
        <v>33.48271446863</v>
      </c>
      <c r="E29" s="119" t="n">
        <v>30.0256081946223</v>
      </c>
      <c r="F29" s="119" t="n">
        <v>7.17029449423816</v>
      </c>
      <c r="G29" s="119" t="n">
        <v>1.76056338028169</v>
      </c>
      <c r="H29" s="119" t="n">
        <v>0.416133162612036</v>
      </c>
      <c r="I29" s="119" t="n">
        <v>0.0640204865556978</v>
      </c>
      <c r="J29" s="119" t="n">
        <v>0.0320102432778489</v>
      </c>
      <c r="K29" s="119"/>
      <c r="L29" s="119"/>
      <c r="M29" s="119"/>
      <c r="N29" s="119"/>
      <c r="O29" s="119"/>
      <c r="P29" s="119"/>
      <c r="Q29" s="119"/>
      <c r="R29" s="119"/>
    </row>
    <row r="30" customFormat="false" ht="12" hidden="false" customHeight="false" outlineLevel="0" collapsed="false">
      <c r="A30" s="20" t="s">
        <v>110</v>
      </c>
      <c r="B30" s="39" t="n">
        <v>14213</v>
      </c>
      <c r="C30" s="119" t="n">
        <v>26.1239710124534</v>
      </c>
      <c r="D30" s="119" t="n">
        <v>37.9370998381763</v>
      </c>
      <c r="E30" s="119" t="n">
        <v>27.6648139027651</v>
      </c>
      <c r="F30" s="119" t="n">
        <v>6.51516217547316</v>
      </c>
      <c r="G30" s="119" t="n">
        <v>1.48455639203546</v>
      </c>
      <c r="H30" s="119" t="n">
        <v>0.182931119397735</v>
      </c>
      <c r="I30" s="119" t="n">
        <v>0.0773939351298107</v>
      </c>
      <c r="J30" s="119" t="n">
        <v>0.0140716245690565</v>
      </c>
      <c r="K30" s="119"/>
      <c r="L30" s="119"/>
      <c r="M30" s="119"/>
      <c r="N30" s="119"/>
      <c r="O30" s="119"/>
      <c r="P30" s="119"/>
      <c r="Q30" s="119"/>
      <c r="R30" s="119"/>
    </row>
    <row r="31" customFormat="false" ht="12" hidden="false" customHeight="false" outlineLevel="0" collapsed="false">
      <c r="A31" s="20" t="s">
        <v>111</v>
      </c>
      <c r="B31" s="39" t="n">
        <v>6281</v>
      </c>
      <c r="C31" s="119" t="n">
        <v>25.9672026747333</v>
      </c>
      <c r="D31" s="119" t="n">
        <v>37.3188982646076</v>
      </c>
      <c r="E31" s="119" t="n">
        <v>27.193122114313</v>
      </c>
      <c r="F31" s="119" t="n">
        <v>7.24406941569814</v>
      </c>
      <c r="G31" s="119" t="n">
        <v>1.8309186435281</v>
      </c>
      <c r="H31" s="119" t="n">
        <v>0.382104760388473</v>
      </c>
      <c r="I31" s="119" t="n">
        <v>0.0318420633657061</v>
      </c>
      <c r="J31" s="119" t="n">
        <v>0.0318420633657061</v>
      </c>
      <c r="K31" s="119"/>
      <c r="L31" s="119"/>
      <c r="M31" s="119"/>
      <c r="N31" s="119"/>
      <c r="O31" s="119"/>
      <c r="P31" s="119"/>
      <c r="Q31" s="119"/>
      <c r="R31" s="119"/>
    </row>
    <row r="32" customFormat="false" ht="12" hidden="false" customHeight="false" outlineLevel="0" collapsed="false">
      <c r="A32" s="20" t="s">
        <v>112</v>
      </c>
      <c r="B32" s="39" t="n">
        <v>1429</v>
      </c>
      <c r="C32" s="119" t="n">
        <v>24.702589223233</v>
      </c>
      <c r="D32" s="119" t="n">
        <v>33.7298810356893</v>
      </c>
      <c r="E32" s="119" t="n">
        <v>27.9216235129461</v>
      </c>
      <c r="F32" s="119" t="n">
        <v>9.02729181245626</v>
      </c>
      <c r="G32" s="119" t="n">
        <v>4.26871938418474</v>
      </c>
      <c r="H32" s="119" t="n">
        <v>0.279916025192442</v>
      </c>
      <c r="I32" s="119" t="n">
        <v>0.0699790062981106</v>
      </c>
      <c r="J32" s="119" t="n">
        <v>0</v>
      </c>
      <c r="K32" s="119"/>
      <c r="L32" s="119"/>
      <c r="M32" s="119"/>
      <c r="N32" s="119"/>
      <c r="O32" s="119"/>
      <c r="P32" s="119"/>
      <c r="Q32" s="119"/>
      <c r="R32" s="119"/>
    </row>
    <row r="33" customFormat="false" ht="12" hidden="false" customHeight="false" outlineLevel="0" collapsed="false">
      <c r="A33" s="20" t="s">
        <v>113</v>
      </c>
      <c r="B33" s="39" t="n">
        <v>6791</v>
      </c>
      <c r="C33" s="119" t="n">
        <v>22.7065233397143</v>
      </c>
      <c r="D33" s="119" t="n">
        <v>40.0824620821676</v>
      </c>
      <c r="E33" s="119" t="n">
        <v>30.1281107347961</v>
      </c>
      <c r="F33" s="119" t="n">
        <v>5.3011338536298</v>
      </c>
      <c r="G33" s="119" t="n">
        <v>1.4578118097482</v>
      </c>
      <c r="H33" s="119" t="n">
        <v>0.279782064497129</v>
      </c>
      <c r="I33" s="119" t="n">
        <v>0.044176115446915</v>
      </c>
      <c r="J33" s="119" t="n">
        <v>0</v>
      </c>
      <c r="K33" s="119"/>
      <c r="L33" s="119"/>
      <c r="M33" s="119"/>
      <c r="N33" s="119"/>
      <c r="O33" s="119"/>
      <c r="P33" s="119"/>
      <c r="Q33" s="119"/>
      <c r="R33" s="119"/>
    </row>
    <row r="34" customFormat="false" ht="12" hidden="false" customHeight="false" outlineLevel="0" collapsed="false">
      <c r="A34" s="20" t="s">
        <v>114</v>
      </c>
      <c r="B34" s="39" t="n">
        <v>15766</v>
      </c>
      <c r="C34" s="119" t="n">
        <v>26.208296333883</v>
      </c>
      <c r="D34" s="119" t="n">
        <v>37.6252695674236</v>
      </c>
      <c r="E34" s="119" t="n">
        <v>27.3436508943296</v>
      </c>
      <c r="F34" s="119" t="n">
        <v>6.53304579474819</v>
      </c>
      <c r="G34" s="119" t="n">
        <v>1.8584295319041</v>
      </c>
      <c r="H34" s="119" t="n">
        <v>0.336166434098693</v>
      </c>
      <c r="I34" s="119" t="n">
        <v>0.0887986807053152</v>
      </c>
      <c r="J34" s="119" t="n">
        <v>0.00634276290752252</v>
      </c>
      <c r="K34" s="119"/>
      <c r="L34" s="119"/>
      <c r="M34" s="119"/>
      <c r="N34" s="119"/>
      <c r="O34" s="119"/>
      <c r="P34" s="119"/>
      <c r="Q34" s="119"/>
      <c r="R34" s="119"/>
    </row>
    <row r="35" customFormat="false" ht="12" hidden="false" customHeight="false" outlineLevel="0" collapsed="false">
      <c r="A35" s="20" t="s">
        <v>115</v>
      </c>
      <c r="B35" s="39" t="n">
        <v>3006</v>
      </c>
      <c r="C35" s="119" t="n">
        <v>22.521623419827</v>
      </c>
      <c r="D35" s="119" t="n">
        <v>36.4271457085828</v>
      </c>
      <c r="E35" s="119" t="n">
        <v>30.8050565535595</v>
      </c>
      <c r="F35" s="119" t="n">
        <v>7.61809713905522</v>
      </c>
      <c r="G35" s="119" t="n">
        <v>2.09580838323353</v>
      </c>
      <c r="H35" s="119" t="n">
        <v>0.465735196274118</v>
      </c>
      <c r="I35" s="119" t="n">
        <v>0.0665335994677312</v>
      </c>
      <c r="J35" s="119" t="n">
        <v>0</v>
      </c>
      <c r="K35" s="119"/>
      <c r="L35" s="119"/>
      <c r="M35" s="119"/>
      <c r="N35" s="119"/>
      <c r="O35" s="119"/>
      <c r="P35" s="119"/>
      <c r="Q35" s="119"/>
      <c r="R35" s="119"/>
    </row>
    <row r="36" customFormat="false" ht="12" hidden="false" customHeight="false" outlineLevel="0" collapsed="false">
      <c r="A36" s="20" t="s">
        <v>116</v>
      </c>
      <c r="B36" s="39" t="n">
        <v>5729</v>
      </c>
      <c r="C36" s="119" t="n">
        <v>24.1228835747949</v>
      </c>
      <c r="D36" s="119" t="n">
        <v>36.2890556816198</v>
      </c>
      <c r="E36" s="119" t="n">
        <v>30.5114330598708</v>
      </c>
      <c r="F36" s="119" t="n">
        <v>6.70274044335835</v>
      </c>
      <c r="G36" s="119" t="n">
        <v>1.93751090940827</v>
      </c>
      <c r="H36" s="119" t="n">
        <v>0.349101064758248</v>
      </c>
      <c r="I36" s="119" t="n">
        <v>0.0698202129516495</v>
      </c>
      <c r="J36" s="119" t="n">
        <v>0.0174550532379124</v>
      </c>
      <c r="K36" s="119"/>
      <c r="L36" s="119"/>
      <c r="M36" s="119"/>
      <c r="N36" s="119"/>
      <c r="O36" s="119"/>
      <c r="P36" s="119"/>
      <c r="Q36" s="119"/>
      <c r="R36" s="119"/>
    </row>
    <row r="37" customFormat="false" ht="12" hidden="false" customHeight="false" outlineLevel="0" collapsed="false">
      <c r="A37" s="20" t="s">
        <v>117</v>
      </c>
      <c r="B37" s="39" t="n">
        <v>1936</v>
      </c>
      <c r="C37" s="119" t="n">
        <v>26.6528925619835</v>
      </c>
      <c r="D37" s="119" t="n">
        <v>40.2376033057851</v>
      </c>
      <c r="E37" s="119" t="n">
        <v>24.2252066115703</v>
      </c>
      <c r="F37" s="119" t="n">
        <v>6.5599173553719</v>
      </c>
      <c r="G37" s="119" t="n">
        <v>2.01446280991736</v>
      </c>
      <c r="H37" s="119" t="n">
        <v>0.309917355371901</v>
      </c>
      <c r="I37" s="119" t="n">
        <v>0</v>
      </c>
      <c r="J37" s="119" t="n">
        <v>0</v>
      </c>
      <c r="K37" s="119"/>
      <c r="L37" s="119"/>
      <c r="M37" s="119"/>
      <c r="N37" s="119"/>
      <c r="O37" s="119"/>
      <c r="P37" s="119"/>
      <c r="Q37" s="119"/>
      <c r="R37" s="119"/>
    </row>
    <row r="38" customFormat="false" ht="12" hidden="false" customHeight="false" outlineLevel="0" collapsed="false">
      <c r="A38" s="20" t="s">
        <v>118</v>
      </c>
      <c r="B38" s="39" t="n">
        <v>5177</v>
      </c>
      <c r="C38" s="119" t="n">
        <v>24.8599575043462</v>
      </c>
      <c r="D38" s="119" t="n">
        <v>33.8033610198957</v>
      </c>
      <c r="E38" s="119" t="n">
        <v>31.4081514390574</v>
      </c>
      <c r="F38" s="119" t="n">
        <v>7.59126907475372</v>
      </c>
      <c r="G38" s="119" t="n">
        <v>1.98956924859958</v>
      </c>
      <c r="H38" s="119" t="n">
        <v>0.309059300753332</v>
      </c>
      <c r="I38" s="119" t="n">
        <v>0.0193162062970833</v>
      </c>
      <c r="J38" s="119" t="n">
        <v>0.0193162062970833</v>
      </c>
      <c r="K38" s="119"/>
      <c r="L38" s="119"/>
      <c r="M38" s="119"/>
      <c r="N38" s="119"/>
      <c r="O38" s="119"/>
      <c r="P38" s="119"/>
      <c r="Q38" s="119"/>
      <c r="R38" s="119"/>
    </row>
    <row r="39" customFormat="false" ht="12" hidden="false" customHeight="false" outlineLevel="0" collapsed="false">
      <c r="A39" s="20" t="s">
        <v>119</v>
      </c>
      <c r="B39" s="39" t="n">
        <v>2690</v>
      </c>
      <c r="C39" s="119" t="n">
        <v>25.7992565055762</v>
      </c>
      <c r="D39" s="119" t="n">
        <v>36.6171003717472</v>
      </c>
      <c r="E39" s="119" t="n">
        <v>28.4386617100372</v>
      </c>
      <c r="F39" s="119" t="n">
        <v>7.06319702602231</v>
      </c>
      <c r="G39" s="119" t="n">
        <v>1.71003717472119</v>
      </c>
      <c r="H39" s="119" t="n">
        <v>0.223048327137546</v>
      </c>
      <c r="I39" s="119" t="n">
        <v>0</v>
      </c>
      <c r="J39" s="119" t="n">
        <v>0.148698884758364</v>
      </c>
      <c r="K39" s="119"/>
      <c r="L39" s="119"/>
      <c r="M39" s="119"/>
      <c r="N39" s="119"/>
      <c r="O39" s="119"/>
      <c r="P39" s="119"/>
      <c r="Q39" s="119"/>
      <c r="R39" s="119"/>
    </row>
    <row r="40" customFormat="false" ht="12" hidden="false" customHeight="false" outlineLevel="0" collapsed="false">
      <c r="A40" s="20" t="s">
        <v>120</v>
      </c>
      <c r="B40" s="39" t="n">
        <v>8613</v>
      </c>
      <c r="C40" s="119" t="n">
        <v>27.93451758969</v>
      </c>
      <c r="D40" s="119" t="n">
        <v>37.7452687797515</v>
      </c>
      <c r="E40" s="119" t="n">
        <v>25.101590618832</v>
      </c>
      <c r="F40" s="119" t="n">
        <v>6.85011029838616</v>
      </c>
      <c r="G40" s="119" t="n">
        <v>1.92731916869848</v>
      </c>
      <c r="H40" s="119" t="n">
        <v>0.383141762452107</v>
      </c>
      <c r="I40" s="119" t="n">
        <v>0.0580517821897132</v>
      </c>
      <c r="J40" s="119" t="n">
        <v>0</v>
      </c>
      <c r="K40" s="119"/>
      <c r="L40" s="119"/>
      <c r="M40" s="119"/>
      <c r="N40" s="119"/>
      <c r="O40" s="119"/>
      <c r="P40" s="119"/>
      <c r="Q40" s="119"/>
      <c r="R40" s="119"/>
    </row>
    <row r="41" customFormat="false" ht="12" hidden="false" customHeight="false" outlineLevel="0" collapsed="false">
      <c r="A41" s="20" t="s">
        <v>121</v>
      </c>
      <c r="B41" s="39" t="n">
        <v>1968</v>
      </c>
      <c r="C41" s="119" t="n">
        <v>27.0325203252033</v>
      </c>
      <c r="D41" s="119" t="n">
        <v>32.9268292682927</v>
      </c>
      <c r="E41" s="119" t="n">
        <v>29.7256097560976</v>
      </c>
      <c r="F41" s="119" t="n">
        <v>7.11382113821138</v>
      </c>
      <c r="G41" s="119" t="n">
        <v>2.69308943089431</v>
      </c>
      <c r="H41" s="119" t="n">
        <v>0.355691056910569</v>
      </c>
      <c r="I41" s="119" t="n">
        <v>0.152439024390244</v>
      </c>
      <c r="J41" s="119" t="n">
        <v>0</v>
      </c>
      <c r="K41" s="119"/>
      <c r="L41" s="119"/>
      <c r="M41" s="119"/>
      <c r="N41" s="119"/>
      <c r="O41" s="119"/>
      <c r="P41" s="119"/>
      <c r="Q41" s="119"/>
      <c r="R41" s="119"/>
    </row>
    <row r="42" customFormat="false" ht="12" hidden="false" customHeight="false" outlineLevel="0" collapsed="false">
      <c r="A42" s="20" t="s">
        <v>122</v>
      </c>
      <c r="B42" s="39" t="n">
        <v>1661</v>
      </c>
      <c r="C42" s="119" t="n">
        <v>22.4563515954244</v>
      </c>
      <c r="D42" s="119" t="n">
        <v>36.0626128838049</v>
      </c>
      <c r="E42" s="119" t="n">
        <v>31.3064419024684</v>
      </c>
      <c r="F42" s="119" t="n">
        <v>7.94701986754967</v>
      </c>
      <c r="G42" s="119" t="n">
        <v>1.98675496688742</v>
      </c>
      <c r="H42" s="119" t="n">
        <v>0.180614087898856</v>
      </c>
      <c r="I42" s="119" t="n">
        <v>0</v>
      </c>
      <c r="J42" s="119" t="n">
        <v>0.0602046959662854</v>
      </c>
      <c r="K42" s="119"/>
      <c r="L42" s="119"/>
      <c r="M42" s="119"/>
      <c r="N42" s="119"/>
      <c r="O42" s="119"/>
      <c r="P42" s="119"/>
      <c r="Q42" s="119"/>
      <c r="R42" s="119"/>
    </row>
    <row r="43" customFormat="false" ht="12" hidden="false" customHeight="false" outlineLevel="0" collapsed="false">
      <c r="A43" s="20" t="s">
        <v>123</v>
      </c>
      <c r="B43" s="39" t="n">
        <v>2969</v>
      </c>
      <c r="C43" s="119" t="n">
        <v>27.9555405860559</v>
      </c>
      <c r="D43" s="119" t="n">
        <v>35.4664870326709</v>
      </c>
      <c r="E43" s="119" t="n">
        <v>27.0798248568542</v>
      </c>
      <c r="F43" s="119" t="n">
        <v>7.34253957561468</v>
      </c>
      <c r="G43" s="119" t="n">
        <v>1.91983832940384</v>
      </c>
      <c r="H43" s="119" t="n">
        <v>0.202088245200404</v>
      </c>
      <c r="I43" s="119" t="n">
        <v>0.0336813742000674</v>
      </c>
      <c r="J43" s="119" t="n">
        <v>0</v>
      </c>
      <c r="K43" s="119"/>
      <c r="L43" s="119"/>
      <c r="M43" s="119"/>
      <c r="N43" s="119"/>
      <c r="O43" s="119"/>
      <c r="P43" s="119"/>
      <c r="Q43" s="119"/>
      <c r="R43" s="119"/>
    </row>
    <row r="44" customFormat="false" ht="12" hidden="false" customHeight="false" outlineLevel="0" collapsed="false">
      <c r="A44" s="20" t="s">
        <v>124</v>
      </c>
      <c r="B44" s="39" t="n">
        <v>5689</v>
      </c>
      <c r="C44" s="119" t="n">
        <v>26.1908947090877</v>
      </c>
      <c r="D44" s="119" t="n">
        <v>36.2981191773598</v>
      </c>
      <c r="E44" s="119" t="n">
        <v>28.2826507294779</v>
      </c>
      <c r="F44" s="119" t="n">
        <v>6.71471260326947</v>
      </c>
      <c r="G44" s="119" t="n">
        <v>2.10933380207418</v>
      </c>
      <c r="H44" s="119" t="n">
        <v>0.333977851995078</v>
      </c>
      <c r="I44" s="119" t="n">
        <v>0.0527333450518545</v>
      </c>
      <c r="J44" s="119" t="n">
        <v>0.0175777816839515</v>
      </c>
      <c r="K44" s="119"/>
      <c r="L44" s="119"/>
      <c r="M44" s="119"/>
      <c r="N44" s="119"/>
      <c r="O44" s="119"/>
      <c r="P44" s="119"/>
      <c r="Q44" s="119"/>
      <c r="R44" s="119"/>
    </row>
    <row r="45" customFormat="false" ht="12" hidden="false" customHeight="false" outlineLevel="0" collapsed="false">
      <c r="A45" s="20" t="s">
        <v>125</v>
      </c>
      <c r="B45" s="39" t="n">
        <v>3054</v>
      </c>
      <c r="C45" s="119" t="n">
        <v>25.1800916830386</v>
      </c>
      <c r="D45" s="119" t="n">
        <v>36.6404715127701</v>
      </c>
      <c r="E45" s="119" t="n">
        <v>29.6660117878193</v>
      </c>
      <c r="F45" s="119" t="n">
        <v>6.74525212835625</v>
      </c>
      <c r="G45" s="119" t="n">
        <v>1.24426981008513</v>
      </c>
      <c r="H45" s="119" t="n">
        <v>0.425671250818599</v>
      </c>
      <c r="I45" s="119" t="n">
        <v>0.0982318271119843</v>
      </c>
      <c r="J45" s="119" t="n">
        <v>0</v>
      </c>
      <c r="K45" s="119"/>
      <c r="L45" s="119"/>
      <c r="M45" s="119"/>
      <c r="N45" s="119"/>
      <c r="O45" s="119"/>
      <c r="P45" s="119"/>
      <c r="Q45" s="119"/>
      <c r="R45" s="119"/>
    </row>
    <row r="46" customFormat="false" ht="12" hidden="false" customHeight="false" outlineLevel="0" collapsed="false">
      <c r="A46" s="20" t="s">
        <v>126</v>
      </c>
      <c r="B46" s="39" t="n">
        <v>21720</v>
      </c>
      <c r="C46" s="119" t="n">
        <v>24.4198895027624</v>
      </c>
      <c r="D46" s="119" t="n">
        <v>38.4668508287293</v>
      </c>
      <c r="E46" s="119" t="n">
        <v>27.8867403314917</v>
      </c>
      <c r="F46" s="119" t="n">
        <v>6.68968692449355</v>
      </c>
      <c r="G46" s="119" t="n">
        <v>2.03499079189687</v>
      </c>
      <c r="H46" s="119" t="n">
        <v>0.31767955801105</v>
      </c>
      <c r="I46" s="119" t="n">
        <v>0.0966850828729282</v>
      </c>
      <c r="J46" s="119" t="n">
        <v>0.0874769797421731</v>
      </c>
      <c r="K46" s="119"/>
      <c r="L46" s="119"/>
      <c r="M46" s="119"/>
      <c r="N46" s="119"/>
      <c r="O46" s="119"/>
      <c r="P46" s="119"/>
      <c r="Q46" s="119"/>
      <c r="R46" s="119"/>
    </row>
    <row r="47" customFormat="false" ht="12" hidden="false" customHeight="false" outlineLevel="0" collapsed="false">
      <c r="A47" s="20" t="s">
        <v>127</v>
      </c>
      <c r="B47" s="39" t="n">
        <v>844</v>
      </c>
      <c r="C47" s="119" t="n">
        <v>26.7772511848341</v>
      </c>
      <c r="D47" s="119" t="n">
        <v>32.9383886255924</v>
      </c>
      <c r="E47" s="119" t="n">
        <v>30.4502369668246</v>
      </c>
      <c r="F47" s="119" t="n">
        <v>7.46445497630332</v>
      </c>
      <c r="G47" s="119" t="n">
        <v>1.8957345971564</v>
      </c>
      <c r="H47" s="119" t="n">
        <v>0.355450236966825</v>
      </c>
      <c r="I47" s="119" t="n">
        <v>0.118483412322275</v>
      </c>
      <c r="J47" s="119" t="n">
        <v>0</v>
      </c>
      <c r="K47" s="119"/>
      <c r="L47" s="119"/>
      <c r="M47" s="119"/>
      <c r="N47" s="119"/>
      <c r="O47" s="119"/>
      <c r="P47" s="119"/>
      <c r="Q47" s="119"/>
      <c r="R47" s="119"/>
    </row>
    <row r="48" customFormat="false" ht="12" hidden="false" customHeight="false" outlineLevel="0" collapsed="false">
      <c r="A48" s="20" t="s">
        <v>128</v>
      </c>
      <c r="B48" s="39" t="n">
        <v>9615</v>
      </c>
      <c r="C48" s="119" t="n">
        <v>27.0410816432657</v>
      </c>
      <c r="D48" s="119" t="n">
        <v>38.0135205408216</v>
      </c>
      <c r="E48" s="119" t="n">
        <v>26.0946437857514</v>
      </c>
      <c r="F48" s="119" t="n">
        <v>6.88507540301612</v>
      </c>
      <c r="G48" s="119" t="n">
        <v>1.6120644825793</v>
      </c>
      <c r="H48" s="119" t="n">
        <v>0.249609984399376</v>
      </c>
      <c r="I48" s="119" t="n">
        <v>0.0832033281331253</v>
      </c>
      <c r="J48" s="119" t="n">
        <v>0.0208008320332813</v>
      </c>
      <c r="K48" s="119"/>
      <c r="L48" s="119"/>
      <c r="M48" s="119"/>
      <c r="N48" s="119"/>
      <c r="O48" s="119"/>
      <c r="P48" s="119"/>
      <c r="Q48" s="119"/>
      <c r="R48" s="119"/>
    </row>
    <row r="49" customFormat="false" ht="12" hidden="false" customHeight="false" outlineLevel="0" collapsed="false">
      <c r="A49" s="17" t="s">
        <v>129</v>
      </c>
      <c r="B49" s="35" t="n">
        <v>490325</v>
      </c>
      <c r="C49" s="118" t="n">
        <v>29.5952684443991</v>
      </c>
      <c r="D49" s="118" t="n">
        <v>36.5857339519706</v>
      </c>
      <c r="E49" s="118" t="n">
        <v>26.0765818589711</v>
      </c>
      <c r="F49" s="118" t="n">
        <v>5.79513587926375</v>
      </c>
      <c r="G49" s="118" t="n">
        <v>1.55916993830623</v>
      </c>
      <c r="H49" s="118" t="n">
        <v>0.280426247896803</v>
      </c>
      <c r="I49" s="118" t="n">
        <v>0.0611839086320298</v>
      </c>
      <c r="J49" s="118" t="n">
        <v>0.0464997705603426</v>
      </c>
      <c r="K49" s="118"/>
      <c r="L49" s="118"/>
      <c r="M49" s="118"/>
      <c r="N49" s="118"/>
      <c r="O49" s="118"/>
      <c r="P49" s="118"/>
      <c r="Q49" s="118"/>
      <c r="R49" s="118"/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0" width="8.28"/>
    <col collapsed="false" customWidth="true" hidden="false" outlineLevel="0" max="18" min="11" style="110" width="11.42"/>
  </cols>
  <sheetData>
    <row r="1" customFormat="false" ht="12.75" hidden="false" customHeight="false" outlineLevel="0" collapsed="false">
      <c r="A1" s="3" t="s">
        <v>253</v>
      </c>
    </row>
    <row r="2" customFormat="false" ht="12.75" hidden="false" customHeight="false" outlineLevel="0" collapsed="false">
      <c r="A2" s="14" t="s">
        <v>254</v>
      </c>
    </row>
    <row r="4" customFormat="false" ht="24" hidden="false" customHeight="false" outlineLevel="0" collapsed="false">
      <c r="B4" s="120" t="s">
        <v>134</v>
      </c>
      <c r="C4" s="120" t="s">
        <v>245</v>
      </c>
      <c r="D4" s="120" t="s">
        <v>255</v>
      </c>
      <c r="E4" s="120" t="s">
        <v>256</v>
      </c>
      <c r="F4" s="120" t="s">
        <v>257</v>
      </c>
      <c r="G4" s="120" t="s">
        <v>258</v>
      </c>
      <c r="H4" s="120" t="s">
        <v>259</v>
      </c>
      <c r="I4" s="120" t="s">
        <v>260</v>
      </c>
      <c r="J4" s="120" t="s">
        <v>261</v>
      </c>
      <c r="L4" s="121"/>
      <c r="M4" s="121"/>
      <c r="N4" s="121"/>
      <c r="O4" s="121"/>
      <c r="P4" s="121"/>
      <c r="Q4" s="121"/>
      <c r="R4" s="121"/>
    </row>
    <row r="5" customFormat="false" ht="12.75" hidden="false" customHeight="false" outlineLevel="0" collapsed="false">
      <c r="A5" s="17" t="s">
        <v>85</v>
      </c>
      <c r="B5" s="34" t="n">
        <v>275594</v>
      </c>
      <c r="C5" s="122" t="n">
        <v>84.5239736714152</v>
      </c>
      <c r="D5" s="122" t="n">
        <v>13.4077664970936</v>
      </c>
      <c r="E5" s="122" t="n">
        <v>1.74241819488088</v>
      </c>
      <c r="F5" s="122" t="n">
        <v>0.260528168247495</v>
      </c>
      <c r="G5" s="122" t="n">
        <v>0.0431794596399051</v>
      </c>
      <c r="H5" s="122" t="n">
        <v>0.0145141040806404</v>
      </c>
      <c r="I5" s="122" t="n">
        <v>0.00653134683628816</v>
      </c>
      <c r="J5" s="122" t="n">
        <v>0.00108855780604803</v>
      </c>
    </row>
    <row r="6" customFormat="false" ht="12.75" hidden="false" customHeight="false" outlineLevel="0" collapsed="false">
      <c r="A6" s="20" t="s">
        <v>86</v>
      </c>
      <c r="B6" s="38" t="n">
        <v>9792</v>
      </c>
      <c r="C6" s="76" t="n">
        <v>84.8243464052288</v>
      </c>
      <c r="D6" s="76" t="n">
        <v>13.4395424836601</v>
      </c>
      <c r="E6" s="76" t="n">
        <v>1.53186274509804</v>
      </c>
      <c r="F6" s="76" t="n">
        <v>0.163398692810458</v>
      </c>
      <c r="G6" s="76" t="n">
        <v>0.0306372549019608</v>
      </c>
      <c r="H6" s="76" t="n">
        <v>0.0102124183006536</v>
      </c>
      <c r="I6" s="76" t="n">
        <v>0</v>
      </c>
      <c r="J6" s="76" t="n">
        <v>0</v>
      </c>
    </row>
    <row r="7" customFormat="false" ht="12.75" hidden="false" customHeight="false" outlineLevel="0" collapsed="false">
      <c r="A7" s="20" t="s">
        <v>87</v>
      </c>
      <c r="B7" s="38" t="n">
        <v>4604</v>
      </c>
      <c r="C7" s="76" t="n">
        <v>87.4674196350999</v>
      </c>
      <c r="D7" s="76" t="n">
        <v>11.3814074717637</v>
      </c>
      <c r="E7" s="76" t="n">
        <v>1.04257167680278</v>
      </c>
      <c r="F7" s="76" t="n">
        <v>0.0868809730668984</v>
      </c>
      <c r="G7" s="76" t="n">
        <v>0.0217202432667246</v>
      </c>
      <c r="H7" s="76" t="n">
        <v>0</v>
      </c>
      <c r="I7" s="76" t="n">
        <v>0</v>
      </c>
      <c r="J7" s="76" t="n">
        <v>0</v>
      </c>
    </row>
    <row r="8" customFormat="false" ht="12.75" hidden="false" customHeight="false" outlineLevel="0" collapsed="false">
      <c r="A8" s="20" t="s">
        <v>88</v>
      </c>
      <c r="B8" s="38" t="n">
        <v>1229</v>
      </c>
      <c r="C8" s="76" t="n">
        <v>88.4458909682669</v>
      </c>
      <c r="D8" s="76" t="n">
        <v>10.33360455655</v>
      </c>
      <c r="E8" s="76" t="n">
        <v>0.976403580146461</v>
      </c>
      <c r="F8" s="76" t="n">
        <v>0.244100895036615</v>
      </c>
      <c r="G8" s="76" t="n">
        <v>0</v>
      </c>
      <c r="H8" s="76" t="n">
        <v>0</v>
      </c>
      <c r="I8" s="76" t="n">
        <v>0</v>
      </c>
      <c r="J8" s="76" t="n">
        <v>0</v>
      </c>
    </row>
    <row r="9" customFormat="false" ht="12.75" hidden="false" customHeight="false" outlineLevel="0" collapsed="false">
      <c r="A9" s="20" t="s">
        <v>89</v>
      </c>
      <c r="B9" s="38" t="n">
        <v>6796</v>
      </c>
      <c r="C9" s="76" t="n">
        <v>87.2866391995291</v>
      </c>
      <c r="D9" s="76" t="n">
        <v>11.5361977633902</v>
      </c>
      <c r="E9" s="76" t="n">
        <v>1.04473219540906</v>
      </c>
      <c r="F9" s="76" t="n">
        <v>0.0882872277810477</v>
      </c>
      <c r="G9" s="76" t="n">
        <v>0.0294290759270159</v>
      </c>
      <c r="H9" s="76" t="n">
        <v>0.0147145379635079</v>
      </c>
      <c r="I9" s="76" t="n">
        <v>0</v>
      </c>
      <c r="J9" s="76" t="n">
        <v>0</v>
      </c>
    </row>
    <row r="10" customFormat="false" ht="12.75" hidden="false" customHeight="false" outlineLevel="0" collapsed="false">
      <c r="A10" s="20" t="s">
        <v>90</v>
      </c>
      <c r="B10" s="38" t="n">
        <v>1125</v>
      </c>
      <c r="C10" s="76" t="n">
        <v>89.6</v>
      </c>
      <c r="D10" s="76" t="n">
        <v>9.42222222222222</v>
      </c>
      <c r="E10" s="76" t="n">
        <v>0.8</v>
      </c>
      <c r="F10" s="76" t="n">
        <v>0.0888888888888889</v>
      </c>
      <c r="G10" s="76" t="n">
        <v>0.0888888888888889</v>
      </c>
      <c r="H10" s="76" t="n">
        <v>0</v>
      </c>
      <c r="I10" s="76" t="n">
        <v>0</v>
      </c>
      <c r="J10" s="76" t="n">
        <v>0</v>
      </c>
    </row>
    <row r="11" customFormat="false" ht="12.75" hidden="false" customHeight="false" outlineLevel="0" collapsed="false">
      <c r="A11" s="20" t="s">
        <v>91</v>
      </c>
      <c r="B11" s="38" t="n">
        <v>2693</v>
      </c>
      <c r="C11" s="76" t="n">
        <v>89.8626067582622</v>
      </c>
      <c r="D11" s="76" t="n">
        <v>8.94912736724842</v>
      </c>
      <c r="E11" s="76" t="n">
        <v>1.03973264017824</v>
      </c>
      <c r="F11" s="76" t="n">
        <v>0.0742666171555886</v>
      </c>
      <c r="G11" s="76" t="n">
        <v>0.0742666171555886</v>
      </c>
      <c r="H11" s="76" t="n">
        <v>0</v>
      </c>
      <c r="I11" s="76" t="n">
        <v>0</v>
      </c>
      <c r="J11" s="76" t="n">
        <v>0</v>
      </c>
    </row>
    <row r="12" customFormat="false" ht="12.75" hidden="false" customHeight="false" outlineLevel="0" collapsed="false">
      <c r="A12" s="20" t="s">
        <v>92</v>
      </c>
      <c r="B12" s="38" t="n">
        <v>8277</v>
      </c>
      <c r="C12" s="76" t="n">
        <v>82.6023921710765</v>
      </c>
      <c r="D12" s="76" t="n">
        <v>14.9691917361363</v>
      </c>
      <c r="E12" s="76" t="n">
        <v>2.07804760178809</v>
      </c>
      <c r="F12" s="76" t="n">
        <v>0.241633442068382</v>
      </c>
      <c r="G12" s="76" t="n">
        <v>0.0845717047239338</v>
      </c>
      <c r="H12" s="76" t="n">
        <v>0.0241633442068382</v>
      </c>
      <c r="I12" s="76" t="n">
        <v>0</v>
      </c>
      <c r="J12" s="76" t="n">
        <v>0</v>
      </c>
    </row>
    <row r="13" customFormat="false" ht="12.75" hidden="false" customHeight="false" outlineLevel="0" collapsed="false">
      <c r="A13" s="20" t="s">
        <v>93</v>
      </c>
      <c r="B13" s="38" t="n">
        <v>6703</v>
      </c>
      <c r="C13" s="76" t="n">
        <v>83.2015515440847</v>
      </c>
      <c r="D13" s="76" t="n">
        <v>14.6352379531553</v>
      </c>
      <c r="E13" s="76" t="n">
        <v>1.700731015963</v>
      </c>
      <c r="F13" s="76" t="n">
        <v>0.358048634939579</v>
      </c>
      <c r="G13" s="76" t="n">
        <v>0.0596747724899299</v>
      </c>
      <c r="H13" s="76" t="n">
        <v>0.0298373862449649</v>
      </c>
      <c r="I13" s="76" t="n">
        <v>0.0149186931224825</v>
      </c>
      <c r="J13" s="76" t="n">
        <v>0</v>
      </c>
    </row>
    <row r="14" customFormat="false" ht="12.75" hidden="false" customHeight="false" outlineLevel="0" collapsed="false">
      <c r="A14" s="20" t="s">
        <v>94</v>
      </c>
      <c r="B14" s="38" t="n">
        <v>977</v>
      </c>
      <c r="C14" s="76" t="n">
        <v>88.9457523029683</v>
      </c>
      <c r="D14" s="76" t="n">
        <v>10.1330603889458</v>
      </c>
      <c r="E14" s="76" t="n">
        <v>0.716479017400205</v>
      </c>
      <c r="F14" s="76" t="n">
        <v>0.204708290685773</v>
      </c>
      <c r="G14" s="76" t="n">
        <v>0</v>
      </c>
      <c r="H14" s="76" t="n">
        <v>0</v>
      </c>
      <c r="I14" s="76" t="n">
        <v>0</v>
      </c>
      <c r="J14" s="76" t="n">
        <v>0</v>
      </c>
    </row>
    <row r="15" customFormat="false" ht="12.75" hidden="false" customHeight="false" outlineLevel="0" collapsed="false">
      <c r="A15" s="20" t="s">
        <v>95</v>
      </c>
      <c r="B15" s="38" t="n">
        <v>2096</v>
      </c>
      <c r="C15" s="76" t="n">
        <v>85.6870229007634</v>
      </c>
      <c r="D15" s="76" t="n">
        <v>12.9293893129771</v>
      </c>
      <c r="E15" s="76" t="n">
        <v>1.33587786259542</v>
      </c>
      <c r="F15" s="76" t="n">
        <v>0.0477099236641221</v>
      </c>
      <c r="G15" s="76" t="n">
        <v>0</v>
      </c>
      <c r="H15" s="76" t="n">
        <v>0</v>
      </c>
      <c r="I15" s="76" t="n">
        <v>0</v>
      </c>
      <c r="J15" s="76" t="n">
        <v>0</v>
      </c>
    </row>
    <row r="16" customFormat="false" ht="12.75" hidden="false" customHeight="false" outlineLevel="0" collapsed="false">
      <c r="A16" s="20" t="s">
        <v>96</v>
      </c>
      <c r="B16" s="38" t="n">
        <v>4746</v>
      </c>
      <c r="C16" s="76" t="n">
        <v>83.6072482090181</v>
      </c>
      <c r="D16" s="76" t="n">
        <v>14.5806995364518</v>
      </c>
      <c r="E16" s="76" t="n">
        <v>1.53813737884534</v>
      </c>
      <c r="F16" s="76" t="n">
        <v>0.231774125579435</v>
      </c>
      <c r="G16" s="76" t="n">
        <v>0.0421407501053519</v>
      </c>
      <c r="H16" s="76" t="n">
        <v>0</v>
      </c>
      <c r="I16" s="76" t="n">
        <v>0</v>
      </c>
      <c r="J16" s="76" t="n">
        <v>0</v>
      </c>
    </row>
    <row r="17" customFormat="false" ht="12.75" hidden="false" customHeight="false" outlineLevel="0" collapsed="false">
      <c r="A17" s="20" t="s">
        <v>97</v>
      </c>
      <c r="B17" s="38" t="n">
        <v>577</v>
      </c>
      <c r="C17" s="76" t="n">
        <v>84.0554592720971</v>
      </c>
      <c r="D17" s="76" t="n">
        <v>12.8249566724437</v>
      </c>
      <c r="E17" s="76" t="n">
        <v>2.77296360485269</v>
      </c>
      <c r="F17" s="76" t="n">
        <v>0.346620450606586</v>
      </c>
      <c r="G17" s="76" t="n">
        <v>0</v>
      </c>
      <c r="H17" s="76" t="n">
        <v>0</v>
      </c>
      <c r="I17" s="76" t="n">
        <v>0</v>
      </c>
      <c r="J17" s="76" t="n">
        <v>0</v>
      </c>
    </row>
    <row r="18" customFormat="false" ht="12.75" hidden="false" customHeight="false" outlineLevel="0" collapsed="false">
      <c r="A18" s="20" t="s">
        <v>98</v>
      </c>
      <c r="B18" s="38" t="n">
        <v>774</v>
      </c>
      <c r="C18" s="76" t="n">
        <v>87.4677002583979</v>
      </c>
      <c r="D18" s="76" t="n">
        <v>11.3695090439276</v>
      </c>
      <c r="E18" s="76" t="n">
        <v>1.03359173126615</v>
      </c>
      <c r="F18" s="76" t="n">
        <v>0.129198966408269</v>
      </c>
      <c r="G18" s="76" t="n">
        <v>0</v>
      </c>
      <c r="H18" s="76" t="n">
        <v>0</v>
      </c>
      <c r="I18" s="76" t="n">
        <v>0</v>
      </c>
      <c r="J18" s="76" t="n">
        <v>0</v>
      </c>
    </row>
    <row r="19" customFormat="false" ht="12.75" hidden="false" customHeight="false" outlineLevel="0" collapsed="false">
      <c r="A19" s="20" t="s">
        <v>99</v>
      </c>
      <c r="B19" s="38" t="n">
        <v>12383</v>
      </c>
      <c r="C19" s="76" t="n">
        <v>82.903981264637</v>
      </c>
      <c r="D19" s="76" t="n">
        <v>14.5764354356779</v>
      </c>
      <c r="E19" s="76" t="n">
        <v>2.14810627473149</v>
      </c>
      <c r="F19" s="76" t="n">
        <v>0.339174674957603</v>
      </c>
      <c r="G19" s="76" t="n">
        <v>0.0161511749979811</v>
      </c>
      <c r="H19" s="76" t="n">
        <v>0.00807558749899055</v>
      </c>
      <c r="I19" s="76" t="n">
        <v>0.00807558749899055</v>
      </c>
      <c r="J19" s="76" t="n">
        <v>0</v>
      </c>
    </row>
    <row r="20" customFormat="false" ht="12.75" hidden="false" customHeight="false" outlineLevel="0" collapsed="false">
      <c r="A20" s="20" t="s">
        <v>100</v>
      </c>
      <c r="B20" s="38" t="n">
        <v>7598</v>
      </c>
      <c r="C20" s="76" t="n">
        <v>86.0357988944459</v>
      </c>
      <c r="D20" s="76" t="n">
        <v>12.0689655172414</v>
      </c>
      <c r="E20" s="76" t="n">
        <v>1.63200842326928</v>
      </c>
      <c r="F20" s="76" t="n">
        <v>0.197420373782574</v>
      </c>
      <c r="G20" s="76" t="n">
        <v>0.0394840747565149</v>
      </c>
      <c r="H20" s="76" t="n">
        <v>0.0131613582521716</v>
      </c>
      <c r="I20" s="76" t="n">
        <v>0.0131613582521716</v>
      </c>
      <c r="J20" s="76" t="n">
        <v>0</v>
      </c>
    </row>
    <row r="21" customFormat="false" ht="12.75" hidden="false" customHeight="false" outlineLevel="0" collapsed="false">
      <c r="A21" s="20" t="s">
        <v>101</v>
      </c>
      <c r="B21" s="38" t="n">
        <v>57</v>
      </c>
      <c r="C21" s="76" t="n">
        <v>80.7017543859649</v>
      </c>
      <c r="D21" s="76" t="n">
        <v>12.280701754386</v>
      </c>
      <c r="E21" s="76" t="n">
        <v>7.01754385964912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2.75" hidden="false" customHeight="false" outlineLevel="0" collapsed="false">
      <c r="A22" s="20" t="s">
        <v>102</v>
      </c>
      <c r="B22" s="38" t="n">
        <v>1974</v>
      </c>
      <c r="C22" s="76" t="n">
        <v>88.0445795339412</v>
      </c>
      <c r="D22" s="76" t="n">
        <v>10.6382978723404</v>
      </c>
      <c r="E22" s="76" t="n">
        <v>0.962512664640324</v>
      </c>
      <c r="F22" s="76" t="n">
        <v>0.354609929078014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2.75" hidden="false" customHeight="false" outlineLevel="0" collapsed="false">
      <c r="A23" s="20" t="s">
        <v>103</v>
      </c>
      <c r="B23" s="38" t="n">
        <v>3560</v>
      </c>
      <c r="C23" s="76" t="n">
        <v>86.9943820224719</v>
      </c>
      <c r="D23" s="76" t="n">
        <v>11.2921348314607</v>
      </c>
      <c r="E23" s="76" t="n">
        <v>1.43258426966292</v>
      </c>
      <c r="F23" s="76" t="n">
        <v>0.252808988764045</v>
      </c>
      <c r="G23" s="76" t="n">
        <v>0</v>
      </c>
      <c r="H23" s="76" t="n">
        <v>0.0280898876404494</v>
      </c>
      <c r="I23" s="76" t="n">
        <v>0</v>
      </c>
      <c r="J23" s="76" t="n">
        <v>0</v>
      </c>
    </row>
    <row r="24" customFormat="false" ht="12.75" hidden="false" customHeight="false" outlineLevel="0" collapsed="false">
      <c r="A24" s="20" t="s">
        <v>104</v>
      </c>
      <c r="B24" s="38" t="n">
        <v>43</v>
      </c>
      <c r="C24" s="76" t="n">
        <v>86.046511627907</v>
      </c>
      <c r="D24" s="76" t="n">
        <v>11.6279069767442</v>
      </c>
      <c r="E24" s="76" t="n">
        <v>2.32558139534884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</row>
    <row r="25" customFormat="false" ht="12.75" hidden="false" customHeight="false" outlineLevel="0" collapsed="false">
      <c r="A25" s="20" t="s">
        <v>105</v>
      </c>
      <c r="B25" s="38" t="n">
        <v>8882</v>
      </c>
      <c r="C25" s="76" t="n">
        <v>82.5827516325152</v>
      </c>
      <c r="D25" s="76" t="n">
        <v>14.8502589506868</v>
      </c>
      <c r="E25" s="76" t="n">
        <v>2.29678000450349</v>
      </c>
      <c r="F25" s="76" t="n">
        <v>0.258950686782256</v>
      </c>
      <c r="G25" s="76" t="n">
        <v>0.011258725512272</v>
      </c>
      <c r="H25" s="76" t="n">
        <v>0</v>
      </c>
      <c r="I25" s="76" t="n">
        <v>0</v>
      </c>
      <c r="J25" s="76" t="n">
        <v>0</v>
      </c>
    </row>
    <row r="26" customFormat="false" ht="12.75" hidden="false" customHeight="false" outlineLevel="0" collapsed="false">
      <c r="A26" s="20" t="s">
        <v>106</v>
      </c>
      <c r="B26" s="38" t="n">
        <v>529</v>
      </c>
      <c r="C26" s="76" t="n">
        <v>90.9262759924386</v>
      </c>
      <c r="D26" s="76" t="n">
        <v>8.69565217391304</v>
      </c>
      <c r="E26" s="76" t="n">
        <v>0.378071833648393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</row>
    <row r="27" customFormat="false" ht="12.75" hidden="false" customHeight="false" outlineLevel="0" collapsed="false">
      <c r="A27" s="20" t="s">
        <v>107</v>
      </c>
      <c r="B27" s="38" t="n">
        <v>4472</v>
      </c>
      <c r="C27" s="76" t="n">
        <v>87.5894454382826</v>
      </c>
      <c r="D27" s="76" t="n">
        <v>10.845259391771</v>
      </c>
      <c r="E27" s="76" t="n">
        <v>1.34168157423971</v>
      </c>
      <c r="F27" s="76" t="n">
        <v>0.156529516994633</v>
      </c>
      <c r="G27" s="76" t="n">
        <v>0.0670840787119857</v>
      </c>
      <c r="H27" s="76" t="n">
        <v>0</v>
      </c>
      <c r="I27" s="76" t="n">
        <v>0</v>
      </c>
      <c r="J27" s="76" t="n">
        <v>0</v>
      </c>
    </row>
    <row r="28" customFormat="false" ht="12.75" hidden="false" customHeight="false" outlineLevel="0" collapsed="false">
      <c r="A28" s="20" t="s">
        <v>108</v>
      </c>
      <c r="B28" s="38" t="n">
        <v>2569</v>
      </c>
      <c r="C28" s="76" t="n">
        <v>85.675360062281</v>
      </c>
      <c r="D28" s="76" t="n">
        <v>12.6508369015181</v>
      </c>
      <c r="E28" s="76" t="n">
        <v>1.4791747761775</v>
      </c>
      <c r="F28" s="76" t="n">
        <v>0.155702608018684</v>
      </c>
      <c r="G28" s="76" t="n">
        <v>0.0389256520046711</v>
      </c>
      <c r="H28" s="76" t="n">
        <v>0</v>
      </c>
      <c r="I28" s="76" t="n">
        <v>0</v>
      </c>
      <c r="J28" s="76" t="n">
        <v>0</v>
      </c>
    </row>
    <row r="29" customFormat="false" ht="12.75" hidden="false" customHeight="false" outlineLevel="0" collapsed="false">
      <c r="A29" s="20" t="s">
        <v>109</v>
      </c>
      <c r="B29" s="38" t="n">
        <v>3124</v>
      </c>
      <c r="C29" s="76" t="n">
        <v>89.1805377720871</v>
      </c>
      <c r="D29" s="76" t="n">
        <v>9.98719590268886</v>
      </c>
      <c r="E29" s="76" t="n">
        <v>0.832266325224072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</row>
    <row r="30" customFormat="false" ht="12.75" hidden="false" customHeight="false" outlineLevel="0" collapsed="false">
      <c r="A30" s="20" t="s">
        <v>110</v>
      </c>
      <c r="B30" s="38" t="n">
        <v>14213</v>
      </c>
      <c r="C30" s="76" t="n">
        <v>82.4737915992401</v>
      </c>
      <c r="D30" s="76" t="n">
        <v>15.1058889748822</v>
      </c>
      <c r="E30" s="76" t="n">
        <v>1.99113487652149</v>
      </c>
      <c r="F30" s="76" t="n">
        <v>0.337718989657356</v>
      </c>
      <c r="G30" s="76" t="n">
        <v>0.0492506859916978</v>
      </c>
      <c r="H30" s="76" t="n">
        <v>0.0351790614226412</v>
      </c>
      <c r="I30" s="76" t="n">
        <v>0.00703581228452825</v>
      </c>
      <c r="J30" s="76" t="n">
        <v>0</v>
      </c>
    </row>
    <row r="31" customFormat="false" ht="12.75" hidden="false" customHeight="false" outlineLevel="0" collapsed="false">
      <c r="A31" s="20" t="s">
        <v>111</v>
      </c>
      <c r="B31" s="38" t="n">
        <v>6281</v>
      </c>
      <c r="C31" s="76" t="n">
        <v>84.7476516478268</v>
      </c>
      <c r="D31" s="76" t="n">
        <v>13.1507721700366</v>
      </c>
      <c r="E31" s="76" t="n">
        <v>1.81499761184525</v>
      </c>
      <c r="F31" s="76" t="n">
        <v>0.20697341187709</v>
      </c>
      <c r="G31" s="76" t="n">
        <v>0.0477630950485592</v>
      </c>
      <c r="H31" s="76" t="n">
        <v>0.0318420633657061</v>
      </c>
      <c r="I31" s="76" t="n">
        <v>0</v>
      </c>
      <c r="J31" s="76" t="n">
        <v>0</v>
      </c>
    </row>
    <row r="32" customFormat="false" ht="12.75" hidden="false" customHeight="false" outlineLevel="0" collapsed="false">
      <c r="A32" s="20" t="s">
        <v>112</v>
      </c>
      <c r="B32" s="38" t="n">
        <v>1429</v>
      </c>
      <c r="C32" s="76" t="n">
        <v>88.6634009797061</v>
      </c>
      <c r="D32" s="76" t="n">
        <v>10.4968509447166</v>
      </c>
      <c r="E32" s="76" t="n">
        <v>0.769769069279216</v>
      </c>
      <c r="F32" s="76" t="n">
        <v>0.0699790062981106</v>
      </c>
      <c r="G32" s="76" t="n">
        <v>0</v>
      </c>
      <c r="H32" s="76" t="n">
        <v>0</v>
      </c>
      <c r="I32" s="76" t="n">
        <v>0</v>
      </c>
      <c r="J32" s="76" t="n">
        <v>0</v>
      </c>
    </row>
    <row r="33" customFormat="false" ht="12.75" hidden="false" customHeight="false" outlineLevel="0" collapsed="false">
      <c r="A33" s="20" t="s">
        <v>113</v>
      </c>
      <c r="B33" s="38" t="n">
        <v>6791</v>
      </c>
      <c r="C33" s="76" t="n">
        <v>85.0390222353115</v>
      </c>
      <c r="D33" s="76" t="n">
        <v>13.2675600058902</v>
      </c>
      <c r="E33" s="76" t="n">
        <v>1.42836106611692</v>
      </c>
      <c r="F33" s="76" t="n">
        <v>0.250331320865852</v>
      </c>
      <c r="G33" s="76" t="n">
        <v>0.0147253718156383</v>
      </c>
      <c r="H33" s="76" t="n">
        <v>0</v>
      </c>
      <c r="I33" s="76" t="n">
        <v>0</v>
      </c>
      <c r="J33" s="76" t="n">
        <v>0</v>
      </c>
    </row>
    <row r="34" customFormat="false" ht="12.75" hidden="false" customHeight="false" outlineLevel="0" collapsed="false">
      <c r="A34" s="20" t="s">
        <v>114</v>
      </c>
      <c r="B34" s="38" t="n">
        <v>15766</v>
      </c>
      <c r="C34" s="76" t="n">
        <v>83.6229861727769</v>
      </c>
      <c r="D34" s="76" t="n">
        <v>13.9540783965495</v>
      </c>
      <c r="E34" s="76" t="n">
        <v>2.04871241912977</v>
      </c>
      <c r="F34" s="76" t="n">
        <v>0.304452619561081</v>
      </c>
      <c r="G34" s="76" t="n">
        <v>0.0634276290752252</v>
      </c>
      <c r="H34" s="76" t="n">
        <v>0</v>
      </c>
      <c r="I34" s="76" t="n">
        <v>0.00634276290752252</v>
      </c>
      <c r="J34" s="76" t="n">
        <v>0</v>
      </c>
    </row>
    <row r="35" customFormat="false" ht="12.75" hidden="false" customHeight="false" outlineLevel="0" collapsed="false">
      <c r="A35" s="20" t="s">
        <v>115</v>
      </c>
      <c r="B35" s="38" t="n">
        <v>3006</v>
      </c>
      <c r="C35" s="76" t="n">
        <v>86.1610113107119</v>
      </c>
      <c r="D35" s="76" t="n">
        <v>12.0758483033932</v>
      </c>
      <c r="E35" s="76" t="n">
        <v>1.56353958749168</v>
      </c>
      <c r="F35" s="76" t="n">
        <v>0.133067198935462</v>
      </c>
      <c r="G35" s="76" t="n">
        <v>0.0332667997338656</v>
      </c>
      <c r="H35" s="76" t="n">
        <v>0</v>
      </c>
      <c r="I35" s="76" t="n">
        <v>0.0332667997338656</v>
      </c>
      <c r="J35" s="76" t="n">
        <v>0</v>
      </c>
    </row>
    <row r="36" customFormat="false" ht="12.75" hidden="false" customHeight="false" outlineLevel="0" collapsed="false">
      <c r="A36" s="20" t="s">
        <v>116</v>
      </c>
      <c r="B36" s="38" t="n">
        <v>5729</v>
      </c>
      <c r="C36" s="76" t="n">
        <v>88.0956536917438</v>
      </c>
      <c r="D36" s="76" t="n">
        <v>10.6824925816024</v>
      </c>
      <c r="E36" s="76" t="n">
        <v>1.04730319427474</v>
      </c>
      <c r="F36" s="76" t="n">
        <v>0.157095479141211</v>
      </c>
      <c r="G36" s="76" t="n">
        <v>0.0174550532379124</v>
      </c>
      <c r="H36" s="76" t="n">
        <v>0</v>
      </c>
      <c r="I36" s="76" t="n">
        <v>0</v>
      </c>
      <c r="J36" s="76" t="n">
        <v>0</v>
      </c>
    </row>
    <row r="37" customFormat="false" ht="12.75" hidden="false" customHeight="false" outlineLevel="0" collapsed="false">
      <c r="A37" s="20" t="s">
        <v>117</v>
      </c>
      <c r="B37" s="38" t="n">
        <v>1936</v>
      </c>
      <c r="C37" s="76" t="n">
        <v>89.2561983471074</v>
      </c>
      <c r="D37" s="76" t="n">
        <v>9.86570247933884</v>
      </c>
      <c r="E37" s="76" t="n">
        <v>0.826446280991736</v>
      </c>
      <c r="F37" s="76" t="n">
        <v>0.0516528925619835</v>
      </c>
      <c r="G37" s="76" t="n">
        <v>0</v>
      </c>
      <c r="H37" s="76" t="n">
        <v>0</v>
      </c>
      <c r="I37" s="76" t="n">
        <v>0</v>
      </c>
      <c r="J37" s="76" t="n">
        <v>0</v>
      </c>
    </row>
    <row r="38" customFormat="false" ht="12.75" hidden="false" customHeight="false" outlineLevel="0" collapsed="false">
      <c r="A38" s="20" t="s">
        <v>118</v>
      </c>
      <c r="B38" s="38" t="n">
        <v>5177</v>
      </c>
      <c r="C38" s="76" t="n">
        <v>89.4147189491984</v>
      </c>
      <c r="D38" s="76" t="n">
        <v>9.44562487927371</v>
      </c>
      <c r="E38" s="76" t="n">
        <v>1.08170755263666</v>
      </c>
      <c r="F38" s="76" t="n">
        <v>0.0579486188912498</v>
      </c>
      <c r="G38" s="76" t="n">
        <v>0</v>
      </c>
      <c r="H38" s="76" t="n">
        <v>0</v>
      </c>
      <c r="I38" s="76" t="n">
        <v>0</v>
      </c>
      <c r="J38" s="76" t="n">
        <v>0</v>
      </c>
    </row>
    <row r="39" customFormat="false" ht="12.75" hidden="false" customHeight="false" outlineLevel="0" collapsed="false">
      <c r="A39" s="20" t="s">
        <v>119</v>
      </c>
      <c r="B39" s="38" t="n">
        <v>2690</v>
      </c>
      <c r="C39" s="76" t="n">
        <v>89.0706319702602</v>
      </c>
      <c r="D39" s="76" t="n">
        <v>10.3717472118959</v>
      </c>
      <c r="E39" s="76" t="n">
        <v>0.446096654275093</v>
      </c>
      <c r="F39" s="76" t="n">
        <v>0.111524163568773</v>
      </c>
      <c r="G39" s="76" t="n">
        <v>0</v>
      </c>
      <c r="H39" s="76" t="n">
        <v>0</v>
      </c>
      <c r="I39" s="76" t="n">
        <v>0</v>
      </c>
      <c r="J39" s="76" t="n">
        <v>0</v>
      </c>
    </row>
    <row r="40" customFormat="false" ht="12.75" hidden="false" customHeight="false" outlineLevel="0" collapsed="false">
      <c r="A40" s="20" t="s">
        <v>120</v>
      </c>
      <c r="B40" s="38" t="n">
        <v>8613</v>
      </c>
      <c r="C40" s="76" t="n">
        <v>84.3840705909671</v>
      </c>
      <c r="D40" s="76" t="n">
        <v>13.8163241611517</v>
      </c>
      <c r="E40" s="76" t="n">
        <v>1.55578776268431</v>
      </c>
      <c r="F40" s="76" t="n">
        <v>0.232207128758853</v>
      </c>
      <c r="G40" s="76" t="n">
        <v>0</v>
      </c>
      <c r="H40" s="76" t="n">
        <v>0</v>
      </c>
      <c r="I40" s="76" t="n">
        <v>0.0116103564379426</v>
      </c>
      <c r="J40" s="76" t="n">
        <v>0</v>
      </c>
    </row>
    <row r="41" customFormat="false" ht="12.75" hidden="false" customHeight="false" outlineLevel="0" collapsed="false">
      <c r="A41" s="20" t="s">
        <v>121</v>
      </c>
      <c r="B41" s="38" t="n">
        <v>1968</v>
      </c>
      <c r="C41" s="76" t="n">
        <v>89.7357723577236</v>
      </c>
      <c r="D41" s="76" t="n">
        <v>9.19715447154472</v>
      </c>
      <c r="E41" s="76" t="n">
        <v>0.965447154471545</v>
      </c>
      <c r="F41" s="76" t="n">
        <v>0.0508130081300813</v>
      </c>
      <c r="G41" s="76" t="n">
        <v>0.0508130081300813</v>
      </c>
      <c r="H41" s="76" t="n">
        <v>0</v>
      </c>
      <c r="I41" s="76" t="n">
        <v>0</v>
      </c>
      <c r="J41" s="76" t="n">
        <v>0</v>
      </c>
    </row>
    <row r="42" customFormat="false" ht="12.75" hidden="false" customHeight="false" outlineLevel="0" collapsed="false">
      <c r="A42" s="20" t="s">
        <v>122</v>
      </c>
      <c r="B42" s="38" t="n">
        <v>1661</v>
      </c>
      <c r="C42" s="76" t="n">
        <v>87.4172185430464</v>
      </c>
      <c r="D42" s="76" t="n">
        <v>11.1980734497291</v>
      </c>
      <c r="E42" s="76" t="n">
        <v>1.20409391932571</v>
      </c>
      <c r="F42" s="76" t="n">
        <v>0.180614087898856</v>
      </c>
      <c r="G42" s="76" t="n">
        <v>0</v>
      </c>
      <c r="H42" s="76" t="n">
        <v>0</v>
      </c>
      <c r="I42" s="76" t="n">
        <v>0</v>
      </c>
      <c r="J42" s="76" t="n">
        <v>0</v>
      </c>
    </row>
    <row r="43" customFormat="false" ht="12.75" hidden="false" customHeight="false" outlineLevel="0" collapsed="false">
      <c r="A43" s="20" t="s">
        <v>123</v>
      </c>
      <c r="B43" s="38" t="n">
        <v>2969</v>
      </c>
      <c r="C43" s="76" t="n">
        <v>83.4287638935669</v>
      </c>
      <c r="D43" s="76" t="n">
        <v>14.5840350286292</v>
      </c>
      <c r="E43" s="76" t="n">
        <v>1.8524755810037</v>
      </c>
      <c r="F43" s="76" t="n">
        <v>0.134725496800269</v>
      </c>
      <c r="G43" s="76" t="n">
        <v>0</v>
      </c>
      <c r="H43" s="76" t="n">
        <v>0</v>
      </c>
      <c r="I43" s="76" t="n">
        <v>0</v>
      </c>
      <c r="J43" s="76" t="n">
        <v>0</v>
      </c>
    </row>
    <row r="44" customFormat="false" ht="12.75" hidden="false" customHeight="false" outlineLevel="0" collapsed="false">
      <c r="A44" s="20" t="s">
        <v>124</v>
      </c>
      <c r="B44" s="38" t="n">
        <v>5689</v>
      </c>
      <c r="C44" s="76" t="n">
        <v>86.4826858850413</v>
      </c>
      <c r="D44" s="76" t="n">
        <v>11.8474248549833</v>
      </c>
      <c r="E44" s="76" t="n">
        <v>1.54684478818773</v>
      </c>
      <c r="F44" s="76" t="n">
        <v>0.0878889084197574</v>
      </c>
      <c r="G44" s="76" t="n">
        <v>0.0175777816839515</v>
      </c>
      <c r="H44" s="76" t="n">
        <v>0</v>
      </c>
      <c r="I44" s="76" t="n">
        <v>0.0175777816839515</v>
      </c>
      <c r="J44" s="76" t="n">
        <v>0</v>
      </c>
    </row>
    <row r="45" customFormat="false" ht="12.75" hidden="false" customHeight="false" outlineLevel="0" collapsed="false">
      <c r="A45" s="20" t="s">
        <v>125</v>
      </c>
      <c r="B45" s="38" t="n">
        <v>3054</v>
      </c>
      <c r="C45" s="76" t="n">
        <v>82.1545514079895</v>
      </c>
      <c r="D45" s="76" t="n">
        <v>15.6843483955468</v>
      </c>
      <c r="E45" s="76" t="n">
        <v>1.80091683038638</v>
      </c>
      <c r="F45" s="76" t="n">
        <v>0.261951538965291</v>
      </c>
      <c r="G45" s="76" t="n">
        <v>0.0654878847413229</v>
      </c>
      <c r="H45" s="76" t="n">
        <v>0.0327439423706614</v>
      </c>
      <c r="I45" s="76" t="n">
        <v>0</v>
      </c>
      <c r="J45" s="76" t="n">
        <v>0</v>
      </c>
    </row>
    <row r="46" customFormat="false" ht="12.75" hidden="false" customHeight="false" outlineLevel="0" collapsed="false">
      <c r="A46" s="20" t="s">
        <v>126</v>
      </c>
      <c r="B46" s="38" t="n">
        <v>21720</v>
      </c>
      <c r="C46" s="76" t="n">
        <v>85.5801104972376</v>
      </c>
      <c r="D46" s="76" t="n">
        <v>12.5690607734807</v>
      </c>
      <c r="E46" s="76" t="n">
        <v>1.61141804788214</v>
      </c>
      <c r="F46" s="76" t="n">
        <v>0.184162062615101</v>
      </c>
      <c r="G46" s="76" t="n">
        <v>0.0414364640883978</v>
      </c>
      <c r="H46" s="76" t="n">
        <v>0.0138121546961326</v>
      </c>
      <c r="I46" s="76" t="n">
        <v>0</v>
      </c>
      <c r="J46" s="76" t="n">
        <v>0</v>
      </c>
    </row>
    <row r="47" customFormat="false" ht="12.75" hidden="false" customHeight="false" outlineLevel="0" collapsed="false">
      <c r="A47" s="20" t="s">
        <v>127</v>
      </c>
      <c r="B47" s="38" t="n">
        <v>844</v>
      </c>
      <c r="C47" s="76" t="n">
        <v>87.6777251184834</v>
      </c>
      <c r="D47" s="76" t="n">
        <v>11.1374407582938</v>
      </c>
      <c r="E47" s="76" t="n">
        <v>1.06635071090047</v>
      </c>
      <c r="F47" s="76" t="n">
        <v>0.118483412322275</v>
      </c>
      <c r="G47" s="76" t="n">
        <v>0</v>
      </c>
      <c r="H47" s="76" t="n">
        <v>0</v>
      </c>
      <c r="I47" s="76" t="n">
        <v>0</v>
      </c>
      <c r="J47" s="76" t="n">
        <v>0</v>
      </c>
    </row>
    <row r="48" customFormat="false" ht="12.75" hidden="false" customHeight="false" outlineLevel="0" collapsed="false">
      <c r="A48" s="20" t="s">
        <v>128</v>
      </c>
      <c r="B48" s="38" t="n">
        <v>9615</v>
      </c>
      <c r="C48" s="76" t="n">
        <v>83.3801352054082</v>
      </c>
      <c r="D48" s="76" t="n">
        <v>14.4981799271971</v>
      </c>
      <c r="E48" s="76" t="n">
        <v>1.83047321892876</v>
      </c>
      <c r="F48" s="76" t="n">
        <v>0.249609984399376</v>
      </c>
      <c r="G48" s="76" t="n">
        <v>0.0416016640665627</v>
      </c>
      <c r="H48" s="76" t="n">
        <v>0</v>
      </c>
      <c r="I48" s="76" t="n">
        <v>0</v>
      </c>
      <c r="J48" s="76" t="n">
        <v>0</v>
      </c>
    </row>
    <row r="49" customFormat="false" ht="12.75" hidden="false" customHeight="false" outlineLevel="0" collapsed="false">
      <c r="A49" s="17" t="s">
        <v>129</v>
      </c>
      <c r="B49" s="34" t="n">
        <v>490325</v>
      </c>
      <c r="C49" s="122" t="n">
        <v>84.7949829194922</v>
      </c>
      <c r="D49" s="122" t="n">
        <v>13.2249018508132</v>
      </c>
      <c r="E49" s="122" t="n">
        <v>1.68418905827767</v>
      </c>
      <c r="F49" s="122" t="n">
        <v>0.238821190027023</v>
      </c>
      <c r="G49" s="122" t="n">
        <v>0.0389537551623923</v>
      </c>
      <c r="H49" s="122" t="n">
        <v>0.012236781726406</v>
      </c>
      <c r="I49" s="122" t="n">
        <v>0.00530260541477591</v>
      </c>
      <c r="J49" s="122" t="n">
        <v>0.000611839086320298</v>
      </c>
    </row>
    <row r="50" customFormat="false" ht="12.75" hidden="false" customHeight="false" outlineLevel="0" collapsed="false">
      <c r="A50" s="26" t="s">
        <v>130</v>
      </c>
      <c r="B50" s="123"/>
      <c r="C50" s="123"/>
      <c r="D50" s="123"/>
      <c r="E50" s="123"/>
      <c r="F50" s="123"/>
      <c r="G50" s="123"/>
      <c r="H50" s="123"/>
      <c r="I50" s="123"/>
      <c r="J5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" t="s">
        <v>262</v>
      </c>
    </row>
    <row r="2" s="14" customFormat="true" ht="13.5" hidden="false" customHeight="true" outlineLevel="0" collapsed="false">
      <c r="A2" s="14" t="s">
        <v>263</v>
      </c>
      <c r="F2" s="124"/>
      <c r="H2" s="64"/>
      <c r="I2" s="64"/>
      <c r="J2" s="64"/>
      <c r="K2" s="64"/>
    </row>
    <row r="3" s="14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65"/>
      <c r="I3" s="65"/>
      <c r="J3" s="65"/>
      <c r="K3" s="65"/>
    </row>
    <row r="4" customFormat="false" ht="12" hidden="false" customHeight="true" outlineLevel="0" collapsed="false">
      <c r="B4" s="125" t="s">
        <v>264</v>
      </c>
      <c r="C4" s="126" t="s">
        <v>265</v>
      </c>
      <c r="D4" s="126"/>
      <c r="E4" s="126"/>
      <c r="F4" s="125" t="s">
        <v>266</v>
      </c>
      <c r="G4" s="125" t="s">
        <v>267</v>
      </c>
      <c r="H4" s="65"/>
      <c r="I4" s="65"/>
      <c r="J4" s="65"/>
      <c r="K4" s="65"/>
    </row>
    <row r="5" customFormat="false" ht="27.75" hidden="false" customHeight="true" outlineLevel="0" collapsed="false">
      <c r="B5" s="125"/>
      <c r="C5" s="30" t="s">
        <v>268</v>
      </c>
      <c r="D5" s="30" t="s">
        <v>269</v>
      </c>
      <c r="E5" s="30" t="s">
        <v>270</v>
      </c>
      <c r="F5" s="125"/>
      <c r="G5" s="125"/>
      <c r="H5" s="30"/>
      <c r="I5" s="30"/>
      <c r="J5" s="30"/>
      <c r="K5" s="30"/>
    </row>
    <row r="6" s="3" customFormat="true" ht="12" hidden="false" customHeight="false" outlineLevel="0" collapsed="false">
      <c r="A6" s="17" t="s">
        <v>85</v>
      </c>
      <c r="B6" s="35" t="n">
        <v>275594</v>
      </c>
      <c r="C6" s="94" t="n">
        <v>1.87014231079051</v>
      </c>
      <c r="D6" s="94" t="n">
        <v>16.658562958555</v>
      </c>
      <c r="E6" s="94" t="n">
        <v>9.564794589142</v>
      </c>
      <c r="F6" s="94" t="n">
        <v>71.9065001415125</v>
      </c>
      <c r="G6" s="94" t="n">
        <v>68.2826912051786</v>
      </c>
      <c r="H6" s="33"/>
      <c r="I6" s="33"/>
      <c r="J6" s="33"/>
      <c r="K6" s="33"/>
    </row>
    <row r="7" customFormat="false" ht="12" hidden="false" customHeight="false" outlineLevel="0" collapsed="false">
      <c r="A7" s="20" t="s">
        <v>86</v>
      </c>
      <c r="B7" s="39" t="n">
        <v>9792</v>
      </c>
      <c r="C7" s="127" t="n">
        <v>0.929330065359477</v>
      </c>
      <c r="D7" s="127" t="n">
        <v>11.0498366013072</v>
      </c>
      <c r="E7" s="127" t="n">
        <v>5.68831699346405</v>
      </c>
      <c r="F7" s="127" t="n">
        <v>82.3325163398693</v>
      </c>
      <c r="G7" s="127" t="n">
        <v>75.9395424836601</v>
      </c>
      <c r="H7" s="37"/>
      <c r="I7" s="37"/>
      <c r="J7" s="37"/>
      <c r="K7" s="37"/>
    </row>
    <row r="8" customFormat="false" ht="12" hidden="false" customHeight="false" outlineLevel="0" collapsed="false">
      <c r="A8" s="20" t="s">
        <v>87</v>
      </c>
      <c r="B8" s="39" t="n">
        <v>4604</v>
      </c>
      <c r="C8" s="127" t="n">
        <v>1.08601216333623</v>
      </c>
      <c r="D8" s="127" t="n">
        <v>12.0764552562989</v>
      </c>
      <c r="E8" s="127" t="n">
        <v>3.90964378801043</v>
      </c>
      <c r="F8" s="127" t="n">
        <v>82.9278887923545</v>
      </c>
      <c r="G8" s="127" t="n">
        <v>81.8418766290182</v>
      </c>
      <c r="H8" s="37"/>
      <c r="I8" s="37"/>
      <c r="J8" s="37"/>
      <c r="K8" s="37"/>
    </row>
    <row r="9" customFormat="false" ht="12" hidden="false" customHeight="false" outlineLevel="0" collapsed="false">
      <c r="A9" s="20" t="s">
        <v>88</v>
      </c>
      <c r="B9" s="39" t="n">
        <v>1229</v>
      </c>
      <c r="C9" s="127" t="n">
        <v>0.48820179007323</v>
      </c>
      <c r="D9" s="127" t="n">
        <v>9.43856794141579</v>
      </c>
      <c r="E9" s="127" t="n">
        <v>6.83482506102522</v>
      </c>
      <c r="F9" s="127" t="n">
        <v>83.2384052074858</v>
      </c>
      <c r="G9" s="127" t="n">
        <v>73.79983726607</v>
      </c>
      <c r="H9" s="37"/>
      <c r="I9" s="37"/>
      <c r="J9" s="37"/>
      <c r="K9" s="37"/>
    </row>
    <row r="10" customFormat="false" ht="12" hidden="false" customHeight="false" outlineLevel="0" collapsed="false">
      <c r="A10" s="20" t="s">
        <v>89</v>
      </c>
      <c r="B10" s="39" t="n">
        <v>6796</v>
      </c>
      <c r="C10" s="127" t="n">
        <v>2.31018246027075</v>
      </c>
      <c r="D10" s="127" t="n">
        <v>10.4620364920542</v>
      </c>
      <c r="E10" s="127" t="n">
        <v>6.23896409652737</v>
      </c>
      <c r="F10" s="127" t="n">
        <v>80.9888169511477</v>
      </c>
      <c r="G10" s="127" t="n">
        <v>82.1218363743379</v>
      </c>
      <c r="H10" s="37"/>
      <c r="I10" s="37"/>
      <c r="J10" s="37"/>
      <c r="K10" s="37"/>
    </row>
    <row r="11" customFormat="false" ht="12" hidden="false" customHeight="false" outlineLevel="0" collapsed="false">
      <c r="A11" s="20" t="s">
        <v>90</v>
      </c>
      <c r="B11" s="39" t="n">
        <v>1125</v>
      </c>
      <c r="C11" s="127" t="n">
        <v>1.15555555555556</v>
      </c>
      <c r="D11" s="127" t="n">
        <v>7.2</v>
      </c>
      <c r="E11" s="127" t="n">
        <v>4.44444444444445</v>
      </c>
      <c r="F11" s="127" t="n">
        <v>87.2</v>
      </c>
      <c r="G11" s="127" t="n">
        <v>75.4666666666667</v>
      </c>
      <c r="H11" s="37"/>
      <c r="I11" s="37"/>
      <c r="J11" s="37"/>
      <c r="K11" s="37"/>
    </row>
    <row r="12" customFormat="false" ht="12" hidden="false" customHeight="false" outlineLevel="0" collapsed="false">
      <c r="A12" s="20" t="s">
        <v>91</v>
      </c>
      <c r="B12" s="39" t="n">
        <v>2693</v>
      </c>
      <c r="C12" s="127" t="n">
        <v>0.854066097289269</v>
      </c>
      <c r="D12" s="127" t="n">
        <v>10.2487931674712</v>
      </c>
      <c r="E12" s="127" t="n">
        <v>2.41366505755663</v>
      </c>
      <c r="F12" s="127" t="n">
        <v>86.4834756776829</v>
      </c>
      <c r="G12" s="127" t="n">
        <v>76.0118826587449</v>
      </c>
      <c r="H12" s="37"/>
      <c r="I12" s="37"/>
      <c r="J12" s="37"/>
      <c r="K12" s="37"/>
    </row>
    <row r="13" customFormat="false" ht="12" hidden="false" customHeight="false" outlineLevel="0" collapsed="false">
      <c r="A13" s="20" t="s">
        <v>92</v>
      </c>
      <c r="B13" s="39" t="n">
        <v>8277</v>
      </c>
      <c r="C13" s="127" t="n">
        <v>0.930288751963272</v>
      </c>
      <c r="D13" s="127" t="n">
        <v>11.4413434819379</v>
      </c>
      <c r="E13" s="127" t="n">
        <v>5.64214087229673</v>
      </c>
      <c r="F13" s="127" t="n">
        <v>81.9862268938021</v>
      </c>
      <c r="G13" s="127" t="n">
        <v>76.6340461519874</v>
      </c>
      <c r="H13" s="37"/>
      <c r="I13" s="37"/>
      <c r="J13" s="37"/>
      <c r="K13" s="37"/>
    </row>
    <row r="14" customFormat="false" ht="12" hidden="false" customHeight="false" outlineLevel="0" collapsed="false">
      <c r="A14" s="20" t="s">
        <v>93</v>
      </c>
      <c r="B14" s="39" t="n">
        <v>6703</v>
      </c>
      <c r="C14" s="127" t="n">
        <v>0.656422497389229</v>
      </c>
      <c r="D14" s="127" t="n">
        <v>11.8901984186185</v>
      </c>
      <c r="E14" s="127" t="n">
        <v>6.99686707444428</v>
      </c>
      <c r="F14" s="127" t="n">
        <v>80.456512009548</v>
      </c>
      <c r="G14" s="127" t="n">
        <v>70.5803371624646</v>
      </c>
      <c r="H14" s="37"/>
      <c r="I14" s="37"/>
      <c r="J14" s="37"/>
      <c r="K14" s="37"/>
    </row>
    <row r="15" customFormat="false" ht="12" hidden="false" customHeight="false" outlineLevel="0" collapsed="false">
      <c r="A15" s="20" t="s">
        <v>94</v>
      </c>
      <c r="B15" s="39" t="n">
        <v>977</v>
      </c>
      <c r="C15" s="127" t="n">
        <v>0.409416581371546</v>
      </c>
      <c r="D15" s="127" t="n">
        <v>9.21187308085978</v>
      </c>
      <c r="E15" s="127" t="n">
        <v>2.45649948822927</v>
      </c>
      <c r="F15" s="127" t="n">
        <v>87.9222108495394</v>
      </c>
      <c r="G15" s="127" t="n">
        <v>70.2149437052201</v>
      </c>
      <c r="H15" s="37"/>
      <c r="I15" s="37"/>
      <c r="J15" s="37"/>
      <c r="K15" s="37"/>
    </row>
    <row r="16" customFormat="false" ht="12" hidden="false" customHeight="false" outlineLevel="0" collapsed="false">
      <c r="A16" s="20" t="s">
        <v>95</v>
      </c>
      <c r="B16" s="39" t="n">
        <v>2096</v>
      </c>
      <c r="C16" s="127" t="n">
        <v>1.38358778625954</v>
      </c>
      <c r="D16" s="127" t="n">
        <v>9.35114503816794</v>
      </c>
      <c r="E16" s="127" t="n">
        <v>7.06106870229008</v>
      </c>
      <c r="F16" s="127" t="n">
        <v>82.2041984732825</v>
      </c>
      <c r="G16" s="127" t="n">
        <v>76.2404580152672</v>
      </c>
      <c r="H16" s="37"/>
      <c r="I16" s="37"/>
      <c r="J16" s="37"/>
      <c r="K16" s="37"/>
    </row>
    <row r="17" customFormat="false" ht="12" hidden="false" customHeight="false" outlineLevel="0" collapsed="false">
      <c r="A17" s="20" t="s">
        <v>96</v>
      </c>
      <c r="B17" s="39" t="n">
        <v>4746</v>
      </c>
      <c r="C17" s="127" t="n">
        <v>1.15887062789718</v>
      </c>
      <c r="D17" s="127" t="n">
        <v>16.708807416772</v>
      </c>
      <c r="E17" s="127" t="n">
        <v>6.19469026548673</v>
      </c>
      <c r="F17" s="127" t="n">
        <v>75.9376316898441</v>
      </c>
      <c r="G17" s="127" t="n">
        <v>72.5663716814159</v>
      </c>
    </row>
    <row r="18" customFormat="false" ht="12" hidden="false" customHeight="false" outlineLevel="0" collapsed="false">
      <c r="A18" s="20" t="s">
        <v>97</v>
      </c>
      <c r="B18" s="39" t="n">
        <v>577</v>
      </c>
      <c r="C18" s="127" t="n">
        <v>0.866551126516465</v>
      </c>
      <c r="D18" s="127" t="n">
        <v>10.7452339688042</v>
      </c>
      <c r="E18" s="127" t="n">
        <v>3.63951473136915</v>
      </c>
      <c r="F18" s="127" t="n">
        <v>84.7487001733102</v>
      </c>
      <c r="G18" s="127" t="n">
        <v>79.2027729636048</v>
      </c>
    </row>
    <row r="19" customFormat="false" ht="12" hidden="false" customHeight="false" outlineLevel="0" collapsed="false">
      <c r="A19" s="20" t="s">
        <v>98</v>
      </c>
      <c r="B19" s="39" t="n">
        <v>774</v>
      </c>
      <c r="C19" s="127" t="n">
        <v>0.387596899224806</v>
      </c>
      <c r="D19" s="127" t="n">
        <v>10.9819121447028</v>
      </c>
      <c r="E19" s="127" t="n">
        <v>5.16795865633075</v>
      </c>
      <c r="F19" s="127" t="n">
        <v>83.4625322997416</v>
      </c>
      <c r="G19" s="127" t="n">
        <v>77.9069767441861</v>
      </c>
    </row>
    <row r="20" customFormat="false" ht="12" hidden="false" customHeight="false" outlineLevel="0" collapsed="false">
      <c r="A20" s="20" t="s">
        <v>99</v>
      </c>
      <c r="B20" s="39" t="n">
        <v>12383</v>
      </c>
      <c r="C20" s="127" t="n">
        <v>0.775256399903093</v>
      </c>
      <c r="D20" s="127" t="n">
        <v>12.9855446983768</v>
      </c>
      <c r="E20" s="127" t="n">
        <v>4.20738108697408</v>
      </c>
      <c r="F20" s="127" t="n">
        <v>82.031817814746</v>
      </c>
      <c r="G20" s="127" t="n">
        <v>72.7368166034079</v>
      </c>
    </row>
    <row r="21" customFormat="false" ht="12" hidden="false" customHeight="false" outlineLevel="0" collapsed="false">
      <c r="A21" s="20" t="s">
        <v>100</v>
      </c>
      <c r="B21" s="39" t="n">
        <v>7598</v>
      </c>
      <c r="C21" s="127" t="n">
        <v>1.30297446696499</v>
      </c>
      <c r="D21" s="127" t="n">
        <v>16.333245590945</v>
      </c>
      <c r="E21" s="127" t="n">
        <v>4.11950513292972</v>
      </c>
      <c r="F21" s="127" t="n">
        <v>78.2442748091603</v>
      </c>
      <c r="G21" s="127" t="n">
        <v>74.3353514082653</v>
      </c>
    </row>
    <row r="22" customFormat="false" ht="12" hidden="false" customHeight="false" outlineLevel="0" collapsed="false">
      <c r="A22" s="20" t="s">
        <v>101</v>
      </c>
      <c r="B22" s="39" t="n">
        <v>57</v>
      </c>
      <c r="C22" s="127" t="n">
        <v>0</v>
      </c>
      <c r="D22" s="127" t="n">
        <v>17.5438596491228</v>
      </c>
      <c r="E22" s="127" t="n">
        <v>1.75438596491228</v>
      </c>
      <c r="F22" s="127" t="n">
        <v>80.7017543859649</v>
      </c>
      <c r="G22" s="127" t="n">
        <v>87.719298245614</v>
      </c>
    </row>
    <row r="23" customFormat="false" ht="12" hidden="false" customHeight="false" outlineLevel="0" collapsed="false">
      <c r="A23" s="20" t="s">
        <v>102</v>
      </c>
      <c r="B23" s="39" t="n">
        <v>1974</v>
      </c>
      <c r="C23" s="127" t="n">
        <v>1.26646403242148</v>
      </c>
      <c r="D23" s="127" t="n">
        <v>9.57446808510638</v>
      </c>
      <c r="E23" s="127" t="n">
        <v>5.01519756838906</v>
      </c>
      <c r="F23" s="127" t="n">
        <v>84.1438703140831</v>
      </c>
      <c r="G23" s="127" t="n">
        <v>73.6068895643364</v>
      </c>
    </row>
    <row r="24" customFormat="false" ht="12" hidden="false" customHeight="false" outlineLevel="0" collapsed="false">
      <c r="A24" s="20" t="s">
        <v>103</v>
      </c>
      <c r="B24" s="39" t="n">
        <v>3560</v>
      </c>
      <c r="C24" s="127" t="n">
        <v>1.34831460674157</v>
      </c>
      <c r="D24" s="127" t="n">
        <v>11.9662921348315</v>
      </c>
      <c r="E24" s="127" t="n">
        <v>7.7247191011236</v>
      </c>
      <c r="F24" s="127" t="n">
        <v>78.9606741573034</v>
      </c>
      <c r="G24" s="127" t="n">
        <v>82.3876404494382</v>
      </c>
    </row>
    <row r="25" customFormat="false" ht="12" hidden="false" customHeight="false" outlineLevel="0" collapsed="false">
      <c r="A25" s="20" t="s">
        <v>104</v>
      </c>
      <c r="B25" s="39" t="n">
        <v>43</v>
      </c>
      <c r="C25" s="127" t="n">
        <v>0</v>
      </c>
      <c r="D25" s="127" t="n">
        <v>0</v>
      </c>
      <c r="E25" s="127" t="n">
        <v>2.32558139534884</v>
      </c>
      <c r="F25" s="127" t="n">
        <v>97.6744186046512</v>
      </c>
      <c r="G25" s="127" t="n">
        <v>46.5116279069767</v>
      </c>
    </row>
    <row r="26" customFormat="false" ht="12" hidden="false" customHeight="false" outlineLevel="0" collapsed="false">
      <c r="A26" s="20" t="s">
        <v>105</v>
      </c>
      <c r="B26" s="39" t="n">
        <v>8882</v>
      </c>
      <c r="C26" s="127" t="n">
        <v>3.27628912407116</v>
      </c>
      <c r="D26" s="127" t="n">
        <v>11.2812429632966</v>
      </c>
      <c r="E26" s="127" t="n">
        <v>4.43593785183517</v>
      </c>
      <c r="F26" s="127" t="n">
        <v>81.0065300607971</v>
      </c>
      <c r="G26" s="127" t="n">
        <v>74.5890565188021</v>
      </c>
    </row>
    <row r="27" customFormat="false" ht="12" hidden="false" customHeight="false" outlineLevel="0" collapsed="false">
      <c r="A27" s="20" t="s">
        <v>106</v>
      </c>
      <c r="B27" s="39" t="n">
        <v>529</v>
      </c>
      <c r="C27" s="127" t="n">
        <v>0</v>
      </c>
      <c r="D27" s="127" t="n">
        <v>7.18336483931947</v>
      </c>
      <c r="E27" s="127" t="n">
        <v>2.26843100189036</v>
      </c>
      <c r="F27" s="127" t="n">
        <v>90.5482041587902</v>
      </c>
      <c r="G27" s="127" t="n">
        <v>73.5349716446125</v>
      </c>
    </row>
    <row r="28" customFormat="false" ht="12" hidden="false" customHeight="false" outlineLevel="0" collapsed="false">
      <c r="A28" s="20" t="s">
        <v>107</v>
      </c>
      <c r="B28" s="39" t="n">
        <v>4472</v>
      </c>
      <c r="C28" s="127" t="n">
        <v>0.82737030411449</v>
      </c>
      <c r="D28" s="127" t="n">
        <v>8.67620751341682</v>
      </c>
      <c r="E28" s="127" t="n">
        <v>5.4561717352415</v>
      </c>
      <c r="F28" s="127" t="n">
        <v>85.0402504472272</v>
      </c>
      <c r="G28" s="127" t="n">
        <v>75.9168157423971</v>
      </c>
    </row>
    <row r="29" customFormat="false" ht="12" hidden="false" customHeight="false" outlineLevel="0" collapsed="false">
      <c r="A29" s="20" t="s">
        <v>108</v>
      </c>
      <c r="B29" s="39" t="n">
        <v>2569</v>
      </c>
      <c r="C29" s="127" t="n">
        <v>0.661736084079408</v>
      </c>
      <c r="D29" s="127" t="n">
        <v>16.8937329700272</v>
      </c>
      <c r="E29" s="127" t="n">
        <v>5.21603736862592</v>
      </c>
      <c r="F29" s="127" t="n">
        <v>77.2284935772674</v>
      </c>
      <c r="G29" s="127" t="n">
        <v>75.5157648890619</v>
      </c>
    </row>
    <row r="30" customFormat="false" ht="12" hidden="false" customHeight="false" outlineLevel="0" collapsed="false">
      <c r="A30" s="20" t="s">
        <v>109</v>
      </c>
      <c r="B30" s="39" t="n">
        <v>3124</v>
      </c>
      <c r="C30" s="127" t="n">
        <v>1.24839948783611</v>
      </c>
      <c r="D30" s="127" t="n">
        <v>8.64276568501921</v>
      </c>
      <c r="E30" s="127" t="n">
        <v>5.47375160051216</v>
      </c>
      <c r="F30" s="127" t="n">
        <v>84.6350832266325</v>
      </c>
      <c r="G30" s="127" t="n">
        <v>76.7285531370038</v>
      </c>
    </row>
    <row r="31" customFormat="false" ht="12" hidden="false" customHeight="false" outlineLevel="0" collapsed="false">
      <c r="A31" s="20" t="s">
        <v>110</v>
      </c>
      <c r="B31" s="39" t="n">
        <v>14213</v>
      </c>
      <c r="C31" s="127" t="n">
        <v>0.576936607331317</v>
      </c>
      <c r="D31" s="127" t="n">
        <v>14.5219165552663</v>
      </c>
      <c r="E31" s="127" t="n">
        <v>8.3937240554422</v>
      </c>
      <c r="F31" s="127" t="n">
        <v>76.5074227819602</v>
      </c>
      <c r="G31" s="127" t="n">
        <v>73.8267783015549</v>
      </c>
    </row>
    <row r="32" customFormat="false" ht="12" hidden="false" customHeight="false" outlineLevel="0" collapsed="false">
      <c r="A32" s="20" t="s">
        <v>111</v>
      </c>
      <c r="B32" s="39" t="n">
        <v>6281</v>
      </c>
      <c r="C32" s="127" t="n">
        <v>1.78315554847954</v>
      </c>
      <c r="D32" s="127" t="n">
        <v>11.4631428116542</v>
      </c>
      <c r="E32" s="127" t="n">
        <v>3.91657379398185</v>
      </c>
      <c r="F32" s="127" t="n">
        <v>82.8371278458844</v>
      </c>
      <c r="G32" s="127" t="n">
        <v>75.1791116064321</v>
      </c>
    </row>
    <row r="33" customFormat="false" ht="12" hidden="false" customHeight="false" outlineLevel="0" collapsed="false">
      <c r="A33" s="20" t="s">
        <v>112</v>
      </c>
      <c r="B33" s="39" t="n">
        <v>1429</v>
      </c>
      <c r="C33" s="127" t="n">
        <v>1.18964310706788</v>
      </c>
      <c r="D33" s="127" t="n">
        <v>8.11756473058083</v>
      </c>
      <c r="E33" s="127" t="n">
        <v>4.47865640307908</v>
      </c>
      <c r="F33" s="127" t="n">
        <v>86.2141357592722</v>
      </c>
      <c r="G33" s="127" t="n">
        <v>77.816655003499</v>
      </c>
    </row>
    <row r="34" customFormat="false" ht="12" hidden="false" customHeight="false" outlineLevel="0" collapsed="false">
      <c r="A34" s="20" t="s">
        <v>113</v>
      </c>
      <c r="B34" s="39" t="n">
        <v>6791</v>
      </c>
      <c r="C34" s="127" t="n">
        <v>0.427035782653512</v>
      </c>
      <c r="D34" s="127" t="n">
        <v>9.95435134737152</v>
      </c>
      <c r="E34" s="127" t="n">
        <v>5.93432484170225</v>
      </c>
      <c r="F34" s="127" t="n">
        <v>83.6842880282727</v>
      </c>
      <c r="G34" s="127" t="n">
        <v>77.1903990575762</v>
      </c>
    </row>
    <row r="35" customFormat="false" ht="12" hidden="false" customHeight="false" outlineLevel="0" collapsed="false">
      <c r="A35" s="20" t="s">
        <v>114</v>
      </c>
      <c r="B35" s="39" t="n">
        <v>15766</v>
      </c>
      <c r="C35" s="127" t="n">
        <v>1.16706837498414</v>
      </c>
      <c r="D35" s="127" t="n">
        <v>8.08067994418369</v>
      </c>
      <c r="E35" s="127" t="n">
        <v>5.2391221616136</v>
      </c>
      <c r="F35" s="127" t="n">
        <v>85.5131295192186</v>
      </c>
      <c r="G35" s="127" t="n">
        <v>76.6840035519472</v>
      </c>
    </row>
    <row r="36" customFormat="false" ht="12" hidden="false" customHeight="false" outlineLevel="0" collapsed="false">
      <c r="A36" s="20" t="s">
        <v>115</v>
      </c>
      <c r="B36" s="39" t="n">
        <v>3006</v>
      </c>
      <c r="C36" s="127" t="n">
        <v>3.2934131736527</v>
      </c>
      <c r="D36" s="127" t="n">
        <v>12.9740518962076</v>
      </c>
      <c r="E36" s="127" t="n">
        <v>5.95475715236194</v>
      </c>
      <c r="F36" s="127" t="n">
        <v>77.7777777777778</v>
      </c>
      <c r="G36" s="127" t="n">
        <v>79.3413173652695</v>
      </c>
    </row>
    <row r="37" customFormat="false" ht="12" hidden="false" customHeight="false" outlineLevel="0" collapsed="false">
      <c r="A37" s="20" t="s">
        <v>116</v>
      </c>
      <c r="B37" s="39" t="n">
        <v>5729</v>
      </c>
      <c r="C37" s="127" t="n">
        <v>7.10420666783034</v>
      </c>
      <c r="D37" s="127" t="n">
        <v>5.65543724908361</v>
      </c>
      <c r="E37" s="127" t="n">
        <v>2.14697154826322</v>
      </c>
      <c r="F37" s="127" t="n">
        <v>85.0933845348228</v>
      </c>
      <c r="G37" s="127" t="n">
        <v>77.482981323093</v>
      </c>
    </row>
    <row r="38" customFormat="false" ht="12" hidden="false" customHeight="false" outlineLevel="0" collapsed="false">
      <c r="A38" s="20" t="s">
        <v>117</v>
      </c>
      <c r="B38" s="39" t="n">
        <v>1936</v>
      </c>
      <c r="C38" s="127" t="n">
        <v>1.65289256198347</v>
      </c>
      <c r="D38" s="127" t="n">
        <v>12.8615702479339</v>
      </c>
      <c r="E38" s="127" t="n">
        <v>4.80371900826446</v>
      </c>
      <c r="F38" s="127" t="n">
        <v>80.6818181818182</v>
      </c>
      <c r="G38" s="127" t="n">
        <v>77.7892561983471</v>
      </c>
    </row>
    <row r="39" customFormat="false" ht="12" hidden="false" customHeight="false" outlineLevel="0" collapsed="false">
      <c r="A39" s="20" t="s">
        <v>118</v>
      </c>
      <c r="B39" s="39" t="n">
        <v>5177</v>
      </c>
      <c r="C39" s="127" t="n">
        <v>6.64477496619664</v>
      </c>
      <c r="D39" s="127" t="n">
        <v>5.83349430171914</v>
      </c>
      <c r="E39" s="127" t="n">
        <v>5.06084604983581</v>
      </c>
      <c r="F39" s="127" t="n">
        <v>82.4608846822484</v>
      </c>
      <c r="G39" s="127" t="n">
        <v>78.8680703109909</v>
      </c>
    </row>
    <row r="40" customFormat="false" ht="12" hidden="false" customHeight="false" outlineLevel="0" collapsed="false">
      <c r="A40" s="20" t="s">
        <v>119</v>
      </c>
      <c r="B40" s="39" t="n">
        <v>2690</v>
      </c>
      <c r="C40" s="127" t="n">
        <v>4.5724907063197</v>
      </c>
      <c r="D40" s="127" t="n">
        <v>4.94423791821561</v>
      </c>
      <c r="E40" s="127" t="n">
        <v>5.0185873605948</v>
      </c>
      <c r="F40" s="127" t="n">
        <v>85.4646840148699</v>
      </c>
      <c r="G40" s="127" t="n">
        <v>78.0297397769517</v>
      </c>
    </row>
    <row r="41" customFormat="false" ht="12" hidden="false" customHeight="false" outlineLevel="0" collapsed="false">
      <c r="A41" s="20" t="s">
        <v>120</v>
      </c>
      <c r="B41" s="39" t="n">
        <v>8613</v>
      </c>
      <c r="C41" s="127" t="n">
        <v>0.777893881342157</v>
      </c>
      <c r="D41" s="127" t="n">
        <v>14.4897248345524</v>
      </c>
      <c r="E41" s="127" t="n">
        <v>7.08231742714501</v>
      </c>
      <c r="F41" s="127" t="n">
        <v>77.6500638569604</v>
      </c>
      <c r="G41" s="127" t="n">
        <v>72.274468826193</v>
      </c>
    </row>
    <row r="42" customFormat="false" ht="12" hidden="false" customHeight="false" outlineLevel="0" collapsed="false">
      <c r="A42" s="20" t="s">
        <v>121</v>
      </c>
      <c r="B42" s="39" t="n">
        <v>1968</v>
      </c>
      <c r="C42" s="127" t="n">
        <v>0.711382113821138</v>
      </c>
      <c r="D42" s="127" t="n">
        <v>7.77439024390244</v>
      </c>
      <c r="E42" s="127" t="n">
        <v>3.96341463414634</v>
      </c>
      <c r="F42" s="127" t="n">
        <v>87.5508130081301</v>
      </c>
      <c r="G42" s="127" t="n">
        <v>78.760162601626</v>
      </c>
    </row>
    <row r="43" customFormat="false" ht="12" hidden="false" customHeight="false" outlineLevel="0" collapsed="false">
      <c r="A43" s="20" t="s">
        <v>122</v>
      </c>
      <c r="B43" s="39" t="n">
        <v>1661</v>
      </c>
      <c r="C43" s="127" t="n">
        <v>0.602046959662854</v>
      </c>
      <c r="D43" s="127" t="n">
        <v>8.54906682721252</v>
      </c>
      <c r="E43" s="127" t="n">
        <v>10.0541842263697</v>
      </c>
      <c r="F43" s="127" t="n">
        <v>80.794701986755</v>
      </c>
      <c r="G43" s="127" t="n">
        <v>85.0692354003612</v>
      </c>
    </row>
    <row r="44" customFormat="false" ht="12" hidden="false" customHeight="false" outlineLevel="0" collapsed="false">
      <c r="A44" s="20" t="s">
        <v>123</v>
      </c>
      <c r="B44" s="39" t="n">
        <v>2969</v>
      </c>
      <c r="C44" s="127" t="n">
        <v>0.808352980801617</v>
      </c>
      <c r="D44" s="127" t="n">
        <v>18.5584371842371</v>
      </c>
      <c r="E44" s="127" t="n">
        <v>6.23105422701246</v>
      </c>
      <c r="F44" s="127" t="n">
        <v>74.4021556079488</v>
      </c>
      <c r="G44" s="127" t="n">
        <v>74.4358369821489</v>
      </c>
    </row>
    <row r="45" customFormat="false" ht="12" hidden="false" customHeight="false" outlineLevel="0" collapsed="false">
      <c r="A45" s="20" t="s">
        <v>124</v>
      </c>
      <c r="B45" s="39" t="n">
        <v>5689</v>
      </c>
      <c r="C45" s="127" t="n">
        <v>1.14255580945685</v>
      </c>
      <c r="D45" s="127" t="n">
        <v>11.0212691158376</v>
      </c>
      <c r="E45" s="127" t="n">
        <v>4.65811214624714</v>
      </c>
      <c r="F45" s="127" t="n">
        <v>83.1780629284584</v>
      </c>
      <c r="G45" s="127" t="n">
        <v>74.1255053612234</v>
      </c>
    </row>
    <row r="46" customFormat="false" ht="12" hidden="false" customHeight="false" outlineLevel="0" collapsed="false">
      <c r="A46" s="20" t="s">
        <v>125</v>
      </c>
      <c r="B46" s="39" t="n">
        <v>3054</v>
      </c>
      <c r="C46" s="127" t="n">
        <v>0.425671250818599</v>
      </c>
      <c r="D46" s="127" t="n">
        <v>13.3595284872299</v>
      </c>
      <c r="E46" s="127" t="n">
        <v>7.8912901113294</v>
      </c>
      <c r="F46" s="127" t="n">
        <v>78.3235101506221</v>
      </c>
      <c r="G46" s="127" t="n">
        <v>76.1951538965292</v>
      </c>
    </row>
    <row r="47" customFormat="false" ht="12" hidden="false" customHeight="false" outlineLevel="0" collapsed="false">
      <c r="A47" s="20" t="s">
        <v>126</v>
      </c>
      <c r="B47" s="39" t="n">
        <v>21720</v>
      </c>
      <c r="C47" s="127" t="n">
        <v>5.81031307550645</v>
      </c>
      <c r="D47" s="127" t="n">
        <v>7.79005524861879</v>
      </c>
      <c r="E47" s="127" t="n">
        <v>3.21362799263352</v>
      </c>
      <c r="F47" s="127" t="n">
        <v>83.1860036832413</v>
      </c>
      <c r="G47" s="127" t="n">
        <v>76.3674033149171</v>
      </c>
    </row>
    <row r="48" customFormat="false" ht="12" hidden="false" customHeight="false" outlineLevel="0" collapsed="false">
      <c r="A48" s="20" t="s">
        <v>127</v>
      </c>
      <c r="B48" s="39" t="n">
        <v>844</v>
      </c>
      <c r="C48" s="127" t="n">
        <v>2.3696682464455</v>
      </c>
      <c r="D48" s="127" t="n">
        <v>8.64928909952607</v>
      </c>
      <c r="E48" s="127" t="n">
        <v>2.3696682464455</v>
      </c>
      <c r="F48" s="127" t="n">
        <v>86.6113744075829</v>
      </c>
      <c r="G48" s="127" t="n">
        <v>77.2511848341232</v>
      </c>
    </row>
    <row r="49" customFormat="false" ht="12" hidden="false" customHeight="false" outlineLevel="0" collapsed="false">
      <c r="A49" s="20" t="s">
        <v>128</v>
      </c>
      <c r="B49" s="39" t="n">
        <v>9615</v>
      </c>
      <c r="C49" s="127" t="n">
        <v>0.863234529381175</v>
      </c>
      <c r="D49" s="127" t="n">
        <v>12.5221008840354</v>
      </c>
      <c r="E49" s="127" t="n">
        <v>8.15392615704628</v>
      </c>
      <c r="F49" s="127" t="n">
        <v>78.4607384295372</v>
      </c>
      <c r="G49" s="127" t="n">
        <v>72.8861154446178</v>
      </c>
    </row>
    <row r="50" s="3" customFormat="true" ht="12" hidden="false" customHeight="false" outlineLevel="0" collapsed="false">
      <c r="A50" s="17" t="s">
        <v>129</v>
      </c>
      <c r="B50" s="35" t="n">
        <v>490325</v>
      </c>
      <c r="C50" s="94" t="n">
        <v>1.90689848569826</v>
      </c>
      <c r="D50" s="94" t="n">
        <v>14.2056799061847</v>
      </c>
      <c r="E50" s="94" t="n">
        <v>7.73364605108856</v>
      </c>
      <c r="F50" s="94" t="n">
        <v>76.1537755570285</v>
      </c>
      <c r="G50" s="94" t="n">
        <v>71.5545811451588</v>
      </c>
    </row>
    <row r="51" customFormat="false" ht="12" hidden="false" customHeight="false" outlineLevel="0" collapsed="false">
      <c r="A51" s="26" t="s">
        <v>130</v>
      </c>
      <c r="B51" s="35"/>
      <c r="C51" s="35"/>
      <c r="D51" s="35"/>
      <c r="E51" s="35"/>
      <c r="F51" s="35"/>
      <c r="G51" s="35"/>
    </row>
    <row r="52" customFormat="false" ht="12" hidden="false" customHeight="false" outlineLevel="0" collapsed="false">
      <c r="B52" s="65"/>
      <c r="C52" s="65"/>
      <c r="D52" s="65"/>
      <c r="E52" s="65"/>
      <c r="F52" s="65"/>
      <c r="G52" s="65"/>
    </row>
    <row r="53" customFormat="false" ht="12" hidden="false" customHeight="false" outlineLevel="0" collapsed="false">
      <c r="B53" s="65"/>
      <c r="C53" s="65"/>
      <c r="D53" s="65"/>
      <c r="E53" s="65"/>
      <c r="F53" s="65"/>
      <c r="G53" s="65"/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2.7"/>
    <col collapsed="false" customWidth="true" hidden="false" outlineLevel="0" max="2" min="2" style="12" width="9.41"/>
    <col collapsed="false" customWidth="true" hidden="false" outlineLevel="0" max="9" min="3" style="12" width="7.99"/>
    <col collapsed="false" customWidth="true" hidden="false" outlineLevel="0" max="12" min="10" style="12" width="8.14"/>
    <col collapsed="false" customWidth="true" hidden="false" outlineLevel="0" max="13" min="13" style="1" width="8.28"/>
    <col collapsed="false" customWidth="false" hidden="false" outlineLevel="0" max="257" min="14" style="12" width="11.42"/>
  </cols>
  <sheetData>
    <row r="1" customFormat="false" ht="12" hidden="false" customHeight="false" outlineLevel="0" collapsed="false">
      <c r="A1" s="3" t="s">
        <v>271</v>
      </c>
    </row>
    <row r="2" s="14" customFormat="true" ht="12" hidden="false" customHeight="false" outlineLevel="0" collapsed="false">
      <c r="A2" s="14" t="s">
        <v>2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2.75" hidden="false" customHeight="false" outlineLevel="0" collapsed="false">
      <c r="A3" s="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s="1" customFormat="true" ht="36" hidden="false" customHeight="false" outlineLevel="0" collapsed="false">
      <c r="B4" s="30" t="s">
        <v>134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30" t="s">
        <v>205</v>
      </c>
      <c r="M4" s="30" t="s">
        <v>273</v>
      </c>
      <c r="N4" s="30"/>
      <c r="O4" s="30"/>
      <c r="P4" s="30"/>
      <c r="Q4" s="30"/>
      <c r="R4" s="30"/>
      <c r="S4" s="30"/>
    </row>
    <row r="5" s="3" customFormat="true" ht="12.75" hidden="false" customHeight="false" outlineLevel="0" collapsed="false">
      <c r="A5" s="17" t="s">
        <v>85</v>
      </c>
      <c r="B5" s="35" t="n">
        <v>275594</v>
      </c>
      <c r="C5" s="94" t="n">
        <v>23.7214888567966</v>
      </c>
      <c r="D5" s="94" t="n">
        <v>26.7545737570484</v>
      </c>
      <c r="E5" s="94" t="n">
        <v>21.4616428514409</v>
      </c>
      <c r="F5" s="94" t="n">
        <v>19.5900491302423</v>
      </c>
      <c r="G5" s="94" t="n">
        <v>5.93917138979804</v>
      </c>
      <c r="H5" s="94" t="n">
        <v>1.64299658192849</v>
      </c>
      <c r="I5" s="94" t="n">
        <v>0.47461120343694</v>
      </c>
      <c r="J5" s="94" t="n">
        <v>0.197028962894693</v>
      </c>
      <c r="K5" s="94" t="n">
        <v>0.0918017083100503</v>
      </c>
      <c r="L5" s="94" t="n">
        <v>0.126635558103587</v>
      </c>
      <c r="M5" s="94" t="n">
        <v>2.66520678969789</v>
      </c>
      <c r="N5" s="92"/>
      <c r="O5" s="128"/>
      <c r="P5" s="92"/>
      <c r="Q5" s="92"/>
      <c r="R5" s="92"/>
      <c r="S5" s="92"/>
    </row>
    <row r="6" customFormat="false" ht="12.75" hidden="false" customHeight="false" outlineLevel="0" collapsed="false">
      <c r="A6" s="20" t="s">
        <v>86</v>
      </c>
      <c r="B6" s="39" t="n">
        <v>9792</v>
      </c>
      <c r="C6" s="127" t="n">
        <v>18.1678921568627</v>
      </c>
      <c r="D6" s="127" t="n">
        <v>26.6952614379085</v>
      </c>
      <c r="E6" s="127" t="n">
        <v>22.5490196078431</v>
      </c>
      <c r="F6" s="127" t="n">
        <v>22.906454248366</v>
      </c>
      <c r="G6" s="127" t="n">
        <v>6.98529411764706</v>
      </c>
      <c r="H6" s="127" t="n">
        <v>2.11397058823529</v>
      </c>
      <c r="I6" s="127" t="n">
        <v>0.388071895424837</v>
      </c>
      <c r="J6" s="127" t="n">
        <v>0.11233660130719</v>
      </c>
      <c r="K6" s="127" t="n">
        <v>0.0408496732026144</v>
      </c>
      <c r="L6" s="127" t="n">
        <v>0.0408496732026144</v>
      </c>
      <c r="M6" s="127" t="n">
        <v>2.82832924836601</v>
      </c>
      <c r="N6" s="112"/>
      <c r="O6" s="128"/>
      <c r="P6" s="112"/>
      <c r="Q6" s="112"/>
      <c r="R6" s="112"/>
      <c r="S6" s="112"/>
    </row>
    <row r="7" customFormat="false" ht="12.75" hidden="false" customHeight="false" outlineLevel="0" collapsed="false">
      <c r="A7" s="20" t="s">
        <v>87</v>
      </c>
      <c r="B7" s="39" t="n">
        <v>4604</v>
      </c>
      <c r="C7" s="127" t="n">
        <v>18.375325803649</v>
      </c>
      <c r="D7" s="127" t="n">
        <v>28.4100781928758</v>
      </c>
      <c r="E7" s="127" t="n">
        <v>24.8696785403997</v>
      </c>
      <c r="F7" s="127" t="n">
        <v>20.9600347523892</v>
      </c>
      <c r="G7" s="127" t="n">
        <v>5.66898349261512</v>
      </c>
      <c r="H7" s="127" t="n">
        <v>1.34665508253692</v>
      </c>
      <c r="I7" s="127" t="n">
        <v>0.23892267593397</v>
      </c>
      <c r="J7" s="127" t="n">
        <v>0.0868809730668984</v>
      </c>
      <c r="K7" s="127" t="n">
        <v>0.0217202432667246</v>
      </c>
      <c r="L7" s="127" t="n">
        <v>0.0217202432667246</v>
      </c>
      <c r="M7" s="127" t="n">
        <v>2.72849695916594</v>
      </c>
      <c r="N7" s="112"/>
      <c r="O7" s="128"/>
      <c r="P7" s="112"/>
      <c r="Q7" s="112"/>
      <c r="R7" s="112"/>
      <c r="S7" s="112"/>
    </row>
    <row r="8" customFormat="false" ht="12.75" hidden="false" customHeight="false" outlineLevel="0" collapsed="false">
      <c r="A8" s="20" t="s">
        <v>88</v>
      </c>
      <c r="B8" s="39" t="n">
        <v>1229</v>
      </c>
      <c r="C8" s="127" t="n">
        <v>18.3889340927583</v>
      </c>
      <c r="D8" s="127" t="n">
        <v>23.9218877135883</v>
      </c>
      <c r="E8" s="127" t="n">
        <v>25.793327908869</v>
      </c>
      <c r="F8" s="127" t="n">
        <v>22.3759153783564</v>
      </c>
      <c r="G8" s="127" t="n">
        <v>6.5093572009764</v>
      </c>
      <c r="H8" s="127" t="n">
        <v>2.27827502034174</v>
      </c>
      <c r="I8" s="127" t="n">
        <v>0.569568755085435</v>
      </c>
      <c r="J8" s="127" t="n">
        <v>0.081366965012205</v>
      </c>
      <c r="K8" s="127" t="n">
        <v>0.081366965012205</v>
      </c>
      <c r="L8" s="127" t="n">
        <v>0</v>
      </c>
      <c r="M8" s="127" t="n">
        <v>2.84703010577705</v>
      </c>
      <c r="N8" s="112"/>
      <c r="O8" s="128"/>
      <c r="P8" s="112"/>
      <c r="Q8" s="112"/>
      <c r="R8" s="112"/>
      <c r="S8" s="112"/>
    </row>
    <row r="9" customFormat="false" ht="12.75" hidden="false" customHeight="false" outlineLevel="0" collapsed="false">
      <c r="A9" s="20" t="s">
        <v>89</v>
      </c>
      <c r="B9" s="39" t="n">
        <v>6796</v>
      </c>
      <c r="C9" s="127" t="n">
        <v>21.4832254267216</v>
      </c>
      <c r="D9" s="127" t="n">
        <v>28.5020600353149</v>
      </c>
      <c r="E9" s="127" t="n">
        <v>21.9835197174809</v>
      </c>
      <c r="F9" s="127" t="n">
        <v>20.2766333137139</v>
      </c>
      <c r="G9" s="127" t="n">
        <v>5.63566804002354</v>
      </c>
      <c r="H9" s="127" t="n">
        <v>1.53031194820483</v>
      </c>
      <c r="I9" s="127" t="n">
        <v>0.367863449087699</v>
      </c>
      <c r="J9" s="127" t="n">
        <v>0.0882872277810477</v>
      </c>
      <c r="K9" s="127" t="n">
        <v>0.0441436138905238</v>
      </c>
      <c r="L9" s="127" t="n">
        <v>0.0882872277810477</v>
      </c>
      <c r="M9" s="127" t="n">
        <v>2.67466156562684</v>
      </c>
      <c r="N9" s="112"/>
      <c r="O9" s="128"/>
      <c r="P9" s="112"/>
      <c r="Q9" s="112"/>
      <c r="R9" s="112"/>
      <c r="S9" s="112"/>
    </row>
    <row r="10" customFormat="false" ht="12.75" hidden="false" customHeight="false" outlineLevel="0" collapsed="false">
      <c r="A10" s="20" t="s">
        <v>90</v>
      </c>
      <c r="B10" s="39" t="n">
        <v>1125</v>
      </c>
      <c r="C10" s="127" t="n">
        <v>20.2666666666667</v>
      </c>
      <c r="D10" s="127" t="n">
        <v>26.5777777777778</v>
      </c>
      <c r="E10" s="127" t="n">
        <v>24.8</v>
      </c>
      <c r="F10" s="127" t="n">
        <v>19.3777777777778</v>
      </c>
      <c r="G10" s="127" t="n">
        <v>6.57777777777778</v>
      </c>
      <c r="H10" s="127" t="n">
        <v>1.95555555555556</v>
      </c>
      <c r="I10" s="127" t="n">
        <v>0.266666666666667</v>
      </c>
      <c r="J10" s="127" t="n">
        <v>0.0888888888888889</v>
      </c>
      <c r="K10" s="127" t="n">
        <v>0.0888888888888889</v>
      </c>
      <c r="L10" s="127" t="n">
        <v>0</v>
      </c>
      <c r="M10" s="127" t="n">
        <v>2.73333333333333</v>
      </c>
      <c r="N10" s="112"/>
      <c r="O10" s="128"/>
      <c r="P10" s="112"/>
      <c r="Q10" s="112"/>
      <c r="R10" s="112"/>
      <c r="S10" s="112"/>
    </row>
    <row r="11" customFormat="false" ht="12.75" hidden="false" customHeight="false" outlineLevel="0" collapsed="false">
      <c r="A11" s="20" t="s">
        <v>91</v>
      </c>
      <c r="B11" s="39" t="n">
        <v>2693</v>
      </c>
      <c r="C11" s="127" t="n">
        <v>19.9034533976977</v>
      </c>
      <c r="D11" s="127" t="n">
        <v>25.8819160787226</v>
      </c>
      <c r="E11" s="127" t="n">
        <v>21.2031191979205</v>
      </c>
      <c r="F11" s="127" t="n">
        <v>24.1737838841441</v>
      </c>
      <c r="G11" s="127" t="n">
        <v>6.31266245822503</v>
      </c>
      <c r="H11" s="127" t="n">
        <v>1.63386557742295</v>
      </c>
      <c r="I11" s="127" t="n">
        <v>0.371333085777943</v>
      </c>
      <c r="J11" s="127" t="n">
        <v>0.25993316004456</v>
      </c>
      <c r="K11" s="127" t="n">
        <v>0.185666542888971</v>
      </c>
      <c r="L11" s="127" t="n">
        <v>0.0742666171555886</v>
      </c>
      <c r="M11" s="127" t="n">
        <v>2.80430746379502</v>
      </c>
      <c r="N11" s="112"/>
      <c r="O11" s="128"/>
      <c r="P11" s="112"/>
      <c r="Q11" s="112"/>
      <c r="R11" s="112"/>
      <c r="S11" s="112"/>
    </row>
    <row r="12" customFormat="false" ht="12.75" hidden="false" customHeight="false" outlineLevel="0" collapsed="false">
      <c r="A12" s="20" t="s">
        <v>92</v>
      </c>
      <c r="B12" s="39" t="n">
        <v>8277</v>
      </c>
      <c r="C12" s="127" t="n">
        <v>15.2108251782047</v>
      </c>
      <c r="D12" s="127" t="n">
        <v>24.9244895493536</v>
      </c>
      <c r="E12" s="127" t="n">
        <v>23.4867705690468</v>
      </c>
      <c r="F12" s="127" t="n">
        <v>24.9607345656639</v>
      </c>
      <c r="G12" s="127" t="n">
        <v>7.99806693246345</v>
      </c>
      <c r="H12" s="127" t="n">
        <v>2.39217107647698</v>
      </c>
      <c r="I12" s="127" t="n">
        <v>0.567838588860698</v>
      </c>
      <c r="J12" s="127" t="n">
        <v>0.302041802585478</v>
      </c>
      <c r="K12" s="127" t="n">
        <v>0.0604083605170956</v>
      </c>
      <c r="L12" s="127" t="n">
        <v>0.0966533768273529</v>
      </c>
      <c r="M12" s="127" t="n">
        <v>2.97607828923523</v>
      </c>
      <c r="N12" s="112"/>
      <c r="O12" s="128"/>
      <c r="P12" s="112"/>
      <c r="Q12" s="112"/>
      <c r="R12" s="112"/>
      <c r="S12" s="112"/>
    </row>
    <row r="13" customFormat="false" ht="12.75" hidden="false" customHeight="false" outlineLevel="0" collapsed="false">
      <c r="A13" s="20" t="s">
        <v>93</v>
      </c>
      <c r="B13" s="39" t="n">
        <v>6703</v>
      </c>
      <c r="C13" s="127" t="n">
        <v>19.0511711174101</v>
      </c>
      <c r="D13" s="127" t="n">
        <v>26.3165746680591</v>
      </c>
      <c r="E13" s="127" t="n">
        <v>24.4964941071162</v>
      </c>
      <c r="F13" s="127" t="n">
        <v>21.676861106967</v>
      </c>
      <c r="G13" s="127" t="n">
        <v>6.08682679397285</v>
      </c>
      <c r="H13" s="127" t="n">
        <v>1.73056840220797</v>
      </c>
      <c r="I13" s="127" t="n">
        <v>0.372967328062062</v>
      </c>
      <c r="J13" s="127" t="n">
        <v>0.11934954497986</v>
      </c>
      <c r="K13" s="127" t="n">
        <v>0.0895121587348948</v>
      </c>
      <c r="L13" s="127" t="n">
        <v>0.0596747724899299</v>
      </c>
      <c r="M13" s="127" t="n">
        <v>2.77666716395644</v>
      </c>
      <c r="N13" s="112"/>
      <c r="O13" s="128"/>
      <c r="P13" s="112"/>
      <c r="Q13" s="112"/>
      <c r="R13" s="112"/>
      <c r="S13" s="112"/>
    </row>
    <row r="14" customFormat="false" ht="12.75" hidden="false" customHeight="false" outlineLevel="0" collapsed="false">
      <c r="A14" s="20" t="s">
        <v>94</v>
      </c>
      <c r="B14" s="39" t="n">
        <v>977</v>
      </c>
      <c r="C14" s="127" t="n">
        <v>24.2579324462641</v>
      </c>
      <c r="D14" s="127" t="n">
        <v>23.9508700102354</v>
      </c>
      <c r="E14" s="127" t="n">
        <v>23.2343909928352</v>
      </c>
      <c r="F14" s="127" t="n">
        <v>19.2425793244626</v>
      </c>
      <c r="G14" s="127" t="n">
        <v>7.36949846468782</v>
      </c>
      <c r="H14" s="127" t="n">
        <v>1.33060388945752</v>
      </c>
      <c r="I14" s="127" t="n">
        <v>0.511770726714432</v>
      </c>
      <c r="J14" s="127" t="n">
        <v>0</v>
      </c>
      <c r="K14" s="127" t="n">
        <v>0.102354145342886</v>
      </c>
      <c r="L14" s="127" t="n">
        <v>0</v>
      </c>
      <c r="M14" s="127" t="n">
        <v>2.68167860798362</v>
      </c>
      <c r="N14" s="112"/>
      <c r="O14" s="128"/>
      <c r="P14" s="112"/>
      <c r="Q14" s="112"/>
      <c r="R14" s="112"/>
      <c r="S14" s="112"/>
    </row>
    <row r="15" customFormat="false" ht="12.75" hidden="false" customHeight="false" outlineLevel="0" collapsed="false">
      <c r="A15" s="20" t="s">
        <v>95</v>
      </c>
      <c r="B15" s="39" t="n">
        <v>2096</v>
      </c>
      <c r="C15" s="127" t="n">
        <v>17.2232824427481</v>
      </c>
      <c r="D15" s="127" t="n">
        <v>26.956106870229</v>
      </c>
      <c r="E15" s="127" t="n">
        <v>22.7576335877863</v>
      </c>
      <c r="F15" s="127" t="n">
        <v>24.618320610687</v>
      </c>
      <c r="G15" s="127" t="n">
        <v>6.15458015267176</v>
      </c>
      <c r="H15" s="127" t="n">
        <v>1.81297709923664</v>
      </c>
      <c r="I15" s="127" t="n">
        <v>0.381679389312977</v>
      </c>
      <c r="J15" s="127" t="n">
        <v>0.0954198473282443</v>
      </c>
      <c r="K15" s="127" t="n">
        <v>0</v>
      </c>
      <c r="L15" s="127" t="n">
        <v>0</v>
      </c>
      <c r="M15" s="127" t="n">
        <v>2.82967557251908</v>
      </c>
      <c r="N15" s="112"/>
      <c r="O15" s="128"/>
      <c r="P15" s="112"/>
      <c r="Q15" s="112"/>
      <c r="R15" s="112"/>
      <c r="S15" s="112"/>
    </row>
    <row r="16" customFormat="false" ht="12.75" hidden="false" customHeight="false" outlineLevel="0" collapsed="false">
      <c r="A16" s="20" t="s">
        <v>96</v>
      </c>
      <c r="B16" s="39" t="n">
        <v>4746</v>
      </c>
      <c r="C16" s="127" t="n">
        <v>17.5305520438264</v>
      </c>
      <c r="D16" s="127" t="n">
        <v>26.3801095659503</v>
      </c>
      <c r="E16" s="127" t="n">
        <v>23.9359460598399</v>
      </c>
      <c r="F16" s="127" t="n">
        <v>23.4513274336283</v>
      </c>
      <c r="G16" s="127" t="n">
        <v>6.59502739148757</v>
      </c>
      <c r="H16" s="127" t="n">
        <v>1.60134850400337</v>
      </c>
      <c r="I16" s="127" t="n">
        <v>0.294985250737463</v>
      </c>
      <c r="J16" s="127" t="n">
        <v>0.147492625368732</v>
      </c>
      <c r="K16" s="127" t="n">
        <v>0.0421407501053519</v>
      </c>
      <c r="L16" s="127" t="n">
        <v>0.0210703750526759</v>
      </c>
      <c r="M16" s="127" t="n">
        <v>2.82321955330805</v>
      </c>
      <c r="O16" s="128"/>
    </row>
    <row r="17" customFormat="false" ht="12.75" hidden="false" customHeight="false" outlineLevel="0" collapsed="false">
      <c r="A17" s="20" t="s">
        <v>97</v>
      </c>
      <c r="B17" s="39" t="n">
        <v>577</v>
      </c>
      <c r="C17" s="127" t="n">
        <v>17.8509532062392</v>
      </c>
      <c r="D17" s="127" t="n">
        <v>20.7972270363951</v>
      </c>
      <c r="E17" s="127" t="n">
        <v>24.7833622183709</v>
      </c>
      <c r="F17" s="127" t="n">
        <v>27.7296360485269</v>
      </c>
      <c r="G17" s="127" t="n">
        <v>6.93240901213172</v>
      </c>
      <c r="H17" s="127" t="n">
        <v>1.73310225303293</v>
      </c>
      <c r="I17" s="127" t="n">
        <v>0</v>
      </c>
      <c r="J17" s="127" t="n">
        <v>0.173310225303293</v>
      </c>
      <c r="K17" s="127" t="n">
        <v>0</v>
      </c>
      <c r="L17" s="127" t="n">
        <v>0</v>
      </c>
      <c r="M17" s="127" t="n">
        <v>2.91161178509532</v>
      </c>
      <c r="O17" s="128"/>
    </row>
    <row r="18" customFormat="false" ht="12.75" hidden="false" customHeight="false" outlineLevel="0" collapsed="false">
      <c r="A18" s="20" t="s">
        <v>98</v>
      </c>
      <c r="B18" s="39" t="n">
        <v>774</v>
      </c>
      <c r="C18" s="127" t="n">
        <v>18.8630490956072</v>
      </c>
      <c r="D18" s="127" t="n">
        <v>22.4806201550388</v>
      </c>
      <c r="E18" s="127" t="n">
        <v>23.1266149870801</v>
      </c>
      <c r="F18" s="127" t="n">
        <v>25.5813953488372</v>
      </c>
      <c r="G18" s="127" t="n">
        <v>7.49354005167959</v>
      </c>
      <c r="H18" s="127" t="n">
        <v>1.93798449612403</v>
      </c>
      <c r="I18" s="127" t="n">
        <v>0.516795865633075</v>
      </c>
      <c r="J18" s="127" t="n">
        <v>0</v>
      </c>
      <c r="K18" s="127" t="n">
        <v>0</v>
      </c>
      <c r="L18" s="127" t="n">
        <v>0</v>
      </c>
      <c r="M18" s="127" t="n">
        <v>2.88242894056848</v>
      </c>
      <c r="O18" s="128"/>
    </row>
    <row r="19" customFormat="false" ht="12.75" hidden="false" customHeight="false" outlineLevel="0" collapsed="false">
      <c r="A19" s="20" t="s">
        <v>99</v>
      </c>
      <c r="B19" s="39" t="n">
        <v>12383</v>
      </c>
      <c r="C19" s="127" t="n">
        <v>18.1862230477267</v>
      </c>
      <c r="D19" s="127" t="n">
        <v>26.2375837842203</v>
      </c>
      <c r="E19" s="127" t="n">
        <v>23.2980699345877</v>
      </c>
      <c r="F19" s="127" t="n">
        <v>22.5712670596786</v>
      </c>
      <c r="G19" s="127" t="n">
        <v>6.7511911491561</v>
      </c>
      <c r="H19" s="127" t="n">
        <v>1.98659452475168</v>
      </c>
      <c r="I19" s="127" t="n">
        <v>0.516837599935395</v>
      </c>
      <c r="J19" s="127" t="n">
        <v>0.234192037470726</v>
      </c>
      <c r="K19" s="127" t="n">
        <v>0.0888314624888961</v>
      </c>
      <c r="L19" s="127" t="n">
        <v>0.129209399983849</v>
      </c>
      <c r="M19" s="127" t="n">
        <v>2.84099168214488</v>
      </c>
      <c r="O19" s="128"/>
    </row>
    <row r="20" customFormat="false" ht="12.75" hidden="false" customHeight="false" outlineLevel="0" collapsed="false">
      <c r="A20" s="20" t="s">
        <v>100</v>
      </c>
      <c r="B20" s="39" t="n">
        <v>7598</v>
      </c>
      <c r="C20" s="127" t="n">
        <v>20.1105554093182</v>
      </c>
      <c r="D20" s="127" t="n">
        <v>25.8752303237694</v>
      </c>
      <c r="E20" s="127" t="n">
        <v>23.8878652276915</v>
      </c>
      <c r="F20" s="127" t="n">
        <v>21.4530139510397</v>
      </c>
      <c r="G20" s="127" t="n">
        <v>6.56751776783364</v>
      </c>
      <c r="H20" s="127" t="n">
        <v>1.52671755725191</v>
      </c>
      <c r="I20" s="127" t="n">
        <v>0.329033956304291</v>
      </c>
      <c r="J20" s="127" t="n">
        <v>0.144774940773888</v>
      </c>
      <c r="K20" s="127" t="n">
        <v>0.0658067912608581</v>
      </c>
      <c r="L20" s="127" t="n">
        <v>0.0394840747565149</v>
      </c>
      <c r="M20" s="127" t="n">
        <v>2.75783100816004</v>
      </c>
      <c r="O20" s="128"/>
    </row>
    <row r="21" customFormat="false" ht="12.75" hidden="false" customHeight="false" outlineLevel="0" collapsed="false">
      <c r="A21" s="20" t="s">
        <v>101</v>
      </c>
      <c r="B21" s="39" t="n">
        <v>57</v>
      </c>
      <c r="C21" s="127" t="n">
        <v>8.7719298245614</v>
      </c>
      <c r="D21" s="127" t="n">
        <v>17.5438596491228</v>
      </c>
      <c r="E21" s="127" t="n">
        <v>24.5614035087719</v>
      </c>
      <c r="F21" s="127" t="n">
        <v>22.8070175438596</v>
      </c>
      <c r="G21" s="127" t="n">
        <v>15.7894736842105</v>
      </c>
      <c r="H21" s="127" t="n">
        <v>5.26315789473684</v>
      </c>
      <c r="I21" s="127" t="n">
        <v>3.50877192982456</v>
      </c>
      <c r="J21" s="127" t="n">
        <v>0</v>
      </c>
      <c r="K21" s="127" t="n">
        <v>1.75438596491228</v>
      </c>
      <c r="L21" s="127" t="n">
        <v>0</v>
      </c>
      <c r="M21" s="127" t="n">
        <v>3.59649122807018</v>
      </c>
      <c r="O21" s="128"/>
    </row>
    <row r="22" customFormat="false" ht="12.75" hidden="false" customHeight="false" outlineLevel="0" collapsed="false">
      <c r="A22" s="20" t="s">
        <v>102</v>
      </c>
      <c r="B22" s="39" t="n">
        <v>1974</v>
      </c>
      <c r="C22" s="127" t="n">
        <v>18.1357649442756</v>
      </c>
      <c r="D22" s="127" t="n">
        <v>25.6332320162107</v>
      </c>
      <c r="E22" s="127" t="n">
        <v>25.2279635258359</v>
      </c>
      <c r="F22" s="127" t="n">
        <v>22.6950354609929</v>
      </c>
      <c r="G22" s="127" t="n">
        <v>6.0790273556231</v>
      </c>
      <c r="H22" s="127" t="n">
        <v>1.67173252279635</v>
      </c>
      <c r="I22" s="127" t="n">
        <v>0.253292806484296</v>
      </c>
      <c r="J22" s="127" t="n">
        <v>0.202634245187437</v>
      </c>
      <c r="K22" s="127" t="n">
        <v>0.0506585612968592</v>
      </c>
      <c r="L22" s="127" t="n">
        <v>0.0506585612968592</v>
      </c>
      <c r="M22" s="127" t="n">
        <v>2.806484295846</v>
      </c>
      <c r="O22" s="128"/>
    </row>
    <row r="23" customFormat="false" ht="12.75" hidden="false" customHeight="false" outlineLevel="0" collapsed="false">
      <c r="A23" s="20" t="s">
        <v>103</v>
      </c>
      <c r="B23" s="39" t="n">
        <v>3560</v>
      </c>
      <c r="C23" s="127" t="n">
        <v>15.2808988764045</v>
      </c>
      <c r="D23" s="127" t="n">
        <v>21.0112359550562</v>
      </c>
      <c r="E23" s="127" t="n">
        <v>22.1629213483146</v>
      </c>
      <c r="F23" s="127" t="n">
        <v>28.4550561797753</v>
      </c>
      <c r="G23" s="127" t="n">
        <v>9.15730337078652</v>
      </c>
      <c r="H23" s="127" t="n">
        <v>2.69662921348315</v>
      </c>
      <c r="I23" s="127" t="n">
        <v>0.702247191011236</v>
      </c>
      <c r="J23" s="127" t="n">
        <v>0.168539325842697</v>
      </c>
      <c r="K23" s="127" t="n">
        <v>0.280898876404494</v>
      </c>
      <c r="L23" s="127" t="n">
        <v>0.0842696629213483</v>
      </c>
      <c r="M23" s="127" t="n">
        <v>3.09213483146067</v>
      </c>
      <c r="O23" s="128"/>
    </row>
    <row r="24" customFormat="false" ht="12.75" hidden="false" customHeight="false" outlineLevel="0" collapsed="false">
      <c r="A24" s="20" t="s">
        <v>104</v>
      </c>
      <c r="B24" s="39" t="n">
        <v>43</v>
      </c>
      <c r="C24" s="127" t="n">
        <v>34.8837209302326</v>
      </c>
      <c r="D24" s="127" t="n">
        <v>16.2790697674419</v>
      </c>
      <c r="E24" s="127" t="n">
        <v>23.2558139534884</v>
      </c>
      <c r="F24" s="127" t="n">
        <v>13.953488372093</v>
      </c>
      <c r="G24" s="127" t="n">
        <v>9.30232558139535</v>
      </c>
      <c r="H24" s="127" t="n">
        <v>2.32558139534884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2.53488372093023</v>
      </c>
      <c r="O24" s="128"/>
    </row>
    <row r="25" customFormat="false" ht="12.75" hidden="false" customHeight="false" outlineLevel="0" collapsed="false">
      <c r="A25" s="20" t="s">
        <v>105</v>
      </c>
      <c r="B25" s="39" t="n">
        <v>8882</v>
      </c>
      <c r="C25" s="127" t="n">
        <v>17.0457104255798</v>
      </c>
      <c r="D25" s="127" t="n">
        <v>25.6136005404188</v>
      </c>
      <c r="E25" s="127" t="n">
        <v>22.8214366133754</v>
      </c>
      <c r="F25" s="127" t="n">
        <v>24.3188471065075</v>
      </c>
      <c r="G25" s="127" t="n">
        <v>7.54334609322225</v>
      </c>
      <c r="H25" s="127" t="n">
        <v>1.94775951362306</v>
      </c>
      <c r="I25" s="127" t="n">
        <v>0.495383922539969</v>
      </c>
      <c r="J25" s="127" t="n">
        <v>0.135104706147264</v>
      </c>
      <c r="K25" s="127" t="n">
        <v>0.033776176536816</v>
      </c>
      <c r="L25" s="127" t="n">
        <v>0.045034902049088</v>
      </c>
      <c r="M25" s="127" t="n">
        <v>2.88718757036703</v>
      </c>
      <c r="O25" s="128"/>
    </row>
    <row r="26" customFormat="false" ht="12.75" hidden="false" customHeight="false" outlineLevel="0" collapsed="false">
      <c r="A26" s="20" t="s">
        <v>106</v>
      </c>
      <c r="B26" s="39" t="n">
        <v>529</v>
      </c>
      <c r="C26" s="127" t="n">
        <v>22.117202268431</v>
      </c>
      <c r="D26" s="127" t="n">
        <v>25.7088846880907</v>
      </c>
      <c r="E26" s="127" t="n">
        <v>22.117202268431</v>
      </c>
      <c r="F26" s="127" t="n">
        <v>24.5746691871456</v>
      </c>
      <c r="G26" s="127" t="n">
        <v>4.34782608695652</v>
      </c>
      <c r="H26" s="127" t="n">
        <v>0.945179584120983</v>
      </c>
      <c r="I26" s="127" t="n">
        <v>0.189035916824197</v>
      </c>
      <c r="J26" s="127" t="n">
        <v>0</v>
      </c>
      <c r="K26" s="127" t="n">
        <v>0</v>
      </c>
      <c r="L26" s="127" t="n">
        <v>0</v>
      </c>
      <c r="M26" s="127" t="n">
        <v>2.66918714555766</v>
      </c>
      <c r="O26" s="128"/>
    </row>
    <row r="27" customFormat="false" ht="12.75" hidden="false" customHeight="false" outlineLevel="0" collapsed="false">
      <c r="A27" s="20" t="s">
        <v>107</v>
      </c>
      <c r="B27" s="39" t="n">
        <v>4472</v>
      </c>
      <c r="C27" s="127" t="n">
        <v>17.5983899821109</v>
      </c>
      <c r="D27" s="127" t="n">
        <v>25.4695885509839</v>
      </c>
      <c r="E27" s="127" t="n">
        <v>23.1663685152057</v>
      </c>
      <c r="F27" s="127" t="n">
        <v>23.0322003577818</v>
      </c>
      <c r="G27" s="127" t="n">
        <v>7.5134168157424</v>
      </c>
      <c r="H27" s="127" t="n">
        <v>2.23613595706619</v>
      </c>
      <c r="I27" s="127" t="n">
        <v>0.626118067978533</v>
      </c>
      <c r="J27" s="127" t="n">
        <v>0.223613595706619</v>
      </c>
      <c r="K27" s="127" t="n">
        <v>0.0447227191413238</v>
      </c>
      <c r="L27" s="127" t="n">
        <v>0.0894454382826476</v>
      </c>
      <c r="M27" s="127" t="n">
        <v>2.88618067978533</v>
      </c>
      <c r="O27" s="128"/>
    </row>
    <row r="28" customFormat="false" ht="12.75" hidden="false" customHeight="false" outlineLevel="0" collapsed="false">
      <c r="A28" s="20" t="s">
        <v>108</v>
      </c>
      <c r="B28" s="39" t="n">
        <v>2569</v>
      </c>
      <c r="C28" s="127" t="n">
        <v>17.866874270144</v>
      </c>
      <c r="D28" s="127" t="n">
        <v>24.6788633709615</v>
      </c>
      <c r="E28" s="127" t="n">
        <v>24.0949785908914</v>
      </c>
      <c r="F28" s="127" t="n">
        <v>24.3674581549241</v>
      </c>
      <c r="G28" s="127" t="n">
        <v>6.38380692876606</v>
      </c>
      <c r="H28" s="127" t="n">
        <v>1.71272868820553</v>
      </c>
      <c r="I28" s="127" t="n">
        <v>0.428182172051382</v>
      </c>
      <c r="J28" s="127" t="n">
        <v>0.194628260023355</v>
      </c>
      <c r="K28" s="127" t="n">
        <v>0.155702608018684</v>
      </c>
      <c r="L28" s="127" t="n">
        <v>0.116776956014013</v>
      </c>
      <c r="M28" s="127" t="n">
        <v>2.86298170494356</v>
      </c>
      <c r="O28" s="128"/>
    </row>
    <row r="29" customFormat="false" ht="12.75" hidden="false" customHeight="false" outlineLevel="0" collapsed="false">
      <c r="A29" s="20" t="s">
        <v>109</v>
      </c>
      <c r="B29" s="39" t="n">
        <v>3124</v>
      </c>
      <c r="C29" s="127" t="n">
        <v>17.157490396927</v>
      </c>
      <c r="D29" s="127" t="n">
        <v>24.9679897567222</v>
      </c>
      <c r="E29" s="127" t="n">
        <v>24.2637644046095</v>
      </c>
      <c r="F29" s="127" t="n">
        <v>24.0396927016645</v>
      </c>
      <c r="G29" s="127" t="n">
        <v>6.91421254801537</v>
      </c>
      <c r="H29" s="127" t="n">
        <v>1.92061459667093</v>
      </c>
      <c r="I29" s="127" t="n">
        <v>0.608194622279129</v>
      </c>
      <c r="J29" s="127" t="n">
        <v>0.0960307298335467</v>
      </c>
      <c r="K29" s="127" t="n">
        <v>0.0320102432778489</v>
      </c>
      <c r="L29" s="127" t="n">
        <v>0</v>
      </c>
      <c r="M29" s="127" t="n">
        <v>2.87451984635083</v>
      </c>
      <c r="O29" s="128"/>
    </row>
    <row r="30" customFormat="false" ht="12.75" hidden="false" customHeight="false" outlineLevel="0" collapsed="false">
      <c r="A30" s="20" t="s">
        <v>110</v>
      </c>
      <c r="B30" s="39" t="n">
        <v>14213</v>
      </c>
      <c r="C30" s="127" t="n">
        <v>17.1181312882572</v>
      </c>
      <c r="D30" s="127" t="n">
        <v>25.891789207064</v>
      </c>
      <c r="E30" s="127" t="n">
        <v>24.1891226342081</v>
      </c>
      <c r="F30" s="127" t="n">
        <v>24.3298388798987</v>
      </c>
      <c r="G30" s="127" t="n">
        <v>6.2266938718075</v>
      </c>
      <c r="H30" s="127" t="n">
        <v>1.66748751143319</v>
      </c>
      <c r="I30" s="127" t="n">
        <v>0.28143249138113</v>
      </c>
      <c r="J30" s="127" t="n">
        <v>0.126644621121508</v>
      </c>
      <c r="K30" s="127" t="n">
        <v>0.0773939351298107</v>
      </c>
      <c r="L30" s="127" t="n">
        <v>0.0914655596988672</v>
      </c>
      <c r="M30" s="127" t="n">
        <v>2.84521212974038</v>
      </c>
      <c r="O30" s="128"/>
    </row>
    <row r="31" customFormat="false" ht="12.75" hidden="false" customHeight="false" outlineLevel="0" collapsed="false">
      <c r="A31" s="20" t="s">
        <v>111</v>
      </c>
      <c r="B31" s="39" t="n">
        <v>6281</v>
      </c>
      <c r="C31" s="127" t="n">
        <v>16.9399777105556</v>
      </c>
      <c r="D31" s="127" t="n">
        <v>24.1044419678395</v>
      </c>
      <c r="E31" s="127" t="n">
        <v>23.2447062569655</v>
      </c>
      <c r="F31" s="127" t="n">
        <v>24.9323356153479</v>
      </c>
      <c r="G31" s="127" t="n">
        <v>7.96051584142652</v>
      </c>
      <c r="H31" s="127" t="n">
        <v>2.02197102372234</v>
      </c>
      <c r="I31" s="127" t="n">
        <v>0.557236108899857</v>
      </c>
      <c r="J31" s="127" t="n">
        <v>0.143289285145677</v>
      </c>
      <c r="K31" s="127" t="n">
        <v>0.0796051584142652</v>
      </c>
      <c r="L31" s="127" t="n">
        <v>0.0159210316828531</v>
      </c>
      <c r="M31" s="127" t="n">
        <v>2.92469352014011</v>
      </c>
      <c r="O31" s="128"/>
    </row>
    <row r="32" customFormat="false" ht="12.75" hidden="false" customHeight="false" outlineLevel="0" collapsed="false">
      <c r="A32" s="20" t="s">
        <v>112</v>
      </c>
      <c r="B32" s="39" t="n">
        <v>1429</v>
      </c>
      <c r="C32" s="127" t="n">
        <v>17.1448565430371</v>
      </c>
      <c r="D32" s="127" t="n">
        <v>23.6529041287614</v>
      </c>
      <c r="E32" s="127" t="n">
        <v>24.1427571728481</v>
      </c>
      <c r="F32" s="127" t="n">
        <v>24.6326102169349</v>
      </c>
      <c r="G32" s="127" t="n">
        <v>7.90762771168649</v>
      </c>
      <c r="H32" s="127" t="n">
        <v>1.53953813855843</v>
      </c>
      <c r="I32" s="127" t="n">
        <v>0.629811056682995</v>
      </c>
      <c r="J32" s="127" t="n">
        <v>0.209937018894332</v>
      </c>
      <c r="K32" s="127" t="n">
        <v>0.0699790062981106</v>
      </c>
      <c r="L32" s="127" t="n">
        <v>0.0699790062981106</v>
      </c>
      <c r="M32" s="127" t="n">
        <v>2.91602519244227</v>
      </c>
      <c r="O32" s="128"/>
    </row>
    <row r="33" customFormat="false" ht="12.75" hidden="false" customHeight="false" outlineLevel="0" collapsed="false">
      <c r="A33" s="20" t="s">
        <v>113</v>
      </c>
      <c r="B33" s="39" t="n">
        <v>6791</v>
      </c>
      <c r="C33" s="127" t="n">
        <v>17.5968193196878</v>
      </c>
      <c r="D33" s="127" t="n">
        <v>28.1990870269474</v>
      </c>
      <c r="E33" s="127" t="n">
        <v>24.5619201884848</v>
      </c>
      <c r="F33" s="127" t="n">
        <v>21.2192607863349</v>
      </c>
      <c r="G33" s="127" t="n">
        <v>6.2582830216463</v>
      </c>
      <c r="H33" s="127" t="n">
        <v>1.61979089972022</v>
      </c>
      <c r="I33" s="127" t="n">
        <v>0.35340892357532</v>
      </c>
      <c r="J33" s="127" t="n">
        <v>0.117802974525107</v>
      </c>
      <c r="K33" s="127" t="n">
        <v>0.0294507436312767</v>
      </c>
      <c r="L33" s="127" t="n">
        <v>0.044176115446915</v>
      </c>
      <c r="M33" s="127" t="n">
        <v>2.77691061699308</v>
      </c>
      <c r="O33" s="128"/>
    </row>
    <row r="34" customFormat="false" ht="12.75" hidden="false" customHeight="false" outlineLevel="0" collapsed="false">
      <c r="A34" s="20" t="s">
        <v>114</v>
      </c>
      <c r="B34" s="39" t="n">
        <v>15766</v>
      </c>
      <c r="C34" s="127" t="n">
        <v>17.0176328808829</v>
      </c>
      <c r="D34" s="127" t="n">
        <v>24.2483825954586</v>
      </c>
      <c r="E34" s="127" t="n">
        <v>22.967144488139</v>
      </c>
      <c r="F34" s="127" t="n">
        <v>24.1088418114931</v>
      </c>
      <c r="G34" s="127" t="n">
        <v>7.94748192312571</v>
      </c>
      <c r="H34" s="127" t="n">
        <v>2.18191044018775</v>
      </c>
      <c r="I34" s="127" t="n">
        <v>0.792845363440315</v>
      </c>
      <c r="J34" s="127" t="n">
        <v>0.355194722821261</v>
      </c>
      <c r="K34" s="127" t="n">
        <v>0.164911835595585</v>
      </c>
      <c r="L34" s="127" t="n">
        <v>0.215653938855766</v>
      </c>
      <c r="M34" s="127" t="n">
        <v>2.95712292274515</v>
      </c>
      <c r="O34" s="128"/>
    </row>
    <row r="35" customFormat="false" ht="12.75" hidden="false" customHeight="false" outlineLevel="0" collapsed="false">
      <c r="A35" s="20" t="s">
        <v>115</v>
      </c>
      <c r="B35" s="39" t="n">
        <v>3006</v>
      </c>
      <c r="C35" s="127" t="n">
        <v>14.4710578842315</v>
      </c>
      <c r="D35" s="127" t="n">
        <v>23.1869594145043</v>
      </c>
      <c r="E35" s="127" t="n">
        <v>23.75249500998</v>
      </c>
      <c r="F35" s="127" t="n">
        <v>28.5429141716567</v>
      </c>
      <c r="G35" s="127" t="n">
        <v>7.61809713905522</v>
      </c>
      <c r="H35" s="127" t="n">
        <v>1.79640718562874</v>
      </c>
      <c r="I35" s="127" t="n">
        <v>0.432468396540253</v>
      </c>
      <c r="J35" s="127" t="n">
        <v>0.0665335994677312</v>
      </c>
      <c r="K35" s="127" t="n">
        <v>0.0998003992015968</v>
      </c>
      <c r="L35" s="127" t="n">
        <v>0.0332667997338656</v>
      </c>
      <c r="M35" s="127" t="n">
        <v>2.99933466400532</v>
      </c>
      <c r="O35" s="128"/>
    </row>
    <row r="36" customFormat="false" ht="12.75" hidden="false" customHeight="false" outlineLevel="0" collapsed="false">
      <c r="A36" s="20" t="s">
        <v>116</v>
      </c>
      <c r="B36" s="39" t="n">
        <v>5729</v>
      </c>
      <c r="C36" s="127" t="n">
        <v>18.5896316983767</v>
      </c>
      <c r="D36" s="127" t="n">
        <v>24.9258160237389</v>
      </c>
      <c r="E36" s="127" t="n">
        <v>23.0406702740443</v>
      </c>
      <c r="F36" s="127" t="n">
        <v>23.9308779891779</v>
      </c>
      <c r="G36" s="127" t="n">
        <v>6.66783033688253</v>
      </c>
      <c r="H36" s="127" t="n">
        <v>2.02478617559784</v>
      </c>
      <c r="I36" s="127" t="n">
        <v>0.541106650375284</v>
      </c>
      <c r="J36" s="127" t="n">
        <v>0.174550532379124</v>
      </c>
      <c r="K36" s="127" t="n">
        <v>0.104730319427474</v>
      </c>
      <c r="L36" s="127" t="n">
        <v>0</v>
      </c>
      <c r="M36" s="127" t="n">
        <v>2.84901378949206</v>
      </c>
      <c r="O36" s="128"/>
    </row>
    <row r="37" customFormat="false" ht="12.75" hidden="false" customHeight="false" outlineLevel="0" collapsed="false">
      <c r="A37" s="20" t="s">
        <v>117</v>
      </c>
      <c r="B37" s="39" t="n">
        <v>1936</v>
      </c>
      <c r="C37" s="127" t="n">
        <v>23.4504132231405</v>
      </c>
      <c r="D37" s="127" t="n">
        <v>23.6570247933884</v>
      </c>
      <c r="E37" s="127" t="n">
        <v>21.4876033057851</v>
      </c>
      <c r="F37" s="127" t="n">
        <v>22.2623966942149</v>
      </c>
      <c r="G37" s="127" t="n">
        <v>6.97314049586777</v>
      </c>
      <c r="H37" s="127" t="n">
        <v>1.60123966942149</v>
      </c>
      <c r="I37" s="127" t="n">
        <v>0.361570247933884</v>
      </c>
      <c r="J37" s="127" t="n">
        <v>0.0516528925619835</v>
      </c>
      <c r="K37" s="127" t="n">
        <v>0.15495867768595</v>
      </c>
      <c r="L37" s="127" t="n">
        <v>0</v>
      </c>
      <c r="M37" s="127" t="n">
        <v>2.73088842975207</v>
      </c>
      <c r="O37" s="128"/>
    </row>
    <row r="38" customFormat="false" ht="12.75" hidden="false" customHeight="false" outlineLevel="0" collapsed="false">
      <c r="A38" s="20" t="s">
        <v>118</v>
      </c>
      <c r="B38" s="39" t="n">
        <v>5177</v>
      </c>
      <c r="C38" s="127" t="n">
        <v>17.4425342862662</v>
      </c>
      <c r="D38" s="127" t="n">
        <v>25.2462816302878</v>
      </c>
      <c r="E38" s="127" t="n">
        <v>23.0828665250145</v>
      </c>
      <c r="F38" s="127" t="n">
        <v>24.4156847595132</v>
      </c>
      <c r="G38" s="127" t="n">
        <v>7.22426115510914</v>
      </c>
      <c r="H38" s="127" t="n">
        <v>2.10546648638207</v>
      </c>
      <c r="I38" s="127" t="n">
        <v>0.347691713347499</v>
      </c>
      <c r="J38" s="127" t="n">
        <v>0.077264825188333</v>
      </c>
      <c r="K38" s="127" t="n">
        <v>0.0386324125941665</v>
      </c>
      <c r="L38" s="127" t="n">
        <v>0.0193162062970833</v>
      </c>
      <c r="M38" s="127" t="n">
        <v>2.87193355225034</v>
      </c>
      <c r="O38" s="128"/>
    </row>
    <row r="39" customFormat="false" ht="12.75" hidden="false" customHeight="false" outlineLevel="0" collapsed="false">
      <c r="A39" s="20" t="s">
        <v>119</v>
      </c>
      <c r="B39" s="39" t="n">
        <v>2690</v>
      </c>
      <c r="C39" s="127" t="n">
        <v>21.3011152416357</v>
      </c>
      <c r="D39" s="127" t="n">
        <v>25.7620817843866</v>
      </c>
      <c r="E39" s="127" t="n">
        <v>23.5315985130112</v>
      </c>
      <c r="F39" s="127" t="n">
        <v>21.5985130111524</v>
      </c>
      <c r="G39" s="127" t="n">
        <v>5.87360594795539</v>
      </c>
      <c r="H39" s="127" t="n">
        <v>1.2639405204461</v>
      </c>
      <c r="I39" s="127" t="n">
        <v>0.371747211895911</v>
      </c>
      <c r="J39" s="127" t="n">
        <v>0.148698884758364</v>
      </c>
      <c r="K39" s="127" t="n">
        <v>0.0371747211895911</v>
      </c>
      <c r="L39" s="127" t="n">
        <v>0.111524163568773</v>
      </c>
      <c r="M39" s="127" t="n">
        <v>2.72007434944238</v>
      </c>
      <c r="O39" s="128"/>
    </row>
    <row r="40" customFormat="false" ht="12.75" hidden="false" customHeight="false" outlineLevel="0" collapsed="false">
      <c r="A40" s="20" t="s">
        <v>120</v>
      </c>
      <c r="B40" s="39" t="n">
        <v>8613</v>
      </c>
      <c r="C40" s="127" t="n">
        <v>15.9294090328573</v>
      </c>
      <c r="D40" s="127" t="n">
        <v>24.9390456287008</v>
      </c>
      <c r="E40" s="127" t="n">
        <v>23.7083478462789</v>
      </c>
      <c r="F40" s="127" t="n">
        <v>25.6124463021015</v>
      </c>
      <c r="G40" s="127" t="n">
        <v>6.88494136769999</v>
      </c>
      <c r="H40" s="127" t="n">
        <v>2.13630558458145</v>
      </c>
      <c r="I40" s="127" t="n">
        <v>0.499245326831534</v>
      </c>
      <c r="J40" s="127" t="n">
        <v>0.17415534656914</v>
      </c>
      <c r="K40" s="127" t="n">
        <v>0.0464414257517706</v>
      </c>
      <c r="L40" s="127" t="n">
        <v>0.0696621386276559</v>
      </c>
      <c r="M40" s="127" t="n">
        <v>2.92627423661906</v>
      </c>
      <c r="O40" s="128"/>
    </row>
    <row r="41" customFormat="false" ht="12.75" hidden="false" customHeight="false" outlineLevel="0" collapsed="false">
      <c r="A41" s="20" t="s">
        <v>121</v>
      </c>
      <c r="B41" s="39" t="n">
        <v>1968</v>
      </c>
      <c r="C41" s="127" t="n">
        <v>17.3272357723577</v>
      </c>
      <c r="D41" s="127" t="n">
        <v>24.5426829268293</v>
      </c>
      <c r="E41" s="127" t="n">
        <v>24.2886178861789</v>
      </c>
      <c r="F41" s="127" t="n">
        <v>24.8983739837398</v>
      </c>
      <c r="G41" s="127" t="n">
        <v>5.99593495934959</v>
      </c>
      <c r="H41" s="127" t="n">
        <v>2.13414634146341</v>
      </c>
      <c r="I41" s="127" t="n">
        <v>0.609756097560976</v>
      </c>
      <c r="J41" s="127" t="n">
        <v>0.152439024390244</v>
      </c>
      <c r="K41" s="127" t="n">
        <v>0</v>
      </c>
      <c r="L41" s="127" t="n">
        <v>0.0508130081300813</v>
      </c>
      <c r="M41" s="127" t="n">
        <v>2.8765243902439</v>
      </c>
      <c r="O41" s="128"/>
    </row>
    <row r="42" customFormat="false" ht="12.75" hidden="false" customHeight="false" outlineLevel="0" collapsed="false">
      <c r="A42" s="20" t="s">
        <v>122</v>
      </c>
      <c r="B42" s="39" t="n">
        <v>1661</v>
      </c>
      <c r="C42" s="127" t="n">
        <v>15.4726068633353</v>
      </c>
      <c r="D42" s="127" t="n">
        <v>19.3257074051776</v>
      </c>
      <c r="E42" s="127" t="n">
        <v>21.0114388922336</v>
      </c>
      <c r="F42" s="127" t="n">
        <v>27.633955448525</v>
      </c>
      <c r="G42" s="127" t="n">
        <v>11.3786875376279</v>
      </c>
      <c r="H42" s="127" t="n">
        <v>3.19084888621312</v>
      </c>
      <c r="I42" s="127" t="n">
        <v>1.20409391932571</v>
      </c>
      <c r="J42" s="127" t="n">
        <v>0.602046959662854</v>
      </c>
      <c r="K42" s="127" t="n">
        <v>0.120409391932571</v>
      </c>
      <c r="L42" s="127" t="n">
        <v>0.0602046959662854</v>
      </c>
      <c r="M42" s="127" t="n">
        <v>3.18663455749548</v>
      </c>
      <c r="O42" s="128"/>
    </row>
    <row r="43" customFormat="false" ht="12.75" hidden="false" customHeight="false" outlineLevel="0" collapsed="false">
      <c r="A43" s="20" t="s">
        <v>123</v>
      </c>
      <c r="B43" s="39" t="n">
        <v>2969</v>
      </c>
      <c r="C43" s="127" t="n">
        <v>17.0427753452341</v>
      </c>
      <c r="D43" s="127" t="n">
        <v>25.7999326372516</v>
      </c>
      <c r="E43" s="127" t="n">
        <v>24.0485011788481</v>
      </c>
      <c r="F43" s="127" t="n">
        <v>24.486359043449</v>
      </c>
      <c r="G43" s="127" t="n">
        <v>6.6015493432132</v>
      </c>
      <c r="H43" s="127" t="n">
        <v>1.41461771640283</v>
      </c>
      <c r="I43" s="127" t="n">
        <v>0.370495116200741</v>
      </c>
      <c r="J43" s="127" t="n">
        <v>0.134725496800269</v>
      </c>
      <c r="K43" s="127" t="n">
        <v>0.0673627484001347</v>
      </c>
      <c r="L43" s="127" t="n">
        <v>0.0336813742000674</v>
      </c>
      <c r="M43" s="127" t="n">
        <v>2.8484338160997</v>
      </c>
      <c r="O43" s="128"/>
    </row>
    <row r="44" customFormat="false" ht="12.75" hidden="false" customHeight="false" outlineLevel="0" collapsed="false">
      <c r="A44" s="20" t="s">
        <v>124</v>
      </c>
      <c r="B44" s="39" t="n">
        <v>5689</v>
      </c>
      <c r="C44" s="127" t="n">
        <v>17.6656705923712</v>
      </c>
      <c r="D44" s="127" t="n">
        <v>25.5053612234136</v>
      </c>
      <c r="E44" s="127" t="n">
        <v>23.536649674811</v>
      </c>
      <c r="F44" s="127" t="n">
        <v>24.5034276674284</v>
      </c>
      <c r="G44" s="127" t="n">
        <v>6.78502373000527</v>
      </c>
      <c r="H44" s="127" t="n">
        <v>1.52926700650378</v>
      </c>
      <c r="I44" s="127" t="n">
        <v>0.298822288627175</v>
      </c>
      <c r="J44" s="127" t="n">
        <v>0.105466690103709</v>
      </c>
      <c r="K44" s="127" t="n">
        <v>0.0703111267358059</v>
      </c>
      <c r="L44" s="127" t="n">
        <v>0</v>
      </c>
      <c r="M44" s="127" t="n">
        <v>2.83969063104236</v>
      </c>
      <c r="O44" s="128"/>
    </row>
    <row r="45" customFormat="false" ht="12.75" hidden="false" customHeight="false" outlineLevel="0" collapsed="false">
      <c r="A45" s="20" t="s">
        <v>125</v>
      </c>
      <c r="B45" s="39" t="n">
        <v>3054</v>
      </c>
      <c r="C45" s="127" t="n">
        <v>16.8958742632613</v>
      </c>
      <c r="D45" s="127" t="n">
        <v>26.7518009168304</v>
      </c>
      <c r="E45" s="127" t="n">
        <v>23.6411263916176</v>
      </c>
      <c r="F45" s="127" t="n">
        <v>24.0667976424362</v>
      </c>
      <c r="G45" s="127" t="n">
        <v>6.81074001309758</v>
      </c>
      <c r="H45" s="127" t="n">
        <v>1.24426981008513</v>
      </c>
      <c r="I45" s="127" t="n">
        <v>0.491159135559921</v>
      </c>
      <c r="J45" s="127" t="n">
        <v>0.0982318271119843</v>
      </c>
      <c r="K45" s="127" t="n">
        <v>0</v>
      </c>
      <c r="L45" s="127" t="n">
        <v>0</v>
      </c>
      <c r="M45" s="127" t="n">
        <v>2.83333333333333</v>
      </c>
      <c r="O45" s="128"/>
    </row>
    <row r="46" customFormat="false" ht="12.75" hidden="false" customHeight="false" outlineLevel="0" collapsed="false">
      <c r="A46" s="20" t="s">
        <v>126</v>
      </c>
      <c r="B46" s="39" t="n">
        <v>21720</v>
      </c>
      <c r="C46" s="127" t="n">
        <v>15.7596685082873</v>
      </c>
      <c r="D46" s="127" t="n">
        <v>25.1473296500921</v>
      </c>
      <c r="E46" s="127" t="n">
        <v>22.6473296500921</v>
      </c>
      <c r="F46" s="127" t="n">
        <v>24.4705340699816</v>
      </c>
      <c r="G46" s="127" t="n">
        <v>7.96961325966851</v>
      </c>
      <c r="H46" s="127" t="n">
        <v>2.66114180478821</v>
      </c>
      <c r="I46" s="127" t="n">
        <v>0.778084714548803</v>
      </c>
      <c r="J46" s="127" t="n">
        <v>0.267034990791897</v>
      </c>
      <c r="K46" s="127" t="n">
        <v>0.115101289134438</v>
      </c>
      <c r="L46" s="127" t="n">
        <v>0.184162062615101</v>
      </c>
      <c r="M46" s="127" t="n">
        <v>2.98153775322284</v>
      </c>
      <c r="O46" s="128"/>
    </row>
    <row r="47" customFormat="false" ht="12.75" hidden="false" customHeight="false" outlineLevel="0" collapsed="false">
      <c r="A47" s="20" t="s">
        <v>127</v>
      </c>
      <c r="B47" s="39" t="n">
        <v>844</v>
      </c>
      <c r="C47" s="127" t="n">
        <v>20.7345971563981</v>
      </c>
      <c r="D47" s="127" t="n">
        <v>22.39336492891</v>
      </c>
      <c r="E47" s="127" t="n">
        <v>24.0521327014218</v>
      </c>
      <c r="F47" s="127" t="n">
        <v>23.4597156398104</v>
      </c>
      <c r="G47" s="127" t="n">
        <v>6.51658767772512</v>
      </c>
      <c r="H47" s="127" t="n">
        <v>1.77725118483412</v>
      </c>
      <c r="I47" s="127" t="n">
        <v>0.355450236966825</v>
      </c>
      <c r="J47" s="127" t="n">
        <v>0.355450236966825</v>
      </c>
      <c r="K47" s="127" t="n">
        <v>0.23696682464455</v>
      </c>
      <c r="L47" s="127" t="n">
        <v>0.118483412322275</v>
      </c>
      <c r="M47" s="127" t="n">
        <v>2.83412322274882</v>
      </c>
      <c r="O47" s="128"/>
    </row>
    <row r="48" customFormat="false" ht="12.75" hidden="false" customHeight="false" outlineLevel="0" collapsed="false">
      <c r="A48" s="20" t="s">
        <v>128</v>
      </c>
      <c r="B48" s="39" t="n">
        <v>9615</v>
      </c>
      <c r="C48" s="127" t="n">
        <v>19.2095683827353</v>
      </c>
      <c r="D48" s="127" t="n">
        <v>26.7082683307332</v>
      </c>
      <c r="E48" s="127" t="n">
        <v>23.1929277171087</v>
      </c>
      <c r="F48" s="127" t="n">
        <v>22.548101924077</v>
      </c>
      <c r="G48" s="127" t="n">
        <v>5.9594383775351</v>
      </c>
      <c r="H48" s="127" t="n">
        <v>1.66406656266251</v>
      </c>
      <c r="I48" s="127" t="n">
        <v>0.426417056682267</v>
      </c>
      <c r="J48" s="127" t="n">
        <v>0.166406656266251</v>
      </c>
      <c r="K48" s="127" t="n">
        <v>0.031201248049922</v>
      </c>
      <c r="L48" s="127" t="n">
        <v>0.093603744149766</v>
      </c>
      <c r="M48" s="127" t="n">
        <v>2.77711908476339</v>
      </c>
      <c r="O48" s="128"/>
    </row>
    <row r="49" s="3" customFormat="true" ht="12" hidden="false" customHeight="false" outlineLevel="0" collapsed="false">
      <c r="A49" s="17" t="s">
        <v>129</v>
      </c>
      <c r="B49" s="35" t="n">
        <v>490325</v>
      </c>
      <c r="C49" s="94" t="n">
        <v>21.0619487074899</v>
      </c>
      <c r="D49" s="94" t="n">
        <v>26.2199561515322</v>
      </c>
      <c r="E49" s="94" t="n">
        <v>22.2878702901137</v>
      </c>
      <c r="F49" s="94" t="n">
        <v>21.3796971396523</v>
      </c>
      <c r="G49" s="94" t="n">
        <v>6.40554734104931</v>
      </c>
      <c r="H49" s="94" t="n">
        <v>1.77861622393311</v>
      </c>
      <c r="I49" s="94" t="n">
        <v>0.483760770917249</v>
      </c>
      <c r="J49" s="94" t="n">
        <v>0.189466170397186</v>
      </c>
      <c r="K49" s="94" t="n">
        <v>0.0860653648090552</v>
      </c>
      <c r="L49" s="94" t="n">
        <v>0.107071840106052</v>
      </c>
      <c r="M49" s="94" t="n">
        <v>2.7533105593229</v>
      </c>
    </row>
    <row r="50" customFormat="false" ht="12" hidden="false" customHeight="false" outlineLevel="0" collapsed="false">
      <c r="A50" s="26" t="s">
        <v>130</v>
      </c>
      <c r="B50" s="35"/>
      <c r="M50" s="129"/>
    </row>
    <row r="51" customFormat="false" ht="12" hidden="false" customHeight="false" outlineLevel="0" collapsed="false">
      <c r="M51" s="129"/>
    </row>
    <row r="52" s="3" customFormat="true" ht="12" hidden="false" customHeight="false" outlineLevel="0" collapsed="false">
      <c r="A52" s="17"/>
      <c r="B52" s="34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" hidden="false" customHeight="false" outlineLevel="0" collapsed="false">
      <c r="A53" s="20"/>
      <c r="B53" s="39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130"/>
    </row>
    <row r="54" customFormat="false" ht="12" hidden="false" customHeight="false" outlineLevel="0" collapsed="false">
      <c r="A54" s="20"/>
      <c r="B54" s="39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130"/>
    </row>
    <row r="55" customFormat="false" ht="12" hidden="false" customHeight="false" outlineLevel="0" collapsed="false">
      <c r="A55" s="20"/>
      <c r="B55" s="39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130"/>
    </row>
    <row r="56" customFormat="false" ht="12" hidden="false" customHeight="false" outlineLevel="0" collapsed="false">
      <c r="E56" s="131"/>
      <c r="M56" s="12"/>
    </row>
    <row r="57" customFormat="false" ht="12" hidden="false" customHeight="false" outlineLevel="0" collapsed="false">
      <c r="M57" s="129"/>
    </row>
    <row r="58" customFormat="false" ht="12" hidden="false" customHeight="false" outlineLevel="0" collapsed="false">
      <c r="M58" s="129"/>
    </row>
    <row r="59" customFormat="false" ht="12" hidden="false" customHeight="false" outlineLevel="0" collapsed="false">
      <c r="M59" s="129"/>
    </row>
    <row r="60" customFormat="false" ht="12" hidden="false" customHeight="false" outlineLevel="0" collapsed="false">
      <c r="M60" s="129"/>
    </row>
    <row r="61" customFormat="false" ht="12" hidden="false" customHeight="false" outlineLevel="0" collapsed="false">
      <c r="M61" s="129"/>
    </row>
    <row r="62" customFormat="false" ht="12" hidden="false" customHeight="false" outlineLevel="0" collapsed="false">
      <c r="M62" s="129"/>
    </row>
    <row r="63" customFormat="false" ht="12" hidden="false" customHeight="false" outlineLevel="0" collapsed="false">
      <c r="M63" s="129"/>
    </row>
    <row r="64" customFormat="false" ht="12" hidden="false" customHeight="false" outlineLevel="0" collapsed="false">
      <c r="M64" s="129"/>
    </row>
    <row r="65" customFormat="false" ht="12" hidden="false" customHeight="false" outlineLevel="0" collapsed="false">
      <c r="M65" s="129"/>
    </row>
    <row r="66" customFormat="false" ht="12" hidden="false" customHeight="false" outlineLevel="0" collapsed="false">
      <c r="M66" s="129"/>
    </row>
    <row r="67" customFormat="false" ht="12" hidden="false" customHeight="false" outlineLevel="0" collapsed="false">
      <c r="M67" s="129"/>
    </row>
    <row r="68" customFormat="false" ht="12" hidden="false" customHeight="false" outlineLevel="0" collapsed="false">
      <c r="M68" s="129"/>
    </row>
    <row r="69" customFormat="false" ht="12" hidden="false" customHeight="false" outlineLevel="0" collapsed="false">
      <c r="M69" s="129"/>
    </row>
    <row r="70" customFormat="false" ht="12" hidden="false" customHeight="false" outlineLevel="0" collapsed="false">
      <c r="M70" s="129"/>
    </row>
    <row r="71" customFormat="false" ht="12" hidden="false" customHeight="false" outlineLevel="0" collapsed="false">
      <c r="M71" s="129"/>
    </row>
    <row r="72" customFormat="false" ht="12" hidden="false" customHeight="false" outlineLevel="0" collapsed="false">
      <c r="M72" s="129"/>
    </row>
    <row r="73" customFormat="false" ht="12" hidden="false" customHeight="false" outlineLevel="0" collapsed="false">
      <c r="M73" s="129"/>
    </row>
    <row r="74" customFormat="false" ht="12" hidden="false" customHeight="false" outlineLevel="0" collapsed="false">
      <c r="M74" s="129"/>
    </row>
    <row r="75" customFormat="false" ht="12" hidden="false" customHeight="false" outlineLevel="0" collapsed="false">
      <c r="M75" s="129"/>
    </row>
    <row r="76" customFormat="false" ht="12" hidden="false" customHeight="false" outlineLevel="0" collapsed="false">
      <c r="M76" s="129"/>
    </row>
    <row r="77" customFormat="false" ht="12" hidden="false" customHeight="false" outlineLevel="0" collapsed="false">
      <c r="M77" s="129"/>
    </row>
    <row r="78" customFormat="false" ht="12" hidden="false" customHeight="false" outlineLevel="0" collapsed="false">
      <c r="M78" s="129"/>
    </row>
    <row r="79" customFormat="false" ht="12" hidden="false" customHeight="false" outlineLevel="0" collapsed="false">
      <c r="M79" s="129"/>
    </row>
    <row r="80" customFormat="false" ht="12" hidden="false" customHeight="false" outlineLevel="0" collapsed="false">
      <c r="M80" s="129"/>
    </row>
    <row r="81" customFormat="false" ht="12" hidden="false" customHeight="false" outlineLevel="0" collapsed="false">
      <c r="M81" s="129"/>
    </row>
    <row r="82" customFormat="false" ht="12" hidden="false" customHeight="false" outlineLevel="0" collapsed="false">
      <c r="M82" s="129"/>
    </row>
    <row r="83" customFormat="false" ht="12" hidden="false" customHeight="false" outlineLevel="0" collapsed="false">
      <c r="M83" s="129"/>
    </row>
    <row r="84" customFormat="false" ht="12" hidden="false" customHeight="false" outlineLevel="0" collapsed="false">
      <c r="M84" s="129"/>
    </row>
    <row r="85" customFormat="false" ht="12" hidden="false" customHeight="false" outlineLevel="0" collapsed="false">
      <c r="M85" s="129"/>
    </row>
    <row r="86" customFormat="false" ht="12" hidden="false" customHeight="false" outlineLevel="0" collapsed="false">
      <c r="M86" s="129"/>
    </row>
    <row r="87" customFormat="false" ht="12" hidden="false" customHeight="false" outlineLevel="0" collapsed="false">
      <c r="M87" s="129"/>
    </row>
    <row r="88" customFormat="false" ht="12" hidden="false" customHeight="false" outlineLevel="0" collapsed="false">
      <c r="M88" s="129"/>
    </row>
    <row r="89" customFormat="false" ht="12" hidden="false" customHeight="false" outlineLevel="0" collapsed="false">
      <c r="M89" s="129"/>
    </row>
    <row r="90" customFormat="false" ht="12" hidden="false" customHeight="false" outlineLevel="0" collapsed="false">
      <c r="M90" s="129"/>
    </row>
    <row r="91" customFormat="false" ht="12" hidden="false" customHeight="false" outlineLevel="0" collapsed="false">
      <c r="M91" s="129"/>
    </row>
    <row r="92" customFormat="false" ht="12" hidden="false" customHeight="false" outlineLevel="0" collapsed="false">
      <c r="M92" s="129"/>
    </row>
    <row r="93" customFormat="false" ht="12" hidden="false" customHeight="false" outlineLevel="0" collapsed="false">
      <c r="M93" s="129"/>
    </row>
    <row r="94" customFormat="false" ht="12" hidden="false" customHeight="false" outlineLevel="0" collapsed="false">
      <c r="M94" s="129"/>
    </row>
    <row r="95" customFormat="false" ht="12" hidden="false" customHeight="false" outlineLevel="0" collapsed="false">
      <c r="M95" s="129"/>
    </row>
    <row r="96" customFormat="false" ht="12" hidden="false" customHeight="false" outlineLevel="0" collapsed="false">
      <c r="M96" s="129"/>
    </row>
    <row r="97" customFormat="false" ht="12" hidden="false" customHeight="false" outlineLevel="0" collapsed="false">
      <c r="M97" s="129"/>
    </row>
    <row r="98" customFormat="false" ht="12" hidden="false" customHeight="false" outlineLevel="0" collapsed="false">
      <c r="M98" s="129"/>
    </row>
    <row r="99" customFormat="false" ht="12" hidden="false" customHeight="false" outlineLevel="0" collapsed="false">
      <c r="M99" s="129"/>
    </row>
    <row r="100" customFormat="false" ht="12" hidden="false" customHeight="false" outlineLevel="0" collapsed="false">
      <c r="M100" s="129"/>
    </row>
    <row r="101" customFormat="false" ht="12" hidden="false" customHeight="false" outlineLevel="0" collapsed="false">
      <c r="M101" s="129"/>
    </row>
    <row r="102" customFormat="false" ht="12" hidden="false" customHeight="false" outlineLevel="0" collapsed="false">
      <c r="M102" s="129"/>
    </row>
    <row r="103" customFormat="false" ht="12" hidden="false" customHeight="false" outlineLevel="0" collapsed="false">
      <c r="M103" s="129"/>
    </row>
    <row r="104" customFormat="false" ht="12" hidden="false" customHeight="false" outlineLevel="0" collapsed="false">
      <c r="M104" s="129"/>
    </row>
    <row r="105" customFormat="false" ht="12" hidden="false" customHeight="false" outlineLevel="0" collapsed="false">
      <c r="M105" s="129"/>
    </row>
    <row r="106" customFormat="false" ht="12" hidden="false" customHeight="false" outlineLevel="0" collapsed="false">
      <c r="M106" s="129"/>
    </row>
    <row r="107" customFormat="false" ht="12" hidden="false" customHeight="false" outlineLevel="0" collapsed="false">
      <c r="M107" s="129"/>
    </row>
    <row r="108" customFormat="false" ht="12" hidden="false" customHeight="false" outlineLevel="0" collapsed="false">
      <c r="M108" s="129"/>
    </row>
    <row r="109" customFormat="false" ht="12" hidden="false" customHeight="false" outlineLevel="0" collapsed="false">
      <c r="M109" s="129"/>
    </row>
    <row r="110" customFormat="false" ht="12" hidden="false" customHeight="false" outlineLevel="0" collapsed="false">
      <c r="M110" s="129"/>
    </row>
    <row r="111" customFormat="false" ht="12" hidden="false" customHeight="false" outlineLevel="0" collapsed="false">
      <c r="M111" s="129"/>
    </row>
    <row r="112" customFormat="false" ht="12" hidden="false" customHeight="false" outlineLevel="0" collapsed="false">
      <c r="M112" s="129"/>
    </row>
    <row r="113" customFormat="false" ht="12" hidden="false" customHeight="false" outlineLevel="0" collapsed="false">
      <c r="M113" s="129"/>
    </row>
    <row r="114" customFormat="false" ht="12" hidden="false" customHeight="false" outlineLevel="0" collapsed="false">
      <c r="M114" s="129"/>
    </row>
    <row r="115" customFormat="false" ht="12" hidden="false" customHeight="false" outlineLevel="0" collapsed="false">
      <c r="M115" s="129"/>
    </row>
    <row r="116" customFormat="false" ht="12" hidden="false" customHeight="false" outlineLevel="0" collapsed="false">
      <c r="M116" s="129"/>
    </row>
    <row r="117" customFormat="false" ht="12" hidden="false" customHeight="false" outlineLevel="0" collapsed="false">
      <c r="M117" s="129"/>
    </row>
    <row r="118" customFormat="false" ht="12" hidden="false" customHeight="false" outlineLevel="0" collapsed="false">
      <c r="M118" s="129"/>
    </row>
    <row r="119" customFormat="false" ht="12" hidden="false" customHeight="false" outlineLevel="0" collapsed="false">
      <c r="M119" s="129"/>
    </row>
    <row r="120" customFormat="false" ht="12" hidden="false" customHeight="false" outlineLevel="0" collapsed="false">
      <c r="M120" s="129"/>
    </row>
    <row r="121" customFormat="false" ht="12" hidden="false" customHeight="false" outlineLevel="0" collapsed="false">
      <c r="M121" s="129"/>
    </row>
    <row r="122" customFormat="false" ht="12" hidden="false" customHeight="false" outlineLevel="0" collapsed="false">
      <c r="M122" s="129"/>
    </row>
    <row r="123" customFormat="false" ht="12" hidden="false" customHeight="false" outlineLevel="0" collapsed="false">
      <c r="M123" s="129"/>
    </row>
    <row r="124" customFormat="false" ht="12" hidden="false" customHeight="false" outlineLevel="0" collapsed="false">
      <c r="M124" s="129"/>
    </row>
    <row r="125" customFormat="false" ht="12" hidden="false" customHeight="false" outlineLevel="0" collapsed="false">
      <c r="M125" s="129"/>
    </row>
    <row r="126" customFormat="false" ht="12" hidden="false" customHeight="false" outlineLevel="0" collapsed="false">
      <c r="M126" s="129"/>
    </row>
    <row r="127" customFormat="false" ht="12" hidden="false" customHeight="false" outlineLevel="0" collapsed="false">
      <c r="M127" s="129"/>
    </row>
    <row r="128" customFormat="false" ht="12" hidden="false" customHeight="false" outlineLevel="0" collapsed="false">
      <c r="M128" s="129"/>
    </row>
    <row r="129" customFormat="false" ht="12" hidden="false" customHeight="false" outlineLevel="0" collapsed="false">
      <c r="M129" s="129"/>
    </row>
    <row r="130" customFormat="false" ht="12" hidden="false" customHeight="false" outlineLevel="0" collapsed="false">
      <c r="M130" s="129"/>
    </row>
    <row r="131" customFormat="false" ht="12" hidden="false" customHeight="false" outlineLevel="0" collapsed="false">
      <c r="M131" s="129"/>
    </row>
    <row r="132" customFormat="false" ht="12" hidden="false" customHeight="false" outlineLevel="0" collapsed="false">
      <c r="M132" s="129"/>
    </row>
    <row r="133" customFormat="false" ht="12" hidden="false" customHeight="false" outlineLevel="0" collapsed="false">
      <c r="M133" s="129"/>
    </row>
    <row r="134" customFormat="false" ht="12" hidden="false" customHeight="false" outlineLevel="0" collapsed="false">
      <c r="M134" s="129"/>
    </row>
    <row r="135" customFormat="false" ht="12" hidden="false" customHeight="false" outlineLevel="0" collapsed="false">
      <c r="M135" s="129"/>
    </row>
    <row r="136" customFormat="false" ht="12" hidden="false" customHeight="false" outlineLevel="0" collapsed="false">
      <c r="M136" s="129"/>
    </row>
    <row r="137" customFormat="false" ht="12" hidden="false" customHeight="false" outlineLevel="0" collapsed="false">
      <c r="M137" s="129"/>
    </row>
    <row r="138" customFormat="false" ht="12" hidden="false" customHeight="false" outlineLevel="0" collapsed="false">
      <c r="M138" s="129"/>
    </row>
    <row r="139" customFormat="false" ht="12" hidden="false" customHeight="false" outlineLevel="0" collapsed="false">
      <c r="M139" s="129"/>
    </row>
    <row r="140" customFormat="false" ht="12" hidden="false" customHeight="false" outlineLevel="0" collapsed="false">
      <c r="M140" s="129"/>
    </row>
    <row r="141" customFormat="false" ht="12" hidden="false" customHeight="false" outlineLevel="0" collapsed="false">
      <c r="M141" s="129"/>
    </row>
    <row r="142" customFormat="false" ht="12" hidden="false" customHeight="false" outlineLevel="0" collapsed="false">
      <c r="M142" s="129"/>
    </row>
    <row r="143" customFormat="false" ht="12" hidden="false" customHeight="false" outlineLevel="0" collapsed="false">
      <c r="M143" s="129"/>
    </row>
    <row r="144" customFormat="false" ht="12" hidden="false" customHeight="false" outlineLevel="0" collapsed="false">
      <c r="M144" s="129"/>
    </row>
    <row r="145" customFormat="false" ht="12" hidden="false" customHeight="false" outlineLevel="0" collapsed="false">
      <c r="M145" s="129"/>
    </row>
    <row r="146" customFormat="false" ht="12" hidden="false" customHeight="false" outlineLevel="0" collapsed="false">
      <c r="M146" s="129"/>
    </row>
    <row r="147" customFormat="false" ht="12" hidden="false" customHeight="false" outlineLevel="0" collapsed="false">
      <c r="M147" s="129"/>
    </row>
    <row r="148" customFormat="false" ht="12" hidden="false" customHeight="false" outlineLevel="0" collapsed="false">
      <c r="M148" s="129"/>
    </row>
    <row r="149" customFormat="false" ht="12" hidden="false" customHeight="false" outlineLevel="0" collapsed="false">
      <c r="M149" s="129"/>
    </row>
    <row r="150" customFormat="false" ht="12" hidden="false" customHeight="false" outlineLevel="0" collapsed="false">
      <c r="M150" s="129"/>
    </row>
    <row r="151" customFormat="false" ht="12" hidden="false" customHeight="false" outlineLevel="0" collapsed="false">
      <c r="M151" s="129"/>
    </row>
    <row r="152" customFormat="false" ht="12" hidden="false" customHeight="false" outlineLevel="0" collapsed="false">
      <c r="M152" s="129"/>
    </row>
    <row r="153" customFormat="false" ht="12" hidden="false" customHeight="false" outlineLevel="0" collapsed="false">
      <c r="M153" s="129"/>
    </row>
    <row r="154" customFormat="false" ht="12" hidden="false" customHeight="false" outlineLevel="0" collapsed="false">
      <c r="M154" s="129"/>
    </row>
    <row r="155" customFormat="false" ht="12" hidden="false" customHeight="false" outlineLevel="0" collapsed="false">
      <c r="M155" s="129"/>
    </row>
    <row r="156" customFormat="false" ht="12" hidden="false" customHeight="false" outlineLevel="0" collapsed="false">
      <c r="M156" s="129"/>
    </row>
    <row r="157" customFormat="false" ht="12" hidden="false" customHeight="false" outlineLevel="0" collapsed="false">
      <c r="M157" s="129"/>
    </row>
    <row r="158" customFormat="false" ht="12" hidden="false" customHeight="false" outlineLevel="0" collapsed="false">
      <c r="M158" s="129"/>
    </row>
    <row r="159" customFormat="false" ht="12" hidden="false" customHeight="false" outlineLevel="0" collapsed="false">
      <c r="M159" s="129"/>
    </row>
    <row r="160" customFormat="false" ht="12" hidden="false" customHeight="false" outlineLevel="0" collapsed="false">
      <c r="M160" s="129"/>
    </row>
    <row r="161" customFormat="false" ht="12" hidden="false" customHeight="false" outlineLevel="0" collapsed="false">
      <c r="M161" s="129"/>
    </row>
    <row r="162" customFormat="false" ht="12" hidden="false" customHeight="false" outlineLevel="0" collapsed="false">
      <c r="M162" s="129"/>
    </row>
    <row r="163" customFormat="false" ht="12" hidden="false" customHeight="false" outlineLevel="0" collapsed="false">
      <c r="M163" s="129"/>
    </row>
    <row r="164" customFormat="false" ht="12" hidden="false" customHeight="false" outlineLevel="0" collapsed="false">
      <c r="M164" s="129"/>
    </row>
    <row r="165" customFormat="false" ht="12" hidden="false" customHeight="false" outlineLevel="0" collapsed="false">
      <c r="M165" s="129"/>
    </row>
    <row r="166" customFormat="false" ht="12" hidden="false" customHeight="false" outlineLevel="0" collapsed="false">
      <c r="M166" s="129"/>
    </row>
    <row r="167" customFormat="false" ht="12" hidden="false" customHeight="false" outlineLevel="0" collapsed="false">
      <c r="M167" s="129"/>
    </row>
    <row r="168" customFormat="false" ht="12" hidden="false" customHeight="false" outlineLevel="0" collapsed="false">
      <c r="M168" s="129"/>
    </row>
    <row r="169" customFormat="false" ht="12" hidden="false" customHeight="false" outlineLevel="0" collapsed="false">
      <c r="M169" s="129"/>
    </row>
    <row r="170" customFormat="false" ht="12" hidden="false" customHeight="false" outlineLevel="0" collapsed="false">
      <c r="M170" s="129"/>
    </row>
    <row r="171" customFormat="false" ht="12" hidden="false" customHeight="false" outlineLevel="0" collapsed="false">
      <c r="M171" s="129"/>
    </row>
    <row r="172" customFormat="false" ht="12" hidden="false" customHeight="false" outlineLevel="0" collapsed="false">
      <c r="M172" s="129"/>
    </row>
    <row r="173" customFormat="false" ht="12" hidden="false" customHeight="false" outlineLevel="0" collapsed="false">
      <c r="M173" s="129"/>
    </row>
    <row r="174" customFormat="false" ht="12" hidden="false" customHeight="false" outlineLevel="0" collapsed="false">
      <c r="M174" s="129"/>
    </row>
    <row r="175" customFormat="false" ht="12" hidden="false" customHeight="false" outlineLevel="0" collapsed="false">
      <c r="M175" s="129"/>
    </row>
    <row r="176" customFormat="false" ht="12" hidden="false" customHeight="false" outlineLevel="0" collapsed="false">
      <c r="M176" s="129"/>
    </row>
    <row r="177" customFormat="false" ht="12" hidden="false" customHeight="false" outlineLevel="0" collapsed="false">
      <c r="M177" s="129"/>
    </row>
    <row r="178" customFormat="false" ht="12" hidden="false" customHeight="false" outlineLevel="0" collapsed="false">
      <c r="M178" s="129"/>
    </row>
    <row r="179" customFormat="false" ht="12" hidden="false" customHeight="false" outlineLevel="0" collapsed="false">
      <c r="M179" s="129"/>
    </row>
    <row r="180" customFormat="false" ht="12" hidden="false" customHeight="false" outlineLevel="0" collapsed="false">
      <c r="M180" s="129"/>
    </row>
    <row r="181" customFormat="false" ht="12" hidden="false" customHeight="false" outlineLevel="0" collapsed="false">
      <c r="M181" s="129"/>
    </row>
    <row r="182" customFormat="false" ht="12" hidden="false" customHeight="false" outlineLevel="0" collapsed="false">
      <c r="M182" s="129"/>
    </row>
    <row r="183" customFormat="false" ht="12" hidden="false" customHeight="false" outlineLevel="0" collapsed="false">
      <c r="M183" s="129"/>
    </row>
    <row r="184" customFormat="false" ht="12" hidden="false" customHeight="false" outlineLevel="0" collapsed="false">
      <c r="M184" s="129"/>
    </row>
    <row r="185" customFormat="false" ht="12" hidden="false" customHeight="false" outlineLevel="0" collapsed="false">
      <c r="M185" s="129"/>
    </row>
    <row r="186" customFormat="false" ht="12" hidden="false" customHeight="false" outlineLevel="0" collapsed="false">
      <c r="M186" s="129"/>
    </row>
    <row r="187" customFormat="false" ht="12" hidden="false" customHeight="false" outlineLevel="0" collapsed="false">
      <c r="M187" s="129"/>
    </row>
    <row r="188" customFormat="false" ht="12" hidden="false" customHeight="false" outlineLevel="0" collapsed="false">
      <c r="M188" s="129"/>
    </row>
    <row r="189" customFormat="false" ht="12" hidden="false" customHeight="false" outlineLevel="0" collapsed="false">
      <c r="M189" s="129"/>
    </row>
    <row r="190" customFormat="false" ht="12" hidden="false" customHeight="false" outlineLevel="0" collapsed="false">
      <c r="M190" s="129"/>
    </row>
    <row r="191" customFormat="false" ht="12" hidden="false" customHeight="false" outlineLevel="0" collapsed="false">
      <c r="M191" s="129"/>
    </row>
    <row r="192" customFormat="false" ht="12" hidden="false" customHeight="false" outlineLevel="0" collapsed="false">
      <c r="M192" s="129"/>
    </row>
    <row r="193" customFormat="false" ht="12" hidden="false" customHeight="false" outlineLevel="0" collapsed="false">
      <c r="M193" s="129"/>
    </row>
    <row r="194" customFormat="false" ht="12" hidden="false" customHeight="false" outlineLevel="0" collapsed="false">
      <c r="M194" s="129"/>
    </row>
    <row r="195" customFormat="false" ht="12" hidden="false" customHeight="false" outlineLevel="0" collapsed="false">
      <c r="M195" s="129"/>
    </row>
    <row r="196" customFormat="false" ht="12" hidden="false" customHeight="false" outlineLevel="0" collapsed="false">
      <c r="M196" s="129"/>
    </row>
    <row r="197" customFormat="false" ht="12" hidden="false" customHeight="false" outlineLevel="0" collapsed="false">
      <c r="M197" s="129"/>
    </row>
    <row r="198" customFormat="false" ht="12" hidden="false" customHeight="false" outlineLevel="0" collapsed="false">
      <c r="M198" s="129"/>
    </row>
    <row r="199" customFormat="false" ht="12" hidden="false" customHeight="false" outlineLevel="0" collapsed="false">
      <c r="M199" s="129"/>
    </row>
    <row r="200" customFormat="false" ht="12" hidden="false" customHeight="false" outlineLevel="0" collapsed="false">
      <c r="M200" s="129"/>
    </row>
    <row r="201" customFormat="false" ht="12" hidden="false" customHeight="false" outlineLevel="0" collapsed="false">
      <c r="M201" s="129"/>
    </row>
    <row r="202" customFormat="false" ht="12" hidden="false" customHeight="false" outlineLevel="0" collapsed="false">
      <c r="M202" s="129"/>
    </row>
    <row r="203" customFormat="false" ht="12" hidden="false" customHeight="false" outlineLevel="0" collapsed="false">
      <c r="M203" s="129"/>
    </row>
    <row r="204" customFormat="false" ht="12" hidden="false" customHeight="false" outlineLevel="0" collapsed="false">
      <c r="M204" s="129"/>
    </row>
    <row r="205" customFormat="false" ht="12" hidden="false" customHeight="false" outlineLevel="0" collapsed="false">
      <c r="M205" s="129"/>
    </row>
    <row r="206" customFormat="false" ht="12" hidden="false" customHeight="false" outlineLevel="0" collapsed="false">
      <c r="M206" s="129"/>
    </row>
    <row r="207" customFormat="false" ht="12" hidden="false" customHeight="false" outlineLevel="0" collapsed="false">
      <c r="M207" s="129"/>
    </row>
    <row r="208" customFormat="false" ht="12" hidden="false" customHeight="false" outlineLevel="0" collapsed="false">
      <c r="M208" s="129"/>
    </row>
    <row r="209" customFormat="false" ht="12" hidden="false" customHeight="false" outlineLevel="0" collapsed="false">
      <c r="M209" s="129"/>
    </row>
    <row r="210" customFormat="false" ht="12" hidden="false" customHeight="false" outlineLevel="0" collapsed="false">
      <c r="M210" s="129"/>
    </row>
    <row r="211" customFormat="false" ht="12" hidden="false" customHeight="false" outlineLevel="0" collapsed="false">
      <c r="M211" s="129"/>
    </row>
    <row r="212" customFormat="false" ht="12" hidden="false" customHeight="false" outlineLevel="0" collapsed="false">
      <c r="M212" s="129"/>
    </row>
    <row r="213" customFormat="false" ht="12" hidden="false" customHeight="false" outlineLevel="0" collapsed="false">
      <c r="M213" s="129"/>
    </row>
    <row r="214" customFormat="false" ht="12" hidden="false" customHeight="false" outlineLevel="0" collapsed="false">
      <c r="M214" s="129"/>
    </row>
    <row r="215" customFormat="false" ht="12" hidden="false" customHeight="false" outlineLevel="0" collapsed="false">
      <c r="M215" s="129"/>
    </row>
    <row r="216" customFormat="false" ht="12" hidden="false" customHeight="false" outlineLevel="0" collapsed="false">
      <c r="M216" s="129"/>
    </row>
    <row r="217" customFormat="false" ht="12" hidden="false" customHeight="false" outlineLevel="0" collapsed="false">
      <c r="M217" s="129"/>
    </row>
    <row r="218" customFormat="false" ht="12" hidden="false" customHeight="false" outlineLevel="0" collapsed="false">
      <c r="M218" s="129"/>
    </row>
    <row r="219" customFormat="false" ht="12" hidden="false" customHeight="false" outlineLevel="0" collapsed="false">
      <c r="M219" s="129"/>
    </row>
    <row r="220" customFormat="false" ht="12" hidden="false" customHeight="false" outlineLevel="0" collapsed="false">
      <c r="M220" s="129"/>
    </row>
    <row r="221" customFormat="false" ht="12" hidden="false" customHeight="false" outlineLevel="0" collapsed="false">
      <c r="M221" s="129"/>
    </row>
    <row r="222" customFormat="false" ht="12" hidden="false" customHeight="false" outlineLevel="0" collapsed="false">
      <c r="M222" s="129"/>
    </row>
    <row r="223" customFormat="false" ht="12" hidden="false" customHeight="false" outlineLevel="0" collapsed="false">
      <c r="M223" s="129"/>
    </row>
    <row r="224" customFormat="false" ht="12" hidden="false" customHeight="false" outlineLevel="0" collapsed="false">
      <c r="M224" s="129"/>
    </row>
    <row r="225" customFormat="false" ht="12" hidden="false" customHeight="false" outlineLevel="0" collapsed="false">
      <c r="M225" s="129"/>
    </row>
    <row r="226" customFormat="false" ht="12" hidden="false" customHeight="false" outlineLevel="0" collapsed="false">
      <c r="M226" s="129"/>
    </row>
    <row r="227" customFormat="false" ht="12" hidden="false" customHeight="false" outlineLevel="0" collapsed="false">
      <c r="M227" s="129"/>
    </row>
    <row r="228" customFormat="false" ht="12" hidden="false" customHeight="false" outlineLevel="0" collapsed="false">
      <c r="M228" s="129"/>
    </row>
    <row r="229" customFormat="false" ht="12" hidden="false" customHeight="false" outlineLevel="0" collapsed="false">
      <c r="M229" s="129"/>
    </row>
    <row r="230" customFormat="false" ht="12" hidden="false" customHeight="false" outlineLevel="0" collapsed="false">
      <c r="M230" s="129"/>
    </row>
    <row r="231" customFormat="false" ht="12" hidden="false" customHeight="false" outlineLevel="0" collapsed="false">
      <c r="M231" s="129"/>
    </row>
    <row r="232" customFormat="false" ht="12" hidden="false" customHeight="false" outlineLevel="0" collapsed="false">
      <c r="M232" s="129"/>
    </row>
    <row r="233" customFormat="false" ht="12" hidden="false" customHeight="false" outlineLevel="0" collapsed="false">
      <c r="M233" s="129"/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  <row r="1027" customFormat="false" ht="12" hidden="false" customHeight="false" outlineLevel="0" collapsed="false">
      <c r="M1027" s="129"/>
    </row>
    <row r="1028" customFormat="false" ht="12" hidden="false" customHeight="false" outlineLevel="0" collapsed="false">
      <c r="M1028" s="129"/>
    </row>
    <row r="1029" customFormat="false" ht="12" hidden="false" customHeight="false" outlineLevel="0" collapsed="false">
      <c r="M1029" s="129"/>
    </row>
    <row r="1030" customFormat="false" ht="12" hidden="false" customHeight="false" outlineLevel="0" collapsed="false">
      <c r="M1030" s="129"/>
    </row>
    <row r="1031" customFormat="false" ht="12" hidden="false" customHeight="false" outlineLevel="0" collapsed="false">
      <c r="M1031" s="129"/>
    </row>
    <row r="1032" customFormat="false" ht="12" hidden="false" customHeight="false" outlineLevel="0" collapsed="false">
      <c r="M1032" s="129"/>
    </row>
    <row r="1033" customFormat="false" ht="12" hidden="false" customHeight="false" outlineLevel="0" collapsed="false">
      <c r="M1033" s="129"/>
    </row>
    <row r="1034" customFormat="false" ht="12" hidden="false" customHeight="false" outlineLevel="0" collapsed="false">
      <c r="M1034" s="129"/>
    </row>
    <row r="1035" customFormat="false" ht="12" hidden="false" customHeight="false" outlineLevel="0" collapsed="false">
      <c r="M1035" s="129"/>
    </row>
    <row r="1036" customFormat="false" ht="12" hidden="false" customHeight="false" outlineLevel="0" collapsed="false">
      <c r="M1036" s="129"/>
    </row>
    <row r="1037" customFormat="false" ht="12" hidden="false" customHeight="false" outlineLevel="0" collapsed="false">
      <c r="M1037" s="129"/>
    </row>
    <row r="1038" customFormat="false" ht="12" hidden="false" customHeight="false" outlineLevel="0" collapsed="false">
      <c r="M1038" s="129"/>
    </row>
    <row r="1039" customFormat="false" ht="12" hidden="false" customHeight="false" outlineLevel="0" collapsed="false">
      <c r="M1039" s="129"/>
    </row>
    <row r="1040" customFormat="false" ht="12" hidden="false" customHeight="false" outlineLevel="0" collapsed="false">
      <c r="M1040" s="129"/>
    </row>
    <row r="1041" customFormat="false" ht="12" hidden="false" customHeight="false" outlineLevel="0" collapsed="false">
      <c r="M1041" s="129"/>
    </row>
    <row r="1042" customFormat="false" ht="12" hidden="false" customHeight="false" outlineLevel="0" collapsed="false">
      <c r="M1042" s="129"/>
    </row>
    <row r="1043" customFormat="false" ht="12" hidden="false" customHeight="false" outlineLevel="0" collapsed="false">
      <c r="M1043" s="129"/>
    </row>
    <row r="1044" customFormat="false" ht="12" hidden="false" customHeight="false" outlineLevel="0" collapsed="false">
      <c r="M1044" s="129"/>
    </row>
    <row r="1045" customFormat="false" ht="12" hidden="false" customHeight="false" outlineLevel="0" collapsed="false">
      <c r="M1045" s="129"/>
    </row>
    <row r="1046" customFormat="false" ht="12" hidden="false" customHeight="false" outlineLevel="0" collapsed="false">
      <c r="M1046" s="129"/>
    </row>
    <row r="1047" customFormat="false" ht="12" hidden="false" customHeight="false" outlineLevel="0" collapsed="false">
      <c r="M1047" s="129"/>
    </row>
    <row r="1048" customFormat="false" ht="12" hidden="false" customHeight="false" outlineLevel="0" collapsed="false">
      <c r="M1048" s="129"/>
    </row>
    <row r="1049" customFormat="false" ht="12" hidden="false" customHeight="false" outlineLevel="0" collapsed="false">
      <c r="M1049" s="129"/>
    </row>
    <row r="1050" customFormat="false" ht="12" hidden="false" customHeight="false" outlineLevel="0" collapsed="false">
      <c r="M1050" s="12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41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 t="s">
        <v>30</v>
      </c>
    </row>
    <row r="2" s="14" customFormat="true" ht="12" hidden="false" customHeight="false" outlineLevel="0" collapsed="false">
      <c r="A2" s="14" t="s">
        <v>71</v>
      </c>
    </row>
    <row r="3" customFormat="false" ht="12.75" hidden="false" customHeight="false" outlineLevel="0" collapsed="false">
      <c r="A3" s="0"/>
    </row>
    <row r="4" customFormat="false" ht="12" hidden="false" customHeight="false" outlineLevel="0" collapsed="false">
      <c r="A4" s="15"/>
      <c r="B4" s="30" t="s">
        <v>274</v>
      </c>
      <c r="C4" s="30" t="s">
        <v>275</v>
      </c>
      <c r="D4" s="30" t="s">
        <v>276</v>
      </c>
    </row>
    <row r="5" customFormat="false" ht="12" hidden="false" customHeight="false" outlineLevel="0" collapsed="false">
      <c r="A5" s="17" t="s">
        <v>85</v>
      </c>
      <c r="B5" s="35" t="n">
        <v>374545</v>
      </c>
      <c r="C5" s="35" t="n">
        <v>38857</v>
      </c>
      <c r="D5" s="34" t="n">
        <v>57904</v>
      </c>
    </row>
    <row r="6" customFormat="false" ht="12" hidden="false" customHeight="false" outlineLevel="0" collapsed="false">
      <c r="A6" s="20" t="s">
        <v>86</v>
      </c>
      <c r="B6" s="39" t="n">
        <v>12684</v>
      </c>
      <c r="C6" s="39" t="n">
        <v>2803</v>
      </c>
      <c r="D6" s="38" t="n">
        <v>3009</v>
      </c>
    </row>
    <row r="7" customFormat="false" ht="12" hidden="false" customHeight="false" outlineLevel="0" collapsed="false">
      <c r="A7" s="20" t="s">
        <v>87</v>
      </c>
      <c r="B7" s="39" t="n">
        <v>5676</v>
      </c>
      <c r="C7" s="39" t="n">
        <v>1844</v>
      </c>
      <c r="D7" s="38" t="n">
        <v>721</v>
      </c>
    </row>
    <row r="8" customFormat="false" ht="12" hidden="false" customHeight="false" outlineLevel="0" collapsed="false">
      <c r="A8" s="20" t="s">
        <v>88</v>
      </c>
      <c r="B8" s="39" t="n">
        <v>1586</v>
      </c>
      <c r="C8" s="39" t="n">
        <v>749</v>
      </c>
      <c r="D8" s="38" t="n">
        <v>193</v>
      </c>
    </row>
    <row r="9" customFormat="false" ht="12" hidden="false" customHeight="false" outlineLevel="0" collapsed="false">
      <c r="A9" s="20" t="s">
        <v>89</v>
      </c>
      <c r="B9" s="39" t="n">
        <v>9293</v>
      </c>
      <c r="C9" s="39" t="n">
        <v>2167</v>
      </c>
      <c r="D9" s="38" t="n">
        <v>751</v>
      </c>
    </row>
    <row r="10" customFormat="false" ht="12" hidden="false" customHeight="false" outlineLevel="0" collapsed="false">
      <c r="A10" s="20" t="s">
        <v>90</v>
      </c>
      <c r="B10" s="39" t="n">
        <v>1512</v>
      </c>
      <c r="C10" s="39" t="n">
        <v>845</v>
      </c>
      <c r="D10" s="38" t="n">
        <v>132</v>
      </c>
    </row>
    <row r="11" customFormat="false" ht="12" hidden="false" customHeight="false" outlineLevel="0" collapsed="false">
      <c r="A11" s="20" t="s">
        <v>91</v>
      </c>
      <c r="B11" s="39" t="n">
        <v>3681</v>
      </c>
      <c r="C11" s="39" t="n">
        <v>1870</v>
      </c>
      <c r="D11" s="38" t="n">
        <v>470</v>
      </c>
    </row>
    <row r="12" customFormat="false" ht="12" hidden="false" customHeight="false" outlineLevel="0" collapsed="false">
      <c r="A12" s="20" t="s">
        <v>92</v>
      </c>
      <c r="B12" s="39" t="n">
        <v>10483</v>
      </c>
      <c r="C12" s="39" t="n">
        <v>3373</v>
      </c>
      <c r="D12" s="38" t="n">
        <v>2270</v>
      </c>
    </row>
    <row r="13" customFormat="false" ht="12" hidden="false" customHeight="false" outlineLevel="0" collapsed="false">
      <c r="A13" s="20" t="s">
        <v>93</v>
      </c>
      <c r="B13" s="39" t="n">
        <v>8303</v>
      </c>
      <c r="C13" s="39" t="n">
        <v>2113</v>
      </c>
      <c r="D13" s="38" t="n">
        <v>1126</v>
      </c>
    </row>
    <row r="14" customFormat="false" ht="12" hidden="false" customHeight="false" outlineLevel="0" collapsed="false">
      <c r="A14" s="20" t="s">
        <v>94</v>
      </c>
      <c r="B14" s="39" t="n">
        <v>1477</v>
      </c>
      <c r="C14" s="39" t="n">
        <v>699</v>
      </c>
      <c r="D14" s="38" t="n">
        <v>164</v>
      </c>
    </row>
    <row r="15" customFormat="false" ht="12" hidden="false" customHeight="false" outlineLevel="0" collapsed="false">
      <c r="A15" s="20" t="s">
        <v>95</v>
      </c>
      <c r="B15" s="39" t="n">
        <v>2916</v>
      </c>
      <c r="C15" s="39" t="n">
        <v>877</v>
      </c>
      <c r="D15" s="38" t="n">
        <v>105</v>
      </c>
    </row>
    <row r="16" customFormat="false" ht="12" hidden="false" customHeight="false" outlineLevel="0" collapsed="false">
      <c r="A16" s="20" t="s">
        <v>96</v>
      </c>
      <c r="B16" s="39" t="n">
        <v>5797</v>
      </c>
      <c r="C16" s="39" t="n">
        <v>1598</v>
      </c>
      <c r="D16" s="38" t="n">
        <v>1315</v>
      </c>
    </row>
    <row r="17" customFormat="false" ht="12" hidden="false" customHeight="false" outlineLevel="0" collapsed="false">
      <c r="A17" s="20" t="s">
        <v>97</v>
      </c>
      <c r="B17" s="39" t="n">
        <v>753</v>
      </c>
      <c r="C17" s="39" t="n">
        <v>776</v>
      </c>
      <c r="D17" s="38" t="n">
        <v>496</v>
      </c>
    </row>
    <row r="18" customFormat="false" ht="12" hidden="false" customHeight="false" outlineLevel="0" collapsed="false">
      <c r="A18" s="20" t="s">
        <v>98</v>
      </c>
      <c r="B18" s="39" t="n">
        <v>1058</v>
      </c>
      <c r="C18" s="39" t="n">
        <v>336</v>
      </c>
      <c r="D18" s="38" t="n">
        <v>1</v>
      </c>
    </row>
    <row r="19" customFormat="false" ht="12" hidden="false" customHeight="false" outlineLevel="0" collapsed="false">
      <c r="A19" s="20" t="s">
        <v>99</v>
      </c>
      <c r="B19" s="39" t="n">
        <v>16208</v>
      </c>
      <c r="C19" s="39" t="n">
        <v>3725</v>
      </c>
      <c r="D19" s="38" t="n">
        <v>2223</v>
      </c>
    </row>
    <row r="20" customFormat="false" ht="12" hidden="false" customHeight="false" outlineLevel="0" collapsed="false">
      <c r="A20" s="20" t="s">
        <v>100</v>
      </c>
      <c r="B20" s="39" t="n">
        <v>10743</v>
      </c>
      <c r="C20" s="39" t="n">
        <v>3912</v>
      </c>
      <c r="D20" s="38" t="n">
        <v>1999</v>
      </c>
    </row>
    <row r="21" customFormat="false" ht="12" hidden="false" customHeight="false" outlineLevel="0" collapsed="false">
      <c r="A21" s="20" t="s">
        <v>101</v>
      </c>
      <c r="B21" s="39" t="n">
        <v>71</v>
      </c>
      <c r="C21" s="39" t="n">
        <v>52</v>
      </c>
      <c r="D21" s="38" t="n">
        <v>20</v>
      </c>
    </row>
    <row r="22" customFormat="false" ht="12" hidden="false" customHeight="false" outlineLevel="0" collapsed="false">
      <c r="A22" s="20" t="s">
        <v>102</v>
      </c>
      <c r="B22" s="39" t="n">
        <v>2624</v>
      </c>
      <c r="C22" s="39" t="n">
        <v>1277</v>
      </c>
      <c r="D22" s="38" t="n">
        <v>391</v>
      </c>
    </row>
    <row r="23" customFormat="false" ht="12" hidden="false" customHeight="false" outlineLevel="0" collapsed="false">
      <c r="A23" s="20" t="s">
        <v>103</v>
      </c>
      <c r="B23" s="39" t="n">
        <v>4976</v>
      </c>
      <c r="C23" s="39" t="n">
        <v>2447</v>
      </c>
      <c r="D23" s="38" t="n">
        <v>325</v>
      </c>
    </row>
    <row r="24" customFormat="false" ht="12" hidden="false" customHeight="false" outlineLevel="0" collapsed="false">
      <c r="A24" s="20" t="s">
        <v>104</v>
      </c>
      <c r="B24" s="39" t="n">
        <v>73</v>
      </c>
      <c r="C24" s="39" t="n">
        <v>73</v>
      </c>
      <c r="D24" s="38" t="n">
        <v>15</v>
      </c>
    </row>
    <row r="25" customFormat="false" ht="12" hidden="false" customHeight="false" outlineLevel="0" collapsed="false">
      <c r="A25" s="20" t="s">
        <v>105</v>
      </c>
      <c r="B25" s="39" t="n">
        <v>12200</v>
      </c>
      <c r="C25" s="39" t="n">
        <v>3743</v>
      </c>
      <c r="D25" s="38" t="n">
        <v>1857</v>
      </c>
    </row>
    <row r="26" customFormat="false" ht="12" hidden="false" customHeight="false" outlineLevel="0" collapsed="false">
      <c r="A26" s="20" t="s">
        <v>106</v>
      </c>
      <c r="B26" s="39" t="n">
        <v>655</v>
      </c>
      <c r="C26" s="39" t="n">
        <v>595</v>
      </c>
      <c r="D26" s="38" t="n">
        <v>138</v>
      </c>
    </row>
    <row r="27" customFormat="false" ht="12" hidden="false" customHeight="false" outlineLevel="0" collapsed="false">
      <c r="A27" s="20" t="s">
        <v>107</v>
      </c>
      <c r="B27" s="39" t="n">
        <v>5882</v>
      </c>
      <c r="C27" s="39" t="n">
        <v>2480</v>
      </c>
      <c r="D27" s="38" t="n">
        <v>632</v>
      </c>
    </row>
    <row r="28" customFormat="false" ht="12" hidden="false" customHeight="false" outlineLevel="0" collapsed="false">
      <c r="A28" s="20" t="s">
        <v>108</v>
      </c>
      <c r="B28" s="39" t="n">
        <v>3368</v>
      </c>
      <c r="C28" s="39" t="n">
        <v>1714</v>
      </c>
      <c r="D28" s="38" t="n">
        <v>518</v>
      </c>
    </row>
    <row r="29" customFormat="false" ht="12" hidden="false" customHeight="false" outlineLevel="0" collapsed="false">
      <c r="A29" s="20" t="s">
        <v>109</v>
      </c>
      <c r="B29" s="39" t="n">
        <v>4365</v>
      </c>
      <c r="C29" s="39" t="n">
        <v>1537</v>
      </c>
      <c r="D29" s="38" t="n">
        <v>425</v>
      </c>
    </row>
    <row r="30" customFormat="false" ht="12" hidden="false" customHeight="false" outlineLevel="0" collapsed="false">
      <c r="A30" s="20" t="s">
        <v>110</v>
      </c>
      <c r="B30" s="39" t="n">
        <v>18647</v>
      </c>
      <c r="C30" s="39" t="n">
        <v>2034</v>
      </c>
      <c r="D30" s="38" t="n">
        <v>2922</v>
      </c>
    </row>
    <row r="31" customFormat="false" ht="12" hidden="false" customHeight="false" outlineLevel="0" collapsed="false">
      <c r="A31" s="20" t="s">
        <v>111</v>
      </c>
      <c r="B31" s="39" t="n">
        <v>8919</v>
      </c>
      <c r="C31" s="39" t="n">
        <v>3342</v>
      </c>
      <c r="D31" s="38" t="n">
        <v>496</v>
      </c>
    </row>
    <row r="32" customFormat="false" ht="12" hidden="false" customHeight="false" outlineLevel="0" collapsed="false">
      <c r="A32" s="20" t="s">
        <v>112</v>
      </c>
      <c r="B32" s="39" t="n">
        <v>2008</v>
      </c>
      <c r="C32" s="39" t="n">
        <v>1082</v>
      </c>
      <c r="D32" s="38" t="n">
        <v>198</v>
      </c>
    </row>
    <row r="33" customFormat="false" ht="12" hidden="false" customHeight="false" outlineLevel="0" collapsed="false">
      <c r="A33" s="20" t="s">
        <v>113</v>
      </c>
      <c r="B33" s="39" t="n">
        <v>8203</v>
      </c>
      <c r="C33" s="39" t="n">
        <v>2319</v>
      </c>
      <c r="D33" s="38" t="n">
        <v>1527</v>
      </c>
    </row>
    <row r="34" customFormat="false" ht="12" hidden="false" customHeight="false" outlineLevel="0" collapsed="false">
      <c r="A34" s="20" t="s">
        <v>114</v>
      </c>
      <c r="B34" s="39" t="n">
        <v>23566</v>
      </c>
      <c r="C34" s="39" t="n">
        <v>8974</v>
      </c>
      <c r="D34" s="38" t="n">
        <v>2477</v>
      </c>
    </row>
    <row r="35" customFormat="false" ht="12" hidden="false" customHeight="false" outlineLevel="0" collapsed="false">
      <c r="A35" s="20" t="s">
        <v>115</v>
      </c>
      <c r="B35" s="39" t="n">
        <v>3706</v>
      </c>
      <c r="C35" s="39" t="n">
        <v>1652</v>
      </c>
      <c r="D35" s="38" t="n">
        <v>679</v>
      </c>
    </row>
    <row r="36" customFormat="false" ht="12" hidden="false" customHeight="false" outlineLevel="0" collapsed="false">
      <c r="A36" s="20" t="s">
        <v>116</v>
      </c>
      <c r="B36" s="39" t="n">
        <v>7712</v>
      </c>
      <c r="C36" s="39" t="n">
        <v>3710</v>
      </c>
      <c r="D36" s="38" t="n">
        <v>1017</v>
      </c>
    </row>
    <row r="37" customFormat="false" ht="12" hidden="false" customHeight="false" outlineLevel="0" collapsed="false">
      <c r="A37" s="20" t="s">
        <v>117</v>
      </c>
      <c r="B37" s="39" t="n">
        <v>6767</v>
      </c>
      <c r="C37" s="39" t="n">
        <v>1079</v>
      </c>
      <c r="D37" s="38" t="n">
        <v>248</v>
      </c>
    </row>
    <row r="38" customFormat="false" ht="12" hidden="false" customHeight="false" outlineLevel="0" collapsed="false">
      <c r="A38" s="20" t="s">
        <v>118</v>
      </c>
      <c r="B38" s="39" t="n">
        <v>7728</v>
      </c>
      <c r="C38" s="39" t="n">
        <v>3745</v>
      </c>
      <c r="D38" s="38" t="n">
        <v>827</v>
      </c>
    </row>
    <row r="39" customFormat="false" ht="12" hidden="false" customHeight="false" outlineLevel="0" collapsed="false">
      <c r="A39" s="20" t="s">
        <v>119</v>
      </c>
      <c r="B39" s="39" t="n">
        <v>5659</v>
      </c>
      <c r="C39" s="39" t="n">
        <v>1946</v>
      </c>
      <c r="D39" s="38" t="n">
        <v>409</v>
      </c>
    </row>
    <row r="40" customFormat="false" ht="12" hidden="false" customHeight="false" outlineLevel="0" collapsed="false">
      <c r="A40" s="20" t="s">
        <v>120</v>
      </c>
      <c r="B40" s="39" t="n">
        <v>11316</v>
      </c>
      <c r="C40" s="39" t="n">
        <v>2769</v>
      </c>
      <c r="D40" s="38" t="n">
        <v>2306</v>
      </c>
    </row>
    <row r="41" customFormat="false" ht="12" hidden="false" customHeight="false" outlineLevel="0" collapsed="false">
      <c r="A41" s="20" t="s">
        <v>121</v>
      </c>
      <c r="B41" s="39" t="n">
        <v>2522</v>
      </c>
      <c r="C41" s="39" t="n">
        <v>1791</v>
      </c>
      <c r="D41" s="38" t="n">
        <v>544</v>
      </c>
    </row>
    <row r="42" customFormat="false" ht="12" hidden="false" customHeight="false" outlineLevel="0" collapsed="false">
      <c r="A42" s="20" t="s">
        <v>122</v>
      </c>
      <c r="B42" s="39" t="n">
        <v>2278</v>
      </c>
      <c r="C42" s="39" t="n">
        <v>1344</v>
      </c>
      <c r="D42" s="38" t="n">
        <v>144</v>
      </c>
    </row>
    <row r="43" customFormat="false" ht="12" hidden="false" customHeight="false" outlineLevel="0" collapsed="false">
      <c r="A43" s="20" t="s">
        <v>123</v>
      </c>
      <c r="B43" s="39" t="n">
        <v>3579</v>
      </c>
      <c r="C43" s="39" t="n">
        <v>1188</v>
      </c>
      <c r="D43" s="38" t="n">
        <v>536</v>
      </c>
    </row>
    <row r="44" customFormat="false" ht="12" hidden="false" customHeight="false" outlineLevel="0" collapsed="false">
      <c r="A44" s="20" t="s">
        <v>124</v>
      </c>
      <c r="B44" s="39" t="n">
        <v>7373</v>
      </c>
      <c r="C44" s="39" t="n">
        <v>2681</v>
      </c>
      <c r="D44" s="38" t="n">
        <v>1269</v>
      </c>
    </row>
    <row r="45" customFormat="false" ht="12" hidden="false" customHeight="false" outlineLevel="0" collapsed="false">
      <c r="A45" s="20" t="s">
        <v>125</v>
      </c>
      <c r="B45" s="39" t="n">
        <v>4065</v>
      </c>
      <c r="C45" s="39" t="n">
        <v>842</v>
      </c>
      <c r="D45" s="38" t="n">
        <v>628</v>
      </c>
    </row>
    <row r="46" customFormat="false" ht="12" hidden="false" customHeight="false" outlineLevel="0" collapsed="false">
      <c r="A46" s="20" t="s">
        <v>126</v>
      </c>
      <c r="B46" s="39" t="n">
        <v>33588</v>
      </c>
      <c r="C46" s="39" t="n">
        <v>12622</v>
      </c>
      <c r="D46" s="38" t="n">
        <v>3706</v>
      </c>
    </row>
    <row r="47" customFormat="false" ht="12" hidden="false" customHeight="false" outlineLevel="0" collapsed="false">
      <c r="A47" s="20" t="s">
        <v>127</v>
      </c>
      <c r="B47" s="39" t="n">
        <v>1069</v>
      </c>
      <c r="C47" s="39" t="n">
        <v>639</v>
      </c>
      <c r="D47" s="38" t="n">
        <v>9</v>
      </c>
    </row>
    <row r="48" customFormat="false" ht="12" hidden="false" customHeight="false" outlineLevel="0" collapsed="false">
      <c r="A48" s="20" t="s">
        <v>128</v>
      </c>
      <c r="B48" s="39" t="n">
        <v>13082</v>
      </c>
      <c r="C48" s="39" t="n">
        <v>1967</v>
      </c>
      <c r="D48" s="38" t="n">
        <v>1937</v>
      </c>
    </row>
    <row r="49" s="3" customFormat="true" ht="12" hidden="false" customHeight="false" outlineLevel="0" collapsed="false">
      <c r="A49" s="17" t="s">
        <v>129</v>
      </c>
      <c r="B49" s="24" t="n">
        <v>672716</v>
      </c>
      <c r="C49" s="35" t="n">
        <v>136188</v>
      </c>
      <c r="D49" s="34" t="n">
        <v>99079</v>
      </c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11.99"/>
    <col collapsed="false" customWidth="true" hidden="false" outlineLevel="0" max="4" min="4" style="1" width="13.14"/>
    <col collapsed="false" customWidth="true" hidden="false" outlineLevel="0" max="6" min="5" style="1" width="11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31</v>
      </c>
    </row>
    <row r="2" s="14" customFormat="true" ht="12" hidden="false" customHeight="false" outlineLevel="0" collapsed="false">
      <c r="A2" s="14" t="s">
        <v>72</v>
      </c>
    </row>
    <row r="3" customFormat="false" ht="12.75" hidden="false" customHeight="false" outlineLevel="0" collapsed="false">
      <c r="A3" s="0"/>
    </row>
    <row r="4" customFormat="false" ht="23.25" hidden="false" customHeight="true" outlineLevel="0" collapsed="false">
      <c r="A4" s="15"/>
      <c r="B4" s="30" t="s">
        <v>277</v>
      </c>
      <c r="C4" s="30" t="s">
        <v>278</v>
      </c>
      <c r="D4" s="30" t="s">
        <v>279</v>
      </c>
      <c r="E4" s="30" t="s">
        <v>280</v>
      </c>
      <c r="F4" s="30" t="s">
        <v>281</v>
      </c>
    </row>
    <row r="5" s="3" customFormat="true" ht="12" hidden="false" customHeight="false" outlineLevel="0" collapsed="false">
      <c r="A5" s="17" t="s">
        <v>85</v>
      </c>
      <c r="B5" s="35" t="n">
        <v>374545</v>
      </c>
      <c r="C5" s="35" t="n">
        <v>275593</v>
      </c>
      <c r="D5" s="35" t="n">
        <v>26257</v>
      </c>
      <c r="E5" s="35" t="n">
        <v>65464</v>
      </c>
      <c r="F5" s="35" t="n">
        <v>7231</v>
      </c>
      <c r="G5" s="71"/>
    </row>
    <row r="6" customFormat="false" ht="12" hidden="false" customHeight="false" outlineLevel="0" collapsed="false">
      <c r="A6" s="20" t="s">
        <v>86</v>
      </c>
      <c r="B6" s="39" t="n">
        <v>12684</v>
      </c>
      <c r="C6" s="39" t="n">
        <v>9792</v>
      </c>
      <c r="D6" s="39" t="n">
        <v>189</v>
      </c>
      <c r="E6" s="39" t="n">
        <v>2693</v>
      </c>
      <c r="F6" s="39" t="n">
        <v>10</v>
      </c>
      <c r="G6" s="71"/>
    </row>
    <row r="7" customFormat="false" ht="12" hidden="false" customHeight="false" outlineLevel="0" collapsed="false">
      <c r="A7" s="20" t="s">
        <v>87</v>
      </c>
      <c r="B7" s="39" t="n">
        <v>5676</v>
      </c>
      <c r="C7" s="39" t="n">
        <v>4604</v>
      </c>
      <c r="D7" s="39" t="n">
        <v>261</v>
      </c>
      <c r="E7" s="39" t="n">
        <v>803</v>
      </c>
      <c r="F7" s="39" t="n">
        <v>8</v>
      </c>
      <c r="G7" s="71"/>
    </row>
    <row r="8" customFormat="false" ht="12" hidden="false" customHeight="false" outlineLevel="0" collapsed="false">
      <c r="A8" s="20" t="s">
        <v>88</v>
      </c>
      <c r="B8" s="39" t="n">
        <v>1586</v>
      </c>
      <c r="C8" s="39" t="n">
        <v>1228</v>
      </c>
      <c r="D8" s="39" t="n">
        <v>45</v>
      </c>
      <c r="E8" s="39" t="n">
        <v>308</v>
      </c>
      <c r="F8" s="39" t="n">
        <v>5</v>
      </c>
      <c r="G8" s="71"/>
    </row>
    <row r="9" customFormat="false" ht="12" hidden="false" customHeight="false" outlineLevel="0" collapsed="false">
      <c r="A9" s="20" t="s">
        <v>89</v>
      </c>
      <c r="B9" s="39" t="n">
        <v>9293</v>
      </c>
      <c r="C9" s="39" t="n">
        <v>6793</v>
      </c>
      <c r="D9" s="39" t="n">
        <v>1221</v>
      </c>
      <c r="E9" s="39" t="n">
        <v>1153</v>
      </c>
      <c r="F9" s="39" t="n">
        <v>126</v>
      </c>
      <c r="G9" s="71"/>
    </row>
    <row r="10" customFormat="false" ht="12" hidden="false" customHeight="false" outlineLevel="0" collapsed="false">
      <c r="A10" s="20" t="s">
        <v>90</v>
      </c>
      <c r="B10" s="39" t="n">
        <v>1512</v>
      </c>
      <c r="C10" s="39" t="n">
        <v>1125</v>
      </c>
      <c r="D10" s="39" t="n">
        <v>80</v>
      </c>
      <c r="E10" s="39" t="n">
        <v>306</v>
      </c>
      <c r="F10" s="39" t="n">
        <v>1</v>
      </c>
      <c r="G10" s="71"/>
    </row>
    <row r="11" customFormat="false" ht="12" hidden="false" customHeight="false" outlineLevel="0" collapsed="false">
      <c r="A11" s="20" t="s">
        <v>91</v>
      </c>
      <c r="B11" s="39" t="n">
        <v>3681</v>
      </c>
      <c r="C11" s="39" t="n">
        <v>2693</v>
      </c>
      <c r="D11" s="39" t="n">
        <v>190</v>
      </c>
      <c r="E11" s="39" t="n">
        <v>761</v>
      </c>
      <c r="F11" s="39" t="n">
        <v>37</v>
      </c>
      <c r="G11" s="71"/>
    </row>
    <row r="12" customFormat="false" ht="12" hidden="false" customHeight="false" outlineLevel="0" collapsed="false">
      <c r="A12" s="20" t="s">
        <v>92</v>
      </c>
      <c r="B12" s="39" t="n">
        <v>10483</v>
      </c>
      <c r="C12" s="39" t="n">
        <v>8277</v>
      </c>
      <c r="D12" s="39" t="n">
        <v>60</v>
      </c>
      <c r="E12" s="39" t="n">
        <v>2140</v>
      </c>
      <c r="F12" s="39" t="n">
        <v>6</v>
      </c>
      <c r="G12" s="71"/>
    </row>
    <row r="13" customFormat="false" ht="12" hidden="false" customHeight="false" outlineLevel="0" collapsed="false">
      <c r="A13" s="20" t="s">
        <v>93</v>
      </c>
      <c r="B13" s="39" t="n">
        <v>8303</v>
      </c>
      <c r="C13" s="39" t="n">
        <v>6703</v>
      </c>
      <c r="D13" s="39" t="n">
        <v>314</v>
      </c>
      <c r="E13" s="39" t="n">
        <v>1270</v>
      </c>
      <c r="F13" s="39" t="n">
        <v>16</v>
      </c>
      <c r="G13" s="71"/>
    </row>
    <row r="14" customFormat="false" ht="12" hidden="false" customHeight="false" outlineLevel="0" collapsed="false">
      <c r="A14" s="20" t="s">
        <v>94</v>
      </c>
      <c r="B14" s="39" t="n">
        <v>1477</v>
      </c>
      <c r="C14" s="39" t="n">
        <v>977</v>
      </c>
      <c r="D14" s="39" t="n">
        <v>64</v>
      </c>
      <c r="E14" s="39" t="n">
        <v>435</v>
      </c>
      <c r="F14" s="39" t="n">
        <v>1</v>
      </c>
      <c r="G14" s="71"/>
    </row>
    <row r="15" customFormat="false" ht="12" hidden="false" customHeight="false" outlineLevel="0" collapsed="false">
      <c r="A15" s="20" t="s">
        <v>95</v>
      </c>
      <c r="B15" s="39" t="n">
        <v>2916</v>
      </c>
      <c r="C15" s="39" t="n">
        <v>2096</v>
      </c>
      <c r="D15" s="39" t="n">
        <v>13</v>
      </c>
      <c r="E15" s="39" t="n">
        <v>632</v>
      </c>
      <c r="F15" s="39" t="n">
        <v>175</v>
      </c>
      <c r="G15" s="71"/>
    </row>
    <row r="16" customFormat="false" ht="12" hidden="false" customHeight="false" outlineLevel="0" collapsed="false">
      <c r="A16" s="20" t="s">
        <v>96</v>
      </c>
      <c r="B16" s="39" t="n">
        <v>5797</v>
      </c>
      <c r="C16" s="39" t="n">
        <v>4746</v>
      </c>
      <c r="D16" s="39" t="n">
        <v>294</v>
      </c>
      <c r="E16" s="39" t="n">
        <v>734</v>
      </c>
      <c r="F16" s="39" t="n">
        <v>23</v>
      </c>
      <c r="G16" s="71"/>
    </row>
    <row r="17" customFormat="false" ht="12" hidden="false" customHeight="false" outlineLevel="0" collapsed="false">
      <c r="A17" s="20" t="s">
        <v>97</v>
      </c>
      <c r="B17" s="39" t="n">
        <v>753</v>
      </c>
      <c r="C17" s="39" t="n">
        <v>577</v>
      </c>
      <c r="D17" s="39" t="n">
        <v>14</v>
      </c>
      <c r="E17" s="39" t="n">
        <v>161</v>
      </c>
      <c r="F17" s="39" t="n">
        <v>1</v>
      </c>
      <c r="G17" s="71"/>
    </row>
    <row r="18" customFormat="false" ht="12" hidden="false" customHeight="false" outlineLevel="0" collapsed="false">
      <c r="A18" s="20" t="s">
        <v>98</v>
      </c>
      <c r="B18" s="39" t="n">
        <v>1058</v>
      </c>
      <c r="C18" s="39" t="n">
        <v>774</v>
      </c>
      <c r="D18" s="39" t="n">
        <v>284</v>
      </c>
      <c r="E18" s="39" t="n">
        <v>0</v>
      </c>
      <c r="F18" s="39" t="n">
        <v>0</v>
      </c>
      <c r="G18" s="71"/>
    </row>
    <row r="19" customFormat="false" ht="12" hidden="false" customHeight="false" outlineLevel="0" collapsed="false">
      <c r="A19" s="20" t="s">
        <v>99</v>
      </c>
      <c r="B19" s="39" t="n">
        <v>16208</v>
      </c>
      <c r="C19" s="39" t="n">
        <v>12382</v>
      </c>
      <c r="D19" s="39" t="n">
        <v>417</v>
      </c>
      <c r="E19" s="39" t="n">
        <v>3058</v>
      </c>
      <c r="F19" s="39" t="n">
        <v>351</v>
      </c>
      <c r="G19" s="71"/>
    </row>
    <row r="20" customFormat="false" ht="12" hidden="false" customHeight="false" outlineLevel="0" collapsed="false">
      <c r="A20" s="20" t="s">
        <v>100</v>
      </c>
      <c r="B20" s="39" t="n">
        <v>10743</v>
      </c>
      <c r="C20" s="39" t="n">
        <v>7598</v>
      </c>
      <c r="D20" s="39" t="n">
        <v>465</v>
      </c>
      <c r="E20" s="39" t="n">
        <v>2638</v>
      </c>
      <c r="F20" s="39" t="n">
        <v>42</v>
      </c>
      <c r="G20" s="71"/>
    </row>
    <row r="21" customFormat="false" ht="12" hidden="false" customHeight="false" outlineLevel="0" collapsed="false">
      <c r="A21" s="20" t="s">
        <v>101</v>
      </c>
      <c r="B21" s="39" t="n">
        <v>71</v>
      </c>
      <c r="C21" s="39" t="n">
        <v>57</v>
      </c>
      <c r="D21" s="39" t="n">
        <v>5</v>
      </c>
      <c r="E21" s="39" t="n">
        <v>9</v>
      </c>
      <c r="F21" s="39" t="n">
        <v>0</v>
      </c>
      <c r="G21" s="71"/>
    </row>
    <row r="22" customFormat="false" ht="12" hidden="false" customHeight="false" outlineLevel="0" collapsed="false">
      <c r="A22" s="20" t="s">
        <v>102</v>
      </c>
      <c r="B22" s="39" t="n">
        <v>2624</v>
      </c>
      <c r="C22" s="39" t="n">
        <v>1974</v>
      </c>
      <c r="D22" s="39" t="n">
        <v>101</v>
      </c>
      <c r="E22" s="39" t="n">
        <v>547</v>
      </c>
      <c r="F22" s="39" t="n">
        <v>2</v>
      </c>
      <c r="G22" s="71"/>
    </row>
    <row r="23" customFormat="false" ht="12" hidden="false" customHeight="false" outlineLevel="0" collapsed="false">
      <c r="A23" s="20" t="s">
        <v>103</v>
      </c>
      <c r="B23" s="39" t="n">
        <v>4976</v>
      </c>
      <c r="C23" s="39" t="n">
        <v>3560</v>
      </c>
      <c r="D23" s="39" t="n">
        <v>528</v>
      </c>
      <c r="E23" s="39" t="n">
        <v>870</v>
      </c>
      <c r="F23" s="39" t="n">
        <v>18</v>
      </c>
      <c r="G23" s="71"/>
    </row>
    <row r="24" customFormat="false" ht="12" hidden="false" customHeight="false" outlineLevel="0" collapsed="false">
      <c r="A24" s="20" t="s">
        <v>104</v>
      </c>
      <c r="B24" s="39" t="n">
        <v>73</v>
      </c>
      <c r="C24" s="39" t="n">
        <v>43</v>
      </c>
      <c r="D24" s="39" t="n">
        <v>3</v>
      </c>
      <c r="E24" s="39" t="n">
        <v>27</v>
      </c>
      <c r="F24" s="39" t="n">
        <v>0</v>
      </c>
      <c r="G24" s="71"/>
    </row>
    <row r="25" customFormat="false" ht="12" hidden="false" customHeight="false" outlineLevel="0" collapsed="false">
      <c r="A25" s="20" t="s">
        <v>105</v>
      </c>
      <c r="B25" s="39" t="n">
        <v>12200</v>
      </c>
      <c r="C25" s="39" t="n">
        <v>8882</v>
      </c>
      <c r="D25" s="39" t="n">
        <v>414</v>
      </c>
      <c r="E25" s="39" t="n">
        <v>2878</v>
      </c>
      <c r="F25" s="39" t="n">
        <v>26</v>
      </c>
      <c r="G25" s="71"/>
    </row>
    <row r="26" customFormat="false" ht="12" hidden="false" customHeight="false" outlineLevel="0" collapsed="false">
      <c r="A26" s="20" t="s">
        <v>106</v>
      </c>
      <c r="B26" s="39" t="n">
        <v>655</v>
      </c>
      <c r="C26" s="39" t="n">
        <v>529</v>
      </c>
      <c r="D26" s="39" t="n">
        <v>0</v>
      </c>
      <c r="E26" s="39" t="n">
        <v>126</v>
      </c>
      <c r="F26" s="39" t="n">
        <v>0</v>
      </c>
      <c r="G26" s="71"/>
    </row>
    <row r="27" customFormat="false" ht="12" hidden="false" customHeight="false" outlineLevel="0" collapsed="false">
      <c r="A27" s="20" t="s">
        <v>107</v>
      </c>
      <c r="B27" s="39" t="n">
        <v>5882</v>
      </c>
      <c r="C27" s="39" t="n">
        <v>4472</v>
      </c>
      <c r="D27" s="39" t="n">
        <v>176</v>
      </c>
      <c r="E27" s="39" t="n">
        <v>1228</v>
      </c>
      <c r="F27" s="39" t="n">
        <v>6</v>
      </c>
      <c r="G27" s="71"/>
    </row>
    <row r="28" customFormat="false" ht="12" hidden="false" customHeight="false" outlineLevel="0" collapsed="false">
      <c r="A28" s="20" t="s">
        <v>108</v>
      </c>
      <c r="B28" s="39" t="n">
        <v>3368</v>
      </c>
      <c r="C28" s="39" t="n">
        <v>2569</v>
      </c>
      <c r="D28" s="39" t="n">
        <v>93</v>
      </c>
      <c r="E28" s="39" t="n">
        <v>703</v>
      </c>
      <c r="F28" s="39" t="n">
        <v>3</v>
      </c>
      <c r="G28" s="71"/>
    </row>
    <row r="29" customFormat="false" ht="12" hidden="false" customHeight="false" outlineLevel="0" collapsed="false">
      <c r="A29" s="20" t="s">
        <v>109</v>
      </c>
      <c r="B29" s="39" t="n">
        <v>4365</v>
      </c>
      <c r="C29" s="39" t="n">
        <v>3124</v>
      </c>
      <c r="D29" s="39" t="n">
        <v>12</v>
      </c>
      <c r="E29" s="39" t="n">
        <v>1228</v>
      </c>
      <c r="F29" s="39" t="n">
        <v>1</v>
      </c>
      <c r="G29" s="71"/>
    </row>
    <row r="30" customFormat="false" ht="12" hidden="false" customHeight="false" outlineLevel="0" collapsed="false">
      <c r="A30" s="20" t="s">
        <v>110</v>
      </c>
      <c r="B30" s="39" t="n">
        <v>18647</v>
      </c>
      <c r="C30" s="39" t="n">
        <v>14212</v>
      </c>
      <c r="D30" s="39" t="n">
        <v>985</v>
      </c>
      <c r="E30" s="39" t="n">
        <v>3344</v>
      </c>
      <c r="F30" s="39" t="n">
        <v>106</v>
      </c>
      <c r="G30" s="71"/>
    </row>
    <row r="31" customFormat="false" ht="12" hidden="false" customHeight="false" outlineLevel="0" collapsed="false">
      <c r="A31" s="20" t="s">
        <v>111</v>
      </c>
      <c r="B31" s="39" t="n">
        <v>8919</v>
      </c>
      <c r="C31" s="39" t="n">
        <v>6281</v>
      </c>
      <c r="D31" s="39" t="n">
        <v>882</v>
      </c>
      <c r="E31" s="39" t="n">
        <v>1715</v>
      </c>
      <c r="F31" s="39" t="n">
        <v>41</v>
      </c>
      <c r="G31" s="71"/>
    </row>
    <row r="32" customFormat="false" ht="12" hidden="false" customHeight="false" outlineLevel="0" collapsed="false">
      <c r="A32" s="20" t="s">
        <v>112</v>
      </c>
      <c r="B32" s="39" t="n">
        <v>2008</v>
      </c>
      <c r="C32" s="39" t="n">
        <v>1429</v>
      </c>
      <c r="D32" s="39" t="n">
        <v>46</v>
      </c>
      <c r="E32" s="39" t="n">
        <v>532</v>
      </c>
      <c r="F32" s="39" t="n">
        <v>1</v>
      </c>
      <c r="G32" s="71"/>
    </row>
    <row r="33" customFormat="false" ht="12" hidden="false" customHeight="false" outlineLevel="0" collapsed="false">
      <c r="A33" s="20" t="s">
        <v>113</v>
      </c>
      <c r="B33" s="39" t="n">
        <v>8203</v>
      </c>
      <c r="C33" s="39" t="n">
        <v>6791</v>
      </c>
      <c r="D33" s="39" t="n">
        <v>127</v>
      </c>
      <c r="E33" s="39" t="n">
        <v>1281</v>
      </c>
      <c r="F33" s="39" t="n">
        <v>4</v>
      </c>
      <c r="G33" s="71"/>
    </row>
    <row r="34" customFormat="false" ht="12" hidden="false" customHeight="false" outlineLevel="0" collapsed="false">
      <c r="A34" s="20" t="s">
        <v>114</v>
      </c>
      <c r="B34" s="39" t="n">
        <v>23566</v>
      </c>
      <c r="C34" s="39" t="n">
        <v>15766</v>
      </c>
      <c r="D34" s="39" t="n">
        <v>3194</v>
      </c>
      <c r="E34" s="39" t="n">
        <v>4527</v>
      </c>
      <c r="F34" s="39" t="n">
        <v>79</v>
      </c>
      <c r="G34" s="71"/>
    </row>
    <row r="35" customFormat="false" ht="12" hidden="false" customHeight="false" outlineLevel="0" collapsed="false">
      <c r="A35" s="20" t="s">
        <v>115</v>
      </c>
      <c r="B35" s="39" t="n">
        <v>3706</v>
      </c>
      <c r="C35" s="39" t="n">
        <v>3006</v>
      </c>
      <c r="D35" s="39" t="n">
        <v>114</v>
      </c>
      <c r="E35" s="39" t="n">
        <v>580</v>
      </c>
      <c r="F35" s="39" t="n">
        <v>6</v>
      </c>
      <c r="G35" s="71"/>
    </row>
    <row r="36" customFormat="false" ht="12" hidden="false" customHeight="false" outlineLevel="0" collapsed="false">
      <c r="A36" s="20" t="s">
        <v>116</v>
      </c>
      <c r="B36" s="39" t="n">
        <v>7712</v>
      </c>
      <c r="C36" s="39" t="n">
        <v>5729</v>
      </c>
      <c r="D36" s="39" t="n">
        <v>1007</v>
      </c>
      <c r="E36" s="39" t="n">
        <v>973</v>
      </c>
      <c r="F36" s="39" t="n">
        <v>3</v>
      </c>
      <c r="G36" s="71"/>
    </row>
    <row r="37" customFormat="false" ht="12" hidden="false" customHeight="false" outlineLevel="0" collapsed="false">
      <c r="A37" s="20" t="s">
        <v>117</v>
      </c>
      <c r="B37" s="39" t="n">
        <v>6767</v>
      </c>
      <c r="C37" s="39" t="n">
        <v>1936</v>
      </c>
      <c r="D37" s="39" t="n">
        <v>321</v>
      </c>
      <c r="E37" s="39" t="n">
        <v>1194</v>
      </c>
      <c r="F37" s="39" t="n">
        <v>3316</v>
      </c>
      <c r="G37" s="71"/>
    </row>
    <row r="38" customFormat="false" ht="12" hidden="false" customHeight="false" outlineLevel="0" collapsed="false">
      <c r="A38" s="20" t="s">
        <v>118</v>
      </c>
      <c r="B38" s="39" t="n">
        <v>7728</v>
      </c>
      <c r="C38" s="39" t="n">
        <v>5177</v>
      </c>
      <c r="D38" s="39" t="n">
        <v>1160</v>
      </c>
      <c r="E38" s="39" t="n">
        <v>1367</v>
      </c>
      <c r="F38" s="39" t="n">
        <v>24</v>
      </c>
      <c r="G38" s="71"/>
    </row>
    <row r="39" customFormat="false" ht="12" hidden="false" customHeight="false" outlineLevel="0" collapsed="false">
      <c r="A39" s="20" t="s">
        <v>119</v>
      </c>
      <c r="B39" s="39" t="n">
        <v>5659</v>
      </c>
      <c r="C39" s="39" t="n">
        <v>2690</v>
      </c>
      <c r="D39" s="39" t="n">
        <v>2437</v>
      </c>
      <c r="E39" s="39" t="n">
        <v>516</v>
      </c>
      <c r="F39" s="39" t="n">
        <v>16</v>
      </c>
      <c r="G39" s="71"/>
    </row>
    <row r="40" customFormat="false" ht="12" hidden="false" customHeight="false" outlineLevel="0" collapsed="false">
      <c r="A40" s="20" t="s">
        <v>120</v>
      </c>
      <c r="B40" s="39" t="n">
        <v>11316</v>
      </c>
      <c r="C40" s="39" t="n">
        <v>8613</v>
      </c>
      <c r="D40" s="39" t="n">
        <v>394</v>
      </c>
      <c r="E40" s="39" t="n">
        <v>2293</v>
      </c>
      <c r="F40" s="39" t="n">
        <v>16</v>
      </c>
      <c r="G40" s="71"/>
    </row>
    <row r="41" customFormat="false" ht="12" hidden="false" customHeight="false" outlineLevel="0" collapsed="false">
      <c r="A41" s="20" t="s">
        <v>121</v>
      </c>
      <c r="B41" s="39" t="n">
        <v>2522</v>
      </c>
      <c r="C41" s="39" t="n">
        <v>1968</v>
      </c>
      <c r="D41" s="39" t="n">
        <v>85</v>
      </c>
      <c r="E41" s="39" t="n">
        <v>468</v>
      </c>
      <c r="F41" s="39" t="n">
        <v>1</v>
      </c>
      <c r="G41" s="71"/>
    </row>
    <row r="42" customFormat="false" ht="12" hidden="false" customHeight="false" outlineLevel="0" collapsed="false">
      <c r="A42" s="20" t="s">
        <v>122</v>
      </c>
      <c r="B42" s="39" t="n">
        <v>2278</v>
      </c>
      <c r="C42" s="39" t="n">
        <v>1661</v>
      </c>
      <c r="D42" s="39" t="n">
        <v>181</v>
      </c>
      <c r="E42" s="39" t="n">
        <v>434</v>
      </c>
      <c r="F42" s="39" t="n">
        <v>2</v>
      </c>
      <c r="G42" s="71"/>
    </row>
    <row r="43" customFormat="false" ht="12" hidden="false" customHeight="false" outlineLevel="0" collapsed="false">
      <c r="A43" s="20" t="s">
        <v>123</v>
      </c>
      <c r="B43" s="39" t="n">
        <v>3579</v>
      </c>
      <c r="C43" s="39" t="n">
        <v>2969</v>
      </c>
      <c r="D43" s="39" t="n">
        <v>106</v>
      </c>
      <c r="E43" s="39" t="n">
        <v>502</v>
      </c>
      <c r="F43" s="39" t="n">
        <v>2</v>
      </c>
      <c r="G43" s="71"/>
    </row>
    <row r="44" customFormat="false" ht="12" hidden="false" customHeight="false" outlineLevel="0" collapsed="false">
      <c r="A44" s="20" t="s">
        <v>124</v>
      </c>
      <c r="B44" s="39" t="n">
        <v>7373</v>
      </c>
      <c r="C44" s="39" t="n">
        <v>5689</v>
      </c>
      <c r="D44" s="39" t="n">
        <v>47</v>
      </c>
      <c r="E44" s="39" t="n">
        <v>1614</v>
      </c>
      <c r="F44" s="39" t="n">
        <v>23</v>
      </c>
      <c r="G44" s="71"/>
    </row>
    <row r="45" customFormat="false" ht="12" hidden="false" customHeight="false" outlineLevel="0" collapsed="false">
      <c r="A45" s="20" t="s">
        <v>125</v>
      </c>
      <c r="B45" s="39" t="n">
        <v>4065</v>
      </c>
      <c r="C45" s="39" t="n">
        <v>3054</v>
      </c>
      <c r="D45" s="39" t="n">
        <v>130</v>
      </c>
      <c r="E45" s="39" t="n">
        <v>874</v>
      </c>
      <c r="F45" s="39" t="n">
        <v>7</v>
      </c>
      <c r="G45" s="71"/>
    </row>
    <row r="46" customFormat="false" ht="12" hidden="false" customHeight="false" outlineLevel="0" collapsed="false">
      <c r="A46" s="20" t="s">
        <v>126</v>
      </c>
      <c r="B46" s="39" t="n">
        <v>33588</v>
      </c>
      <c r="C46" s="39" t="n">
        <v>21718</v>
      </c>
      <c r="D46" s="39" t="n">
        <v>6417</v>
      </c>
      <c r="E46" s="39" t="n">
        <v>5166</v>
      </c>
      <c r="F46" s="39" t="n">
        <v>287</v>
      </c>
      <c r="G46" s="71"/>
    </row>
    <row r="47" customFormat="false" ht="12" hidden="false" customHeight="false" outlineLevel="0" collapsed="false">
      <c r="A47" s="20" t="s">
        <v>127</v>
      </c>
      <c r="B47" s="39" t="n">
        <v>1069</v>
      </c>
      <c r="C47" s="39" t="n">
        <v>844</v>
      </c>
      <c r="D47" s="39" t="n">
        <v>1</v>
      </c>
      <c r="E47" s="39" t="n">
        <v>220</v>
      </c>
      <c r="F47" s="39" t="n">
        <v>4</v>
      </c>
      <c r="G47" s="71"/>
    </row>
    <row r="48" customFormat="false" ht="12" hidden="false" customHeight="false" outlineLevel="0" collapsed="false">
      <c r="A48" s="20" t="s">
        <v>128</v>
      </c>
      <c r="B48" s="39" t="n">
        <v>13082</v>
      </c>
      <c r="C48" s="39" t="n">
        <v>9615</v>
      </c>
      <c r="D48" s="39" t="n">
        <v>784</v>
      </c>
      <c r="E48" s="39" t="n">
        <v>2680</v>
      </c>
      <c r="F48" s="39" t="n">
        <v>3</v>
      </c>
      <c r="G48" s="71"/>
    </row>
    <row r="49" s="3" customFormat="true" ht="12" hidden="false" customHeight="false" outlineLevel="0" collapsed="false">
      <c r="A49" s="17" t="s">
        <v>129</v>
      </c>
      <c r="B49" s="24" t="n">
        <v>672716</v>
      </c>
      <c r="C49" s="35" t="n">
        <v>490316</v>
      </c>
      <c r="D49" s="24" t="n">
        <v>49918</v>
      </c>
      <c r="E49" s="24" t="n">
        <v>120452</v>
      </c>
      <c r="F49" s="35" t="n">
        <v>12030</v>
      </c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1" width="11.99"/>
    <col collapsed="false" customWidth="true" hidden="false" outlineLevel="0" max="4" min="4" style="1" width="13.14"/>
    <col collapsed="false" customWidth="true" hidden="false" outlineLevel="0" max="6" min="5" style="1" width="11.99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282</v>
      </c>
    </row>
    <row r="2" s="14" customFormat="true" ht="12" hidden="false" customHeight="false" outlineLevel="0" collapsed="false">
      <c r="A2" s="14" t="s">
        <v>73</v>
      </c>
    </row>
    <row r="3" customFormat="false" ht="12.75" hidden="false" customHeight="false" outlineLevel="0" collapsed="false">
      <c r="A3" s="0"/>
    </row>
    <row r="4" customFormat="false" ht="23.25" hidden="false" customHeight="true" outlineLevel="0" collapsed="false">
      <c r="A4" s="15"/>
      <c r="B4" s="30" t="s">
        <v>277</v>
      </c>
      <c r="C4" s="30" t="s">
        <v>278</v>
      </c>
      <c r="D4" s="30" t="s">
        <v>279</v>
      </c>
      <c r="E4" s="30" t="s">
        <v>280</v>
      </c>
      <c r="F4" s="30" t="s">
        <v>281</v>
      </c>
    </row>
    <row r="5" s="3" customFormat="true" ht="12" hidden="false" customHeight="false" outlineLevel="0" collapsed="false">
      <c r="A5" s="17" t="s">
        <v>85</v>
      </c>
      <c r="B5" s="94" t="n">
        <v>100</v>
      </c>
      <c r="C5" s="94" t="n">
        <v>73.5810116274413</v>
      </c>
      <c r="D5" s="94" t="n">
        <v>7.01037258540362</v>
      </c>
      <c r="E5" s="94" t="n">
        <v>17.4782736386816</v>
      </c>
      <c r="F5" s="94" t="n">
        <v>1.93034214847348</v>
      </c>
    </row>
    <row r="6" customFormat="false" ht="12" hidden="false" customHeight="false" outlineLevel="0" collapsed="false">
      <c r="A6" s="20" t="s">
        <v>86</v>
      </c>
      <c r="B6" s="127" t="n">
        <v>100</v>
      </c>
      <c r="C6" s="127" t="n">
        <v>77.1996215704825</v>
      </c>
      <c r="D6" s="127" t="n">
        <v>1.49006622516556</v>
      </c>
      <c r="E6" s="127" t="n">
        <v>21.2314727215389</v>
      </c>
      <c r="F6" s="127" t="n">
        <v>0.0788394828129927</v>
      </c>
    </row>
    <row r="7" customFormat="false" ht="12" hidden="false" customHeight="false" outlineLevel="0" collapsed="false">
      <c r="A7" s="20" t="s">
        <v>87</v>
      </c>
      <c r="B7" s="127" t="n">
        <v>100</v>
      </c>
      <c r="C7" s="127" t="n">
        <v>81.1134601832276</v>
      </c>
      <c r="D7" s="127" t="n">
        <v>4.59830866807611</v>
      </c>
      <c r="E7" s="127" t="n">
        <v>14.1472868217054</v>
      </c>
      <c r="F7" s="127" t="n">
        <v>0.140944326990839</v>
      </c>
    </row>
    <row r="8" customFormat="false" ht="12" hidden="false" customHeight="false" outlineLevel="0" collapsed="false">
      <c r="A8" s="20" t="s">
        <v>88</v>
      </c>
      <c r="B8" s="127" t="n">
        <v>100</v>
      </c>
      <c r="C8" s="127" t="n">
        <v>77.4905422446406</v>
      </c>
      <c r="D8" s="127" t="n">
        <v>2.83732660781841</v>
      </c>
      <c r="E8" s="127" t="n">
        <v>19.4199243379571</v>
      </c>
      <c r="F8" s="127" t="n">
        <v>0.252206809583859</v>
      </c>
    </row>
    <row r="9" customFormat="false" ht="12" hidden="false" customHeight="false" outlineLevel="0" collapsed="false">
      <c r="A9" s="20" t="s">
        <v>89</v>
      </c>
      <c r="B9" s="127" t="n">
        <v>100</v>
      </c>
      <c r="C9" s="127" t="n">
        <v>73.1303131389218</v>
      </c>
      <c r="D9" s="127" t="n">
        <v>13.1389217690735</v>
      </c>
      <c r="E9" s="127" t="n">
        <v>12.4071882061767</v>
      </c>
      <c r="F9" s="127" t="n">
        <v>1.32357688582804</v>
      </c>
    </row>
    <row r="10" customFormat="false" ht="12" hidden="false" customHeight="false" outlineLevel="0" collapsed="false">
      <c r="A10" s="20" t="s">
        <v>90</v>
      </c>
      <c r="B10" s="127" t="n">
        <v>100</v>
      </c>
      <c r="C10" s="127" t="n">
        <v>74.4047619047619</v>
      </c>
      <c r="D10" s="127" t="n">
        <v>5.29100529100529</v>
      </c>
      <c r="E10" s="127" t="n">
        <v>20.2380952380952</v>
      </c>
      <c r="F10" s="127" t="n">
        <v>0.0661375661375661</v>
      </c>
    </row>
    <row r="11" customFormat="false" ht="12" hidden="false" customHeight="false" outlineLevel="0" collapsed="false">
      <c r="A11" s="20" t="s">
        <v>91</v>
      </c>
      <c r="B11" s="127" t="n">
        <v>100</v>
      </c>
      <c r="C11" s="127" t="n">
        <v>73.1594675359957</v>
      </c>
      <c r="D11" s="127" t="n">
        <v>5.16164085846237</v>
      </c>
      <c r="E11" s="127" t="n">
        <v>20.6737299646835</v>
      </c>
      <c r="F11" s="127" t="n">
        <v>1.00516164085846</v>
      </c>
    </row>
    <row r="12" customFormat="false" ht="12" hidden="false" customHeight="false" outlineLevel="0" collapsed="false">
      <c r="A12" s="20" t="s">
        <v>92</v>
      </c>
      <c r="B12" s="127" t="n">
        <v>100</v>
      </c>
      <c r="C12" s="127" t="n">
        <v>78.9564056090814</v>
      </c>
      <c r="D12" s="127" t="n">
        <v>0.57235524182009</v>
      </c>
      <c r="E12" s="127" t="n">
        <v>20.4140036249165</v>
      </c>
      <c r="F12" s="127" t="n">
        <v>0.057235524182009</v>
      </c>
    </row>
    <row r="13" customFormat="false" ht="12" hidden="false" customHeight="false" outlineLevel="0" collapsed="false">
      <c r="A13" s="20" t="s">
        <v>93</v>
      </c>
      <c r="B13" s="127" t="n">
        <v>100</v>
      </c>
      <c r="C13" s="127" t="n">
        <v>80.7298566783091</v>
      </c>
      <c r="D13" s="127" t="n">
        <v>3.78176562688185</v>
      </c>
      <c r="E13" s="127" t="n">
        <v>15.2956762615922</v>
      </c>
      <c r="F13" s="127" t="n">
        <v>0.19270143321691</v>
      </c>
    </row>
    <row r="14" customFormat="false" ht="12" hidden="false" customHeight="false" outlineLevel="0" collapsed="false">
      <c r="A14" s="20" t="s">
        <v>94</v>
      </c>
      <c r="B14" s="127" t="n">
        <v>100</v>
      </c>
      <c r="C14" s="127" t="n">
        <v>66.14759647935</v>
      </c>
      <c r="D14" s="127" t="n">
        <v>4.3331076506432</v>
      </c>
      <c r="E14" s="127" t="n">
        <v>29.4515910629655</v>
      </c>
      <c r="F14" s="127" t="n">
        <v>0.0677048070412999</v>
      </c>
    </row>
    <row r="15" customFormat="false" ht="12" hidden="false" customHeight="false" outlineLevel="0" collapsed="false">
      <c r="A15" s="20" t="s">
        <v>95</v>
      </c>
      <c r="B15" s="127" t="n">
        <v>100</v>
      </c>
      <c r="C15" s="127" t="n">
        <v>71.8792866941015</v>
      </c>
      <c r="D15" s="127" t="n">
        <v>0.445816186556927</v>
      </c>
      <c r="E15" s="127" t="n">
        <v>21.6735253772291</v>
      </c>
      <c r="F15" s="127" t="n">
        <v>6.00137174211248</v>
      </c>
    </row>
    <row r="16" customFormat="false" ht="12" hidden="false" customHeight="false" outlineLevel="0" collapsed="false">
      <c r="A16" s="20" t="s">
        <v>96</v>
      </c>
      <c r="B16" s="127" t="n">
        <v>100</v>
      </c>
      <c r="C16" s="127" t="n">
        <v>81.8699327238227</v>
      </c>
      <c r="D16" s="127" t="n">
        <v>5.07158875280317</v>
      </c>
      <c r="E16" s="127" t="n">
        <v>12.6617215801277</v>
      </c>
      <c r="F16" s="127" t="n">
        <v>0.396756943246507</v>
      </c>
    </row>
    <row r="17" customFormat="false" ht="12" hidden="false" customHeight="false" outlineLevel="0" collapsed="false">
      <c r="A17" s="20" t="s">
        <v>97</v>
      </c>
      <c r="B17" s="127" t="n">
        <v>100</v>
      </c>
      <c r="C17" s="127" t="n">
        <v>76.6268260292165</v>
      </c>
      <c r="D17" s="127" t="n">
        <v>1.85922974767596</v>
      </c>
      <c r="E17" s="127" t="n">
        <v>21.3811420982736</v>
      </c>
      <c r="F17" s="127" t="n">
        <v>0.132802124833997</v>
      </c>
    </row>
    <row r="18" customFormat="false" ht="12" hidden="false" customHeight="false" outlineLevel="0" collapsed="false">
      <c r="A18" s="20" t="s">
        <v>98</v>
      </c>
      <c r="B18" s="127" t="n">
        <v>100</v>
      </c>
      <c r="C18" s="127" t="n">
        <v>73.1568998109641</v>
      </c>
      <c r="D18" s="127" t="n">
        <v>26.8431001890359</v>
      </c>
      <c r="E18" s="127" t="n">
        <v>0</v>
      </c>
      <c r="F18" s="127" t="n">
        <v>0</v>
      </c>
    </row>
    <row r="19" customFormat="false" ht="12" hidden="false" customHeight="false" outlineLevel="0" collapsed="false">
      <c r="A19" s="20" t="s">
        <v>99</v>
      </c>
      <c r="B19" s="127" t="n">
        <v>100</v>
      </c>
      <c r="C19" s="127" t="n">
        <v>76.4005429417572</v>
      </c>
      <c r="D19" s="127" t="n">
        <v>2.57280355380059</v>
      </c>
      <c r="E19" s="127" t="n">
        <v>18.8672260612043</v>
      </c>
      <c r="F19" s="127" t="n">
        <v>2.15942744323791</v>
      </c>
    </row>
    <row r="20" customFormat="false" ht="12" hidden="false" customHeight="false" outlineLevel="0" collapsed="false">
      <c r="A20" s="20" t="s">
        <v>100</v>
      </c>
      <c r="B20" s="127" t="n">
        <v>100</v>
      </c>
      <c r="C20" s="127" t="n">
        <v>70.7251233361259</v>
      </c>
      <c r="D20" s="127" t="n">
        <v>4.32839988829936</v>
      </c>
      <c r="E20" s="127" t="n">
        <v>24.5555245275994</v>
      </c>
      <c r="F20" s="127" t="n">
        <v>0.390952247975426</v>
      </c>
    </row>
    <row r="21" customFormat="false" ht="12" hidden="false" customHeight="false" outlineLevel="0" collapsed="false">
      <c r="A21" s="20" t="s">
        <v>101</v>
      </c>
      <c r="B21" s="127" t="n">
        <v>100</v>
      </c>
      <c r="C21" s="127" t="n">
        <v>80.2816901408451</v>
      </c>
      <c r="D21" s="127" t="n">
        <v>7.04225352112676</v>
      </c>
      <c r="E21" s="127" t="n">
        <v>12.6760563380282</v>
      </c>
      <c r="F21" s="127" t="n">
        <v>0</v>
      </c>
    </row>
    <row r="22" customFormat="false" ht="12" hidden="false" customHeight="false" outlineLevel="0" collapsed="false">
      <c r="A22" s="20" t="s">
        <v>102</v>
      </c>
      <c r="B22" s="127" t="n">
        <v>100</v>
      </c>
      <c r="C22" s="127" t="n">
        <v>75.2286585365854</v>
      </c>
      <c r="D22" s="127" t="n">
        <v>3.84908536585366</v>
      </c>
      <c r="E22" s="127" t="n">
        <v>20.8460365853659</v>
      </c>
      <c r="F22" s="127" t="n">
        <v>0.076219512195122</v>
      </c>
    </row>
    <row r="23" customFormat="false" ht="12" hidden="false" customHeight="false" outlineLevel="0" collapsed="false">
      <c r="A23" s="20" t="s">
        <v>103</v>
      </c>
      <c r="B23" s="127" t="n">
        <v>100</v>
      </c>
      <c r="C23" s="127" t="n">
        <v>71.5434083601286</v>
      </c>
      <c r="D23" s="127" t="n">
        <v>10.6109324758842</v>
      </c>
      <c r="E23" s="127" t="n">
        <v>17.483922829582</v>
      </c>
      <c r="F23" s="127" t="n">
        <v>0.361736334405145</v>
      </c>
    </row>
    <row r="24" customFormat="false" ht="12" hidden="false" customHeight="false" outlineLevel="0" collapsed="false">
      <c r="A24" s="20" t="s">
        <v>104</v>
      </c>
      <c r="B24" s="127" t="n">
        <v>100</v>
      </c>
      <c r="C24" s="127" t="n">
        <v>58.9041095890411</v>
      </c>
      <c r="D24" s="127" t="n">
        <v>4.10958904109589</v>
      </c>
      <c r="E24" s="127" t="n">
        <v>36.986301369863</v>
      </c>
      <c r="F24" s="127" t="n">
        <v>0</v>
      </c>
    </row>
    <row r="25" customFormat="false" ht="12" hidden="false" customHeight="false" outlineLevel="0" collapsed="false">
      <c r="A25" s="20" t="s">
        <v>105</v>
      </c>
      <c r="B25" s="127" t="n">
        <v>100</v>
      </c>
      <c r="C25" s="127" t="n">
        <v>72.8032786885246</v>
      </c>
      <c r="D25" s="127" t="n">
        <v>3.39344262295082</v>
      </c>
      <c r="E25" s="127" t="n">
        <v>23.5901639344262</v>
      </c>
      <c r="F25" s="127" t="n">
        <v>0.213114754098361</v>
      </c>
    </row>
    <row r="26" customFormat="false" ht="12" hidden="false" customHeight="false" outlineLevel="0" collapsed="false">
      <c r="A26" s="20" t="s">
        <v>106</v>
      </c>
      <c r="B26" s="127" t="n">
        <v>100</v>
      </c>
      <c r="C26" s="127" t="n">
        <v>80.7633587786259</v>
      </c>
      <c r="D26" s="127" t="n">
        <v>0</v>
      </c>
      <c r="E26" s="127" t="n">
        <v>19.236641221374</v>
      </c>
      <c r="F26" s="127" t="n">
        <v>0</v>
      </c>
    </row>
    <row r="27" customFormat="false" ht="12" hidden="false" customHeight="false" outlineLevel="0" collapsed="false">
      <c r="A27" s="20" t="s">
        <v>107</v>
      </c>
      <c r="B27" s="127" t="n">
        <v>100</v>
      </c>
      <c r="C27" s="127" t="n">
        <v>76.0285617137028</v>
      </c>
      <c r="D27" s="127" t="n">
        <v>2.99217953077185</v>
      </c>
      <c r="E27" s="127" t="n">
        <v>20.8772526351581</v>
      </c>
      <c r="F27" s="127" t="n">
        <v>0.102006120367222</v>
      </c>
    </row>
    <row r="28" customFormat="false" ht="12" hidden="false" customHeight="false" outlineLevel="0" collapsed="false">
      <c r="A28" s="20" t="s">
        <v>108</v>
      </c>
      <c r="B28" s="127" t="n">
        <v>100</v>
      </c>
      <c r="C28" s="127" t="n">
        <v>76.2767220902613</v>
      </c>
      <c r="D28" s="127" t="n">
        <v>2.76128266033254</v>
      </c>
      <c r="E28" s="127" t="n">
        <v>20.8729216152019</v>
      </c>
      <c r="F28" s="127" t="n">
        <v>0.0890736342042755</v>
      </c>
    </row>
    <row r="29" customFormat="false" ht="12" hidden="false" customHeight="false" outlineLevel="0" collapsed="false">
      <c r="A29" s="20" t="s">
        <v>109</v>
      </c>
      <c r="B29" s="127" t="n">
        <v>100</v>
      </c>
      <c r="C29" s="127" t="n">
        <v>71.5693012600229</v>
      </c>
      <c r="D29" s="127" t="n">
        <v>0.274914089347079</v>
      </c>
      <c r="E29" s="127" t="n">
        <v>28.1328751431844</v>
      </c>
      <c r="F29" s="127" t="n">
        <v>0.0229095074455899</v>
      </c>
    </row>
    <row r="30" customFormat="false" ht="12" hidden="false" customHeight="false" outlineLevel="0" collapsed="false">
      <c r="A30" s="20" t="s">
        <v>110</v>
      </c>
      <c r="B30" s="127" t="n">
        <v>100</v>
      </c>
      <c r="C30" s="127" t="n">
        <v>76.2213760926691</v>
      </c>
      <c r="D30" s="127" t="n">
        <v>5.28235104842602</v>
      </c>
      <c r="E30" s="127" t="n">
        <v>17.9331795999357</v>
      </c>
      <c r="F30" s="127" t="n">
        <v>0.563093258969271</v>
      </c>
    </row>
    <row r="31" customFormat="false" ht="12" hidden="false" customHeight="false" outlineLevel="0" collapsed="false">
      <c r="A31" s="20" t="s">
        <v>111</v>
      </c>
      <c r="B31" s="127" t="n">
        <v>100</v>
      </c>
      <c r="C31" s="127" t="n">
        <v>70.4226931270322</v>
      </c>
      <c r="D31" s="127" t="n">
        <v>9.88900100908174</v>
      </c>
      <c r="E31" s="127" t="n">
        <v>19.2286130732145</v>
      </c>
      <c r="F31" s="127" t="n">
        <v>0.4596927906716</v>
      </c>
    </row>
    <row r="32" customFormat="false" ht="12" hidden="false" customHeight="false" outlineLevel="0" collapsed="false">
      <c r="A32" s="20" t="s">
        <v>112</v>
      </c>
      <c r="B32" s="127" t="n">
        <v>100</v>
      </c>
      <c r="C32" s="127" t="n">
        <v>71.1653386454183</v>
      </c>
      <c r="D32" s="127" t="n">
        <v>2.29083665338645</v>
      </c>
      <c r="E32" s="127" t="n">
        <v>26.4940239043825</v>
      </c>
      <c r="F32" s="127" t="n">
        <v>0.049800796812749</v>
      </c>
    </row>
    <row r="33" customFormat="false" ht="12" hidden="false" customHeight="false" outlineLevel="0" collapsed="false">
      <c r="A33" s="20" t="s">
        <v>113</v>
      </c>
      <c r="B33" s="127" t="n">
        <v>100</v>
      </c>
      <c r="C33" s="127" t="n">
        <v>82.786785322443</v>
      </c>
      <c r="D33" s="127" t="n">
        <v>1.54821406802389</v>
      </c>
      <c r="E33" s="127" t="n">
        <v>15.6162379617213</v>
      </c>
      <c r="F33" s="127" t="n">
        <v>0.0487626478117762</v>
      </c>
    </row>
    <row r="34" customFormat="false" ht="12" hidden="false" customHeight="false" outlineLevel="0" collapsed="false">
      <c r="A34" s="20" t="s">
        <v>114</v>
      </c>
      <c r="B34" s="127" t="n">
        <v>100</v>
      </c>
      <c r="C34" s="127" t="n">
        <v>66.9014682169227</v>
      </c>
      <c r="D34" s="127" t="n">
        <v>13.5534244250191</v>
      </c>
      <c r="E34" s="127" t="n">
        <v>19.2098786387168</v>
      </c>
      <c r="F34" s="127" t="n">
        <v>0.335228719341424</v>
      </c>
    </row>
    <row r="35" customFormat="false" ht="12" hidden="false" customHeight="false" outlineLevel="0" collapsed="false">
      <c r="A35" s="20" t="s">
        <v>115</v>
      </c>
      <c r="B35" s="127" t="n">
        <v>100</v>
      </c>
      <c r="C35" s="127" t="n">
        <v>81.1117107393416</v>
      </c>
      <c r="D35" s="127" t="n">
        <v>3.07609282245008</v>
      </c>
      <c r="E35" s="127" t="n">
        <v>15.6502968159741</v>
      </c>
      <c r="F35" s="127" t="n">
        <v>0.161899622234215</v>
      </c>
    </row>
    <row r="36" customFormat="false" ht="12" hidden="false" customHeight="false" outlineLevel="0" collapsed="false">
      <c r="A36" s="20" t="s">
        <v>116</v>
      </c>
      <c r="B36" s="127" t="n">
        <v>100</v>
      </c>
      <c r="C36" s="127" t="n">
        <v>74.2868257261411</v>
      </c>
      <c r="D36" s="127" t="n">
        <v>13.0575726141079</v>
      </c>
      <c r="E36" s="127" t="n">
        <v>12.6167012448133</v>
      </c>
      <c r="F36" s="127" t="n">
        <v>0.0389004149377593</v>
      </c>
    </row>
    <row r="37" customFormat="false" ht="12" hidden="false" customHeight="false" outlineLevel="0" collapsed="false">
      <c r="A37" s="20" t="s">
        <v>117</v>
      </c>
      <c r="B37" s="127" t="n">
        <v>100</v>
      </c>
      <c r="C37" s="127" t="n">
        <v>28.6094281069898</v>
      </c>
      <c r="D37" s="127" t="n">
        <v>4.74360868922713</v>
      </c>
      <c r="E37" s="127" t="n">
        <v>17.6444510122654</v>
      </c>
      <c r="F37" s="127" t="n">
        <v>49.0025121915177</v>
      </c>
    </row>
    <row r="38" customFormat="false" ht="12" hidden="false" customHeight="false" outlineLevel="0" collapsed="false">
      <c r="A38" s="20" t="s">
        <v>118</v>
      </c>
      <c r="B38" s="127" t="n">
        <v>100</v>
      </c>
      <c r="C38" s="127" t="n">
        <v>66.99016563147</v>
      </c>
      <c r="D38" s="127" t="n">
        <v>15.0103519668737</v>
      </c>
      <c r="E38" s="127" t="n">
        <v>17.6889233954451</v>
      </c>
      <c r="F38" s="127" t="n">
        <v>0.31055900621118</v>
      </c>
    </row>
    <row r="39" customFormat="false" ht="12" hidden="false" customHeight="false" outlineLevel="0" collapsed="false">
      <c r="A39" s="20" t="s">
        <v>119</v>
      </c>
      <c r="B39" s="127" t="n">
        <v>100</v>
      </c>
      <c r="C39" s="127" t="n">
        <v>47.5349001590387</v>
      </c>
      <c r="D39" s="127" t="n">
        <v>43.0641456087648</v>
      </c>
      <c r="E39" s="127" t="n">
        <v>9.11821876656653</v>
      </c>
      <c r="F39" s="127" t="n">
        <v>0.28273546562997</v>
      </c>
    </row>
    <row r="40" customFormat="false" ht="12" hidden="false" customHeight="false" outlineLevel="0" collapsed="false">
      <c r="A40" s="20" t="s">
        <v>120</v>
      </c>
      <c r="B40" s="127" t="n">
        <v>100</v>
      </c>
      <c r="C40" s="127" t="n">
        <v>76.1134676564157</v>
      </c>
      <c r="D40" s="127" t="n">
        <v>3.48179568752209</v>
      </c>
      <c r="E40" s="127" t="n">
        <v>20.2633439377872</v>
      </c>
      <c r="F40" s="127" t="n">
        <v>0.141392718275009</v>
      </c>
    </row>
    <row r="41" customFormat="false" ht="12" hidden="false" customHeight="false" outlineLevel="0" collapsed="false">
      <c r="A41" s="20" t="s">
        <v>121</v>
      </c>
      <c r="B41" s="127" t="n">
        <v>100</v>
      </c>
      <c r="C41" s="127" t="n">
        <v>78.0333068992863</v>
      </c>
      <c r="D41" s="127" t="n">
        <v>3.37034099920698</v>
      </c>
      <c r="E41" s="127" t="n">
        <v>18.5567010309278</v>
      </c>
      <c r="F41" s="127" t="n">
        <v>0.0396510705789056</v>
      </c>
    </row>
    <row r="42" customFormat="false" ht="12" hidden="false" customHeight="false" outlineLevel="0" collapsed="false">
      <c r="A42" s="20" t="s">
        <v>122</v>
      </c>
      <c r="B42" s="127" t="n">
        <v>100</v>
      </c>
      <c r="C42" s="127" t="n">
        <v>72.9148375768218</v>
      </c>
      <c r="D42" s="127" t="n">
        <v>7.94556628621598</v>
      </c>
      <c r="E42" s="127" t="n">
        <v>19.0517998244074</v>
      </c>
      <c r="F42" s="127" t="n">
        <v>0.0877963125548727</v>
      </c>
    </row>
    <row r="43" customFormat="false" ht="12" hidden="false" customHeight="false" outlineLevel="0" collapsed="false">
      <c r="A43" s="20" t="s">
        <v>123</v>
      </c>
      <c r="B43" s="127" t="n">
        <v>100</v>
      </c>
      <c r="C43" s="127" t="n">
        <v>82.9561329980441</v>
      </c>
      <c r="D43" s="127" t="n">
        <v>2.96172115115954</v>
      </c>
      <c r="E43" s="127" t="n">
        <v>14.0262643196424</v>
      </c>
      <c r="F43" s="127" t="n">
        <v>0.0558815311539536</v>
      </c>
    </row>
    <row r="44" customFormat="false" ht="12" hidden="false" customHeight="false" outlineLevel="0" collapsed="false">
      <c r="A44" s="20" t="s">
        <v>124</v>
      </c>
      <c r="B44" s="127" t="n">
        <v>100</v>
      </c>
      <c r="C44" s="127" t="n">
        <v>77.1599077715991</v>
      </c>
      <c r="D44" s="127" t="n">
        <v>0.63746100637461</v>
      </c>
      <c r="E44" s="127" t="n">
        <v>21.8906822189068</v>
      </c>
      <c r="F44" s="127" t="n">
        <v>0.31194900311949</v>
      </c>
    </row>
    <row r="45" customFormat="false" ht="12" hidden="false" customHeight="false" outlineLevel="0" collapsed="false">
      <c r="A45" s="20" t="s">
        <v>125</v>
      </c>
      <c r="B45" s="127" t="n">
        <v>100</v>
      </c>
      <c r="C45" s="127" t="n">
        <v>75.1291512915129</v>
      </c>
      <c r="D45" s="127" t="n">
        <v>3.1980319803198</v>
      </c>
      <c r="E45" s="127" t="n">
        <v>21.5006150061501</v>
      </c>
      <c r="F45" s="127" t="n">
        <v>0.17220172201722</v>
      </c>
    </row>
    <row r="46" customFormat="false" ht="12" hidden="false" customHeight="false" outlineLevel="0" collapsed="false">
      <c r="A46" s="20" t="s">
        <v>126</v>
      </c>
      <c r="B46" s="127" t="n">
        <v>100</v>
      </c>
      <c r="C46" s="127" t="n">
        <v>64.6659521257592</v>
      </c>
      <c r="D46" s="127" t="n">
        <v>19.1050375133976</v>
      </c>
      <c r="E46" s="127" t="n">
        <v>15.3804930332262</v>
      </c>
      <c r="F46" s="127" t="n">
        <v>0.848517327617006</v>
      </c>
    </row>
    <row r="47" customFormat="false" ht="12" hidden="false" customHeight="false" outlineLevel="0" collapsed="false">
      <c r="A47" s="20" t="s">
        <v>127</v>
      </c>
      <c r="B47" s="127" t="n">
        <v>100</v>
      </c>
      <c r="C47" s="127" t="n">
        <v>78.9522918615529</v>
      </c>
      <c r="D47" s="127" t="n">
        <v>0.0935453695042095</v>
      </c>
      <c r="E47" s="127" t="n">
        <v>20.5799812909261</v>
      </c>
      <c r="F47" s="127" t="n">
        <v>0.374181478016838</v>
      </c>
    </row>
    <row r="48" customFormat="false" ht="12" hidden="false" customHeight="false" outlineLevel="0" collapsed="false">
      <c r="A48" s="20" t="s">
        <v>128</v>
      </c>
      <c r="B48" s="127" t="n">
        <v>100</v>
      </c>
      <c r="C48" s="127" t="n">
        <v>73.4979360953983</v>
      </c>
      <c r="D48" s="127" t="n">
        <v>5.99296743617184</v>
      </c>
      <c r="E48" s="127" t="n">
        <v>20.4861641950772</v>
      </c>
      <c r="F48" s="127" t="n">
        <v>0.0229322733526984</v>
      </c>
    </row>
    <row r="49" s="3" customFormat="true" ht="12" hidden="false" customHeight="false" outlineLevel="0" collapsed="false">
      <c r="A49" s="17" t="s">
        <v>129</v>
      </c>
      <c r="B49" s="94" t="n">
        <v>100</v>
      </c>
      <c r="C49" s="94" t="n">
        <v>72.8873700045785</v>
      </c>
      <c r="D49" s="94" t="n">
        <v>7.4203675845379</v>
      </c>
      <c r="E49" s="94" t="n">
        <v>17.9053270622373</v>
      </c>
      <c r="F49" s="94" t="n">
        <v>1.78693534864638</v>
      </c>
    </row>
    <row r="50" customFormat="false" ht="12" hidden="false" customHeight="false" outlineLevel="0" collapsed="false">
      <c r="A50" s="26" t="s">
        <v>130</v>
      </c>
      <c r="B50" s="94"/>
      <c r="C50" s="94"/>
      <c r="D50" s="94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11" min="4" style="1" width="7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283</v>
      </c>
    </row>
    <row r="2" s="14" customFormat="true" ht="12" hidden="false" customHeight="false" outlineLevel="0" collapsed="false">
      <c r="A2" s="14" t="s">
        <v>28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4" hidden="false" customHeight="false" outlineLevel="0" collapsed="false">
      <c r="B4" s="30" t="s">
        <v>285</v>
      </c>
      <c r="C4" s="30" t="s">
        <v>286</v>
      </c>
      <c r="D4" s="30" t="s">
        <v>287</v>
      </c>
      <c r="E4" s="30" t="s">
        <v>288</v>
      </c>
      <c r="F4" s="30" t="s">
        <v>289</v>
      </c>
      <c r="G4" s="30" t="s">
        <v>290</v>
      </c>
      <c r="H4" s="30" t="s">
        <v>291</v>
      </c>
      <c r="I4" s="30" t="s">
        <v>292</v>
      </c>
      <c r="J4" s="30" t="s">
        <v>293</v>
      </c>
      <c r="K4" s="30" t="s">
        <v>294</v>
      </c>
      <c r="L4" s="30" t="s">
        <v>295</v>
      </c>
      <c r="M4" s="30"/>
    </row>
    <row r="5" s="3" customFormat="true" ht="12" hidden="false" customHeight="false" outlineLevel="0" collapsed="false">
      <c r="A5" s="17" t="s">
        <v>85</v>
      </c>
      <c r="B5" s="35" t="n">
        <v>275593</v>
      </c>
      <c r="C5" s="132" t="n">
        <v>0.0558795034706977</v>
      </c>
      <c r="D5" s="132" t="n">
        <v>0.976802748981288</v>
      </c>
      <c r="E5" s="132" t="n">
        <v>6.87354178081446</v>
      </c>
      <c r="F5" s="132" t="n">
        <v>17.4627076885117</v>
      </c>
      <c r="G5" s="132" t="n">
        <v>32.8074370539165</v>
      </c>
      <c r="H5" s="132" t="n">
        <v>19.0131824828642</v>
      </c>
      <c r="I5" s="132" t="n">
        <v>11.0819215292116</v>
      </c>
      <c r="J5" s="132" t="n">
        <v>7.50781043059875</v>
      </c>
      <c r="K5" s="132" t="n">
        <v>2.35709905549125</v>
      </c>
      <c r="L5" s="132" t="n">
        <v>1.86361772613963</v>
      </c>
      <c r="M5" s="33"/>
      <c r="N5" s="133"/>
    </row>
    <row r="6" customFormat="false" ht="12" hidden="false" customHeight="false" outlineLevel="0" collapsed="false">
      <c r="A6" s="20" t="s">
        <v>86</v>
      </c>
      <c r="B6" s="39" t="n">
        <v>9792</v>
      </c>
      <c r="C6" s="134" t="n">
        <v>0.0204248366013072</v>
      </c>
      <c r="D6" s="134" t="n">
        <v>1.49101307189542</v>
      </c>
      <c r="E6" s="134" t="n">
        <v>7.55718954248366</v>
      </c>
      <c r="F6" s="134" t="n">
        <v>15.921160130719</v>
      </c>
      <c r="G6" s="134" t="n">
        <v>43.2700163398693</v>
      </c>
      <c r="H6" s="134" t="n">
        <v>14.7160947712418</v>
      </c>
      <c r="I6" s="134" t="n">
        <v>10.1511437908497</v>
      </c>
      <c r="J6" s="134" t="n">
        <v>4.59558823529412</v>
      </c>
      <c r="K6" s="134" t="n">
        <v>1.07230392156863</v>
      </c>
      <c r="L6" s="134" t="n">
        <v>1.20506535947712</v>
      </c>
      <c r="M6" s="37"/>
      <c r="N6" s="133"/>
    </row>
    <row r="7" customFormat="false" ht="12" hidden="false" customHeight="false" outlineLevel="0" collapsed="false">
      <c r="A7" s="20" t="s">
        <v>87</v>
      </c>
      <c r="B7" s="39" t="n">
        <v>4604</v>
      </c>
      <c r="C7" s="134" t="n">
        <v>0</v>
      </c>
      <c r="D7" s="134" t="n">
        <v>0.217202432667246</v>
      </c>
      <c r="E7" s="134" t="n">
        <v>2.21546481320591</v>
      </c>
      <c r="F7" s="134" t="n">
        <v>7.97132927888792</v>
      </c>
      <c r="G7" s="134" t="n">
        <v>53.7358818418766</v>
      </c>
      <c r="H7" s="134" t="n">
        <v>15.8123370981755</v>
      </c>
      <c r="I7" s="134" t="n">
        <v>9.88271068635969</v>
      </c>
      <c r="J7" s="134" t="n">
        <v>5.64726324934839</v>
      </c>
      <c r="K7" s="134" t="n">
        <v>1.73761946133797</v>
      </c>
      <c r="L7" s="134" t="n">
        <v>2.78019113814075</v>
      </c>
      <c r="M7" s="37"/>
      <c r="N7" s="133"/>
    </row>
    <row r="8" customFormat="false" ht="12" hidden="false" customHeight="false" outlineLevel="0" collapsed="false">
      <c r="A8" s="20" t="s">
        <v>88</v>
      </c>
      <c r="B8" s="39" t="n">
        <v>1228</v>
      </c>
      <c r="C8" s="134" t="n">
        <v>0</v>
      </c>
      <c r="D8" s="134" t="n">
        <v>0.325732899022801</v>
      </c>
      <c r="E8" s="134" t="n">
        <v>1.95439739413681</v>
      </c>
      <c r="F8" s="134" t="n">
        <v>10.3420195439739</v>
      </c>
      <c r="G8" s="134" t="n">
        <v>29.885993485342</v>
      </c>
      <c r="H8" s="134" t="n">
        <v>26.3029315960912</v>
      </c>
      <c r="I8" s="134" t="n">
        <v>16.3680781758958</v>
      </c>
      <c r="J8" s="134" t="n">
        <v>8.55048859934854</v>
      </c>
      <c r="K8" s="134" t="n">
        <v>2.85016286644951</v>
      </c>
      <c r="L8" s="134" t="n">
        <v>3.42019543973941</v>
      </c>
      <c r="M8" s="37"/>
      <c r="N8" s="133"/>
    </row>
    <row r="9" customFormat="false" ht="12" hidden="false" customHeight="false" outlineLevel="0" collapsed="false">
      <c r="A9" s="20" t="s">
        <v>89</v>
      </c>
      <c r="B9" s="39" t="n">
        <v>6793</v>
      </c>
      <c r="C9" s="134" t="n">
        <v>0.0441631090828794</v>
      </c>
      <c r="D9" s="134" t="n">
        <v>0.839099072574709</v>
      </c>
      <c r="E9" s="134" t="n">
        <v>6.02090387163256</v>
      </c>
      <c r="F9" s="134" t="n">
        <v>10.3488885617547</v>
      </c>
      <c r="G9" s="134" t="n">
        <v>38.7899308111291</v>
      </c>
      <c r="H9" s="134" t="n">
        <v>20.0500515236273</v>
      </c>
      <c r="I9" s="134" t="n">
        <v>11.2027086706904</v>
      </c>
      <c r="J9" s="134" t="n">
        <v>7.40468128956279</v>
      </c>
      <c r="K9" s="134" t="n">
        <v>2.37008685411453</v>
      </c>
      <c r="L9" s="134" t="n">
        <v>2.929486235831</v>
      </c>
      <c r="M9" s="37"/>
      <c r="N9" s="133"/>
    </row>
    <row r="10" customFormat="false" ht="12" hidden="false" customHeight="false" outlineLevel="0" collapsed="false">
      <c r="A10" s="20" t="s">
        <v>90</v>
      </c>
      <c r="B10" s="39" t="n">
        <v>1125</v>
      </c>
      <c r="C10" s="134" t="n">
        <v>0</v>
      </c>
      <c r="D10" s="134" t="n">
        <v>0.444444444444444</v>
      </c>
      <c r="E10" s="134" t="n">
        <v>2.22222222222222</v>
      </c>
      <c r="F10" s="134" t="n">
        <v>7.73333333333333</v>
      </c>
      <c r="G10" s="134" t="n">
        <v>31.0222222222222</v>
      </c>
      <c r="H10" s="134" t="n">
        <v>23.8222222222222</v>
      </c>
      <c r="I10" s="134" t="n">
        <v>15.5555555555556</v>
      </c>
      <c r="J10" s="134" t="n">
        <v>9.86666666666667</v>
      </c>
      <c r="K10" s="134" t="n">
        <v>2.93333333333333</v>
      </c>
      <c r="L10" s="134" t="n">
        <v>6.4</v>
      </c>
      <c r="M10" s="37"/>
      <c r="N10" s="133"/>
    </row>
    <row r="11" customFormat="false" ht="12" hidden="false" customHeight="false" outlineLevel="0" collapsed="false">
      <c r="A11" s="20" t="s">
        <v>91</v>
      </c>
      <c r="B11" s="39" t="n">
        <v>2693</v>
      </c>
      <c r="C11" s="134" t="n">
        <v>0.0742666171555886</v>
      </c>
      <c r="D11" s="134" t="n">
        <v>0.185666542888971</v>
      </c>
      <c r="E11" s="134" t="n">
        <v>1.63386557742295</v>
      </c>
      <c r="F11" s="134" t="n">
        <v>5.56999628666914</v>
      </c>
      <c r="G11" s="134" t="n">
        <v>29.7066468622354</v>
      </c>
      <c r="H11" s="134" t="n">
        <v>23.2454511696992</v>
      </c>
      <c r="I11" s="134" t="n">
        <v>16.8956554028964</v>
      </c>
      <c r="J11" s="134" t="n">
        <v>12.9595246936502</v>
      </c>
      <c r="K11" s="134" t="n">
        <v>4.82733011511326</v>
      </c>
      <c r="L11" s="134" t="n">
        <v>4.90159673226885</v>
      </c>
      <c r="M11" s="37"/>
      <c r="N11" s="133"/>
    </row>
    <row r="12" customFormat="false" ht="12" hidden="false" customHeight="false" outlineLevel="0" collapsed="false">
      <c r="A12" s="20" t="s">
        <v>92</v>
      </c>
      <c r="B12" s="39" t="n">
        <v>8277</v>
      </c>
      <c r="C12" s="134" t="n">
        <v>0.0120816721034191</v>
      </c>
      <c r="D12" s="134" t="n">
        <v>0.495348556240184</v>
      </c>
      <c r="E12" s="134" t="n">
        <v>3.7936450404736</v>
      </c>
      <c r="F12" s="134" t="n">
        <v>15.4887036365833</v>
      </c>
      <c r="G12" s="134" t="n">
        <v>40.0024163344207</v>
      </c>
      <c r="H12" s="134" t="n">
        <v>18.7990817929201</v>
      </c>
      <c r="I12" s="134" t="n">
        <v>12.2749788570738</v>
      </c>
      <c r="J12" s="134" t="n">
        <v>6.29455116588136</v>
      </c>
      <c r="K12" s="134" t="n">
        <v>1.52229068503081</v>
      </c>
      <c r="L12" s="134" t="n">
        <v>1.31690225927268</v>
      </c>
      <c r="M12" s="37"/>
      <c r="N12" s="133"/>
    </row>
    <row r="13" customFormat="false" ht="12" hidden="false" customHeight="false" outlineLevel="0" collapsed="false">
      <c r="A13" s="20" t="s">
        <v>93</v>
      </c>
      <c r="B13" s="39" t="n">
        <v>6703</v>
      </c>
      <c r="C13" s="134" t="n">
        <v>0.0298373862449649</v>
      </c>
      <c r="D13" s="134" t="n">
        <v>0.313292555572132</v>
      </c>
      <c r="E13" s="134" t="n">
        <v>2.49142175145457</v>
      </c>
      <c r="F13" s="134" t="n">
        <v>25.0634044457706</v>
      </c>
      <c r="G13" s="134" t="n">
        <v>46.0390869759809</v>
      </c>
      <c r="H13" s="134" t="n">
        <v>13.0240190959272</v>
      </c>
      <c r="I13" s="134" t="n">
        <v>6.05698940772788</v>
      </c>
      <c r="J13" s="134" t="n">
        <v>4.62479486796957</v>
      </c>
      <c r="K13" s="134" t="n">
        <v>1.02938982545129</v>
      </c>
      <c r="L13" s="134" t="n">
        <v>1.32776368790094</v>
      </c>
      <c r="M13" s="37"/>
      <c r="N13" s="133"/>
    </row>
    <row r="14" customFormat="false" ht="12" hidden="false" customHeight="false" outlineLevel="0" collapsed="false">
      <c r="A14" s="20" t="s">
        <v>94</v>
      </c>
      <c r="B14" s="39" t="n">
        <v>977</v>
      </c>
      <c r="C14" s="134" t="n">
        <v>0</v>
      </c>
      <c r="D14" s="134" t="n">
        <v>0.409416581371546</v>
      </c>
      <c r="E14" s="134" t="n">
        <v>2.76356192425793</v>
      </c>
      <c r="F14" s="134" t="n">
        <v>16.5813715455476</v>
      </c>
      <c r="G14" s="134" t="n">
        <v>28.5568065506653</v>
      </c>
      <c r="H14" s="134" t="n">
        <v>20.5731832139202</v>
      </c>
      <c r="I14" s="134" t="n">
        <v>14.3295803480041</v>
      </c>
      <c r="J14" s="134" t="n">
        <v>10.0307062436029</v>
      </c>
      <c r="K14" s="134" t="n">
        <v>2.2517911975435</v>
      </c>
      <c r="L14" s="134" t="n">
        <v>4.503582395087</v>
      </c>
      <c r="M14" s="37"/>
      <c r="N14" s="133"/>
    </row>
    <row r="15" customFormat="false" ht="12" hidden="false" customHeight="false" outlineLevel="0" collapsed="false">
      <c r="A15" s="20" t="s">
        <v>95</v>
      </c>
      <c r="B15" s="39" t="n">
        <v>2096</v>
      </c>
      <c r="C15" s="134" t="n">
        <v>0</v>
      </c>
      <c r="D15" s="134" t="n">
        <v>0.381679389312977</v>
      </c>
      <c r="E15" s="134" t="n">
        <v>3.53053435114504</v>
      </c>
      <c r="F15" s="134" t="n">
        <v>15.1240458015267</v>
      </c>
      <c r="G15" s="134" t="n">
        <v>29.9141221374046</v>
      </c>
      <c r="H15" s="134" t="n">
        <v>24.4274809160305</v>
      </c>
      <c r="I15" s="134" t="n">
        <v>12.0229007633588</v>
      </c>
      <c r="J15" s="134" t="n">
        <v>6.44083969465649</v>
      </c>
      <c r="K15" s="134" t="n">
        <v>3.14885496183206</v>
      </c>
      <c r="L15" s="134" t="n">
        <v>5.00954198473283</v>
      </c>
      <c r="M15" s="37"/>
      <c r="N15" s="133"/>
    </row>
    <row r="16" customFormat="false" ht="12" hidden="false" customHeight="false" outlineLevel="0" collapsed="false">
      <c r="A16" s="20" t="s">
        <v>96</v>
      </c>
      <c r="B16" s="39" t="n">
        <v>4746</v>
      </c>
      <c r="C16" s="134" t="n">
        <v>0.0421407501053519</v>
      </c>
      <c r="D16" s="134" t="n">
        <v>0.337126000842815</v>
      </c>
      <c r="E16" s="134" t="n">
        <v>6.25790139064475</v>
      </c>
      <c r="F16" s="134" t="n">
        <v>19.2583227981458</v>
      </c>
      <c r="G16" s="134" t="n">
        <v>34.2815002107038</v>
      </c>
      <c r="H16" s="134" t="n">
        <v>18.1205225453013</v>
      </c>
      <c r="I16" s="134" t="n">
        <v>12.1997471554994</v>
      </c>
      <c r="J16" s="134" t="n">
        <v>6.84787189211968</v>
      </c>
      <c r="K16" s="134" t="n">
        <v>1.39064475347661</v>
      </c>
      <c r="L16" s="134" t="n">
        <v>1.26422250316056</v>
      </c>
      <c r="N16" s="133"/>
    </row>
    <row r="17" customFormat="false" ht="12" hidden="false" customHeight="false" outlineLevel="0" collapsed="false">
      <c r="A17" s="20" t="s">
        <v>97</v>
      </c>
      <c r="B17" s="39" t="n">
        <v>577</v>
      </c>
      <c r="C17" s="134" t="n">
        <v>0.346620450606586</v>
      </c>
      <c r="D17" s="134" t="n">
        <v>0.866551126516465</v>
      </c>
      <c r="E17" s="134" t="n">
        <v>1.90641247833622</v>
      </c>
      <c r="F17" s="134" t="n">
        <v>5.37261698440208</v>
      </c>
      <c r="G17" s="134" t="n">
        <v>26.3431542461005</v>
      </c>
      <c r="H17" s="134" t="n">
        <v>28.7694974003466</v>
      </c>
      <c r="I17" s="134" t="n">
        <v>17.5043327556326</v>
      </c>
      <c r="J17" s="134" t="n">
        <v>9.01213171577123</v>
      </c>
      <c r="K17" s="134" t="n">
        <v>3.29289428076257</v>
      </c>
      <c r="L17" s="134" t="n">
        <v>6.58578856152513</v>
      </c>
      <c r="N17" s="133"/>
    </row>
    <row r="18" customFormat="false" ht="12" hidden="false" customHeight="false" outlineLevel="0" collapsed="false">
      <c r="A18" s="20" t="s">
        <v>98</v>
      </c>
      <c r="B18" s="39" t="n">
        <v>774</v>
      </c>
      <c r="C18" s="134" t="n">
        <v>0</v>
      </c>
      <c r="D18" s="134" t="n">
        <v>1.80878552971576</v>
      </c>
      <c r="E18" s="134" t="n">
        <v>6.58914728682171</v>
      </c>
      <c r="F18" s="134" t="n">
        <v>12.2739018087855</v>
      </c>
      <c r="G18" s="134" t="n">
        <v>25.5813953488372</v>
      </c>
      <c r="H18" s="134" t="n">
        <v>19.5090439276486</v>
      </c>
      <c r="I18" s="134" t="n">
        <v>16.5374677002584</v>
      </c>
      <c r="J18" s="134" t="n">
        <v>9.30232558139535</v>
      </c>
      <c r="K18" s="134" t="n">
        <v>3.35917312661499</v>
      </c>
      <c r="L18" s="134" t="n">
        <v>5.03875968992248</v>
      </c>
      <c r="N18" s="133"/>
    </row>
    <row r="19" customFormat="false" ht="12" hidden="false" customHeight="false" outlineLevel="0" collapsed="false">
      <c r="A19" s="20" t="s">
        <v>99</v>
      </c>
      <c r="B19" s="39" t="n">
        <v>12382</v>
      </c>
      <c r="C19" s="134" t="n">
        <v>0.0242287191083831</v>
      </c>
      <c r="D19" s="134" t="n">
        <v>0.436116943950896</v>
      </c>
      <c r="E19" s="134" t="n">
        <v>4.55499919237603</v>
      </c>
      <c r="F19" s="134" t="n">
        <v>19.3345178484897</v>
      </c>
      <c r="G19" s="134" t="n">
        <v>39.0566952027136</v>
      </c>
      <c r="H19" s="134" t="n">
        <v>20.1421418187692</v>
      </c>
      <c r="I19" s="134" t="n">
        <v>9.4815054110806</v>
      </c>
      <c r="J19" s="134" t="n">
        <v>4.23194960426426</v>
      </c>
      <c r="K19" s="134" t="n">
        <v>1.17105475690519</v>
      </c>
      <c r="L19" s="134" t="n">
        <v>1.56679050234211</v>
      </c>
      <c r="N19" s="133"/>
    </row>
    <row r="20" customFormat="false" ht="12" hidden="false" customHeight="false" outlineLevel="0" collapsed="false">
      <c r="A20" s="20" t="s">
        <v>100</v>
      </c>
      <c r="B20" s="39" t="n">
        <v>7598</v>
      </c>
      <c r="C20" s="134" t="n">
        <v>0.0789681495130298</v>
      </c>
      <c r="D20" s="134" t="n">
        <v>0.421163464069492</v>
      </c>
      <c r="E20" s="134" t="n">
        <v>3.54040536983417</v>
      </c>
      <c r="F20" s="134" t="n">
        <v>12.4901289813109</v>
      </c>
      <c r="G20" s="134" t="n">
        <v>45.09081337194</v>
      </c>
      <c r="H20" s="134" t="n">
        <v>15.9252434851277</v>
      </c>
      <c r="I20" s="134" t="n">
        <v>10.6080547512503</v>
      </c>
      <c r="J20" s="134" t="n">
        <v>7.40984469597262</v>
      </c>
      <c r="K20" s="134" t="n">
        <v>2.23743090286918</v>
      </c>
      <c r="L20" s="134" t="n">
        <v>2.19794682811266</v>
      </c>
      <c r="N20" s="133"/>
    </row>
    <row r="21" customFormat="false" ht="12" hidden="false" customHeight="false" outlineLevel="0" collapsed="false">
      <c r="A21" s="20" t="s">
        <v>101</v>
      </c>
      <c r="B21" s="39" t="n">
        <v>57</v>
      </c>
      <c r="C21" s="134" t="n">
        <v>0</v>
      </c>
      <c r="D21" s="134" t="n">
        <v>0</v>
      </c>
      <c r="E21" s="134" t="n">
        <v>3.50877192982456</v>
      </c>
      <c r="F21" s="134" t="n">
        <v>10.5263157894737</v>
      </c>
      <c r="G21" s="134" t="n">
        <v>22.8070175438597</v>
      </c>
      <c r="H21" s="134" t="n">
        <v>29.8245614035088</v>
      </c>
      <c r="I21" s="134" t="n">
        <v>19.2982456140351</v>
      </c>
      <c r="J21" s="134" t="n">
        <v>14.0350877192982</v>
      </c>
      <c r="K21" s="134" t="n">
        <v>0</v>
      </c>
      <c r="L21" s="134" t="n">
        <v>0</v>
      </c>
      <c r="N21" s="133"/>
    </row>
    <row r="22" customFormat="false" ht="12" hidden="false" customHeight="false" outlineLevel="0" collapsed="false">
      <c r="A22" s="20" t="s">
        <v>102</v>
      </c>
      <c r="B22" s="39" t="n">
        <v>1974</v>
      </c>
      <c r="C22" s="134" t="n">
        <v>0</v>
      </c>
      <c r="D22" s="134" t="n">
        <v>0.253292806484296</v>
      </c>
      <c r="E22" s="134" t="n">
        <v>2.53292806484296</v>
      </c>
      <c r="F22" s="134" t="n">
        <v>13.323201621074</v>
      </c>
      <c r="G22" s="134" t="n">
        <v>31.2563323201621</v>
      </c>
      <c r="H22" s="134" t="n">
        <v>19.7568389057751</v>
      </c>
      <c r="I22" s="134" t="n">
        <v>13.0192502532928</v>
      </c>
      <c r="J22" s="134" t="n">
        <v>11.3981762917933</v>
      </c>
      <c r="K22" s="134" t="n">
        <v>3.74873353596758</v>
      </c>
      <c r="L22" s="134" t="n">
        <v>4.7112462006079</v>
      </c>
      <c r="N22" s="133"/>
    </row>
    <row r="23" customFormat="false" ht="12" hidden="false" customHeight="false" outlineLevel="0" collapsed="false">
      <c r="A23" s="20" t="s">
        <v>103</v>
      </c>
      <c r="B23" s="39" t="n">
        <v>3560</v>
      </c>
      <c r="C23" s="134" t="n">
        <v>0</v>
      </c>
      <c r="D23" s="134" t="n">
        <v>0.280898876404494</v>
      </c>
      <c r="E23" s="134" t="n">
        <v>2.83707865168539</v>
      </c>
      <c r="F23" s="134" t="n">
        <v>10.8988764044944</v>
      </c>
      <c r="G23" s="134" t="n">
        <v>23.5674157303371</v>
      </c>
      <c r="H23" s="134" t="n">
        <v>15.5337078651685</v>
      </c>
      <c r="I23" s="134" t="n">
        <v>13.0337078651685</v>
      </c>
      <c r="J23" s="134" t="n">
        <v>12.1629213483146</v>
      </c>
      <c r="K23" s="134" t="n">
        <v>6.48876404494382</v>
      </c>
      <c r="L23" s="134" t="n">
        <v>15.1966292134831</v>
      </c>
      <c r="N23" s="133"/>
    </row>
    <row r="24" customFormat="false" ht="12" hidden="false" customHeight="false" outlineLevel="0" collapsed="false">
      <c r="A24" s="20" t="s">
        <v>104</v>
      </c>
      <c r="B24" s="39" t="n">
        <v>43</v>
      </c>
      <c r="C24" s="134" t="n">
        <v>0</v>
      </c>
      <c r="D24" s="134" t="n">
        <v>0</v>
      </c>
      <c r="E24" s="134" t="n">
        <v>4.65116279069768</v>
      </c>
      <c r="F24" s="134" t="n">
        <v>6.97674418604651</v>
      </c>
      <c r="G24" s="134" t="n">
        <v>32.5581395348837</v>
      </c>
      <c r="H24" s="134" t="n">
        <v>23.2558139534884</v>
      </c>
      <c r="I24" s="134" t="n">
        <v>11.6279069767442</v>
      </c>
      <c r="J24" s="134" t="n">
        <v>6.97674418604651</v>
      </c>
      <c r="K24" s="134" t="n">
        <v>0</v>
      </c>
      <c r="L24" s="134" t="n">
        <v>13.953488372093</v>
      </c>
      <c r="N24" s="133"/>
    </row>
    <row r="25" customFormat="false" ht="12" hidden="false" customHeight="false" outlineLevel="0" collapsed="false">
      <c r="A25" s="20" t="s">
        <v>105</v>
      </c>
      <c r="B25" s="39" t="n">
        <v>8882</v>
      </c>
      <c r="C25" s="134" t="n">
        <v>0.11258725512272</v>
      </c>
      <c r="D25" s="134" t="n">
        <v>1.18216617878856</v>
      </c>
      <c r="E25" s="134" t="n">
        <v>11.7203332582752</v>
      </c>
      <c r="F25" s="134" t="n">
        <v>16.7192073857239</v>
      </c>
      <c r="G25" s="134" t="n">
        <v>34.4404413420401</v>
      </c>
      <c r="H25" s="134" t="n">
        <v>17.3046611123621</v>
      </c>
      <c r="I25" s="134" t="n">
        <v>10.4143210988516</v>
      </c>
      <c r="J25" s="134" t="n">
        <v>5.04390902949786</v>
      </c>
      <c r="K25" s="134" t="n">
        <v>1.58748029723035</v>
      </c>
      <c r="L25" s="134" t="n">
        <v>1.47489304210763</v>
      </c>
      <c r="N25" s="133"/>
    </row>
    <row r="26" customFormat="false" ht="12" hidden="false" customHeight="false" outlineLevel="0" collapsed="false">
      <c r="A26" s="20" t="s">
        <v>106</v>
      </c>
      <c r="B26" s="39" t="n">
        <v>529</v>
      </c>
      <c r="C26" s="134" t="n">
        <v>0</v>
      </c>
      <c r="D26" s="134" t="n">
        <v>0.756143667296786</v>
      </c>
      <c r="E26" s="134" t="n">
        <v>5.86011342155009</v>
      </c>
      <c r="F26" s="134" t="n">
        <v>16.2570888468809</v>
      </c>
      <c r="G26" s="134" t="n">
        <v>18.1474480151229</v>
      </c>
      <c r="H26" s="134" t="n">
        <v>26.8431001890359</v>
      </c>
      <c r="I26" s="134" t="n">
        <v>11.531190926276</v>
      </c>
      <c r="J26" s="134" t="n">
        <v>13.0434782608696</v>
      </c>
      <c r="K26" s="134" t="n">
        <v>3.59168241965974</v>
      </c>
      <c r="L26" s="134" t="n">
        <v>3.96975425330813</v>
      </c>
      <c r="N26" s="133"/>
    </row>
    <row r="27" customFormat="false" ht="12" hidden="false" customHeight="false" outlineLevel="0" collapsed="false">
      <c r="A27" s="20" t="s">
        <v>107</v>
      </c>
      <c r="B27" s="39" t="n">
        <v>4472</v>
      </c>
      <c r="C27" s="134" t="n">
        <v>0.0447227191413238</v>
      </c>
      <c r="D27" s="134" t="n">
        <v>0.626118067978533</v>
      </c>
      <c r="E27" s="134" t="n">
        <v>2.43738819320215</v>
      </c>
      <c r="F27" s="134" t="n">
        <v>9.01162790697674</v>
      </c>
      <c r="G27" s="134" t="n">
        <v>35.6216457960644</v>
      </c>
      <c r="H27" s="134" t="n">
        <v>23.6359570661896</v>
      </c>
      <c r="I27" s="134" t="n">
        <v>15.5635062611807</v>
      </c>
      <c r="J27" s="134" t="n">
        <v>9.07871198568873</v>
      </c>
      <c r="K27" s="134" t="n">
        <v>2.05724508050089</v>
      </c>
      <c r="L27" s="134" t="n">
        <v>1.92307692307692</v>
      </c>
      <c r="N27" s="133"/>
    </row>
    <row r="28" customFormat="false" ht="12" hidden="false" customHeight="false" outlineLevel="0" collapsed="false">
      <c r="A28" s="20" t="s">
        <v>108</v>
      </c>
      <c r="B28" s="39" t="n">
        <v>2569</v>
      </c>
      <c r="C28" s="134" t="n">
        <v>0.0778513040093422</v>
      </c>
      <c r="D28" s="134" t="n">
        <v>0.661736084079408</v>
      </c>
      <c r="E28" s="134" t="n">
        <v>4.04826780848579</v>
      </c>
      <c r="F28" s="134" t="n">
        <v>10.0428182172051</v>
      </c>
      <c r="G28" s="134" t="n">
        <v>30.6344881276761</v>
      </c>
      <c r="H28" s="134" t="n">
        <v>20.1245620864149</v>
      </c>
      <c r="I28" s="134" t="n">
        <v>15.8427403659011</v>
      </c>
      <c r="J28" s="134" t="n">
        <v>11.2495134293499</v>
      </c>
      <c r="K28" s="134" t="n">
        <v>3.54223433242507</v>
      </c>
      <c r="L28" s="134" t="n">
        <v>3.77578824445309</v>
      </c>
      <c r="N28" s="133"/>
    </row>
    <row r="29" customFormat="false" ht="12" hidden="false" customHeight="false" outlineLevel="0" collapsed="false">
      <c r="A29" s="20" t="s">
        <v>109</v>
      </c>
      <c r="B29" s="39" t="n">
        <v>3124</v>
      </c>
      <c r="C29" s="134" t="n">
        <v>0.0320102432778489</v>
      </c>
      <c r="D29" s="134" t="n">
        <v>0.160051216389245</v>
      </c>
      <c r="E29" s="134" t="n">
        <v>2.78489116517286</v>
      </c>
      <c r="F29" s="134" t="n">
        <v>12.067861715749</v>
      </c>
      <c r="G29" s="134" t="n">
        <v>32.4903969270167</v>
      </c>
      <c r="H29" s="134" t="n">
        <v>23.0793854033291</v>
      </c>
      <c r="I29" s="134" t="n">
        <v>12.3559539052497</v>
      </c>
      <c r="J29" s="134" t="n">
        <v>9.57106274007682</v>
      </c>
      <c r="K29" s="134" t="n">
        <v>2.68886043533931</v>
      </c>
      <c r="L29" s="134" t="n">
        <v>4.76952624839949</v>
      </c>
      <c r="N29" s="133"/>
    </row>
    <row r="30" customFormat="false" ht="12" hidden="false" customHeight="false" outlineLevel="0" collapsed="false">
      <c r="A30" s="20" t="s">
        <v>110</v>
      </c>
      <c r="B30" s="39" t="n">
        <v>14212</v>
      </c>
      <c r="C30" s="134" t="n">
        <v>0.0844356881508584</v>
      </c>
      <c r="D30" s="134" t="n">
        <v>0.605122431747819</v>
      </c>
      <c r="E30" s="134" t="n">
        <v>5.88938924852238</v>
      </c>
      <c r="F30" s="134" t="n">
        <v>17.7877849704475</v>
      </c>
      <c r="G30" s="134" t="n">
        <v>36.4691809738249</v>
      </c>
      <c r="H30" s="134" t="n">
        <v>21.0948494230228</v>
      </c>
      <c r="I30" s="134" t="n">
        <v>11.3495637489446</v>
      </c>
      <c r="J30" s="134" t="n">
        <v>5.40388404165494</v>
      </c>
      <c r="K30" s="134" t="n">
        <v>0.949901491697157</v>
      </c>
      <c r="L30" s="134" t="n">
        <v>0.365887981987053</v>
      </c>
      <c r="N30" s="133"/>
    </row>
    <row r="31" customFormat="false" ht="12" hidden="false" customHeight="false" outlineLevel="0" collapsed="false">
      <c r="A31" s="20" t="s">
        <v>111</v>
      </c>
      <c r="B31" s="39" t="n">
        <v>6281</v>
      </c>
      <c r="C31" s="134" t="n">
        <v>0.0477630950485592</v>
      </c>
      <c r="D31" s="134" t="n">
        <v>0.604999203948416</v>
      </c>
      <c r="E31" s="134" t="n">
        <v>4.80815156822162</v>
      </c>
      <c r="F31" s="134" t="n">
        <v>16.2872154115587</v>
      </c>
      <c r="G31" s="134" t="n">
        <v>33.8162712943799</v>
      </c>
      <c r="H31" s="134" t="n">
        <v>19.0415538926922</v>
      </c>
      <c r="I31" s="134" t="n">
        <v>12.131826142334</v>
      </c>
      <c r="J31" s="134" t="n">
        <v>8.04012099984079</v>
      </c>
      <c r="K31" s="134" t="n">
        <v>2.21302340391657</v>
      </c>
      <c r="L31" s="134" t="n">
        <v>3.00907498805923</v>
      </c>
      <c r="N31" s="133"/>
    </row>
    <row r="32" customFormat="false" ht="12" hidden="false" customHeight="false" outlineLevel="0" collapsed="false">
      <c r="A32" s="20" t="s">
        <v>112</v>
      </c>
      <c r="B32" s="39" t="n">
        <v>1429</v>
      </c>
      <c r="C32" s="134" t="n">
        <v>0</v>
      </c>
      <c r="D32" s="134" t="n">
        <v>0.419874037788663</v>
      </c>
      <c r="E32" s="134" t="n">
        <v>3.84884534639608</v>
      </c>
      <c r="F32" s="134" t="n">
        <v>14.0657802659202</v>
      </c>
      <c r="G32" s="134" t="n">
        <v>24.9825052484255</v>
      </c>
      <c r="H32" s="134" t="n">
        <v>23.2330300909727</v>
      </c>
      <c r="I32" s="134" t="n">
        <v>14.555633310007</v>
      </c>
      <c r="J32" s="134" t="n">
        <v>10.9167249825052</v>
      </c>
      <c r="K32" s="134" t="n">
        <v>4.19874037788663</v>
      </c>
      <c r="L32" s="134" t="n">
        <v>3.77886634009797</v>
      </c>
      <c r="N32" s="133"/>
    </row>
    <row r="33" customFormat="false" ht="12" hidden="false" customHeight="false" outlineLevel="0" collapsed="false">
      <c r="A33" s="20" t="s">
        <v>113</v>
      </c>
      <c r="B33" s="39" t="n">
        <v>6791</v>
      </c>
      <c r="C33" s="134" t="n">
        <v>0.0147253718156383</v>
      </c>
      <c r="D33" s="134" t="n">
        <v>0.485937269916065</v>
      </c>
      <c r="E33" s="134" t="n">
        <v>3.13650419673097</v>
      </c>
      <c r="F33" s="134" t="n">
        <v>18.0974819614195</v>
      </c>
      <c r="G33" s="134" t="n">
        <v>48.5642762479753</v>
      </c>
      <c r="H33" s="134" t="n">
        <v>12.3987630687675</v>
      </c>
      <c r="I33" s="134" t="n">
        <v>8.36401119128258</v>
      </c>
      <c r="J33" s="134" t="n">
        <v>4.40288617287587</v>
      </c>
      <c r="K33" s="134" t="n">
        <v>1.88484759240171</v>
      </c>
      <c r="L33" s="134" t="n">
        <v>2.6505669268149</v>
      </c>
      <c r="N33" s="133"/>
    </row>
    <row r="34" customFormat="false" ht="12" hidden="false" customHeight="false" outlineLevel="0" collapsed="false">
      <c r="A34" s="20" t="s">
        <v>114</v>
      </c>
      <c r="B34" s="39" t="n">
        <v>15766</v>
      </c>
      <c r="C34" s="134" t="n">
        <v>0.0317138145376126</v>
      </c>
      <c r="D34" s="134" t="n">
        <v>0.437650640619054</v>
      </c>
      <c r="E34" s="134" t="n">
        <v>5.11226690346315</v>
      </c>
      <c r="F34" s="134" t="n">
        <v>20.3285551186097</v>
      </c>
      <c r="G34" s="134" t="n">
        <v>29.5763034377775</v>
      </c>
      <c r="H34" s="134" t="n">
        <v>16.9034631485475</v>
      </c>
      <c r="I34" s="134" t="n">
        <v>12.3874159583915</v>
      </c>
      <c r="J34" s="134" t="n">
        <v>7.83965495369783</v>
      </c>
      <c r="K34" s="134" t="n">
        <v>3.07624001014842</v>
      </c>
      <c r="L34" s="134" t="n">
        <v>4.30673601420779</v>
      </c>
      <c r="N34" s="133"/>
    </row>
    <row r="35" customFormat="false" ht="12" hidden="false" customHeight="false" outlineLevel="0" collapsed="false">
      <c r="A35" s="20" t="s">
        <v>115</v>
      </c>
      <c r="B35" s="39" t="n">
        <v>3006</v>
      </c>
      <c r="C35" s="134" t="n">
        <v>0.166333998669328</v>
      </c>
      <c r="D35" s="134" t="n">
        <v>0.399201596806387</v>
      </c>
      <c r="E35" s="134" t="n">
        <v>2.9940119760479</v>
      </c>
      <c r="F35" s="134" t="n">
        <v>10.0798403193613</v>
      </c>
      <c r="G35" s="134" t="n">
        <v>31.5369261477046</v>
      </c>
      <c r="H35" s="134" t="n">
        <v>17.4318030605456</v>
      </c>
      <c r="I35" s="134" t="n">
        <v>16.0345974717232</v>
      </c>
      <c r="J35" s="134" t="n">
        <v>10.1796407185629</v>
      </c>
      <c r="K35" s="134" t="n">
        <v>4.0585495675316</v>
      </c>
      <c r="L35" s="134" t="n">
        <v>7.11909514304724</v>
      </c>
      <c r="N35" s="133"/>
    </row>
    <row r="36" customFormat="false" ht="12" hidden="false" customHeight="false" outlineLevel="0" collapsed="false">
      <c r="A36" s="20" t="s">
        <v>116</v>
      </c>
      <c r="B36" s="39" t="n">
        <v>5729</v>
      </c>
      <c r="C36" s="134" t="n">
        <v>0.0698202129516495</v>
      </c>
      <c r="D36" s="134" t="n">
        <v>0.523651597137371</v>
      </c>
      <c r="E36" s="134" t="n">
        <v>4.52085878861931</v>
      </c>
      <c r="F36" s="134" t="n">
        <v>8.76243672543201</v>
      </c>
      <c r="G36" s="134" t="n">
        <v>36.2192354686682</v>
      </c>
      <c r="H36" s="134" t="n">
        <v>18.0485250480014</v>
      </c>
      <c r="I36" s="134" t="n">
        <v>14.8193401989876</v>
      </c>
      <c r="J36" s="134" t="n">
        <v>8.8846220980974</v>
      </c>
      <c r="K36" s="134" t="n">
        <v>3.31646011520335</v>
      </c>
      <c r="L36" s="134" t="n">
        <v>4.83504974690173</v>
      </c>
      <c r="N36" s="133"/>
    </row>
    <row r="37" customFormat="false" ht="12" hidden="false" customHeight="false" outlineLevel="0" collapsed="false">
      <c r="A37" s="20" t="s">
        <v>117</v>
      </c>
      <c r="B37" s="39" t="n">
        <v>1936</v>
      </c>
      <c r="C37" s="134" t="n">
        <v>0.258264462809917</v>
      </c>
      <c r="D37" s="134" t="n">
        <v>2.22107438016529</v>
      </c>
      <c r="E37" s="134" t="n">
        <v>5.83677685950413</v>
      </c>
      <c r="F37" s="134" t="n">
        <v>15.599173553719</v>
      </c>
      <c r="G37" s="134" t="n">
        <v>26.1363636363636</v>
      </c>
      <c r="H37" s="134" t="n">
        <v>19.6280991735537</v>
      </c>
      <c r="I37" s="134" t="n">
        <v>13.0681818181818</v>
      </c>
      <c r="J37" s="134" t="n">
        <v>10.2789256198347</v>
      </c>
      <c r="K37" s="134" t="n">
        <v>2.99586776859504</v>
      </c>
      <c r="L37" s="134" t="n">
        <v>3.97727272727273</v>
      </c>
      <c r="N37" s="133"/>
    </row>
    <row r="38" customFormat="false" ht="12" hidden="false" customHeight="false" outlineLevel="0" collapsed="false">
      <c r="A38" s="20" t="s">
        <v>118</v>
      </c>
      <c r="B38" s="39" t="n">
        <v>5177</v>
      </c>
      <c r="C38" s="134" t="n">
        <v>0.0965810314854163</v>
      </c>
      <c r="D38" s="134" t="n">
        <v>0.695383426694997</v>
      </c>
      <c r="E38" s="134" t="n">
        <v>2.72358508788874</v>
      </c>
      <c r="F38" s="134" t="n">
        <v>9.58083832335329</v>
      </c>
      <c r="G38" s="134" t="n">
        <v>28.2789260189299</v>
      </c>
      <c r="H38" s="134" t="n">
        <v>20.9194514197412</v>
      </c>
      <c r="I38" s="134" t="n">
        <v>14.390573691327</v>
      </c>
      <c r="J38" s="134" t="n">
        <v>8.98203592814371</v>
      </c>
      <c r="K38" s="134" t="n">
        <v>5.06084604983581</v>
      </c>
      <c r="L38" s="134" t="n">
        <v>9.27177902259996</v>
      </c>
      <c r="N38" s="133"/>
    </row>
    <row r="39" customFormat="false" ht="12" hidden="false" customHeight="false" outlineLevel="0" collapsed="false">
      <c r="A39" s="20" t="s">
        <v>119</v>
      </c>
      <c r="B39" s="39" t="n">
        <v>2690</v>
      </c>
      <c r="C39" s="134" t="n">
        <v>0.0743494423791822</v>
      </c>
      <c r="D39" s="134" t="n">
        <v>0.557620817843866</v>
      </c>
      <c r="E39" s="134" t="n">
        <v>4.49814126394052</v>
      </c>
      <c r="F39" s="134" t="n">
        <v>10.7434944237918</v>
      </c>
      <c r="G39" s="134" t="n">
        <v>30</v>
      </c>
      <c r="H39" s="134" t="n">
        <v>18.8847583643123</v>
      </c>
      <c r="I39" s="134" t="n">
        <v>13.6802973977695</v>
      </c>
      <c r="J39" s="134" t="n">
        <v>11.3382899628253</v>
      </c>
      <c r="K39" s="134" t="n">
        <v>4.83271375464684</v>
      </c>
      <c r="L39" s="134" t="n">
        <v>5.39033457249071</v>
      </c>
      <c r="N39" s="133"/>
    </row>
    <row r="40" customFormat="false" ht="12" hidden="false" customHeight="false" outlineLevel="0" collapsed="false">
      <c r="A40" s="20" t="s">
        <v>120</v>
      </c>
      <c r="B40" s="39" t="n">
        <v>8613</v>
      </c>
      <c r="C40" s="134" t="n">
        <v>0.0348310693138279</v>
      </c>
      <c r="D40" s="134" t="n">
        <v>0.487634970393591</v>
      </c>
      <c r="E40" s="134" t="n">
        <v>4.78346685243237</v>
      </c>
      <c r="F40" s="134" t="n">
        <v>24.9970974108905</v>
      </c>
      <c r="G40" s="134" t="n">
        <v>40.1370022059677</v>
      </c>
      <c r="H40" s="134" t="n">
        <v>16.2080575873679</v>
      </c>
      <c r="I40" s="134" t="n">
        <v>7.67444560548009</v>
      </c>
      <c r="J40" s="134" t="n">
        <v>3.73853477301753</v>
      </c>
      <c r="K40" s="134" t="n">
        <v>1.01010101010101</v>
      </c>
      <c r="L40" s="134" t="n">
        <v>0.928828515035412</v>
      </c>
      <c r="N40" s="133"/>
    </row>
    <row r="41" customFormat="false" ht="12" hidden="false" customHeight="false" outlineLevel="0" collapsed="false">
      <c r="A41" s="20" t="s">
        <v>121</v>
      </c>
      <c r="B41" s="39" t="n">
        <v>1968</v>
      </c>
      <c r="C41" s="134" t="n">
        <v>0.0508130081300813</v>
      </c>
      <c r="D41" s="134" t="n">
        <v>0.457317073170732</v>
      </c>
      <c r="E41" s="134" t="n">
        <v>2.59146341463415</v>
      </c>
      <c r="F41" s="134" t="n">
        <v>11.0264227642276</v>
      </c>
      <c r="G41" s="134" t="n">
        <v>27.8963414634146</v>
      </c>
      <c r="H41" s="134" t="n">
        <v>25.0508130081301</v>
      </c>
      <c r="I41" s="134" t="n">
        <v>12.5</v>
      </c>
      <c r="J41" s="134" t="n">
        <v>11.3313008130081</v>
      </c>
      <c r="K41" s="134" t="n">
        <v>3.8109756097561</v>
      </c>
      <c r="L41" s="134" t="n">
        <v>5.28455284552846</v>
      </c>
      <c r="N41" s="133"/>
    </row>
    <row r="42" customFormat="false" ht="12" hidden="false" customHeight="false" outlineLevel="0" collapsed="false">
      <c r="A42" s="20" t="s">
        <v>122</v>
      </c>
      <c r="B42" s="39" t="n">
        <v>1661</v>
      </c>
      <c r="C42" s="134" t="n">
        <v>0</v>
      </c>
      <c r="D42" s="134" t="n">
        <v>0.301023479831427</v>
      </c>
      <c r="E42" s="134" t="n">
        <v>2.8898254063817</v>
      </c>
      <c r="F42" s="134" t="n">
        <v>8.18783865141481</v>
      </c>
      <c r="G42" s="134" t="n">
        <v>22.3961468994582</v>
      </c>
      <c r="H42" s="134" t="n">
        <v>14.5695364238411</v>
      </c>
      <c r="I42" s="134" t="n">
        <v>10.4154124021674</v>
      </c>
      <c r="J42" s="134" t="n">
        <v>10.4154124021674</v>
      </c>
      <c r="K42" s="134" t="n">
        <v>7.04394942805539</v>
      </c>
      <c r="L42" s="134" t="n">
        <v>23.7808549066827</v>
      </c>
      <c r="N42" s="133"/>
    </row>
    <row r="43" customFormat="false" ht="12" hidden="false" customHeight="false" outlineLevel="0" collapsed="false">
      <c r="A43" s="20" t="s">
        <v>123</v>
      </c>
      <c r="B43" s="39" t="n">
        <v>2969</v>
      </c>
      <c r="C43" s="134" t="n">
        <v>0</v>
      </c>
      <c r="D43" s="134" t="n">
        <v>0.707308858201415</v>
      </c>
      <c r="E43" s="134" t="n">
        <v>4.61434826540923</v>
      </c>
      <c r="F43" s="134" t="n">
        <v>15.8639272482317</v>
      </c>
      <c r="G43" s="134" t="n">
        <v>35.8706635230717</v>
      </c>
      <c r="H43" s="134" t="n">
        <v>21.9265746042439</v>
      </c>
      <c r="I43" s="134" t="n">
        <v>11.013809363422</v>
      </c>
      <c r="J43" s="134" t="n">
        <v>5.75951498821152</v>
      </c>
      <c r="K43" s="134" t="n">
        <v>1.88615695520377</v>
      </c>
      <c r="L43" s="134" t="n">
        <v>2.35769619400472</v>
      </c>
      <c r="N43" s="133"/>
    </row>
    <row r="44" customFormat="false" ht="12" hidden="false" customHeight="false" outlineLevel="0" collapsed="false">
      <c r="A44" s="20" t="s">
        <v>124</v>
      </c>
      <c r="B44" s="39" t="n">
        <v>5689</v>
      </c>
      <c r="C44" s="134" t="n">
        <v>0.035155563367903</v>
      </c>
      <c r="D44" s="134" t="n">
        <v>0.562489013886448</v>
      </c>
      <c r="E44" s="134" t="n">
        <v>3.21673404816312</v>
      </c>
      <c r="F44" s="134" t="n">
        <v>10.0369133415363</v>
      </c>
      <c r="G44" s="134" t="n">
        <v>35.7707857268413</v>
      </c>
      <c r="H44" s="134" t="n">
        <v>22.6401828089295</v>
      </c>
      <c r="I44" s="134" t="n">
        <v>13.6755141501143</v>
      </c>
      <c r="J44" s="134" t="n">
        <v>8.82404640534365</v>
      </c>
      <c r="K44" s="134" t="n">
        <v>2.19722271049394</v>
      </c>
      <c r="L44" s="134" t="n">
        <v>3.04095623132361</v>
      </c>
      <c r="N44" s="133"/>
    </row>
    <row r="45" customFormat="false" ht="12" hidden="false" customHeight="false" outlineLevel="0" collapsed="false">
      <c r="A45" s="20" t="s">
        <v>125</v>
      </c>
      <c r="B45" s="39" t="n">
        <v>3054</v>
      </c>
      <c r="C45" s="134" t="n">
        <v>0.0654878847413229</v>
      </c>
      <c r="D45" s="134" t="n">
        <v>0.261951538965291</v>
      </c>
      <c r="E45" s="134" t="n">
        <v>4.55140798952194</v>
      </c>
      <c r="F45" s="134" t="n">
        <v>21.2835625409299</v>
      </c>
      <c r="G45" s="134" t="n">
        <v>35.0032743942371</v>
      </c>
      <c r="H45" s="134" t="n">
        <v>20.694171578258</v>
      </c>
      <c r="I45" s="134" t="n">
        <v>10.445317616241</v>
      </c>
      <c r="J45" s="134" t="n">
        <v>5.37000654878847</v>
      </c>
      <c r="K45" s="134" t="n">
        <v>1.4407334643091</v>
      </c>
      <c r="L45" s="134" t="n">
        <v>0.884086444007859</v>
      </c>
      <c r="N45" s="133"/>
    </row>
    <row r="46" customFormat="false" ht="12" hidden="false" customHeight="false" outlineLevel="0" collapsed="false">
      <c r="A46" s="20" t="s">
        <v>126</v>
      </c>
      <c r="B46" s="39" t="n">
        <v>21718</v>
      </c>
      <c r="C46" s="134" t="n">
        <v>0.0414402799521135</v>
      </c>
      <c r="D46" s="134" t="n">
        <v>0.483469932774657</v>
      </c>
      <c r="E46" s="134" t="n">
        <v>3.93682659545078</v>
      </c>
      <c r="F46" s="134" t="n">
        <v>14.7619486140529</v>
      </c>
      <c r="G46" s="134" t="n">
        <v>42.2875034533567</v>
      </c>
      <c r="H46" s="134" t="n">
        <v>15.8163735150566</v>
      </c>
      <c r="I46" s="134" t="n">
        <v>10.0838014550143</v>
      </c>
      <c r="J46" s="134" t="n">
        <v>6.8744819965006</v>
      </c>
      <c r="K46" s="134" t="n">
        <v>2.62915553918409</v>
      </c>
      <c r="L46" s="134" t="n">
        <v>3.08499861865734</v>
      </c>
      <c r="N46" s="133"/>
    </row>
    <row r="47" customFormat="false" ht="12" hidden="false" customHeight="false" outlineLevel="0" collapsed="false">
      <c r="A47" s="20" t="s">
        <v>127</v>
      </c>
      <c r="B47" s="39" t="n">
        <v>844</v>
      </c>
      <c r="C47" s="134" t="n">
        <v>0</v>
      </c>
      <c r="D47" s="134" t="n">
        <v>0</v>
      </c>
      <c r="E47" s="134" t="n">
        <v>1.8957345971564</v>
      </c>
      <c r="F47" s="134" t="n">
        <v>4.85781990521327</v>
      </c>
      <c r="G47" s="134" t="n">
        <v>26.5402843601896</v>
      </c>
      <c r="H47" s="134" t="n">
        <v>25.9478672985782</v>
      </c>
      <c r="I47" s="134" t="n">
        <v>18.2464454976303</v>
      </c>
      <c r="J47" s="134" t="n">
        <v>14.4549763033175</v>
      </c>
      <c r="K47" s="134" t="n">
        <v>4.02843601895735</v>
      </c>
      <c r="L47" s="134" t="n">
        <v>4.02843601895735</v>
      </c>
      <c r="N47" s="133"/>
    </row>
    <row r="48" customFormat="false" ht="12" hidden="false" customHeight="false" outlineLevel="0" collapsed="false">
      <c r="A48" s="20" t="s">
        <v>128</v>
      </c>
      <c r="B48" s="39" t="n">
        <v>9615</v>
      </c>
      <c r="C48" s="134" t="n">
        <v>0.0104004160166407</v>
      </c>
      <c r="D48" s="134" t="n">
        <v>0.655226209048362</v>
      </c>
      <c r="E48" s="134" t="n">
        <v>4.97139885595424</v>
      </c>
      <c r="F48" s="134" t="n">
        <v>22.1216848673947</v>
      </c>
      <c r="G48" s="134" t="n">
        <v>45.3354134165367</v>
      </c>
      <c r="H48" s="134" t="n">
        <v>16.5678627145086</v>
      </c>
      <c r="I48" s="134" t="n">
        <v>6.05304212168487</v>
      </c>
      <c r="J48" s="134" t="n">
        <v>2.92251690067603</v>
      </c>
      <c r="K48" s="134" t="n">
        <v>0.655226209048362</v>
      </c>
      <c r="L48" s="134" t="n">
        <v>0.707228289131565</v>
      </c>
      <c r="N48" s="133"/>
    </row>
    <row r="49" s="3" customFormat="true" ht="12" hidden="false" customHeight="false" outlineLevel="0" collapsed="false">
      <c r="A49" s="17" t="s">
        <v>129</v>
      </c>
      <c r="B49" s="35" t="n">
        <v>490316</v>
      </c>
      <c r="C49" s="132" t="n">
        <v>0.051395426622831</v>
      </c>
      <c r="D49" s="132" t="n">
        <v>0.803767366351496</v>
      </c>
      <c r="E49" s="132" t="n">
        <v>5.88273684725769</v>
      </c>
      <c r="F49" s="132" t="n">
        <v>16.6957635484055</v>
      </c>
      <c r="G49" s="132" t="n">
        <v>34.7920524722832</v>
      </c>
      <c r="H49" s="132" t="n">
        <v>18.6869284298289</v>
      </c>
      <c r="I49" s="132" t="n">
        <v>11.1411824211325</v>
      </c>
      <c r="J49" s="132" t="n">
        <v>7.22962334494489</v>
      </c>
      <c r="K49" s="132" t="n">
        <v>2.31728110035161</v>
      </c>
      <c r="L49" s="132" t="n">
        <v>2.39926904282136</v>
      </c>
      <c r="N49" s="133"/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2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2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2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2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2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2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2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2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2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2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2" hidden="false" customHeight="fals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2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2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2" hidden="false" customHeight="fals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2" hidden="false" customHeight="fals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" hidden="false" customHeight="fals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2" hidden="false" customHeight="fals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2" hidden="false" customHeight="fals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2" hidden="false" customHeight="fals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2" hidden="false" customHeight="fals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2" hidden="false" customHeight="fals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2" hidden="false" customHeight="fals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2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2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2" hidden="false" customHeight="false" outlineLevel="0" collapsed="false"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2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2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2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2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2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2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2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2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2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2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2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2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2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2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2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2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2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2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2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2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2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2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2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2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2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2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2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2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2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2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2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2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2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2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2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2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2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2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2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2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2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2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2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2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2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</row>
    <row r="145" customFormat="false" ht="12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</row>
    <row r="146" customFormat="false" ht="12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</row>
    <row r="147" customFormat="false" ht="12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</row>
    <row r="148" customFormat="false" ht="12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</row>
    <row r="149" customFormat="false" ht="12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</row>
    <row r="150" customFormat="false" ht="12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12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</row>
    <row r="152" customFormat="false" ht="12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</row>
    <row r="153" customFormat="false" ht="12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</row>
    <row r="154" customFormat="false" ht="12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</row>
    <row r="155" customFormat="false" ht="12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</row>
    <row r="156" customFormat="false" ht="12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</row>
    <row r="157" customFormat="false" ht="12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</row>
    <row r="158" customFormat="false" ht="12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</row>
    <row r="159" customFormat="false" ht="12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</row>
    <row r="160" customFormat="false" ht="12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</row>
    <row r="161" customFormat="false" ht="12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</row>
    <row r="162" customFormat="false" ht="12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</row>
    <row r="163" customFormat="false" ht="12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12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12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12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12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</row>
    <row r="168" customFormat="false" ht="12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</row>
    <row r="169" customFormat="false" ht="12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</row>
    <row r="170" customFormat="false" ht="12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</row>
    <row r="171" customFormat="false" ht="12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</row>
    <row r="172" customFormat="false" ht="12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</row>
    <row r="173" customFormat="false" ht="12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</row>
    <row r="174" customFormat="false" ht="12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</row>
    <row r="175" customFormat="false" ht="12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</row>
    <row r="176" customFormat="false" ht="12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</row>
    <row r="177" customFormat="false" ht="12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</row>
    <row r="178" customFormat="false" ht="12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</row>
    <row r="179" customFormat="false" ht="12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</row>
    <row r="180" customFormat="false" ht="12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</row>
    <row r="181" customFormat="false" ht="12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</row>
    <row r="182" customFormat="false" ht="12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</row>
    <row r="183" customFormat="false" ht="12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</row>
    <row r="184" customFormat="false" ht="12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</row>
    <row r="185" customFormat="false" ht="12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</row>
    <row r="186" customFormat="false" ht="12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</row>
    <row r="187" customFormat="false" ht="12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</row>
    <row r="188" customFormat="false" ht="12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</row>
    <row r="189" customFormat="false" ht="12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</row>
    <row r="190" customFormat="false" ht="12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</row>
    <row r="191" customFormat="false" ht="12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</row>
    <row r="192" customFormat="false" ht="12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</row>
    <row r="193" customFormat="false" ht="12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</row>
    <row r="194" customFormat="false" ht="12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</row>
    <row r="195" customFormat="false" ht="12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</row>
    <row r="196" customFormat="false" ht="12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</row>
    <row r="197" customFormat="false" ht="12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</row>
    <row r="198" customFormat="false" ht="12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</row>
    <row r="199" customFormat="false" ht="12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</row>
    <row r="200" customFormat="false" ht="12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</row>
    <row r="201" customFormat="false" ht="12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</row>
    <row r="202" customFormat="false" ht="12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</row>
    <row r="203" customFormat="false" ht="12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12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12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</row>
    <row r="206" customFormat="false" ht="12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</row>
    <row r="207" customFormat="false" ht="12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</row>
    <row r="208" customFormat="false" ht="12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</row>
    <row r="209" customFormat="false" ht="12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</row>
    <row r="210" customFormat="false" ht="12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</row>
    <row r="211" customFormat="false" ht="12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</row>
    <row r="212" customFormat="false" ht="12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</row>
    <row r="213" customFormat="false" ht="12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</row>
    <row r="214" customFormat="false" ht="12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</row>
    <row r="215" customFormat="false" ht="12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</row>
    <row r="216" customFormat="false" ht="12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</row>
    <row r="217" customFormat="false" ht="12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</row>
    <row r="218" customFormat="false" ht="12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</row>
    <row r="219" customFormat="false" ht="12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</row>
    <row r="220" customFormat="false" ht="12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</row>
    <row r="221" customFormat="false" ht="12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</row>
    <row r="222" customFormat="false" ht="12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</row>
    <row r="223" customFormat="false" ht="12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</row>
    <row r="224" customFormat="false" ht="12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customFormat="false" ht="12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</row>
    <row r="226" customFormat="false" ht="12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</row>
    <row r="227" customFormat="false" ht="12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</row>
    <row r="228" customFormat="false" ht="12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</row>
    <row r="229" customFormat="false" ht="12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</row>
    <row r="230" customFormat="false" ht="12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</row>
    <row r="231" customFormat="false" ht="12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</row>
    <row r="232" customFormat="false" ht="12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</row>
    <row r="233" customFormat="false" ht="12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</row>
    <row r="234" customFormat="false" ht="12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</row>
    <row r="235" customFormat="false" ht="12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</row>
    <row r="236" customFormat="false" ht="12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</row>
    <row r="237" customFormat="false" ht="12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</row>
    <row r="238" customFormat="false" ht="12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</row>
    <row r="239" customFormat="false" ht="12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</row>
    <row r="240" customFormat="false" ht="12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</row>
    <row r="241" customFormat="false" ht="12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</row>
    <row r="242" customFormat="false" ht="12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</row>
    <row r="243" customFormat="false" ht="12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</row>
    <row r="244" customFormat="false" ht="12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</row>
    <row r="245" customFormat="false" ht="12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</row>
    <row r="246" customFormat="false" ht="12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</row>
    <row r="247" customFormat="false" ht="12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</row>
    <row r="248" customFormat="false" ht="12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</row>
    <row r="249" customFormat="false" ht="12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</row>
    <row r="250" customFormat="false" ht="12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</row>
    <row r="251" customFormat="false" ht="12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</row>
    <row r="252" customFormat="false" ht="12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</row>
    <row r="253" customFormat="false" ht="12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customFormat="false" ht="12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</row>
    <row r="255" customFormat="false" ht="12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</row>
    <row r="256" customFormat="false" ht="12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</row>
    <row r="257" customFormat="false" ht="12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</row>
    <row r="258" customFormat="false" ht="12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</row>
    <row r="259" customFormat="false" ht="12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</row>
    <row r="260" customFormat="false" ht="12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</row>
    <row r="261" customFormat="false" ht="12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</row>
    <row r="262" customFormat="false" ht="12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</row>
    <row r="263" customFormat="false" ht="12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</row>
    <row r="264" customFormat="false" ht="12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</row>
    <row r="265" customFormat="false" ht="12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</row>
    <row r="266" customFormat="false" ht="12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</row>
    <row r="267" customFormat="false" ht="12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</row>
    <row r="268" customFormat="false" ht="12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</row>
    <row r="269" customFormat="false" ht="12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</row>
    <row r="270" customFormat="false" ht="12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</row>
    <row r="271" customFormat="false" ht="12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</row>
    <row r="272" customFormat="false" ht="12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</row>
    <row r="273" customFormat="false" ht="12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</row>
    <row r="274" customFormat="false" ht="12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</row>
    <row r="275" customFormat="false" ht="12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</row>
    <row r="276" customFormat="false" ht="12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</row>
    <row r="277" customFormat="false" ht="12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</row>
    <row r="278" customFormat="false" ht="12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</row>
    <row r="279" customFormat="false" ht="12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</row>
    <row r="280" customFormat="false" ht="12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</row>
    <row r="281" customFormat="false" ht="12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</row>
    <row r="282" customFormat="false" ht="12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</row>
    <row r="283" customFormat="false" ht="12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</row>
    <row r="284" customFormat="false" ht="12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</row>
    <row r="285" customFormat="false" ht="12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</row>
    <row r="286" customFormat="false" ht="12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</row>
    <row r="287" customFormat="false" ht="12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</row>
    <row r="288" customFormat="false" ht="12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</row>
    <row r="289" customFormat="false" ht="12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</row>
    <row r="290" customFormat="false" ht="12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</row>
    <row r="291" customFormat="false" ht="12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</row>
    <row r="292" customFormat="false" ht="12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</row>
    <row r="293" customFormat="false" ht="12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</row>
    <row r="294" customFormat="false" ht="12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</row>
    <row r="295" customFormat="false" ht="12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</row>
    <row r="296" customFormat="false" ht="12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</row>
    <row r="297" customFormat="false" ht="12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</row>
    <row r="298" customFormat="false" ht="12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</row>
    <row r="299" customFormat="false" ht="12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</row>
    <row r="300" customFormat="false" ht="12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</row>
    <row r="301" customFormat="false" ht="12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</row>
    <row r="302" customFormat="false" ht="12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</row>
    <row r="303" customFormat="false" ht="12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</row>
    <row r="304" customFormat="false" ht="12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</row>
    <row r="305" customFormat="false" ht="12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</row>
    <row r="306" customFormat="false" ht="12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</row>
    <row r="307" customFormat="false" ht="12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</row>
    <row r="308" customFormat="false" ht="12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</row>
    <row r="309" customFormat="false" ht="12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</row>
    <row r="310" customFormat="false" ht="12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</row>
    <row r="311" customFormat="false" ht="12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</row>
    <row r="312" customFormat="false" ht="12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</row>
    <row r="313" customFormat="false" ht="12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</row>
    <row r="314" customFormat="false" ht="12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</row>
    <row r="315" customFormat="false" ht="12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</row>
    <row r="316" customFormat="false" ht="12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</row>
    <row r="317" customFormat="false" ht="12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</row>
    <row r="318" customFormat="false" ht="12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</row>
    <row r="319" customFormat="false" ht="12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</row>
    <row r="320" customFormat="false" ht="12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</row>
    <row r="321" customFormat="false" ht="12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</row>
    <row r="322" customFormat="false" ht="12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</row>
    <row r="323" customFormat="false" ht="12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</row>
    <row r="324" customFormat="false" ht="12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</row>
    <row r="325" customFormat="false" ht="12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</row>
    <row r="326" customFormat="false" ht="12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</row>
    <row r="327" customFormat="false" ht="12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</row>
    <row r="328" customFormat="false" ht="12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</row>
    <row r="329" customFormat="false" ht="12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</row>
    <row r="330" customFormat="false" ht="12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</row>
    <row r="331" customFormat="false" ht="12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</row>
    <row r="332" customFormat="false" ht="12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</row>
    <row r="333" customFormat="false" ht="12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</row>
    <row r="334" customFormat="false" ht="12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</row>
    <row r="335" customFormat="false" ht="12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</row>
    <row r="336" customFormat="false" ht="12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</row>
    <row r="337" customFormat="false" ht="12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</row>
    <row r="338" customFormat="false" ht="12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</row>
    <row r="339" customFormat="false" ht="12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</row>
    <row r="340" customFormat="false" ht="12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</row>
    <row r="341" customFormat="false" ht="12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</row>
    <row r="342" customFormat="false" ht="12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</row>
    <row r="343" customFormat="false" ht="12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</row>
    <row r="344" customFormat="false" ht="12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</row>
    <row r="345" customFormat="false" ht="12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</row>
    <row r="346" customFormat="false" ht="12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</row>
    <row r="347" customFormat="false" ht="12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</row>
    <row r="348" customFormat="false" ht="12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</row>
    <row r="349" customFormat="false" ht="12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</row>
    <row r="350" customFormat="false" ht="12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</row>
    <row r="351" customFormat="false" ht="12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</row>
    <row r="352" customFormat="false" ht="12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56"/>
    <col collapsed="false" customWidth="true" hidden="false" outlineLevel="0" max="12" min="3" style="1" width="7.56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296</v>
      </c>
    </row>
    <row r="2" s="14" customFormat="true" ht="12" hidden="false" customHeight="false" outlineLevel="0" collapsed="false">
      <c r="A2" s="14" t="s">
        <v>2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24" hidden="false" customHeight="false" outlineLevel="0" collapsed="false">
      <c r="B4" s="30" t="s">
        <v>134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30" t="s">
        <v>205</v>
      </c>
    </row>
    <row r="5" s="3" customFormat="true" ht="11.25" hidden="false" customHeight="true" outlineLevel="0" collapsed="false">
      <c r="A5" s="17" t="s">
        <v>85</v>
      </c>
      <c r="B5" s="35" t="n">
        <v>275593</v>
      </c>
      <c r="C5" s="132" t="n">
        <v>0.251094911699499</v>
      </c>
      <c r="D5" s="132" t="n">
        <v>2.13974955822535</v>
      </c>
      <c r="E5" s="132" t="n">
        <v>11.732155751416</v>
      </c>
      <c r="F5" s="132" t="n">
        <v>22.1482403399216</v>
      </c>
      <c r="G5" s="132" t="n">
        <v>34.273004031307</v>
      </c>
      <c r="H5" s="132" t="n">
        <v>23.3013900933623</v>
      </c>
      <c r="I5" s="132" t="n">
        <v>3.95184202791798</v>
      </c>
      <c r="J5" s="132" t="n">
        <v>1.39880185636065</v>
      </c>
      <c r="K5" s="132" t="n">
        <v>0.436876118043637</v>
      </c>
      <c r="L5" s="132" t="n">
        <v>0.366845311745944</v>
      </c>
    </row>
    <row r="6" customFormat="false" ht="12" hidden="false" customHeight="false" outlineLevel="0" collapsed="false">
      <c r="A6" s="20" t="s">
        <v>86</v>
      </c>
      <c r="B6" s="39" t="n">
        <v>9792</v>
      </c>
      <c r="C6" s="134" t="n">
        <v>0.0816993464052288</v>
      </c>
      <c r="D6" s="134" t="n">
        <v>1.55228758169935</v>
      </c>
      <c r="E6" s="134" t="n">
        <v>12.7450980392157</v>
      </c>
      <c r="F6" s="134" t="n">
        <v>22.7328431372549</v>
      </c>
      <c r="G6" s="134" t="n">
        <v>39.0522875816993</v>
      </c>
      <c r="H6" s="134" t="n">
        <v>19.9857026143791</v>
      </c>
      <c r="I6" s="134" t="n">
        <v>2.52246732026144</v>
      </c>
      <c r="J6" s="134" t="n">
        <v>0.847630718954248</v>
      </c>
      <c r="K6" s="134" t="n">
        <v>0.275735294117647</v>
      </c>
      <c r="L6" s="134" t="n">
        <v>0.204248366013072</v>
      </c>
    </row>
    <row r="7" customFormat="false" ht="12" hidden="false" customHeight="false" outlineLevel="0" collapsed="false">
      <c r="A7" s="20" t="s">
        <v>87</v>
      </c>
      <c r="B7" s="39" t="n">
        <v>4604</v>
      </c>
      <c r="C7" s="134" t="n">
        <v>0.130321459600348</v>
      </c>
      <c r="D7" s="134" t="n">
        <v>0.977410947002606</v>
      </c>
      <c r="E7" s="134" t="n">
        <v>11.0121633362294</v>
      </c>
      <c r="F7" s="134" t="n">
        <v>26.4335360556038</v>
      </c>
      <c r="G7" s="134" t="n">
        <v>44.6785403996525</v>
      </c>
      <c r="H7" s="134" t="n">
        <v>12.5543006081668</v>
      </c>
      <c r="I7" s="134" t="n">
        <v>2.43266724587315</v>
      </c>
      <c r="J7" s="134" t="n">
        <v>1.17289313640313</v>
      </c>
      <c r="K7" s="134" t="n">
        <v>0.347523892267593</v>
      </c>
      <c r="L7" s="134" t="n">
        <v>0.260642919200695</v>
      </c>
    </row>
    <row r="8" customFormat="false" ht="12" hidden="false" customHeight="false" outlineLevel="0" collapsed="false">
      <c r="A8" s="20" t="s">
        <v>88</v>
      </c>
      <c r="B8" s="39" t="n">
        <v>1228</v>
      </c>
      <c r="C8" s="134" t="n">
        <v>0</v>
      </c>
      <c r="D8" s="134" t="n">
        <v>0.325732899022801</v>
      </c>
      <c r="E8" s="134" t="n">
        <v>7.73615635179153</v>
      </c>
      <c r="F8" s="134" t="n">
        <v>15.228013029316</v>
      </c>
      <c r="G8" s="134" t="n">
        <v>40.0651465798046</v>
      </c>
      <c r="H8" s="134" t="n">
        <v>27.9315960912052</v>
      </c>
      <c r="I8" s="134" t="n">
        <v>5.13029315960912</v>
      </c>
      <c r="J8" s="134" t="n">
        <v>2.11726384364821</v>
      </c>
      <c r="K8" s="134" t="n">
        <v>0.814332247557003</v>
      </c>
      <c r="L8" s="134" t="n">
        <v>0.651465798045603</v>
      </c>
    </row>
    <row r="9" customFormat="false" ht="12" hidden="false" customHeight="false" outlineLevel="0" collapsed="false">
      <c r="A9" s="20" t="s">
        <v>89</v>
      </c>
      <c r="B9" s="39" t="n">
        <v>6793</v>
      </c>
      <c r="C9" s="134" t="n">
        <v>0.0883262181657589</v>
      </c>
      <c r="D9" s="134" t="n">
        <v>0.927425290740468</v>
      </c>
      <c r="E9" s="134" t="n">
        <v>6.49197703518328</v>
      </c>
      <c r="F9" s="134" t="n">
        <v>17.7094067422347</v>
      </c>
      <c r="G9" s="134" t="n">
        <v>43.7214779920506</v>
      </c>
      <c r="H9" s="134" t="n">
        <v>25.2318563226851</v>
      </c>
      <c r="I9" s="134" t="n">
        <v>3.59193287207419</v>
      </c>
      <c r="J9" s="134" t="n">
        <v>1.58987192698366</v>
      </c>
      <c r="K9" s="134" t="n">
        <v>0.338583836302076</v>
      </c>
      <c r="L9" s="134" t="n">
        <v>0.309141763580156</v>
      </c>
    </row>
    <row r="10" customFormat="false" ht="12" hidden="false" customHeight="false" outlineLevel="0" collapsed="false">
      <c r="A10" s="20" t="s">
        <v>90</v>
      </c>
      <c r="B10" s="39" t="n">
        <v>1125</v>
      </c>
      <c r="C10" s="134" t="n">
        <v>0</v>
      </c>
      <c r="D10" s="134" t="n">
        <v>1.24444444444444</v>
      </c>
      <c r="E10" s="134" t="n">
        <v>4.44444444444445</v>
      </c>
      <c r="F10" s="134" t="n">
        <v>16.8888888888889</v>
      </c>
      <c r="G10" s="134" t="n">
        <v>43.1111111111111</v>
      </c>
      <c r="H10" s="134" t="n">
        <v>27.3777777777778</v>
      </c>
      <c r="I10" s="134" t="n">
        <v>4.44444444444445</v>
      </c>
      <c r="J10" s="134" t="n">
        <v>1.6</v>
      </c>
      <c r="K10" s="134" t="n">
        <v>0.444444444444444</v>
      </c>
      <c r="L10" s="134" t="n">
        <v>0.444444444444444</v>
      </c>
    </row>
    <row r="11" customFormat="false" ht="12" hidden="false" customHeight="false" outlineLevel="0" collapsed="false">
      <c r="A11" s="20" t="s">
        <v>91</v>
      </c>
      <c r="B11" s="39" t="n">
        <v>2693</v>
      </c>
      <c r="C11" s="134" t="n">
        <v>0</v>
      </c>
      <c r="D11" s="134" t="n">
        <v>0.742666171555886</v>
      </c>
      <c r="E11" s="134" t="n">
        <v>8.57779428147048</v>
      </c>
      <c r="F11" s="134" t="n">
        <v>21.5373189751207</v>
      </c>
      <c r="G11" s="134" t="n">
        <v>41.2179725213517</v>
      </c>
      <c r="H11" s="134" t="n">
        <v>20.4604530263647</v>
      </c>
      <c r="I11" s="134" t="n">
        <v>4.75306349795767</v>
      </c>
      <c r="J11" s="134" t="n">
        <v>1.78239881173413</v>
      </c>
      <c r="K11" s="134" t="n">
        <v>0.631266245822503</v>
      </c>
      <c r="L11" s="134" t="n">
        <v>0.297066468622354</v>
      </c>
    </row>
    <row r="12" customFormat="false" ht="12" hidden="false" customHeight="false" outlineLevel="0" collapsed="false">
      <c r="A12" s="20" t="s">
        <v>92</v>
      </c>
      <c r="B12" s="39" t="n">
        <v>8277</v>
      </c>
      <c r="C12" s="134" t="n">
        <v>0.0724900326205147</v>
      </c>
      <c r="D12" s="134" t="n">
        <v>1.23233055454875</v>
      </c>
      <c r="E12" s="134" t="n">
        <v>8.11888365349764</v>
      </c>
      <c r="F12" s="134" t="n">
        <v>20.0434940195723</v>
      </c>
      <c r="G12" s="134" t="n">
        <v>39.7366195481455</v>
      </c>
      <c r="H12" s="134" t="n">
        <v>26.2413918086263</v>
      </c>
      <c r="I12" s="134" t="n">
        <v>3.05666304216504</v>
      </c>
      <c r="J12" s="134" t="n">
        <v>0.930288751963272</v>
      </c>
      <c r="K12" s="134" t="n">
        <v>0.326205146792316</v>
      </c>
      <c r="L12" s="134" t="n">
        <v>0.241633442068382</v>
      </c>
    </row>
    <row r="13" customFormat="false" ht="12" hidden="false" customHeight="false" outlineLevel="0" collapsed="false">
      <c r="A13" s="20" t="s">
        <v>93</v>
      </c>
      <c r="B13" s="39" t="n">
        <v>6703</v>
      </c>
      <c r="C13" s="134" t="n">
        <v>0.0596747724899299</v>
      </c>
      <c r="D13" s="134" t="n">
        <v>3.47605549753842</v>
      </c>
      <c r="E13" s="134" t="n">
        <v>9.77174399522602</v>
      </c>
      <c r="F13" s="134" t="n">
        <v>25.8690138743846</v>
      </c>
      <c r="G13" s="134" t="n">
        <v>42.2795763091153</v>
      </c>
      <c r="H13" s="134" t="n">
        <v>16.0375951066687</v>
      </c>
      <c r="I13" s="134" t="n">
        <v>1.700731015963</v>
      </c>
      <c r="J13" s="134" t="n">
        <v>0.432642100551992</v>
      </c>
      <c r="K13" s="134" t="n">
        <v>0.208861703714755</v>
      </c>
      <c r="L13" s="134" t="n">
        <v>0.164105624347307</v>
      </c>
    </row>
    <row r="14" customFormat="false" ht="12" hidden="false" customHeight="false" outlineLevel="0" collapsed="false">
      <c r="A14" s="20" t="s">
        <v>94</v>
      </c>
      <c r="B14" s="39" t="n">
        <v>977</v>
      </c>
      <c r="C14" s="134" t="n">
        <v>0</v>
      </c>
      <c r="D14" s="134" t="n">
        <v>0.307062436028659</v>
      </c>
      <c r="E14" s="134" t="n">
        <v>5.11770726714432</v>
      </c>
      <c r="F14" s="134" t="n">
        <v>19.1402251791198</v>
      </c>
      <c r="G14" s="134" t="n">
        <v>45.1381780962129</v>
      </c>
      <c r="H14" s="134" t="n">
        <v>23.9508700102354</v>
      </c>
      <c r="I14" s="134" t="n">
        <v>4.60593654042989</v>
      </c>
      <c r="J14" s="134" t="n">
        <v>0.716479017400205</v>
      </c>
      <c r="K14" s="134" t="n">
        <v>0.511770726714432</v>
      </c>
      <c r="L14" s="134" t="n">
        <v>0.511770726714432</v>
      </c>
    </row>
    <row r="15" customFormat="false" ht="12" hidden="false" customHeight="false" outlineLevel="0" collapsed="false">
      <c r="A15" s="20" t="s">
        <v>95</v>
      </c>
      <c r="B15" s="39" t="n">
        <v>2096</v>
      </c>
      <c r="C15" s="134" t="n">
        <v>0</v>
      </c>
      <c r="D15" s="134" t="n">
        <v>1.47900763358779</v>
      </c>
      <c r="E15" s="134" t="n">
        <v>6.82251908396947</v>
      </c>
      <c r="F15" s="134" t="n">
        <v>16.6984732824427</v>
      </c>
      <c r="G15" s="134" t="n">
        <v>39.1698473282443</v>
      </c>
      <c r="H15" s="134" t="n">
        <v>28.530534351145</v>
      </c>
      <c r="I15" s="134" t="n">
        <v>4.62786259541985</v>
      </c>
      <c r="J15" s="134" t="n">
        <v>1.66984732824427</v>
      </c>
      <c r="K15" s="134" t="n">
        <v>0.572519083969466</v>
      </c>
      <c r="L15" s="134" t="n">
        <v>0.429389312977099</v>
      </c>
    </row>
    <row r="16" customFormat="false" ht="12" hidden="false" customHeight="false" outlineLevel="0" collapsed="false">
      <c r="A16" s="20" t="s">
        <v>96</v>
      </c>
      <c r="B16" s="39" t="n">
        <v>4746</v>
      </c>
      <c r="C16" s="134" t="n">
        <v>0.126422250316056</v>
      </c>
      <c r="D16" s="134" t="n">
        <v>2.40202275600506</v>
      </c>
      <c r="E16" s="134" t="n">
        <v>9.90307627475769</v>
      </c>
      <c r="F16" s="134" t="n">
        <v>23.5777496839444</v>
      </c>
      <c r="G16" s="134" t="n">
        <v>38.1163084702908</v>
      </c>
      <c r="H16" s="134" t="n">
        <v>21.7446270543616</v>
      </c>
      <c r="I16" s="134" t="n">
        <v>2.82343025705858</v>
      </c>
      <c r="J16" s="134" t="n">
        <v>0.758533501896334</v>
      </c>
      <c r="K16" s="134" t="n">
        <v>0.273914875684787</v>
      </c>
      <c r="L16" s="134" t="n">
        <v>0.273914875684787</v>
      </c>
    </row>
    <row r="17" customFormat="false" ht="12" hidden="false" customHeight="false" outlineLevel="0" collapsed="false">
      <c r="A17" s="20" t="s">
        <v>97</v>
      </c>
      <c r="B17" s="39" t="n">
        <v>577</v>
      </c>
      <c r="C17" s="134" t="n">
        <v>0</v>
      </c>
      <c r="D17" s="134" t="n">
        <v>2.4263431542461</v>
      </c>
      <c r="E17" s="134" t="n">
        <v>14.21143847487</v>
      </c>
      <c r="F17" s="134" t="n">
        <v>30.155979202773</v>
      </c>
      <c r="G17" s="134" t="n">
        <v>24.4367417677643</v>
      </c>
      <c r="H17" s="134" t="n">
        <v>22.3570190641248</v>
      </c>
      <c r="I17" s="134" t="n">
        <v>3.29289428076256</v>
      </c>
      <c r="J17" s="134" t="n">
        <v>1.73310225303293</v>
      </c>
      <c r="K17" s="134" t="n">
        <v>0.866551126516465</v>
      </c>
      <c r="L17" s="134" t="n">
        <v>0.519930675909879</v>
      </c>
    </row>
    <row r="18" customFormat="false" ht="12" hidden="false" customHeight="false" outlineLevel="0" collapsed="false">
      <c r="A18" s="20" t="s">
        <v>98</v>
      </c>
      <c r="B18" s="39" t="n">
        <v>774</v>
      </c>
      <c r="C18" s="134" t="n">
        <v>0</v>
      </c>
      <c r="D18" s="134" t="n">
        <v>1.16279069767442</v>
      </c>
      <c r="E18" s="134" t="n">
        <v>8.39793281653747</v>
      </c>
      <c r="F18" s="134" t="n">
        <v>19.1214470284238</v>
      </c>
      <c r="G18" s="134" t="n">
        <v>37.0801033591731</v>
      </c>
      <c r="H18" s="134" t="n">
        <v>25.7105943152455</v>
      </c>
      <c r="I18" s="134" t="n">
        <v>4.65116279069768</v>
      </c>
      <c r="J18" s="134" t="n">
        <v>2.58397932816537</v>
      </c>
      <c r="K18" s="134" t="n">
        <v>0.904392764857881</v>
      </c>
      <c r="L18" s="134" t="n">
        <v>0.387596899224806</v>
      </c>
    </row>
    <row r="19" customFormat="false" ht="12" hidden="false" customHeight="false" outlineLevel="0" collapsed="false">
      <c r="A19" s="20" t="s">
        <v>99</v>
      </c>
      <c r="B19" s="39" t="n">
        <v>12382</v>
      </c>
      <c r="C19" s="134" t="n">
        <v>0.0807623970279438</v>
      </c>
      <c r="D19" s="134" t="n">
        <v>1.10644483928283</v>
      </c>
      <c r="E19" s="134" t="n">
        <v>9.65110644483928</v>
      </c>
      <c r="F19" s="134" t="n">
        <v>20.2875141334195</v>
      </c>
      <c r="G19" s="134" t="n">
        <v>44.815054110806</v>
      </c>
      <c r="H19" s="134" t="n">
        <v>20.5136488450977</v>
      </c>
      <c r="I19" s="134" t="n">
        <v>2.27749959618801</v>
      </c>
      <c r="J19" s="134" t="n">
        <v>0.84800516879341</v>
      </c>
      <c r="K19" s="134" t="n">
        <v>0.25843967048942</v>
      </c>
      <c r="L19" s="134" t="n">
        <v>0.161524794055888</v>
      </c>
    </row>
    <row r="20" customFormat="false" ht="12" hidden="false" customHeight="false" outlineLevel="0" collapsed="false">
      <c r="A20" s="20" t="s">
        <v>100</v>
      </c>
      <c r="B20" s="39" t="n">
        <v>7598</v>
      </c>
      <c r="C20" s="134" t="n">
        <v>0.421163464069492</v>
      </c>
      <c r="D20" s="134" t="n">
        <v>3.05343511450382</v>
      </c>
      <c r="E20" s="134" t="n">
        <v>13.806264806528</v>
      </c>
      <c r="F20" s="134" t="n">
        <v>22.1900500131614</v>
      </c>
      <c r="G20" s="134" t="n">
        <v>37.2861279284022</v>
      </c>
      <c r="H20" s="134" t="n">
        <v>18.6101605685707</v>
      </c>
      <c r="I20" s="134" t="n">
        <v>3.17188733877336</v>
      </c>
      <c r="J20" s="134" t="n">
        <v>1.0660700184259</v>
      </c>
      <c r="K20" s="134" t="n">
        <v>0.210581732034746</v>
      </c>
      <c r="L20" s="134" t="n">
        <v>0.184259015530403</v>
      </c>
    </row>
    <row r="21" customFormat="false" ht="12" hidden="false" customHeight="false" outlineLevel="0" collapsed="false">
      <c r="A21" s="20" t="s">
        <v>101</v>
      </c>
      <c r="B21" s="39" t="n">
        <v>57</v>
      </c>
      <c r="C21" s="134" t="n">
        <v>0</v>
      </c>
      <c r="D21" s="134" t="n">
        <v>1.75438596491228</v>
      </c>
      <c r="E21" s="134" t="n">
        <v>5.26315789473684</v>
      </c>
      <c r="F21" s="134" t="n">
        <v>26.3157894736842</v>
      </c>
      <c r="G21" s="134" t="n">
        <v>35.0877192982456</v>
      </c>
      <c r="H21" s="134" t="n">
        <v>26.3157894736842</v>
      </c>
      <c r="I21" s="134" t="n">
        <v>1.75438596491228</v>
      </c>
      <c r="J21" s="134" t="n">
        <v>3.50877192982456</v>
      </c>
      <c r="K21" s="134" t="n">
        <v>0</v>
      </c>
      <c r="L21" s="134" t="n">
        <v>0</v>
      </c>
    </row>
    <row r="22" customFormat="false" ht="12" hidden="false" customHeight="false" outlineLevel="0" collapsed="false">
      <c r="A22" s="20" t="s">
        <v>102</v>
      </c>
      <c r="B22" s="39" t="n">
        <v>1974</v>
      </c>
      <c r="C22" s="134" t="n">
        <v>0.0506585612968592</v>
      </c>
      <c r="D22" s="134" t="n">
        <v>1.01317122593718</v>
      </c>
      <c r="E22" s="134" t="n">
        <v>6.63627152988855</v>
      </c>
      <c r="F22" s="134" t="n">
        <v>18.338399189463</v>
      </c>
      <c r="G22" s="134" t="n">
        <v>43.9209726443769</v>
      </c>
      <c r="H22" s="134" t="n">
        <v>21.5298885511651</v>
      </c>
      <c r="I22" s="134" t="n">
        <v>5.26849037487335</v>
      </c>
      <c r="J22" s="134" t="n">
        <v>1.72239108409321</v>
      </c>
      <c r="K22" s="134" t="n">
        <v>0.759878419452888</v>
      </c>
      <c r="L22" s="134" t="n">
        <v>0.759878419452888</v>
      </c>
    </row>
    <row r="23" customFormat="false" ht="12" hidden="false" customHeight="false" outlineLevel="0" collapsed="false">
      <c r="A23" s="20" t="s">
        <v>103</v>
      </c>
      <c r="B23" s="39" t="n">
        <v>3560</v>
      </c>
      <c r="C23" s="134" t="n">
        <v>0.0561797752808989</v>
      </c>
      <c r="D23" s="134" t="n">
        <v>1.03932584269663</v>
      </c>
      <c r="E23" s="134" t="n">
        <v>6.40449438202247</v>
      </c>
      <c r="F23" s="134" t="n">
        <v>17.1348314606742</v>
      </c>
      <c r="G23" s="134" t="n">
        <v>31.0393258426966</v>
      </c>
      <c r="H23" s="134" t="n">
        <v>23.1741573033708</v>
      </c>
      <c r="I23" s="134" t="n">
        <v>11.6573033707865</v>
      </c>
      <c r="J23" s="134" t="n">
        <v>5.25280898876405</v>
      </c>
      <c r="K23" s="134" t="n">
        <v>2.16292134831461</v>
      </c>
      <c r="L23" s="134" t="n">
        <v>2.07865168539326</v>
      </c>
    </row>
    <row r="24" customFormat="false" ht="12" hidden="false" customHeight="false" outlineLevel="0" collapsed="false">
      <c r="A24" s="20" t="s">
        <v>104</v>
      </c>
      <c r="B24" s="39" t="n">
        <v>43</v>
      </c>
      <c r="C24" s="134" t="n">
        <v>0</v>
      </c>
      <c r="D24" s="134" t="n">
        <v>11.6279069767442</v>
      </c>
      <c r="E24" s="134" t="n">
        <v>32.5581395348837</v>
      </c>
      <c r="F24" s="134" t="n">
        <v>23.2558139534884</v>
      </c>
      <c r="G24" s="134" t="n">
        <v>9.30232558139535</v>
      </c>
      <c r="H24" s="134" t="n">
        <v>4.65116279069768</v>
      </c>
      <c r="I24" s="134" t="n">
        <v>11.6279069767442</v>
      </c>
      <c r="J24" s="134" t="n">
        <v>6.97674418604651</v>
      </c>
      <c r="K24" s="134" t="n">
        <v>0</v>
      </c>
      <c r="L24" s="134" t="n">
        <v>0</v>
      </c>
    </row>
    <row r="25" customFormat="false" ht="12" hidden="false" customHeight="false" outlineLevel="0" collapsed="false">
      <c r="A25" s="20" t="s">
        <v>105</v>
      </c>
      <c r="B25" s="39" t="n">
        <v>8882</v>
      </c>
      <c r="C25" s="134" t="n">
        <v>0.180139608196352</v>
      </c>
      <c r="D25" s="134" t="n">
        <v>1.80139608196352</v>
      </c>
      <c r="E25" s="134" t="n">
        <v>12.6773249268183</v>
      </c>
      <c r="F25" s="134" t="n">
        <v>22.0108083764918</v>
      </c>
      <c r="G25" s="134" t="n">
        <v>37.0975005629363</v>
      </c>
      <c r="H25" s="134" t="n">
        <v>22.1684305336636</v>
      </c>
      <c r="I25" s="134" t="n">
        <v>2.55573069128575</v>
      </c>
      <c r="J25" s="134" t="n">
        <v>1.03580274712903</v>
      </c>
      <c r="K25" s="134" t="n">
        <v>0.22517451024544</v>
      </c>
      <c r="L25" s="134" t="n">
        <v>0.247691961269984</v>
      </c>
    </row>
    <row r="26" customFormat="false" ht="12" hidden="false" customHeight="false" outlineLevel="0" collapsed="false">
      <c r="A26" s="20" t="s">
        <v>106</v>
      </c>
      <c r="B26" s="39" t="n">
        <v>529</v>
      </c>
      <c r="C26" s="134" t="n">
        <v>0.378071833648393</v>
      </c>
      <c r="D26" s="134" t="n">
        <v>13.9886578449905</v>
      </c>
      <c r="E26" s="134" t="n">
        <v>28.9224952741021</v>
      </c>
      <c r="F26" s="134" t="n">
        <v>21.9281663516068</v>
      </c>
      <c r="G26" s="134" t="n">
        <v>18.1474480151229</v>
      </c>
      <c r="H26" s="134" t="n">
        <v>8.69565217391304</v>
      </c>
      <c r="I26" s="134" t="n">
        <v>4.91493383742911</v>
      </c>
      <c r="J26" s="134" t="n">
        <v>1.89035916824197</v>
      </c>
      <c r="K26" s="134" t="n">
        <v>0.756143667296786</v>
      </c>
      <c r="L26" s="134" t="n">
        <v>0.378071833648393</v>
      </c>
    </row>
    <row r="27" customFormat="false" ht="12" hidden="false" customHeight="false" outlineLevel="0" collapsed="false">
      <c r="A27" s="20" t="s">
        <v>107</v>
      </c>
      <c r="B27" s="39" t="n">
        <v>4472</v>
      </c>
      <c r="C27" s="134" t="n">
        <v>0.0894454382826476</v>
      </c>
      <c r="D27" s="134" t="n">
        <v>1.18515205724508</v>
      </c>
      <c r="E27" s="134" t="n">
        <v>8.56440071556351</v>
      </c>
      <c r="F27" s="134" t="n">
        <v>24.0608228980322</v>
      </c>
      <c r="G27" s="134" t="n">
        <v>37.9919499105546</v>
      </c>
      <c r="H27" s="134" t="n">
        <v>22.8980322003578</v>
      </c>
      <c r="I27" s="134" t="n">
        <v>3.55545617173524</v>
      </c>
      <c r="J27" s="134" t="n">
        <v>0.9391771019678</v>
      </c>
      <c r="K27" s="134" t="n">
        <v>0.313059033989267</v>
      </c>
      <c r="L27" s="134" t="n">
        <v>0.402504472271914</v>
      </c>
    </row>
    <row r="28" customFormat="false" ht="12" hidden="false" customHeight="false" outlineLevel="0" collapsed="false">
      <c r="A28" s="20" t="s">
        <v>108</v>
      </c>
      <c r="B28" s="39" t="n">
        <v>2569</v>
      </c>
      <c r="C28" s="134" t="n">
        <v>0.116776956014013</v>
      </c>
      <c r="D28" s="134" t="n">
        <v>1.63487738419619</v>
      </c>
      <c r="E28" s="134" t="n">
        <v>9.9649669131958</v>
      </c>
      <c r="F28" s="134" t="n">
        <v>19.4239003503309</v>
      </c>
      <c r="G28" s="134" t="n">
        <v>34.0599455040872</v>
      </c>
      <c r="H28" s="134" t="n">
        <v>27.9096924873492</v>
      </c>
      <c r="I28" s="134" t="n">
        <v>4.39859867652783</v>
      </c>
      <c r="J28" s="134" t="n">
        <v>1.82950564421954</v>
      </c>
      <c r="K28" s="134" t="n">
        <v>0.35033086804204</v>
      </c>
      <c r="L28" s="134" t="n">
        <v>0.311405216037369</v>
      </c>
    </row>
    <row r="29" customFormat="false" ht="12" hidden="false" customHeight="false" outlineLevel="0" collapsed="false">
      <c r="A29" s="20" t="s">
        <v>109</v>
      </c>
      <c r="B29" s="39" t="n">
        <v>3124</v>
      </c>
      <c r="C29" s="134" t="n">
        <v>0.0320102432778489</v>
      </c>
      <c r="D29" s="134" t="n">
        <v>0.640204865556978</v>
      </c>
      <c r="E29" s="134" t="n">
        <v>7.74647887323944</v>
      </c>
      <c r="F29" s="134" t="n">
        <v>20.0064020486556</v>
      </c>
      <c r="G29" s="134" t="n">
        <v>42.0294494238156</v>
      </c>
      <c r="H29" s="134" t="n">
        <v>22.1510883482714</v>
      </c>
      <c r="I29" s="134" t="n">
        <v>4.73751600512164</v>
      </c>
      <c r="J29" s="134" t="n">
        <v>1.69654289372599</v>
      </c>
      <c r="K29" s="134" t="n">
        <v>0.672215108834827</v>
      </c>
      <c r="L29" s="134" t="n">
        <v>0.28809218950064</v>
      </c>
    </row>
    <row r="30" customFormat="false" ht="12" hidden="false" customHeight="false" outlineLevel="0" collapsed="false">
      <c r="A30" s="20" t="s">
        <v>110</v>
      </c>
      <c r="B30" s="39" t="n">
        <v>14212</v>
      </c>
      <c r="C30" s="134" t="n">
        <v>0.133689839572193</v>
      </c>
      <c r="D30" s="134" t="n">
        <v>1.79425837320574</v>
      </c>
      <c r="E30" s="134" t="n">
        <v>10.9414579228821</v>
      </c>
      <c r="F30" s="134" t="n">
        <v>22.8257810301154</v>
      </c>
      <c r="G30" s="134" t="n">
        <v>37.4472276949057</v>
      </c>
      <c r="H30" s="134" t="n">
        <v>24.4582043343653</v>
      </c>
      <c r="I30" s="134" t="n">
        <v>1.61835068955812</v>
      </c>
      <c r="J30" s="134" t="n">
        <v>0.513650436251055</v>
      </c>
      <c r="K30" s="134" t="n">
        <v>0.161835068955812</v>
      </c>
      <c r="L30" s="134" t="n">
        <v>0.105544610188573</v>
      </c>
    </row>
    <row r="31" customFormat="false" ht="12" hidden="false" customHeight="false" outlineLevel="0" collapsed="false">
      <c r="A31" s="20" t="s">
        <v>111</v>
      </c>
      <c r="B31" s="39" t="n">
        <v>6281</v>
      </c>
      <c r="C31" s="134" t="n">
        <v>0.175131348511384</v>
      </c>
      <c r="D31" s="134" t="n">
        <v>0.493551982168445</v>
      </c>
      <c r="E31" s="134" t="n">
        <v>4.99920394841586</v>
      </c>
      <c r="F31" s="134" t="n">
        <v>18.5639229422067</v>
      </c>
      <c r="G31" s="134" t="n">
        <v>45.5182295812769</v>
      </c>
      <c r="H31" s="134" t="n">
        <v>24.5661518866423</v>
      </c>
      <c r="I31" s="134" t="n">
        <v>3.43894284349626</v>
      </c>
      <c r="J31" s="134" t="n">
        <v>1.40105078809107</v>
      </c>
      <c r="K31" s="134" t="n">
        <v>0.36618372870562</v>
      </c>
      <c r="L31" s="134" t="n">
        <v>0.477630950485591</v>
      </c>
    </row>
    <row r="32" customFormat="false" ht="12" hidden="false" customHeight="false" outlineLevel="0" collapsed="false">
      <c r="A32" s="20" t="s">
        <v>112</v>
      </c>
      <c r="B32" s="39" t="n">
        <v>1429</v>
      </c>
      <c r="C32" s="134" t="n">
        <v>0.0699790062981106</v>
      </c>
      <c r="D32" s="134" t="n">
        <v>3.14905528341498</v>
      </c>
      <c r="E32" s="134" t="n">
        <v>14.9755073477957</v>
      </c>
      <c r="F32" s="134" t="n">
        <v>25.7522743177047</v>
      </c>
      <c r="G32" s="134" t="n">
        <v>31.8404478656403</v>
      </c>
      <c r="H32" s="134" t="n">
        <v>15.6752974107768</v>
      </c>
      <c r="I32" s="134" t="n">
        <v>5.17844646606018</v>
      </c>
      <c r="J32" s="134" t="n">
        <v>1.74947515745276</v>
      </c>
      <c r="K32" s="134" t="n">
        <v>0.839748075577327</v>
      </c>
      <c r="L32" s="134" t="n">
        <v>0.769769069279216</v>
      </c>
    </row>
    <row r="33" customFormat="false" ht="12" hidden="false" customHeight="false" outlineLevel="0" collapsed="false">
      <c r="A33" s="20" t="s">
        <v>113</v>
      </c>
      <c r="B33" s="39" t="n">
        <v>6791</v>
      </c>
      <c r="C33" s="134" t="n">
        <v>0.103077602709468</v>
      </c>
      <c r="D33" s="134" t="n">
        <v>0.736268590781917</v>
      </c>
      <c r="E33" s="134" t="n">
        <v>9.4095125901929</v>
      </c>
      <c r="F33" s="134" t="n">
        <v>22.3972905315859</v>
      </c>
      <c r="G33" s="134" t="n">
        <v>44.706228832278</v>
      </c>
      <c r="H33" s="134" t="n">
        <v>18.5539684877043</v>
      </c>
      <c r="I33" s="134" t="n">
        <v>2.47386246502724</v>
      </c>
      <c r="J33" s="134" t="n">
        <v>1.03077602709468</v>
      </c>
      <c r="K33" s="134" t="n">
        <v>0.309232808128405</v>
      </c>
      <c r="L33" s="134" t="n">
        <v>0.279782064497129</v>
      </c>
    </row>
    <row r="34" customFormat="false" ht="12" hidden="false" customHeight="false" outlineLevel="0" collapsed="false">
      <c r="A34" s="20" t="s">
        <v>114</v>
      </c>
      <c r="B34" s="39" t="n">
        <v>15766</v>
      </c>
      <c r="C34" s="134" t="n">
        <v>0.0443993403526576</v>
      </c>
      <c r="D34" s="134" t="n">
        <v>1.11632627172396</v>
      </c>
      <c r="E34" s="134" t="n">
        <v>11.2140048204998</v>
      </c>
      <c r="F34" s="134" t="n">
        <v>20.2460992008119</v>
      </c>
      <c r="G34" s="134" t="n">
        <v>35.5955854370164</v>
      </c>
      <c r="H34" s="134" t="n">
        <v>24.5972345553723</v>
      </c>
      <c r="I34" s="134" t="n">
        <v>4.24965114804009</v>
      </c>
      <c r="J34" s="134" t="n">
        <v>1.79500190282887</v>
      </c>
      <c r="K34" s="134" t="n">
        <v>0.564505898769504</v>
      </c>
      <c r="L34" s="134" t="n">
        <v>0.577191424584549</v>
      </c>
    </row>
    <row r="35" customFormat="false" ht="12" hidden="false" customHeight="false" outlineLevel="0" collapsed="false">
      <c r="A35" s="20" t="s">
        <v>115</v>
      </c>
      <c r="B35" s="39" t="n">
        <v>3006</v>
      </c>
      <c r="C35" s="134" t="n">
        <v>0</v>
      </c>
      <c r="D35" s="134" t="n">
        <v>0.665335994677312</v>
      </c>
      <c r="E35" s="134" t="n">
        <v>6.88622754491018</v>
      </c>
      <c r="F35" s="134" t="n">
        <v>15.2694610778443</v>
      </c>
      <c r="G35" s="134" t="n">
        <v>38.4564204923486</v>
      </c>
      <c r="H35" s="134" t="n">
        <v>29.7405189620758</v>
      </c>
      <c r="I35" s="134" t="n">
        <v>5.35595475715236</v>
      </c>
      <c r="J35" s="134" t="n">
        <v>2.0292747837658</v>
      </c>
      <c r="K35" s="134" t="n">
        <v>1.0645375914837</v>
      </c>
      <c r="L35" s="134" t="n">
        <v>0.53226879574185</v>
      </c>
    </row>
    <row r="36" customFormat="false" ht="12" hidden="false" customHeight="false" outlineLevel="0" collapsed="false">
      <c r="A36" s="20" t="s">
        <v>116</v>
      </c>
      <c r="B36" s="39" t="n">
        <v>5729</v>
      </c>
      <c r="C36" s="134" t="n">
        <v>0</v>
      </c>
      <c r="D36" s="134" t="n">
        <v>0.436376330947809</v>
      </c>
      <c r="E36" s="134" t="n">
        <v>4.76522953395008</v>
      </c>
      <c r="F36" s="134" t="n">
        <v>14.5749694536568</v>
      </c>
      <c r="G36" s="134" t="n">
        <v>43.8994588933496</v>
      </c>
      <c r="H36" s="134" t="n">
        <v>27.5091639029499</v>
      </c>
      <c r="I36" s="134" t="n">
        <v>5.04451038575668</v>
      </c>
      <c r="J36" s="134" t="n">
        <v>2.2517018676907</v>
      </c>
      <c r="K36" s="134" t="n">
        <v>0.768022342468145</v>
      </c>
      <c r="L36" s="134" t="n">
        <v>0.750567289230232</v>
      </c>
    </row>
    <row r="37" customFormat="false" ht="12" hidden="false" customHeight="false" outlineLevel="0" collapsed="false">
      <c r="A37" s="20" t="s">
        <v>117</v>
      </c>
      <c r="B37" s="39" t="n">
        <v>1936</v>
      </c>
      <c r="C37" s="134" t="n">
        <v>0.619834710743802</v>
      </c>
      <c r="D37" s="134" t="n">
        <v>2.89256198347107</v>
      </c>
      <c r="E37" s="134" t="n">
        <v>11.8801652892562</v>
      </c>
      <c r="F37" s="134" t="n">
        <v>23.9669421487603</v>
      </c>
      <c r="G37" s="134" t="n">
        <v>35.6921487603306</v>
      </c>
      <c r="H37" s="134" t="n">
        <v>17.8202479338843</v>
      </c>
      <c r="I37" s="134" t="n">
        <v>4.95867768595041</v>
      </c>
      <c r="J37" s="134" t="n">
        <v>1.65289256198347</v>
      </c>
      <c r="K37" s="134" t="n">
        <v>0.361570247933884</v>
      </c>
      <c r="L37" s="134" t="n">
        <v>0.15495867768595</v>
      </c>
    </row>
    <row r="38" customFormat="false" ht="12" hidden="false" customHeight="false" outlineLevel="0" collapsed="false">
      <c r="A38" s="20" t="s">
        <v>118</v>
      </c>
      <c r="B38" s="39" t="n">
        <v>5177</v>
      </c>
      <c r="C38" s="134" t="n">
        <v>0.0965810314854163</v>
      </c>
      <c r="D38" s="134" t="n">
        <v>1.91230442341124</v>
      </c>
      <c r="E38" s="134" t="n">
        <v>7.78443113772455</v>
      </c>
      <c r="F38" s="134" t="n">
        <v>19.9922735174812</v>
      </c>
      <c r="G38" s="134" t="n">
        <v>33.2045586246861</v>
      </c>
      <c r="H38" s="134" t="n">
        <v>24.8985899169403</v>
      </c>
      <c r="I38" s="134" t="n">
        <v>6.89588564805872</v>
      </c>
      <c r="J38" s="134" t="n">
        <v>2.89743094456249</v>
      </c>
      <c r="K38" s="134" t="n">
        <v>1.158972377825</v>
      </c>
      <c r="L38" s="134" t="n">
        <v>1.158972377825</v>
      </c>
    </row>
    <row r="39" customFormat="false" ht="12" hidden="false" customHeight="false" outlineLevel="0" collapsed="false">
      <c r="A39" s="20" t="s">
        <v>119</v>
      </c>
      <c r="B39" s="39" t="n">
        <v>2690</v>
      </c>
      <c r="C39" s="134" t="n">
        <v>0.0371747211895911</v>
      </c>
      <c r="D39" s="134" t="n">
        <v>0.520446096654275</v>
      </c>
      <c r="E39" s="134" t="n">
        <v>4.83271375464684</v>
      </c>
      <c r="F39" s="134" t="n">
        <v>15.910780669145</v>
      </c>
      <c r="G39" s="134" t="n">
        <v>43.4944237918216</v>
      </c>
      <c r="H39" s="134" t="n">
        <v>25.3903345724907</v>
      </c>
      <c r="I39" s="134" t="n">
        <v>6.20817843866171</v>
      </c>
      <c r="J39" s="134" t="n">
        <v>2.4907063197026</v>
      </c>
      <c r="K39" s="134" t="n">
        <v>0.557620817843866</v>
      </c>
      <c r="L39" s="134" t="n">
        <v>0.557620817843866</v>
      </c>
    </row>
    <row r="40" customFormat="false" ht="12" hidden="false" customHeight="false" outlineLevel="0" collapsed="false">
      <c r="A40" s="20" t="s">
        <v>120</v>
      </c>
      <c r="B40" s="39" t="n">
        <v>8613</v>
      </c>
      <c r="C40" s="134" t="n">
        <v>0.0928828515035412</v>
      </c>
      <c r="D40" s="134" t="n">
        <v>0.975269940787182</v>
      </c>
      <c r="E40" s="134" t="n">
        <v>9.48566120979914</v>
      </c>
      <c r="F40" s="134" t="n">
        <v>18.5765703007082</v>
      </c>
      <c r="G40" s="134" t="n">
        <v>41.5418553349588</v>
      </c>
      <c r="H40" s="134" t="n">
        <v>26.111691628933</v>
      </c>
      <c r="I40" s="134" t="n">
        <v>2.08986415882968</v>
      </c>
      <c r="J40" s="134" t="n">
        <v>0.650179960524788</v>
      </c>
      <c r="K40" s="134" t="n">
        <v>0.232207128758853</v>
      </c>
      <c r="L40" s="134" t="n">
        <v>0.243817485196796</v>
      </c>
    </row>
    <row r="41" customFormat="false" ht="12" hidden="false" customHeight="false" outlineLevel="0" collapsed="false">
      <c r="A41" s="20" t="s">
        <v>121</v>
      </c>
      <c r="B41" s="39" t="n">
        <v>1968</v>
      </c>
      <c r="C41" s="134" t="n">
        <v>0.152439024390244</v>
      </c>
      <c r="D41" s="134" t="n">
        <v>1.11788617886179</v>
      </c>
      <c r="E41" s="134" t="n">
        <v>8.18089430894309</v>
      </c>
      <c r="F41" s="134" t="n">
        <v>18.8008130081301</v>
      </c>
      <c r="G41" s="134" t="n">
        <v>41.4126016260163</v>
      </c>
      <c r="H41" s="134" t="n">
        <v>22.4085365853659</v>
      </c>
      <c r="I41" s="134" t="n">
        <v>5.38617886178862</v>
      </c>
      <c r="J41" s="134" t="n">
        <v>1.42276422764228</v>
      </c>
      <c r="K41" s="134" t="n">
        <v>0.660569105691057</v>
      </c>
      <c r="L41" s="134" t="n">
        <v>0.457317073170732</v>
      </c>
    </row>
    <row r="42" customFormat="false" ht="12" hidden="false" customHeight="false" outlineLevel="0" collapsed="false">
      <c r="A42" s="20" t="s">
        <v>122</v>
      </c>
      <c r="B42" s="39" t="n">
        <v>1661</v>
      </c>
      <c r="C42" s="134" t="n">
        <v>0.361228175797712</v>
      </c>
      <c r="D42" s="134" t="n">
        <v>0.903070439494281</v>
      </c>
      <c r="E42" s="134" t="n">
        <v>9.09090909090909</v>
      </c>
      <c r="F42" s="134" t="n">
        <v>17.519566526189</v>
      </c>
      <c r="G42" s="134" t="n">
        <v>26.1890427453341</v>
      </c>
      <c r="H42" s="134" t="n">
        <v>21.9145093317279</v>
      </c>
      <c r="I42" s="134" t="n">
        <v>11.3786875376279</v>
      </c>
      <c r="J42" s="134" t="n">
        <v>5.47862733293197</v>
      </c>
      <c r="K42" s="134" t="n">
        <v>2.95003010234798</v>
      </c>
      <c r="L42" s="134" t="n">
        <v>4.21432871763998</v>
      </c>
    </row>
    <row r="43" customFormat="false" ht="12" hidden="false" customHeight="false" outlineLevel="0" collapsed="false">
      <c r="A43" s="20" t="s">
        <v>123</v>
      </c>
      <c r="B43" s="39" t="n">
        <v>2969</v>
      </c>
      <c r="C43" s="134" t="n">
        <v>0.202088245200404</v>
      </c>
      <c r="D43" s="134" t="n">
        <v>1.07780397440216</v>
      </c>
      <c r="E43" s="134" t="n">
        <v>9.8012798922196</v>
      </c>
      <c r="F43" s="134" t="n">
        <v>20.6466823846413</v>
      </c>
      <c r="G43" s="134" t="n">
        <v>41.4617716402829</v>
      </c>
      <c r="H43" s="134" t="n">
        <v>22.0613001010441</v>
      </c>
      <c r="I43" s="134" t="n">
        <v>2.82923543280566</v>
      </c>
      <c r="J43" s="134" t="n">
        <v>1.07780397440216</v>
      </c>
      <c r="K43" s="134" t="n">
        <v>0.471539238800943</v>
      </c>
      <c r="L43" s="134" t="n">
        <v>0.370495116200741</v>
      </c>
    </row>
    <row r="44" customFormat="false" ht="12" hidden="false" customHeight="false" outlineLevel="0" collapsed="false">
      <c r="A44" s="20" t="s">
        <v>124</v>
      </c>
      <c r="B44" s="39" t="n">
        <v>5689</v>
      </c>
      <c r="C44" s="134" t="n">
        <v>0.0527333450518545</v>
      </c>
      <c r="D44" s="134" t="n">
        <v>0.527333450518545</v>
      </c>
      <c r="E44" s="134" t="n">
        <v>4.97451221655827</v>
      </c>
      <c r="F44" s="134" t="n">
        <v>20.2144489365442</v>
      </c>
      <c r="G44" s="134" t="n">
        <v>43.9092986465108</v>
      </c>
      <c r="H44" s="134" t="n">
        <v>25.5229390050976</v>
      </c>
      <c r="I44" s="134" t="n">
        <v>2.91791175953595</v>
      </c>
      <c r="J44" s="134" t="n">
        <v>1.08982246440499</v>
      </c>
      <c r="K44" s="134" t="n">
        <v>0.544911232202496</v>
      </c>
      <c r="L44" s="134" t="n">
        <v>0.246088943575321</v>
      </c>
    </row>
    <row r="45" customFormat="false" ht="12" hidden="false" customHeight="false" outlineLevel="0" collapsed="false">
      <c r="A45" s="20" t="s">
        <v>125</v>
      </c>
      <c r="B45" s="39" t="n">
        <v>3054</v>
      </c>
      <c r="C45" s="134" t="n">
        <v>0.261951538965291</v>
      </c>
      <c r="D45" s="134" t="n">
        <v>0.294695481335953</v>
      </c>
      <c r="E45" s="134" t="n">
        <v>8.34970530451866</v>
      </c>
      <c r="F45" s="134" t="n">
        <v>21.9056974459725</v>
      </c>
      <c r="G45" s="134" t="n">
        <v>41.8140144073346</v>
      </c>
      <c r="H45" s="134" t="n">
        <v>23.5428945645056</v>
      </c>
      <c r="I45" s="134" t="n">
        <v>2.84872298624754</v>
      </c>
      <c r="J45" s="134" t="n">
        <v>0.622134905042567</v>
      </c>
      <c r="K45" s="134" t="n">
        <v>0.130975769482646</v>
      </c>
      <c r="L45" s="134" t="n">
        <v>0.22920759659463</v>
      </c>
    </row>
    <row r="46" customFormat="false" ht="12" hidden="false" customHeight="false" outlineLevel="0" collapsed="false">
      <c r="A46" s="20" t="s">
        <v>126</v>
      </c>
      <c r="B46" s="39" t="n">
        <v>21718</v>
      </c>
      <c r="C46" s="134" t="n">
        <v>0.26705958191362</v>
      </c>
      <c r="D46" s="134" t="n">
        <v>1.98452896215121</v>
      </c>
      <c r="E46" s="134" t="n">
        <v>10.1989133437701</v>
      </c>
      <c r="F46" s="134" t="n">
        <v>19.1131780090248</v>
      </c>
      <c r="G46" s="134" t="n">
        <v>39.0321392393406</v>
      </c>
      <c r="H46" s="134" t="n">
        <v>22.9947508978727</v>
      </c>
      <c r="I46" s="134" t="n">
        <v>3.99668477760383</v>
      </c>
      <c r="J46" s="134" t="n">
        <v>1.49645455382632</v>
      </c>
      <c r="K46" s="134" t="n">
        <v>0.52491021272677</v>
      </c>
      <c r="L46" s="134" t="n">
        <v>0.39138042176996</v>
      </c>
    </row>
    <row r="47" customFormat="false" ht="12" hidden="false" customHeight="false" outlineLevel="0" collapsed="false">
      <c r="A47" s="20" t="s">
        <v>127</v>
      </c>
      <c r="B47" s="39" t="n">
        <v>844</v>
      </c>
      <c r="C47" s="134" t="n">
        <v>0.118483412322275</v>
      </c>
      <c r="D47" s="134" t="n">
        <v>2.01421800947867</v>
      </c>
      <c r="E47" s="134" t="n">
        <v>21.4454976303318</v>
      </c>
      <c r="F47" s="134" t="n">
        <v>20.9715639810427</v>
      </c>
      <c r="G47" s="134" t="n">
        <v>29.0284360189574</v>
      </c>
      <c r="H47" s="134" t="n">
        <v>17.8909952606635</v>
      </c>
      <c r="I47" s="134" t="n">
        <v>6.04265402843602</v>
      </c>
      <c r="J47" s="134" t="n">
        <v>1.18483412322275</v>
      </c>
      <c r="K47" s="134" t="n">
        <v>0.947867298578199</v>
      </c>
      <c r="L47" s="134" t="n">
        <v>0.355450236966825</v>
      </c>
    </row>
    <row r="48" customFormat="false" ht="12" hidden="false" customHeight="false" outlineLevel="0" collapsed="false">
      <c r="A48" s="20" t="s">
        <v>128</v>
      </c>
      <c r="B48" s="39" t="n">
        <v>9615</v>
      </c>
      <c r="C48" s="134" t="n">
        <v>0.124804992199688</v>
      </c>
      <c r="D48" s="134" t="n">
        <v>1.04004160166407</v>
      </c>
      <c r="E48" s="134" t="n">
        <v>8.94435777431097</v>
      </c>
      <c r="F48" s="134" t="n">
        <v>21.0608424336973</v>
      </c>
      <c r="G48" s="134" t="n">
        <v>41.996879875195</v>
      </c>
      <c r="H48" s="134" t="n">
        <v>24.3161726469059</v>
      </c>
      <c r="I48" s="134" t="n">
        <v>1.75767030681227</v>
      </c>
      <c r="J48" s="134" t="n">
        <v>0.447217888715549</v>
      </c>
      <c r="K48" s="134" t="n">
        <v>0.145605824232969</v>
      </c>
      <c r="L48" s="134" t="n">
        <v>0.166406656266251</v>
      </c>
    </row>
    <row r="49" s="3" customFormat="true" ht="12" hidden="false" customHeight="false" outlineLevel="0" collapsed="false">
      <c r="A49" s="17" t="s">
        <v>129</v>
      </c>
      <c r="B49" s="35" t="n">
        <v>490316</v>
      </c>
      <c r="C49" s="132" t="n">
        <v>0.197219752159832</v>
      </c>
      <c r="D49" s="132" t="n">
        <v>1.83412330007587</v>
      </c>
      <c r="E49" s="132" t="n">
        <v>10.7622431248419</v>
      </c>
      <c r="F49" s="132" t="n">
        <v>21.4630972678844</v>
      </c>
      <c r="G49" s="132" t="n">
        <v>36.670025045073</v>
      </c>
      <c r="H49" s="132" t="n">
        <v>23.1089746204489</v>
      </c>
      <c r="I49" s="132" t="n">
        <v>3.76940585255223</v>
      </c>
      <c r="J49" s="132" t="n">
        <v>1.36768940846311</v>
      </c>
      <c r="K49" s="132" t="n">
        <v>0.445834930942494</v>
      </c>
      <c r="L49" s="132" t="n">
        <v>0.381386697558309</v>
      </c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2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2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2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2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2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12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2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12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2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2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2" hidden="false" customHeight="fals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2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2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2" hidden="false" customHeight="fals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2" hidden="false" customHeight="fals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" hidden="false" customHeight="fals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2" hidden="false" customHeight="fals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2" hidden="false" customHeight="fals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2" hidden="false" customHeight="fals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2" hidden="false" customHeight="fals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2" hidden="false" customHeight="fals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2" hidden="false" customHeight="fals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2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27" width="12.14"/>
    <col collapsed="false" customWidth="true" hidden="false" outlineLevel="0" max="4" min="3" style="12" width="12.14"/>
    <col collapsed="false" customWidth="false" hidden="false" outlineLevel="0" max="257" min="5" style="12" width="11.42"/>
  </cols>
  <sheetData>
    <row r="1" customFormat="false" ht="12" hidden="false" customHeight="false" outlineLevel="0" collapsed="false">
      <c r="A1" s="3" t="s">
        <v>3</v>
      </c>
    </row>
    <row r="2" s="14" customFormat="true" ht="12" hidden="false" customHeight="false" outlineLevel="0" collapsed="false">
      <c r="A2" s="13" t="s">
        <v>44</v>
      </c>
      <c r="B2" s="28"/>
    </row>
    <row r="3" customFormat="false" ht="12" hidden="false" customHeight="false" outlineLevel="0" collapsed="false">
      <c r="A3" s="10"/>
      <c r="B3" s="29"/>
    </row>
    <row r="4" s="1" customFormat="true" ht="36" hidden="false" customHeight="false" outlineLevel="0" collapsed="false">
      <c r="A4" s="15"/>
      <c r="B4" s="30" t="s">
        <v>131</v>
      </c>
      <c r="C4" s="31" t="s">
        <v>132</v>
      </c>
      <c r="D4" s="31" t="s">
        <v>133</v>
      </c>
    </row>
    <row r="5" s="3" customFormat="true" ht="12" hidden="false" customHeight="false" outlineLevel="0" collapsed="false">
      <c r="A5" s="17" t="s">
        <v>85</v>
      </c>
      <c r="B5" s="32" t="n">
        <v>738441</v>
      </c>
      <c r="C5" s="33" t="n">
        <v>735363</v>
      </c>
      <c r="D5" s="34" t="n">
        <v>3078</v>
      </c>
      <c r="E5" s="35"/>
    </row>
    <row r="6" customFormat="false" ht="12" hidden="false" customHeight="false" outlineLevel="0" collapsed="false">
      <c r="A6" s="20" t="s">
        <v>86</v>
      </c>
      <c r="B6" s="36" t="n">
        <v>27733</v>
      </c>
      <c r="C6" s="37" t="n">
        <v>27710</v>
      </c>
      <c r="D6" s="38" t="n">
        <v>23</v>
      </c>
      <c r="E6" s="39"/>
    </row>
    <row r="7" customFormat="false" ht="12" hidden="false" customHeight="false" outlineLevel="0" collapsed="false">
      <c r="A7" s="20" t="s">
        <v>87</v>
      </c>
      <c r="B7" s="36" t="n">
        <v>12652</v>
      </c>
      <c r="C7" s="37" t="n">
        <v>12565</v>
      </c>
      <c r="D7" s="38" t="n">
        <v>87</v>
      </c>
      <c r="E7" s="39"/>
    </row>
    <row r="8" customFormat="false" ht="12" hidden="false" customHeight="false" outlineLevel="0" collapsed="false">
      <c r="A8" s="20" t="s">
        <v>88</v>
      </c>
      <c r="B8" s="36" t="n">
        <v>3499</v>
      </c>
      <c r="C8" s="37" t="n">
        <v>3499</v>
      </c>
      <c r="D8" s="38" t="n">
        <v>0</v>
      </c>
      <c r="E8" s="39"/>
    </row>
    <row r="9" customFormat="false" ht="12" hidden="false" customHeight="false" outlineLevel="0" collapsed="false">
      <c r="A9" s="20" t="s">
        <v>89</v>
      </c>
      <c r="B9" s="36" t="n">
        <v>18201</v>
      </c>
      <c r="C9" s="37" t="n">
        <v>18180</v>
      </c>
      <c r="D9" s="38" t="n">
        <v>21</v>
      </c>
      <c r="E9" s="39"/>
    </row>
    <row r="10" customFormat="false" ht="12" hidden="false" customHeight="false" outlineLevel="0" collapsed="false">
      <c r="A10" s="20" t="s">
        <v>90</v>
      </c>
      <c r="B10" s="36" t="n">
        <v>3076</v>
      </c>
      <c r="C10" s="37" t="n">
        <v>3075</v>
      </c>
      <c r="D10" s="38" t="n">
        <v>1</v>
      </c>
      <c r="E10" s="39"/>
    </row>
    <row r="11" customFormat="false" ht="12" hidden="false" customHeight="false" outlineLevel="0" collapsed="false">
      <c r="A11" s="20" t="s">
        <v>91</v>
      </c>
      <c r="B11" s="36" t="n">
        <v>7557</v>
      </c>
      <c r="C11" s="37" t="n">
        <v>7557</v>
      </c>
      <c r="D11" s="38" t="n">
        <v>0</v>
      </c>
      <c r="E11" s="39"/>
    </row>
    <row r="12" customFormat="false" ht="12" hidden="false" customHeight="false" outlineLevel="0" collapsed="false">
      <c r="A12" s="20" t="s">
        <v>92</v>
      </c>
      <c r="B12" s="36" t="n">
        <v>24800</v>
      </c>
      <c r="C12" s="37" t="n">
        <v>24643</v>
      </c>
      <c r="D12" s="38" t="n">
        <v>157</v>
      </c>
      <c r="E12" s="39"/>
    </row>
    <row r="13" customFormat="false" ht="12" hidden="false" customHeight="false" outlineLevel="0" collapsed="false">
      <c r="A13" s="20" t="s">
        <v>93</v>
      </c>
      <c r="B13" s="36" t="n">
        <v>18622</v>
      </c>
      <c r="C13" s="37" t="n">
        <v>18615</v>
      </c>
      <c r="D13" s="38" t="n">
        <v>7</v>
      </c>
      <c r="E13" s="39"/>
    </row>
    <row r="14" customFormat="false" ht="12" hidden="false" customHeight="false" outlineLevel="0" collapsed="false">
      <c r="A14" s="20" t="s">
        <v>94</v>
      </c>
      <c r="B14" s="36" t="n">
        <v>2623</v>
      </c>
      <c r="C14" s="37" t="n">
        <v>2620</v>
      </c>
      <c r="D14" s="38" t="n">
        <v>3</v>
      </c>
      <c r="E14" s="39"/>
    </row>
    <row r="15" customFormat="false" ht="12" hidden="false" customHeight="false" outlineLevel="0" collapsed="false">
      <c r="A15" s="20" t="s">
        <v>95</v>
      </c>
      <c r="B15" s="36" t="n">
        <v>5931</v>
      </c>
      <c r="C15" s="37" t="n">
        <v>5931</v>
      </c>
      <c r="D15" s="38" t="n">
        <v>0</v>
      </c>
    </row>
    <row r="16" customFormat="false" ht="12" hidden="false" customHeight="false" outlineLevel="0" collapsed="false">
      <c r="A16" s="20" t="s">
        <v>96</v>
      </c>
      <c r="B16" s="36" t="n">
        <v>13425</v>
      </c>
      <c r="C16" s="37" t="n">
        <v>13399</v>
      </c>
      <c r="D16" s="38" t="n">
        <v>26</v>
      </c>
    </row>
    <row r="17" customFormat="false" ht="12" hidden="false" customHeight="false" outlineLevel="0" collapsed="false">
      <c r="A17" s="20" t="s">
        <v>97</v>
      </c>
      <c r="B17" s="36" t="n">
        <v>1680</v>
      </c>
      <c r="C17" s="37" t="n">
        <v>1680</v>
      </c>
      <c r="D17" s="38" t="n">
        <v>0</v>
      </c>
    </row>
    <row r="18" customFormat="false" ht="12" hidden="false" customHeight="false" outlineLevel="0" collapsed="false">
      <c r="A18" s="20" t="s">
        <v>98</v>
      </c>
      <c r="B18" s="36" t="n">
        <v>2231</v>
      </c>
      <c r="C18" s="37" t="n">
        <v>2231</v>
      </c>
      <c r="D18" s="38" t="n">
        <v>0</v>
      </c>
    </row>
    <row r="19" customFormat="false" ht="12" hidden="false" customHeight="false" outlineLevel="0" collapsed="false">
      <c r="A19" s="20" t="s">
        <v>99</v>
      </c>
      <c r="B19" s="36" t="n">
        <v>35330</v>
      </c>
      <c r="C19" s="37" t="n">
        <v>35209</v>
      </c>
      <c r="D19" s="38" t="n">
        <v>121</v>
      </c>
    </row>
    <row r="20" customFormat="false" ht="12" hidden="false" customHeight="false" outlineLevel="0" collapsed="false">
      <c r="A20" s="20" t="s">
        <v>100</v>
      </c>
      <c r="B20" s="36" t="n">
        <v>20990</v>
      </c>
      <c r="C20" s="37" t="n">
        <v>20956</v>
      </c>
      <c r="D20" s="38" t="n">
        <v>34</v>
      </c>
    </row>
    <row r="21" customFormat="false" ht="12" hidden="false" customHeight="false" outlineLevel="0" collapsed="false">
      <c r="A21" s="20" t="s">
        <v>101</v>
      </c>
      <c r="B21" s="40" t="n">
        <v>205</v>
      </c>
      <c r="C21" s="37" t="n">
        <v>205</v>
      </c>
      <c r="D21" s="38" t="n">
        <v>0</v>
      </c>
    </row>
    <row r="22" customFormat="false" ht="12" hidden="false" customHeight="false" outlineLevel="0" collapsed="false">
      <c r="A22" s="20" t="s">
        <v>102</v>
      </c>
      <c r="B22" s="36" t="n">
        <v>5540</v>
      </c>
      <c r="C22" s="37" t="n">
        <v>5540</v>
      </c>
      <c r="D22" s="38" t="n">
        <v>0</v>
      </c>
    </row>
    <row r="23" customFormat="false" ht="12" hidden="false" customHeight="false" outlineLevel="0" collapsed="false">
      <c r="A23" s="20" t="s">
        <v>103</v>
      </c>
      <c r="B23" s="36" t="n">
        <v>11080</v>
      </c>
      <c r="C23" s="37" t="n">
        <v>11012</v>
      </c>
      <c r="D23" s="38" t="n">
        <v>68</v>
      </c>
    </row>
    <row r="24" customFormat="false" ht="12" hidden="false" customHeight="false" outlineLevel="0" collapsed="false">
      <c r="A24" s="20" t="s">
        <v>104</v>
      </c>
      <c r="B24" s="40" t="n">
        <v>109</v>
      </c>
      <c r="C24" s="37" t="n">
        <v>109</v>
      </c>
      <c r="D24" s="38" t="n">
        <v>0</v>
      </c>
    </row>
    <row r="25" customFormat="false" ht="12" hidden="false" customHeight="false" outlineLevel="0" collapsed="false">
      <c r="A25" s="20" t="s">
        <v>105</v>
      </c>
      <c r="B25" s="36" t="n">
        <v>25685</v>
      </c>
      <c r="C25" s="37" t="n">
        <v>25650</v>
      </c>
      <c r="D25" s="38" t="n">
        <v>35</v>
      </c>
    </row>
    <row r="26" customFormat="false" ht="12" hidden="false" customHeight="false" outlineLevel="0" collapsed="false">
      <c r="A26" s="20" t="s">
        <v>106</v>
      </c>
      <c r="B26" s="36" t="n">
        <v>1412</v>
      </c>
      <c r="C26" s="37" t="n">
        <v>1412</v>
      </c>
      <c r="D26" s="38" t="n">
        <v>0</v>
      </c>
    </row>
    <row r="27" customFormat="false" ht="12" hidden="false" customHeight="false" outlineLevel="0" collapsed="false">
      <c r="A27" s="20" t="s">
        <v>107</v>
      </c>
      <c r="B27" s="36" t="n">
        <v>13131</v>
      </c>
      <c r="C27" s="37" t="n">
        <v>12910</v>
      </c>
      <c r="D27" s="38" t="n">
        <v>221</v>
      </c>
    </row>
    <row r="28" customFormat="false" ht="12" hidden="false" customHeight="false" outlineLevel="0" collapsed="false">
      <c r="A28" s="20" t="s">
        <v>108</v>
      </c>
      <c r="B28" s="36" t="n">
        <v>7370</v>
      </c>
      <c r="C28" s="37" t="n">
        <v>7370</v>
      </c>
      <c r="D28" s="38" t="n">
        <v>0</v>
      </c>
    </row>
    <row r="29" customFormat="false" ht="12" hidden="false" customHeight="false" outlineLevel="0" collapsed="false">
      <c r="A29" s="20" t="s">
        <v>109</v>
      </c>
      <c r="B29" s="36" t="n">
        <v>8988</v>
      </c>
      <c r="C29" s="37" t="n">
        <v>8980</v>
      </c>
      <c r="D29" s="38" t="n">
        <v>8</v>
      </c>
    </row>
    <row r="30" customFormat="false" ht="12" hidden="false" customHeight="false" outlineLevel="0" collapsed="false">
      <c r="A30" s="20" t="s">
        <v>110</v>
      </c>
      <c r="B30" s="36" t="n">
        <v>40548</v>
      </c>
      <c r="C30" s="37" t="n">
        <v>40455</v>
      </c>
      <c r="D30" s="38" t="n">
        <v>93</v>
      </c>
    </row>
    <row r="31" customFormat="false" ht="12" hidden="false" customHeight="false" outlineLevel="0" collapsed="false">
      <c r="A31" s="20" t="s">
        <v>111</v>
      </c>
      <c r="B31" s="36" t="n">
        <v>18631</v>
      </c>
      <c r="C31" s="37" t="n">
        <v>18372</v>
      </c>
      <c r="D31" s="38" t="n">
        <v>259</v>
      </c>
    </row>
    <row r="32" customFormat="false" ht="12" hidden="false" customHeight="false" outlineLevel="0" collapsed="false">
      <c r="A32" s="20" t="s">
        <v>112</v>
      </c>
      <c r="B32" s="36" t="n">
        <v>4167</v>
      </c>
      <c r="C32" s="37" t="n">
        <v>4167</v>
      </c>
      <c r="D32" s="38" t="n">
        <v>0</v>
      </c>
    </row>
    <row r="33" customFormat="false" ht="12" hidden="false" customHeight="false" outlineLevel="0" collapsed="false">
      <c r="A33" s="20" t="s">
        <v>113</v>
      </c>
      <c r="B33" s="36" t="n">
        <v>18860</v>
      </c>
      <c r="C33" s="37" t="n">
        <v>18860</v>
      </c>
      <c r="D33" s="38" t="n">
        <v>0</v>
      </c>
    </row>
    <row r="34" customFormat="false" ht="12" hidden="false" customHeight="false" outlineLevel="0" collapsed="false">
      <c r="A34" s="20" t="s">
        <v>114</v>
      </c>
      <c r="B34" s="36" t="n">
        <v>46974</v>
      </c>
      <c r="C34" s="37" t="n">
        <v>46671</v>
      </c>
      <c r="D34" s="38" t="n">
        <v>303</v>
      </c>
    </row>
    <row r="35" customFormat="false" ht="12" hidden="false" customHeight="false" outlineLevel="0" collapsed="false">
      <c r="A35" s="20" t="s">
        <v>115</v>
      </c>
      <c r="B35" s="36" t="n">
        <v>9024</v>
      </c>
      <c r="C35" s="37" t="n">
        <v>9016</v>
      </c>
      <c r="D35" s="38" t="n">
        <v>8</v>
      </c>
    </row>
    <row r="36" customFormat="false" ht="12" hidden="false" customHeight="false" outlineLevel="0" collapsed="false">
      <c r="A36" s="20" t="s">
        <v>116</v>
      </c>
      <c r="B36" s="36" t="n">
        <v>16333</v>
      </c>
      <c r="C36" s="37" t="n">
        <v>16322</v>
      </c>
      <c r="D36" s="38" t="n">
        <v>11</v>
      </c>
    </row>
    <row r="37" customFormat="false" ht="12" hidden="false" customHeight="false" outlineLevel="0" collapsed="false">
      <c r="A37" s="20" t="s">
        <v>117</v>
      </c>
      <c r="B37" s="36" t="n">
        <v>5287</v>
      </c>
      <c r="C37" s="37" t="n">
        <v>5287</v>
      </c>
      <c r="D37" s="38" t="n">
        <v>0</v>
      </c>
    </row>
    <row r="38" customFormat="false" ht="12" hidden="false" customHeight="false" outlineLevel="0" collapsed="false">
      <c r="A38" s="20" t="s">
        <v>118</v>
      </c>
      <c r="B38" s="36" t="n">
        <v>14965</v>
      </c>
      <c r="C38" s="37" t="n">
        <v>14869</v>
      </c>
      <c r="D38" s="38" t="n">
        <v>96</v>
      </c>
    </row>
    <row r="39" customFormat="false" ht="12" hidden="false" customHeight="false" outlineLevel="0" collapsed="false">
      <c r="A39" s="20" t="s">
        <v>119</v>
      </c>
      <c r="B39" s="36" t="n">
        <v>7352</v>
      </c>
      <c r="C39" s="37" t="n">
        <v>7328</v>
      </c>
      <c r="D39" s="38" t="n">
        <v>24</v>
      </c>
    </row>
    <row r="40" customFormat="false" ht="12" hidden="false" customHeight="false" outlineLevel="0" collapsed="false">
      <c r="A40" s="20" t="s">
        <v>120</v>
      </c>
      <c r="B40" s="36" t="n">
        <v>25305</v>
      </c>
      <c r="C40" s="37" t="n">
        <v>25205</v>
      </c>
      <c r="D40" s="38" t="n">
        <v>100</v>
      </c>
    </row>
    <row r="41" customFormat="false" ht="12" hidden="false" customHeight="false" outlineLevel="0" collapsed="false">
      <c r="A41" s="20" t="s">
        <v>121</v>
      </c>
      <c r="B41" s="36" t="n">
        <v>5727</v>
      </c>
      <c r="C41" s="37" t="n">
        <v>5662</v>
      </c>
      <c r="D41" s="38" t="n">
        <v>65</v>
      </c>
    </row>
    <row r="42" customFormat="false" ht="12" hidden="false" customHeight="false" outlineLevel="0" collapsed="false">
      <c r="A42" s="20" t="s">
        <v>122</v>
      </c>
      <c r="B42" s="36" t="n">
        <v>5341</v>
      </c>
      <c r="C42" s="37" t="n">
        <v>5294</v>
      </c>
      <c r="D42" s="38" t="n">
        <v>47</v>
      </c>
    </row>
    <row r="43" customFormat="false" ht="12" hidden="false" customHeight="false" outlineLevel="0" collapsed="false">
      <c r="A43" s="20" t="s">
        <v>123</v>
      </c>
      <c r="B43" s="36" t="n">
        <v>8457</v>
      </c>
      <c r="C43" s="37" t="n">
        <v>8457</v>
      </c>
      <c r="D43" s="38" t="n">
        <v>0</v>
      </c>
    </row>
    <row r="44" customFormat="false" ht="12" hidden="false" customHeight="false" outlineLevel="0" collapsed="false">
      <c r="A44" s="20" t="s">
        <v>124</v>
      </c>
      <c r="B44" s="36" t="n">
        <v>16208</v>
      </c>
      <c r="C44" s="37" t="n">
        <v>16155</v>
      </c>
      <c r="D44" s="38" t="n">
        <v>53</v>
      </c>
    </row>
    <row r="45" customFormat="false" ht="12" hidden="false" customHeight="false" outlineLevel="0" collapsed="false">
      <c r="A45" s="20" t="s">
        <v>125</v>
      </c>
      <c r="B45" s="36" t="n">
        <v>8653</v>
      </c>
      <c r="C45" s="37" t="n">
        <v>8653</v>
      </c>
      <c r="D45" s="38" t="n">
        <v>0</v>
      </c>
    </row>
    <row r="46" customFormat="false" ht="12" hidden="false" customHeight="false" outlineLevel="0" collapsed="false">
      <c r="A46" s="20" t="s">
        <v>126</v>
      </c>
      <c r="B46" s="36" t="n">
        <v>65417</v>
      </c>
      <c r="C46" s="37" t="n">
        <v>64817</v>
      </c>
      <c r="D46" s="38" t="n">
        <v>600</v>
      </c>
    </row>
    <row r="47" customFormat="false" ht="12" hidden="false" customHeight="false" outlineLevel="0" collapsed="false">
      <c r="A47" s="20" t="s">
        <v>127</v>
      </c>
      <c r="B47" s="36" t="n">
        <v>2431</v>
      </c>
      <c r="C47" s="37" t="n">
        <v>2393</v>
      </c>
      <c r="D47" s="38" t="n">
        <v>38</v>
      </c>
    </row>
    <row r="48" customFormat="false" ht="12" hidden="false" customHeight="false" outlineLevel="0" collapsed="false">
      <c r="A48" s="20" t="s">
        <v>128</v>
      </c>
      <c r="B48" s="36" t="n">
        <v>26710</v>
      </c>
      <c r="C48" s="37" t="n">
        <v>26710</v>
      </c>
      <c r="D48" s="38" t="n">
        <v>0</v>
      </c>
    </row>
    <row r="49" s="3" customFormat="true" ht="12" hidden="false" customHeight="false" outlineLevel="0" collapsed="false">
      <c r="A49" s="17" t="s">
        <v>129</v>
      </c>
      <c r="B49" s="32" t="n">
        <v>1356701</v>
      </c>
      <c r="C49" s="33" t="n">
        <v>1351114</v>
      </c>
      <c r="D49" s="34" t="n">
        <v>5587</v>
      </c>
      <c r="F49" s="38"/>
    </row>
    <row r="50" customFormat="false" ht="12" hidden="false" customHeight="false" outlineLevel="0" collapsed="false">
      <c r="A50" s="26" t="s">
        <v>130</v>
      </c>
      <c r="D50" s="1"/>
    </row>
    <row r="51" customFormat="false" ht="12" hidden="false" customHeight="false" outlineLevel="0" collapsed="false">
      <c r="D51" s="1"/>
    </row>
    <row r="52" customFormat="false" ht="12" hidden="false" customHeight="false" outlineLevel="0" collapsed="false">
      <c r="D52" s="1"/>
    </row>
    <row r="53" customFormat="false" ht="12" hidden="false" customHeight="false" outlineLevel="0" collapsed="false">
      <c r="D53" s="1"/>
    </row>
    <row r="54" customFormat="false" ht="12" hidden="false" customHeight="false" outlineLevel="0" collapsed="false">
      <c r="D54" s="1"/>
    </row>
    <row r="55" customFormat="false" ht="12" hidden="false" customHeight="false" outlineLevel="0" collapsed="false">
      <c r="D55" s="1"/>
    </row>
    <row r="56" customFormat="false" ht="12" hidden="false" customHeight="false" outlineLevel="0" collapsed="false">
      <c r="D56" s="1"/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1.56"/>
    <col collapsed="false" customWidth="true" hidden="false" outlineLevel="0" max="6" min="6" style="65" width="15.41"/>
    <col collapsed="false" customWidth="true" hidden="false" outlineLevel="0" max="7" min="7" style="1" width="17.7"/>
    <col collapsed="false" customWidth="true" hidden="false" outlineLevel="0" max="8" min="8" style="1" width="7.42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2" min="11" style="1" width="7.42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3" t="s">
        <v>298</v>
      </c>
      <c r="G1" s="65"/>
      <c r="H1" s="65"/>
    </row>
    <row r="2" s="14" customFormat="true" ht="12" hidden="false" customHeight="true" outlineLevel="0" collapsed="false">
      <c r="A2" s="14" t="s">
        <v>29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" hidden="false" customHeight="true" outlineLevel="0" collapsed="false">
      <c r="E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2" hidden="false" customHeight="true" outlineLevel="0" collapsed="false">
      <c r="B4" s="30" t="s">
        <v>134</v>
      </c>
      <c r="C4" s="30" t="s">
        <v>300</v>
      </c>
      <c r="D4" s="30" t="s">
        <v>301</v>
      </c>
      <c r="E4" s="30" t="s">
        <v>302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3" customFormat="true" ht="12" hidden="false" customHeight="true" outlineLevel="0" collapsed="false">
      <c r="A5" s="17" t="s">
        <v>85</v>
      </c>
      <c r="B5" s="35" t="n">
        <v>275593</v>
      </c>
      <c r="C5" s="132" t="n">
        <v>83.5841258667673</v>
      </c>
      <c r="D5" s="132" t="n">
        <v>11.8874572285943</v>
      </c>
      <c r="E5" s="132" t="n">
        <v>4.52841690463836</v>
      </c>
      <c r="F5" s="35"/>
      <c r="G5" s="35"/>
      <c r="H5" s="35"/>
      <c r="I5" s="111"/>
      <c r="J5" s="111"/>
      <c r="K5" s="80"/>
      <c r="L5" s="80"/>
      <c r="M5" s="80"/>
      <c r="N5" s="111"/>
      <c r="O5" s="33"/>
      <c r="P5" s="33"/>
      <c r="Q5" s="33"/>
      <c r="R5" s="33"/>
      <c r="S5" s="33"/>
      <c r="T5" s="33"/>
      <c r="U5" s="33"/>
    </row>
    <row r="6" customFormat="false" ht="12" hidden="false" customHeight="true" outlineLevel="0" collapsed="false">
      <c r="A6" s="20" t="s">
        <v>86</v>
      </c>
      <c r="B6" s="39" t="n">
        <v>9792</v>
      </c>
      <c r="C6" s="134" t="n">
        <v>91.390931372549</v>
      </c>
      <c r="D6" s="134" t="n">
        <v>5.32066993464052</v>
      </c>
      <c r="E6" s="134" t="n">
        <v>3.28839869281046</v>
      </c>
      <c r="F6" s="39"/>
      <c r="G6" s="39"/>
      <c r="H6" s="39"/>
      <c r="I6" s="69"/>
      <c r="J6" s="69"/>
      <c r="K6" s="82"/>
      <c r="L6" s="82"/>
      <c r="M6" s="82"/>
      <c r="N6" s="69"/>
      <c r="O6" s="37"/>
      <c r="P6" s="37"/>
      <c r="Q6" s="37"/>
      <c r="R6" s="37"/>
      <c r="S6" s="37"/>
      <c r="T6" s="37"/>
      <c r="U6" s="37"/>
    </row>
    <row r="7" customFormat="false" ht="12" hidden="false" customHeight="true" outlineLevel="0" collapsed="false">
      <c r="A7" s="20" t="s">
        <v>87</v>
      </c>
      <c r="B7" s="39" t="n">
        <v>4604</v>
      </c>
      <c r="C7" s="134" t="n">
        <v>90.4430929626412</v>
      </c>
      <c r="D7" s="134" t="n">
        <v>4.82189400521286</v>
      </c>
      <c r="E7" s="134" t="n">
        <v>4.73501303214596</v>
      </c>
      <c r="F7" s="39"/>
      <c r="G7" s="39"/>
      <c r="H7" s="39"/>
      <c r="I7" s="69"/>
      <c r="J7" s="69"/>
      <c r="K7" s="82"/>
      <c r="L7" s="82"/>
      <c r="M7" s="82"/>
      <c r="N7" s="69"/>
      <c r="O7" s="37"/>
      <c r="P7" s="37"/>
      <c r="Q7" s="37"/>
      <c r="R7" s="37"/>
      <c r="S7" s="37"/>
      <c r="T7" s="37"/>
      <c r="U7" s="37"/>
    </row>
    <row r="8" customFormat="false" ht="12" hidden="false" customHeight="true" outlineLevel="0" collapsed="false">
      <c r="A8" s="20" t="s">
        <v>88</v>
      </c>
      <c r="B8" s="39" t="n">
        <v>1228</v>
      </c>
      <c r="C8" s="134" t="n">
        <v>90.3094462540717</v>
      </c>
      <c r="D8" s="134" t="n">
        <v>3.09446254071661</v>
      </c>
      <c r="E8" s="134" t="n">
        <v>6.59609120521173</v>
      </c>
      <c r="F8" s="39"/>
      <c r="G8" s="39"/>
      <c r="H8" s="39"/>
      <c r="I8" s="69"/>
      <c r="J8" s="69"/>
      <c r="K8" s="82"/>
      <c r="L8" s="82"/>
      <c r="M8" s="82"/>
      <c r="N8" s="69"/>
      <c r="O8" s="37"/>
      <c r="P8" s="37"/>
      <c r="Q8" s="37"/>
      <c r="R8" s="37"/>
      <c r="S8" s="37"/>
      <c r="T8" s="37"/>
      <c r="U8" s="37"/>
    </row>
    <row r="9" customFormat="false" ht="12" hidden="false" customHeight="true" outlineLevel="0" collapsed="false">
      <c r="A9" s="20" t="s">
        <v>89</v>
      </c>
      <c r="B9" s="39" t="n">
        <v>6793</v>
      </c>
      <c r="C9" s="134" t="n">
        <v>88.9739437656411</v>
      </c>
      <c r="D9" s="134" t="n">
        <v>6.40365081701752</v>
      </c>
      <c r="E9" s="134" t="n">
        <v>4.62240541734138</v>
      </c>
      <c r="F9" s="39"/>
      <c r="G9" s="39"/>
      <c r="H9" s="39"/>
      <c r="I9" s="69"/>
      <c r="J9" s="69"/>
      <c r="K9" s="82"/>
      <c r="L9" s="82"/>
      <c r="M9" s="82"/>
      <c r="N9" s="69"/>
      <c r="O9" s="37"/>
      <c r="P9" s="37"/>
      <c r="Q9" s="37"/>
      <c r="R9" s="37"/>
      <c r="S9" s="37"/>
      <c r="T9" s="37"/>
      <c r="U9" s="37"/>
    </row>
    <row r="10" customFormat="false" ht="12" hidden="false" customHeight="true" outlineLevel="0" collapsed="false">
      <c r="A10" s="20" t="s">
        <v>90</v>
      </c>
      <c r="B10" s="39" t="n">
        <v>1125</v>
      </c>
      <c r="C10" s="134" t="n">
        <v>84.8</v>
      </c>
      <c r="D10" s="134" t="n">
        <v>4</v>
      </c>
      <c r="E10" s="134" t="n">
        <v>11.2</v>
      </c>
      <c r="F10" s="39"/>
      <c r="G10" s="39"/>
      <c r="H10" s="39"/>
      <c r="I10" s="69"/>
      <c r="J10" s="69"/>
      <c r="K10" s="82"/>
      <c r="L10" s="82"/>
      <c r="M10" s="82"/>
      <c r="N10" s="69"/>
      <c r="O10" s="37"/>
      <c r="P10" s="37"/>
      <c r="Q10" s="37"/>
      <c r="R10" s="37"/>
      <c r="S10" s="37"/>
      <c r="T10" s="37"/>
      <c r="U10" s="37"/>
    </row>
    <row r="11" customFormat="false" ht="12" hidden="false" customHeight="true" outlineLevel="0" collapsed="false">
      <c r="A11" s="20" t="s">
        <v>91</v>
      </c>
      <c r="B11" s="39" t="n">
        <v>2693</v>
      </c>
      <c r="C11" s="134" t="n">
        <v>88.1544745636836</v>
      </c>
      <c r="D11" s="134" t="n">
        <v>4.01039732640178</v>
      </c>
      <c r="E11" s="134" t="n">
        <v>7.83512810991459</v>
      </c>
      <c r="F11" s="39"/>
      <c r="G11" s="39"/>
      <c r="H11" s="39"/>
      <c r="I11" s="69"/>
      <c r="J11" s="69"/>
      <c r="K11" s="82"/>
      <c r="L11" s="82"/>
      <c r="M11" s="82"/>
      <c r="N11" s="69"/>
      <c r="O11" s="37"/>
      <c r="P11" s="37"/>
      <c r="Q11" s="37"/>
      <c r="R11" s="37"/>
      <c r="S11" s="37"/>
      <c r="T11" s="37"/>
      <c r="U11" s="37"/>
    </row>
    <row r="12" customFormat="false" ht="12" hidden="false" customHeight="true" outlineLevel="0" collapsed="false">
      <c r="A12" s="20" t="s">
        <v>92</v>
      </c>
      <c r="B12" s="39" t="n">
        <v>8277</v>
      </c>
      <c r="C12" s="134" t="n">
        <v>86.3718738673432</v>
      </c>
      <c r="D12" s="134" t="n">
        <v>9.93113446901051</v>
      </c>
      <c r="E12" s="134" t="n">
        <v>3.69699166364625</v>
      </c>
      <c r="F12" s="39"/>
      <c r="G12" s="39"/>
      <c r="H12" s="39"/>
      <c r="I12" s="69"/>
      <c r="J12" s="69"/>
      <c r="K12" s="82"/>
      <c r="L12" s="82"/>
      <c r="M12" s="82"/>
      <c r="N12" s="69"/>
      <c r="O12" s="37"/>
      <c r="P12" s="37"/>
      <c r="Q12" s="37"/>
      <c r="R12" s="37"/>
      <c r="S12" s="37"/>
      <c r="T12" s="37"/>
      <c r="U12" s="37"/>
    </row>
    <row r="13" customFormat="false" ht="12" hidden="false" customHeight="true" outlineLevel="0" collapsed="false">
      <c r="A13" s="20" t="s">
        <v>93</v>
      </c>
      <c r="B13" s="39" t="n">
        <v>6703</v>
      </c>
      <c r="C13" s="134" t="n">
        <v>88.4081754438311</v>
      </c>
      <c r="D13" s="134" t="n">
        <v>6.44487542891243</v>
      </c>
      <c r="E13" s="134" t="n">
        <v>5.14694912725645</v>
      </c>
      <c r="F13" s="39"/>
      <c r="G13" s="39"/>
      <c r="H13" s="39"/>
      <c r="I13" s="69"/>
      <c r="J13" s="69"/>
      <c r="K13" s="82"/>
      <c r="L13" s="82"/>
      <c r="M13" s="82"/>
      <c r="N13" s="69"/>
      <c r="O13" s="37"/>
      <c r="P13" s="37"/>
      <c r="Q13" s="37"/>
      <c r="R13" s="37"/>
      <c r="S13" s="37"/>
      <c r="T13" s="37"/>
      <c r="U13" s="37"/>
    </row>
    <row r="14" customFormat="false" ht="12" hidden="false" customHeight="true" outlineLevel="0" collapsed="false">
      <c r="A14" s="20" t="s">
        <v>94</v>
      </c>
      <c r="B14" s="39" t="n">
        <v>977</v>
      </c>
      <c r="C14" s="134" t="n">
        <v>87.2057318321392</v>
      </c>
      <c r="D14" s="134" t="n">
        <v>7.67656090071648</v>
      </c>
      <c r="E14" s="134" t="n">
        <v>5.11770726714432</v>
      </c>
      <c r="F14" s="39"/>
      <c r="G14" s="39"/>
      <c r="H14" s="39"/>
      <c r="I14" s="69"/>
      <c r="J14" s="69"/>
      <c r="K14" s="82"/>
      <c r="L14" s="82"/>
      <c r="M14" s="82"/>
      <c r="N14" s="69"/>
      <c r="O14" s="37"/>
      <c r="P14" s="37"/>
      <c r="Q14" s="37"/>
      <c r="R14" s="37"/>
      <c r="S14" s="37"/>
      <c r="T14" s="37"/>
      <c r="U14" s="37"/>
    </row>
    <row r="15" customFormat="false" ht="12" hidden="false" customHeight="true" outlineLevel="0" collapsed="false">
      <c r="A15" s="20" t="s">
        <v>95</v>
      </c>
      <c r="B15" s="39" t="n">
        <v>2096</v>
      </c>
      <c r="C15" s="134" t="n">
        <v>90.6965648854962</v>
      </c>
      <c r="D15" s="134" t="n">
        <v>5.3912213740458</v>
      </c>
      <c r="E15" s="134" t="n">
        <v>3.91221374045802</v>
      </c>
      <c r="F15" s="39"/>
      <c r="G15" s="39"/>
      <c r="H15" s="39"/>
      <c r="I15" s="69"/>
      <c r="J15" s="69"/>
      <c r="K15" s="82"/>
      <c r="L15" s="82"/>
      <c r="M15" s="82"/>
      <c r="N15" s="69"/>
      <c r="O15" s="37"/>
      <c r="P15" s="37"/>
      <c r="Q15" s="37"/>
      <c r="R15" s="37"/>
      <c r="S15" s="37"/>
      <c r="T15" s="37"/>
      <c r="U15" s="37"/>
    </row>
    <row r="16" customFormat="false" ht="12" hidden="false" customHeight="true" outlineLevel="0" collapsed="false">
      <c r="A16" s="20" t="s">
        <v>96</v>
      </c>
      <c r="B16" s="39" t="n">
        <v>4746</v>
      </c>
      <c r="C16" s="134" t="n">
        <v>90.3708386009271</v>
      </c>
      <c r="D16" s="134" t="n">
        <v>5.20438263801096</v>
      </c>
      <c r="E16" s="134" t="n">
        <v>4.42477876106195</v>
      </c>
      <c r="F16" s="39"/>
      <c r="G16" s="39"/>
      <c r="H16" s="39"/>
      <c r="I16" s="69"/>
      <c r="J16" s="69"/>
    </row>
    <row r="17" customFormat="false" ht="12" hidden="false" customHeight="true" outlineLevel="0" collapsed="false">
      <c r="A17" s="20" t="s">
        <v>97</v>
      </c>
      <c r="B17" s="39" t="n">
        <v>577</v>
      </c>
      <c r="C17" s="134" t="n">
        <v>90.9878682842288</v>
      </c>
      <c r="D17" s="134" t="n">
        <v>3.11958405545927</v>
      </c>
      <c r="E17" s="134" t="n">
        <v>5.89254766031196</v>
      </c>
      <c r="F17" s="39"/>
      <c r="G17" s="39"/>
      <c r="H17" s="39"/>
      <c r="I17" s="69"/>
      <c r="J17" s="69"/>
    </row>
    <row r="18" customFormat="false" ht="12" hidden="false" customHeight="true" outlineLevel="0" collapsed="false">
      <c r="A18" s="20" t="s">
        <v>98</v>
      </c>
      <c r="B18" s="39" t="n">
        <v>774</v>
      </c>
      <c r="C18" s="134" t="n">
        <v>92.3772609819121</v>
      </c>
      <c r="D18" s="134" t="n">
        <v>3.48837209302326</v>
      </c>
      <c r="E18" s="134" t="n">
        <v>4.1343669250646</v>
      </c>
      <c r="F18" s="39"/>
      <c r="G18" s="39"/>
      <c r="H18" s="39"/>
      <c r="I18" s="69"/>
      <c r="J18" s="69"/>
    </row>
    <row r="19" customFormat="false" ht="12" hidden="false" customHeight="true" outlineLevel="0" collapsed="false">
      <c r="A19" s="20" t="s">
        <v>99</v>
      </c>
      <c r="B19" s="39" t="n">
        <v>12382</v>
      </c>
      <c r="C19" s="134" t="n">
        <v>87.31222742691</v>
      </c>
      <c r="D19" s="134" t="n">
        <v>8.53658536585366</v>
      </c>
      <c r="E19" s="134" t="n">
        <v>4.15118720723631</v>
      </c>
      <c r="F19" s="39"/>
      <c r="G19" s="39"/>
      <c r="H19" s="39"/>
      <c r="I19" s="69"/>
      <c r="J19" s="69"/>
    </row>
    <row r="20" customFormat="false" ht="12" hidden="false" customHeight="true" outlineLevel="0" collapsed="false">
      <c r="A20" s="20" t="s">
        <v>100</v>
      </c>
      <c r="B20" s="39" t="n">
        <v>7598</v>
      </c>
      <c r="C20" s="134" t="n">
        <v>88.0758094235325</v>
      </c>
      <c r="D20" s="134" t="n">
        <v>6.7254540668597</v>
      </c>
      <c r="E20" s="134" t="n">
        <v>5.19873650960779</v>
      </c>
      <c r="F20" s="39"/>
      <c r="G20" s="39"/>
      <c r="H20" s="39"/>
      <c r="I20" s="69"/>
      <c r="J20" s="69"/>
    </row>
    <row r="21" customFormat="false" ht="12" hidden="false" customHeight="true" outlineLevel="0" collapsed="false">
      <c r="A21" s="20" t="s">
        <v>101</v>
      </c>
      <c r="B21" s="39" t="n">
        <v>57</v>
      </c>
      <c r="C21" s="134" t="n">
        <v>78.9473684210526</v>
      </c>
      <c r="D21" s="134" t="n">
        <v>3.50877192982456</v>
      </c>
      <c r="E21" s="134" t="n">
        <v>17.5438596491228</v>
      </c>
      <c r="F21" s="39"/>
      <c r="G21" s="39"/>
      <c r="H21" s="39"/>
      <c r="I21" s="69"/>
      <c r="J21" s="69"/>
    </row>
    <row r="22" customFormat="false" ht="12" hidden="false" customHeight="true" outlineLevel="0" collapsed="false">
      <c r="A22" s="20" t="s">
        <v>102</v>
      </c>
      <c r="B22" s="39" t="n">
        <v>1974</v>
      </c>
      <c r="C22" s="134" t="n">
        <v>90.7801418439716</v>
      </c>
      <c r="D22" s="134" t="n">
        <v>4.20466058763931</v>
      </c>
      <c r="E22" s="134" t="n">
        <v>5.01519756838906</v>
      </c>
      <c r="F22" s="39"/>
      <c r="G22" s="39"/>
      <c r="H22" s="39"/>
      <c r="I22" s="69"/>
      <c r="J22" s="69"/>
    </row>
    <row r="23" customFormat="false" ht="12" hidden="false" customHeight="true" outlineLevel="0" collapsed="false">
      <c r="A23" s="20" t="s">
        <v>103</v>
      </c>
      <c r="B23" s="39" t="n">
        <v>3560</v>
      </c>
      <c r="C23" s="134" t="n">
        <v>87.5</v>
      </c>
      <c r="D23" s="134" t="n">
        <v>7.86516853932584</v>
      </c>
      <c r="E23" s="134" t="n">
        <v>4.63483146067416</v>
      </c>
      <c r="F23" s="39"/>
      <c r="G23" s="39"/>
      <c r="H23" s="39"/>
      <c r="I23" s="69"/>
      <c r="J23" s="69"/>
    </row>
    <row r="24" customFormat="false" ht="12" hidden="false" customHeight="true" outlineLevel="0" collapsed="false">
      <c r="A24" s="20" t="s">
        <v>104</v>
      </c>
      <c r="B24" s="39" t="n">
        <v>43</v>
      </c>
      <c r="C24" s="134" t="n">
        <v>76.7441860465116</v>
      </c>
      <c r="D24" s="134" t="n">
        <v>18.6046511627907</v>
      </c>
      <c r="E24" s="134" t="n">
        <v>4.65116279069768</v>
      </c>
      <c r="F24" s="39"/>
      <c r="G24" s="39"/>
      <c r="H24" s="39"/>
      <c r="I24" s="69"/>
      <c r="J24" s="69"/>
    </row>
    <row r="25" customFormat="false" ht="12" hidden="false" customHeight="true" outlineLevel="0" collapsed="false">
      <c r="A25" s="20" t="s">
        <v>105</v>
      </c>
      <c r="B25" s="39" t="n">
        <v>8882</v>
      </c>
      <c r="C25" s="134" t="n">
        <v>89.3042107633416</v>
      </c>
      <c r="D25" s="134" t="n">
        <v>6.90159873902274</v>
      </c>
      <c r="E25" s="134" t="n">
        <v>3.79419049763567</v>
      </c>
      <c r="F25" s="39"/>
      <c r="G25" s="39"/>
      <c r="H25" s="39"/>
      <c r="I25" s="69"/>
      <c r="J25" s="69"/>
    </row>
    <row r="26" customFormat="false" ht="12" hidden="false" customHeight="true" outlineLevel="0" collapsed="false">
      <c r="A26" s="20" t="s">
        <v>106</v>
      </c>
      <c r="B26" s="39" t="n">
        <v>529</v>
      </c>
      <c r="C26" s="134" t="n">
        <v>78.4499054820416</v>
      </c>
      <c r="D26" s="134" t="n">
        <v>3.21361058601134</v>
      </c>
      <c r="E26" s="134" t="n">
        <v>18.3364839319471</v>
      </c>
      <c r="F26" s="39"/>
      <c r="G26" s="39"/>
      <c r="H26" s="39"/>
      <c r="I26" s="69"/>
      <c r="J26" s="69"/>
    </row>
    <row r="27" customFormat="false" ht="12" hidden="false" customHeight="true" outlineLevel="0" collapsed="false">
      <c r="A27" s="20" t="s">
        <v>107</v>
      </c>
      <c r="B27" s="39" t="n">
        <v>4472</v>
      </c>
      <c r="C27" s="134" t="n">
        <v>89.6914132379249</v>
      </c>
      <c r="D27" s="134" t="n">
        <v>4.67352415026834</v>
      </c>
      <c r="E27" s="134" t="n">
        <v>5.6350626118068</v>
      </c>
      <c r="F27" s="39"/>
      <c r="G27" s="39"/>
      <c r="H27" s="39"/>
      <c r="I27" s="69"/>
      <c r="J27" s="69"/>
    </row>
    <row r="28" customFormat="false" ht="12" hidden="false" customHeight="true" outlineLevel="0" collapsed="false">
      <c r="A28" s="20" t="s">
        <v>108</v>
      </c>
      <c r="B28" s="39" t="n">
        <v>2569</v>
      </c>
      <c r="C28" s="134" t="n">
        <v>86.5317244063838</v>
      </c>
      <c r="D28" s="134" t="n">
        <v>5.87777345270533</v>
      </c>
      <c r="E28" s="134" t="n">
        <v>7.59050214091086</v>
      </c>
      <c r="F28" s="39"/>
      <c r="G28" s="39"/>
      <c r="H28" s="39"/>
      <c r="I28" s="69"/>
      <c r="J28" s="69"/>
    </row>
    <row r="29" customFormat="false" ht="12" hidden="false" customHeight="true" outlineLevel="0" collapsed="false">
      <c r="A29" s="20" t="s">
        <v>109</v>
      </c>
      <c r="B29" s="39" t="n">
        <v>3124</v>
      </c>
      <c r="C29" s="134" t="n">
        <v>88.5083226632522</v>
      </c>
      <c r="D29" s="134" t="n">
        <v>6.27400768245839</v>
      </c>
      <c r="E29" s="134" t="n">
        <v>5.21766965428937</v>
      </c>
      <c r="F29" s="39"/>
      <c r="G29" s="39"/>
      <c r="H29" s="39"/>
      <c r="I29" s="69"/>
      <c r="J29" s="69"/>
    </row>
    <row r="30" customFormat="false" ht="12" hidden="false" customHeight="true" outlineLevel="0" collapsed="false">
      <c r="A30" s="20" t="s">
        <v>110</v>
      </c>
      <c r="B30" s="39" t="n">
        <v>14212</v>
      </c>
      <c r="C30" s="134" t="n">
        <v>89.0303968477343</v>
      </c>
      <c r="D30" s="134" t="n">
        <v>8.01435406698565</v>
      </c>
      <c r="E30" s="134" t="n">
        <v>2.95524908528005</v>
      </c>
      <c r="F30" s="39"/>
      <c r="G30" s="39"/>
      <c r="H30" s="39"/>
      <c r="I30" s="69"/>
      <c r="J30" s="69"/>
    </row>
    <row r="31" customFormat="false" ht="12" hidden="false" customHeight="true" outlineLevel="0" collapsed="false">
      <c r="A31" s="20" t="s">
        <v>111</v>
      </c>
      <c r="B31" s="39" t="n">
        <v>6281</v>
      </c>
      <c r="C31" s="134" t="n">
        <v>88.6483044101258</v>
      </c>
      <c r="D31" s="134" t="n">
        <v>6.19328132462984</v>
      </c>
      <c r="E31" s="134" t="n">
        <v>5.15841426524439</v>
      </c>
      <c r="F31" s="39"/>
      <c r="G31" s="39"/>
      <c r="H31" s="39"/>
      <c r="I31" s="69"/>
      <c r="J31" s="69"/>
    </row>
    <row r="32" customFormat="false" ht="12" hidden="false" customHeight="true" outlineLevel="0" collapsed="false">
      <c r="A32" s="20" t="s">
        <v>112</v>
      </c>
      <c r="B32" s="39" t="n">
        <v>1429</v>
      </c>
      <c r="C32" s="134" t="n">
        <v>88.1035689293212</v>
      </c>
      <c r="D32" s="134" t="n">
        <v>3.91882435269419</v>
      </c>
      <c r="E32" s="134" t="n">
        <v>7.97760671798461</v>
      </c>
      <c r="F32" s="39"/>
      <c r="G32" s="39"/>
      <c r="H32" s="39"/>
      <c r="I32" s="69"/>
      <c r="J32" s="69"/>
    </row>
    <row r="33" customFormat="false" ht="12" hidden="false" customHeight="true" outlineLevel="0" collapsed="false">
      <c r="A33" s="20" t="s">
        <v>113</v>
      </c>
      <c r="B33" s="39" t="n">
        <v>6791</v>
      </c>
      <c r="C33" s="134" t="n">
        <v>90.5610366661758</v>
      </c>
      <c r="D33" s="134" t="n">
        <v>5.72816963628332</v>
      </c>
      <c r="E33" s="134" t="n">
        <v>3.71079369754086</v>
      </c>
      <c r="F33" s="39"/>
      <c r="G33" s="39"/>
      <c r="H33" s="39"/>
      <c r="I33" s="69"/>
      <c r="J33" s="69"/>
    </row>
    <row r="34" customFormat="false" ht="12" hidden="false" customHeight="true" outlineLevel="0" collapsed="false">
      <c r="A34" s="20" t="s">
        <v>114</v>
      </c>
      <c r="B34" s="39" t="n">
        <v>15766</v>
      </c>
      <c r="C34" s="134" t="n">
        <v>85.6716985919066</v>
      </c>
      <c r="D34" s="134" t="n">
        <v>10.4655587974122</v>
      </c>
      <c r="E34" s="134" t="n">
        <v>3.86274261068121</v>
      </c>
      <c r="F34" s="39"/>
      <c r="G34" s="39"/>
      <c r="H34" s="39"/>
      <c r="I34" s="69"/>
      <c r="J34" s="69"/>
    </row>
    <row r="35" customFormat="false" ht="12" hidden="false" customHeight="true" outlineLevel="0" collapsed="false">
      <c r="A35" s="20" t="s">
        <v>115</v>
      </c>
      <c r="B35" s="39" t="n">
        <v>3006</v>
      </c>
      <c r="C35" s="134" t="n">
        <v>88.8888888888889</v>
      </c>
      <c r="D35" s="134" t="n">
        <v>7.18562874251497</v>
      </c>
      <c r="E35" s="134" t="n">
        <v>3.92548236859614</v>
      </c>
      <c r="F35" s="39"/>
      <c r="G35" s="39"/>
      <c r="H35" s="39"/>
      <c r="I35" s="69"/>
      <c r="J35" s="69"/>
    </row>
    <row r="36" customFormat="false" ht="12" hidden="false" customHeight="true" outlineLevel="0" collapsed="false">
      <c r="A36" s="20" t="s">
        <v>116</v>
      </c>
      <c r="B36" s="39" t="n">
        <v>5729</v>
      </c>
      <c r="C36" s="134" t="n">
        <v>86.9610752312795</v>
      </c>
      <c r="D36" s="134" t="n">
        <v>6.58055507069297</v>
      </c>
      <c r="E36" s="134" t="n">
        <v>6.45836969802758</v>
      </c>
      <c r="F36" s="39"/>
      <c r="G36" s="39"/>
      <c r="H36" s="39"/>
      <c r="I36" s="69"/>
      <c r="J36" s="69"/>
    </row>
    <row r="37" customFormat="false" ht="12" hidden="false" customHeight="true" outlineLevel="0" collapsed="false">
      <c r="A37" s="20" t="s">
        <v>117</v>
      </c>
      <c r="B37" s="39" t="n">
        <v>1936</v>
      </c>
      <c r="C37" s="134" t="n">
        <v>86.8285123966942</v>
      </c>
      <c r="D37" s="134" t="n">
        <v>4.85537190082645</v>
      </c>
      <c r="E37" s="134" t="n">
        <v>8.31611570247934</v>
      </c>
      <c r="F37" s="39"/>
      <c r="G37" s="39"/>
      <c r="H37" s="39"/>
      <c r="I37" s="69"/>
      <c r="J37" s="69"/>
    </row>
    <row r="38" customFormat="false" ht="12" hidden="false" customHeight="true" outlineLevel="0" collapsed="false">
      <c r="A38" s="20" t="s">
        <v>118</v>
      </c>
      <c r="B38" s="39" t="n">
        <v>5177</v>
      </c>
      <c r="C38" s="134" t="n">
        <v>89.0283948232567</v>
      </c>
      <c r="D38" s="134" t="n">
        <v>4.42341124203207</v>
      </c>
      <c r="E38" s="134" t="n">
        <v>6.54819393471122</v>
      </c>
      <c r="F38" s="39"/>
      <c r="G38" s="39"/>
      <c r="H38" s="39"/>
      <c r="I38" s="69"/>
      <c r="J38" s="69"/>
    </row>
    <row r="39" customFormat="false" ht="12" hidden="false" customHeight="true" outlineLevel="0" collapsed="false">
      <c r="A39" s="20" t="s">
        <v>119</v>
      </c>
      <c r="B39" s="39" t="n">
        <v>2690</v>
      </c>
      <c r="C39" s="134" t="n">
        <v>87.2118959107807</v>
      </c>
      <c r="D39" s="134" t="n">
        <v>6.02230483271376</v>
      </c>
      <c r="E39" s="134" t="n">
        <v>6.76579925650558</v>
      </c>
      <c r="F39" s="39"/>
      <c r="G39" s="39"/>
      <c r="H39" s="39"/>
      <c r="I39" s="69"/>
      <c r="J39" s="69"/>
    </row>
    <row r="40" customFormat="false" ht="12" hidden="false" customHeight="true" outlineLevel="0" collapsed="false">
      <c r="A40" s="20" t="s">
        <v>120</v>
      </c>
      <c r="B40" s="39" t="n">
        <v>8613</v>
      </c>
      <c r="C40" s="134" t="n">
        <v>86.2068965517241</v>
      </c>
      <c r="D40" s="134" t="n">
        <v>9.68303726924417</v>
      </c>
      <c r="E40" s="134" t="n">
        <v>4.1100661790317</v>
      </c>
      <c r="F40" s="39"/>
      <c r="G40" s="39"/>
      <c r="H40" s="39"/>
      <c r="I40" s="69"/>
      <c r="J40" s="69"/>
    </row>
    <row r="41" customFormat="false" ht="12" hidden="false" customHeight="true" outlineLevel="0" collapsed="false">
      <c r="A41" s="20" t="s">
        <v>121</v>
      </c>
      <c r="B41" s="39" t="n">
        <v>1968</v>
      </c>
      <c r="C41" s="134" t="n">
        <v>89.1260162601626</v>
      </c>
      <c r="D41" s="134" t="n">
        <v>2.74390243902439</v>
      </c>
      <c r="E41" s="134" t="n">
        <v>8.13008130081301</v>
      </c>
      <c r="F41" s="39"/>
      <c r="G41" s="39"/>
      <c r="H41" s="39"/>
      <c r="I41" s="69"/>
      <c r="J41" s="69"/>
    </row>
    <row r="42" customFormat="false" ht="12" hidden="false" customHeight="true" outlineLevel="0" collapsed="false">
      <c r="A42" s="20" t="s">
        <v>122</v>
      </c>
      <c r="B42" s="39" t="n">
        <v>1661</v>
      </c>
      <c r="C42" s="134" t="n">
        <v>85.3702588801927</v>
      </c>
      <c r="D42" s="134" t="n">
        <v>9.81336544250452</v>
      </c>
      <c r="E42" s="134" t="n">
        <v>4.81637567730283</v>
      </c>
      <c r="F42" s="39"/>
      <c r="G42" s="39"/>
      <c r="H42" s="39"/>
      <c r="I42" s="69"/>
      <c r="J42" s="69"/>
    </row>
    <row r="43" customFormat="false" ht="12" hidden="false" customHeight="true" outlineLevel="0" collapsed="false">
      <c r="A43" s="20" t="s">
        <v>123</v>
      </c>
      <c r="B43" s="39" t="n">
        <v>2969</v>
      </c>
      <c r="C43" s="134" t="n">
        <v>89.1882788817784</v>
      </c>
      <c r="D43" s="134" t="n">
        <v>4.47962276860896</v>
      </c>
      <c r="E43" s="134" t="n">
        <v>6.33209834961266</v>
      </c>
      <c r="F43" s="39"/>
      <c r="G43" s="39"/>
      <c r="H43" s="39"/>
      <c r="I43" s="69"/>
      <c r="J43" s="69"/>
    </row>
    <row r="44" customFormat="false" ht="12" hidden="false" customHeight="true" outlineLevel="0" collapsed="false">
      <c r="A44" s="20" t="s">
        <v>124</v>
      </c>
      <c r="B44" s="39" t="n">
        <v>5689</v>
      </c>
      <c r="C44" s="134" t="n">
        <v>86.0080857795746</v>
      </c>
      <c r="D44" s="134" t="n">
        <v>7.48813499736333</v>
      </c>
      <c r="E44" s="134" t="n">
        <v>6.50377922306205</v>
      </c>
      <c r="F44" s="39"/>
      <c r="G44" s="39"/>
      <c r="H44" s="39"/>
      <c r="I44" s="69"/>
      <c r="J44" s="69"/>
    </row>
    <row r="45" customFormat="false" ht="12" hidden="false" customHeight="true" outlineLevel="0" collapsed="false">
      <c r="A45" s="20" t="s">
        <v>125</v>
      </c>
      <c r="B45" s="39" t="n">
        <v>3054</v>
      </c>
      <c r="C45" s="134" t="n">
        <v>88.3431565160445</v>
      </c>
      <c r="D45" s="134" t="n">
        <v>7.10543549443353</v>
      </c>
      <c r="E45" s="134" t="n">
        <v>4.55140798952194</v>
      </c>
      <c r="F45" s="39"/>
      <c r="G45" s="39"/>
      <c r="H45" s="39"/>
      <c r="I45" s="69"/>
      <c r="J45" s="69"/>
    </row>
    <row r="46" customFormat="false" ht="12" hidden="false" customHeight="true" outlineLevel="0" collapsed="false">
      <c r="A46" s="20" t="s">
        <v>126</v>
      </c>
      <c r="B46" s="39" t="n">
        <v>21718</v>
      </c>
      <c r="C46" s="134" t="n">
        <v>89.7550419007275</v>
      </c>
      <c r="D46" s="134" t="n">
        <v>7.4960861957823</v>
      </c>
      <c r="E46" s="134" t="n">
        <v>2.74887190349019</v>
      </c>
      <c r="F46" s="39"/>
      <c r="G46" s="39"/>
      <c r="H46" s="39"/>
      <c r="I46" s="69"/>
      <c r="J46" s="69"/>
    </row>
    <row r="47" customFormat="false" ht="12" hidden="false" customHeight="true" outlineLevel="0" collapsed="false">
      <c r="A47" s="20" t="s">
        <v>127</v>
      </c>
      <c r="B47" s="39" t="n">
        <v>844</v>
      </c>
      <c r="C47" s="134" t="n">
        <v>90.2843601895735</v>
      </c>
      <c r="D47" s="134" t="n">
        <v>2.72511848341232</v>
      </c>
      <c r="E47" s="134" t="n">
        <v>6.99052132701422</v>
      </c>
      <c r="F47" s="39"/>
      <c r="G47" s="39"/>
      <c r="H47" s="39"/>
      <c r="I47" s="69"/>
      <c r="J47" s="69"/>
      <c r="K47" s="69"/>
    </row>
    <row r="48" customFormat="false" ht="12" hidden="false" customHeight="true" outlineLevel="0" collapsed="false">
      <c r="A48" s="20" t="s">
        <v>128</v>
      </c>
      <c r="B48" s="39" t="n">
        <v>9615</v>
      </c>
      <c r="C48" s="134" t="n">
        <v>88.4451378055122</v>
      </c>
      <c r="D48" s="134" t="n">
        <v>8.07072282891316</v>
      </c>
      <c r="E48" s="134" t="n">
        <v>3.48413936557462</v>
      </c>
      <c r="F48" s="39"/>
      <c r="G48" s="39"/>
      <c r="H48" s="39"/>
      <c r="I48" s="69"/>
      <c r="J48" s="69"/>
      <c r="K48" s="69"/>
    </row>
    <row r="49" s="3" customFormat="true" ht="12" hidden="false" customHeight="true" outlineLevel="0" collapsed="false">
      <c r="A49" s="17" t="s">
        <v>129</v>
      </c>
      <c r="B49" s="35" t="n">
        <v>490316</v>
      </c>
      <c r="C49" s="132" t="n">
        <v>85.6914724381827</v>
      </c>
      <c r="D49" s="132" t="n">
        <v>9.77859176531054</v>
      </c>
      <c r="E49" s="132" t="n">
        <v>4.52993579650674</v>
      </c>
      <c r="F49" s="35"/>
      <c r="G49" s="35"/>
      <c r="H49" s="35"/>
    </row>
    <row r="50" customFormat="false" ht="12" hidden="false" customHeight="true" outlineLevel="0" collapsed="false">
      <c r="A50" s="26" t="s">
        <v>130</v>
      </c>
      <c r="B50" s="35"/>
      <c r="C50" s="35"/>
      <c r="D50" s="35"/>
      <c r="E50" s="35"/>
    </row>
    <row r="51" customFormat="false" ht="12" hidden="false" customHeight="true" outlineLevel="0" collapsed="false">
      <c r="B51" s="65"/>
      <c r="C51" s="130"/>
      <c r="D51" s="130"/>
      <c r="E51" s="130"/>
    </row>
    <row r="52" customFormat="false" ht="12" hidden="false" customHeight="true" outlineLevel="0" collapsed="false">
      <c r="B52" s="65"/>
      <c r="C52" s="130"/>
      <c r="D52" s="130"/>
      <c r="E52" s="130"/>
    </row>
    <row r="53" customFormat="false" ht="12" hidden="false" customHeight="true" outlineLevel="0" collapsed="false">
      <c r="C53" s="129"/>
      <c r="D53" s="129"/>
      <c r="E53" s="129"/>
    </row>
    <row r="54" customFormat="false" ht="12" hidden="false" customHeight="true" outlineLevel="0" collapsed="false">
      <c r="C54" s="129"/>
      <c r="D54" s="129"/>
      <c r="E54" s="129"/>
    </row>
    <row r="55" customFormat="false" ht="12" hidden="false" customHeight="true" outlineLevel="0" collapsed="false">
      <c r="C55" s="129"/>
      <c r="D55" s="129"/>
      <c r="E55" s="129"/>
    </row>
    <row r="56" customFormat="false" ht="12" hidden="false" customHeight="true" outlineLevel="0" collapsed="false">
      <c r="C56" s="129"/>
      <c r="D56" s="129"/>
      <c r="E56" s="129"/>
    </row>
    <row r="57" customFormat="false" ht="12" hidden="false" customHeight="true" outlineLevel="0" collapsed="false">
      <c r="C57" s="129"/>
      <c r="D57" s="129"/>
      <c r="E57" s="129"/>
    </row>
    <row r="58" customFormat="false" ht="12" hidden="false" customHeight="true" outlineLevel="0" collapsed="false">
      <c r="C58" s="129"/>
      <c r="D58" s="129"/>
      <c r="E58" s="129"/>
    </row>
    <row r="59" customFormat="false" ht="12" hidden="false" customHeight="true" outlineLevel="0" collapsed="false">
      <c r="C59" s="129"/>
      <c r="D59" s="129"/>
      <c r="E59" s="129"/>
    </row>
    <row r="60" customFormat="false" ht="12" hidden="false" customHeight="true" outlineLevel="0" collapsed="false">
      <c r="C60" s="129"/>
      <c r="D60" s="129"/>
      <c r="E60" s="129"/>
    </row>
    <row r="61" customFormat="false" ht="12" hidden="false" customHeight="true" outlineLevel="0" collapsed="false">
      <c r="C61" s="129"/>
      <c r="D61" s="129"/>
      <c r="E61" s="129"/>
    </row>
    <row r="62" customFormat="false" ht="12" hidden="false" customHeight="true" outlineLevel="0" collapsed="false">
      <c r="C62" s="129"/>
      <c r="D62" s="129"/>
      <c r="E62" s="129"/>
    </row>
    <row r="63" customFormat="false" ht="12" hidden="false" customHeight="true" outlineLevel="0" collapsed="false">
      <c r="C63" s="129"/>
      <c r="D63" s="129"/>
      <c r="E63" s="129"/>
    </row>
    <row r="64" customFormat="false" ht="12" hidden="false" customHeight="true" outlineLevel="0" collapsed="false">
      <c r="C64" s="129"/>
      <c r="D64" s="129"/>
      <c r="E64" s="129"/>
    </row>
    <row r="65" customFormat="false" ht="12" hidden="false" customHeight="true" outlineLevel="0" collapsed="false">
      <c r="C65" s="129"/>
      <c r="D65" s="129"/>
      <c r="E65" s="129"/>
    </row>
    <row r="66" customFormat="false" ht="12" hidden="false" customHeight="true" outlineLevel="0" collapsed="false">
      <c r="C66" s="129"/>
      <c r="D66" s="129"/>
      <c r="E66" s="129"/>
    </row>
    <row r="67" customFormat="false" ht="12" hidden="false" customHeight="true" outlineLevel="0" collapsed="false">
      <c r="C67" s="129"/>
      <c r="D67" s="129"/>
      <c r="E67" s="129"/>
    </row>
    <row r="68" customFormat="false" ht="12" hidden="false" customHeight="true" outlineLevel="0" collapsed="false">
      <c r="C68" s="129"/>
      <c r="D68" s="129"/>
      <c r="E68" s="129"/>
    </row>
    <row r="69" customFormat="false" ht="12" hidden="false" customHeight="true" outlineLevel="0" collapsed="false">
      <c r="C69" s="129"/>
      <c r="D69" s="129"/>
      <c r="E69" s="129"/>
    </row>
    <row r="70" customFormat="false" ht="12" hidden="false" customHeight="true" outlineLevel="0" collapsed="false">
      <c r="C70" s="129"/>
      <c r="D70" s="129"/>
      <c r="E70" s="129"/>
    </row>
    <row r="71" customFormat="false" ht="12" hidden="false" customHeight="true" outlineLevel="0" collapsed="false">
      <c r="C71" s="129"/>
      <c r="D71" s="129"/>
      <c r="E71" s="129"/>
    </row>
    <row r="72" customFormat="false" ht="12" hidden="false" customHeight="true" outlineLevel="0" collapsed="false">
      <c r="C72" s="129"/>
      <c r="D72" s="129"/>
      <c r="E72" s="129"/>
    </row>
    <row r="73" customFormat="false" ht="12" hidden="false" customHeight="true" outlineLevel="0" collapsed="false">
      <c r="C73" s="129"/>
      <c r="D73" s="129"/>
      <c r="E73" s="129"/>
    </row>
    <row r="74" customFormat="false" ht="12" hidden="false" customHeight="true" outlineLevel="0" collapsed="false">
      <c r="C74" s="129"/>
      <c r="D74" s="129"/>
      <c r="E74" s="129"/>
    </row>
    <row r="75" customFormat="false" ht="12" hidden="false" customHeight="true" outlineLevel="0" collapsed="false">
      <c r="C75" s="129"/>
      <c r="D75" s="129"/>
      <c r="E75" s="129"/>
    </row>
    <row r="76" customFormat="false" ht="12" hidden="false" customHeight="true" outlineLevel="0" collapsed="false">
      <c r="C76" s="129"/>
      <c r="D76" s="129"/>
      <c r="E76" s="129"/>
    </row>
    <row r="77" customFormat="false" ht="12" hidden="false" customHeight="true" outlineLevel="0" collapsed="false">
      <c r="C77" s="129"/>
      <c r="D77" s="129"/>
      <c r="E77" s="129"/>
    </row>
    <row r="78" customFormat="false" ht="12" hidden="false" customHeight="true" outlineLevel="0" collapsed="false">
      <c r="C78" s="129"/>
      <c r="D78" s="129"/>
      <c r="E78" s="129"/>
    </row>
    <row r="79" customFormat="false" ht="12" hidden="false" customHeight="true" outlineLevel="0" collapsed="false">
      <c r="C79" s="129"/>
      <c r="D79" s="129"/>
      <c r="E79" s="129"/>
    </row>
    <row r="80" customFormat="false" ht="12" hidden="false" customHeight="true" outlineLevel="0" collapsed="false">
      <c r="C80" s="129"/>
      <c r="D80" s="129"/>
      <c r="E80" s="129"/>
    </row>
    <row r="81" customFormat="false" ht="12" hidden="false" customHeight="true" outlineLevel="0" collapsed="false">
      <c r="C81" s="129"/>
      <c r="D81" s="129"/>
      <c r="E81" s="129"/>
    </row>
    <row r="82" customFormat="false" ht="12" hidden="false" customHeight="true" outlineLevel="0" collapsed="false">
      <c r="C82" s="129"/>
      <c r="D82" s="129"/>
      <c r="E82" s="129"/>
    </row>
    <row r="83" customFormat="false" ht="12" hidden="false" customHeight="true" outlineLevel="0" collapsed="false">
      <c r="C83" s="129"/>
      <c r="D83" s="129"/>
      <c r="E83" s="129"/>
    </row>
    <row r="84" customFormat="false" ht="12" hidden="false" customHeight="true" outlineLevel="0" collapsed="false">
      <c r="C84" s="129"/>
      <c r="D84" s="129"/>
      <c r="E84" s="129"/>
    </row>
    <row r="85" customFormat="false" ht="12" hidden="false" customHeight="true" outlineLevel="0" collapsed="false">
      <c r="C85" s="129"/>
      <c r="D85" s="129"/>
      <c r="E85" s="129"/>
    </row>
    <row r="86" customFormat="false" ht="12" hidden="false" customHeight="true" outlineLevel="0" collapsed="false">
      <c r="C86" s="129"/>
      <c r="D86" s="129"/>
      <c r="E86" s="129"/>
    </row>
    <row r="87" customFormat="false" ht="12" hidden="false" customHeight="true" outlineLevel="0" collapsed="false">
      <c r="C87" s="129"/>
      <c r="D87" s="129"/>
      <c r="E87" s="129"/>
    </row>
    <row r="88" customFormat="false" ht="12" hidden="false" customHeight="true" outlineLevel="0" collapsed="false">
      <c r="C88" s="129"/>
      <c r="D88" s="129"/>
      <c r="E88" s="129"/>
    </row>
    <row r="89" customFormat="false" ht="12" hidden="false" customHeight="true" outlineLevel="0" collapsed="false">
      <c r="C89" s="129"/>
      <c r="D89" s="129"/>
      <c r="E89" s="129"/>
    </row>
    <row r="90" customFormat="false" ht="12" hidden="false" customHeight="true" outlineLevel="0" collapsed="false">
      <c r="C90" s="129"/>
      <c r="D90" s="129"/>
      <c r="E90" s="129"/>
    </row>
    <row r="91" customFormat="false" ht="12" hidden="false" customHeight="true" outlineLevel="0" collapsed="false">
      <c r="C91" s="129"/>
      <c r="D91" s="129"/>
      <c r="E91" s="129"/>
    </row>
    <row r="92" customFormat="false" ht="12" hidden="false" customHeight="true" outlineLevel="0" collapsed="false">
      <c r="C92" s="129"/>
      <c r="D92" s="129"/>
      <c r="E92" s="129"/>
    </row>
    <row r="93" customFormat="false" ht="12" hidden="false" customHeight="true" outlineLevel="0" collapsed="false">
      <c r="C93" s="129"/>
      <c r="D93" s="129"/>
      <c r="E93" s="129"/>
    </row>
    <row r="94" customFormat="false" ht="12" hidden="false" customHeight="true" outlineLevel="0" collapsed="false">
      <c r="C94" s="129"/>
      <c r="D94" s="129"/>
      <c r="E94" s="129"/>
    </row>
    <row r="95" customFormat="false" ht="12" hidden="false" customHeight="true" outlineLevel="0" collapsed="false">
      <c r="C95" s="129"/>
      <c r="D95" s="129"/>
      <c r="E95" s="129"/>
    </row>
    <row r="96" customFormat="false" ht="12" hidden="false" customHeight="true" outlineLevel="0" collapsed="false">
      <c r="C96" s="129"/>
      <c r="D96" s="129"/>
      <c r="E96" s="129"/>
    </row>
    <row r="97" customFormat="false" ht="12" hidden="false" customHeight="true" outlineLevel="0" collapsed="false">
      <c r="C97" s="129"/>
      <c r="D97" s="129"/>
      <c r="E97" s="129"/>
    </row>
    <row r="98" customFormat="false" ht="12" hidden="false" customHeight="true" outlineLevel="0" collapsed="false">
      <c r="C98" s="129"/>
      <c r="D98" s="129"/>
      <c r="E98" s="129"/>
    </row>
    <row r="99" customFormat="false" ht="12" hidden="false" customHeight="true" outlineLevel="0" collapsed="false">
      <c r="C99" s="129"/>
      <c r="D99" s="129"/>
      <c r="E99" s="129"/>
    </row>
    <row r="100" customFormat="false" ht="12" hidden="false" customHeight="true" outlineLevel="0" collapsed="false">
      <c r="C100" s="129"/>
      <c r="D100" s="129"/>
      <c r="E100" s="129"/>
    </row>
    <row r="101" customFormat="false" ht="12" hidden="false" customHeight="true" outlineLevel="0" collapsed="false">
      <c r="C101" s="129"/>
      <c r="D101" s="129"/>
      <c r="E101" s="129"/>
    </row>
    <row r="102" customFormat="false" ht="12" hidden="false" customHeight="true" outlineLevel="0" collapsed="false">
      <c r="C102" s="129"/>
      <c r="D102" s="129"/>
      <c r="E102" s="129"/>
    </row>
    <row r="103" customFormat="false" ht="12" hidden="false" customHeight="true" outlineLevel="0" collapsed="false">
      <c r="C103" s="129"/>
      <c r="D103" s="129"/>
      <c r="E103" s="129"/>
    </row>
    <row r="104" customFormat="false" ht="12" hidden="false" customHeight="true" outlineLevel="0" collapsed="false">
      <c r="C104" s="129"/>
      <c r="D104" s="129"/>
      <c r="E104" s="129"/>
    </row>
    <row r="105" customFormat="false" ht="12" hidden="false" customHeight="true" outlineLevel="0" collapsed="false">
      <c r="C105" s="129"/>
      <c r="D105" s="129"/>
      <c r="E105" s="129"/>
    </row>
    <row r="106" customFormat="false" ht="12" hidden="false" customHeight="true" outlineLevel="0" collapsed="false">
      <c r="C106" s="129"/>
      <c r="D106" s="129"/>
      <c r="E106" s="129"/>
    </row>
    <row r="107" customFormat="false" ht="12" hidden="false" customHeight="true" outlineLevel="0" collapsed="false">
      <c r="C107" s="129"/>
      <c r="D107" s="129"/>
      <c r="E107" s="129"/>
    </row>
    <row r="108" customFormat="false" ht="12" hidden="false" customHeight="true" outlineLevel="0" collapsed="false">
      <c r="C108" s="129"/>
      <c r="D108" s="129"/>
      <c r="E108" s="129"/>
    </row>
    <row r="109" customFormat="false" ht="12" hidden="false" customHeight="true" outlineLevel="0" collapsed="false">
      <c r="C109" s="129"/>
      <c r="D109" s="129"/>
      <c r="E109" s="129"/>
    </row>
    <row r="110" customFormat="false" ht="12" hidden="false" customHeight="true" outlineLevel="0" collapsed="false">
      <c r="C110" s="129"/>
      <c r="D110" s="129"/>
      <c r="E110" s="129"/>
    </row>
    <row r="111" customFormat="false" ht="12" hidden="false" customHeight="true" outlineLevel="0" collapsed="false">
      <c r="C111" s="129"/>
      <c r="D111" s="129"/>
      <c r="E111" s="129"/>
    </row>
    <row r="112" customFormat="false" ht="12" hidden="false" customHeight="true" outlineLevel="0" collapsed="false">
      <c r="C112" s="129"/>
      <c r="D112" s="129"/>
      <c r="E112" s="129"/>
    </row>
    <row r="113" customFormat="false" ht="12" hidden="false" customHeight="true" outlineLevel="0" collapsed="false">
      <c r="C113" s="129"/>
      <c r="D113" s="129"/>
      <c r="E113" s="129"/>
    </row>
    <row r="114" customFormat="false" ht="12" hidden="false" customHeight="true" outlineLevel="0" collapsed="false">
      <c r="C114" s="129"/>
      <c r="D114" s="129"/>
      <c r="E114" s="129"/>
    </row>
    <row r="115" customFormat="false" ht="12" hidden="false" customHeight="true" outlineLevel="0" collapsed="false">
      <c r="C115" s="129"/>
      <c r="D115" s="129"/>
      <c r="E115" s="129"/>
    </row>
    <row r="116" customFormat="false" ht="12" hidden="false" customHeight="true" outlineLevel="0" collapsed="false">
      <c r="C116" s="129"/>
      <c r="D116" s="129"/>
      <c r="E116" s="129"/>
    </row>
    <row r="117" customFormat="false" ht="12" hidden="false" customHeight="true" outlineLevel="0" collapsed="false">
      <c r="C117" s="129"/>
      <c r="D117" s="129"/>
      <c r="E117" s="129"/>
    </row>
    <row r="118" customFormat="false" ht="12" hidden="false" customHeight="true" outlineLevel="0" collapsed="false">
      <c r="C118" s="129"/>
      <c r="D118" s="129"/>
      <c r="E118" s="129"/>
    </row>
    <row r="119" customFormat="false" ht="12" hidden="false" customHeight="true" outlineLevel="0" collapsed="false">
      <c r="C119" s="129"/>
      <c r="D119" s="129"/>
      <c r="E119" s="129"/>
    </row>
    <row r="120" customFormat="false" ht="12" hidden="false" customHeight="true" outlineLevel="0" collapsed="false">
      <c r="C120" s="129"/>
      <c r="D120" s="129"/>
      <c r="E120" s="129"/>
    </row>
    <row r="121" customFormat="false" ht="12" hidden="false" customHeight="true" outlineLevel="0" collapsed="false">
      <c r="C121" s="129"/>
      <c r="D121" s="129"/>
      <c r="E121" s="129"/>
    </row>
    <row r="122" customFormat="false" ht="12" hidden="false" customHeight="true" outlineLevel="0" collapsed="false">
      <c r="C122" s="129"/>
      <c r="D122" s="129"/>
      <c r="E122" s="129"/>
    </row>
    <row r="123" customFormat="false" ht="12" hidden="false" customHeight="true" outlineLevel="0" collapsed="false">
      <c r="C123" s="129"/>
      <c r="D123" s="129"/>
      <c r="E123" s="129"/>
    </row>
    <row r="124" customFormat="false" ht="12" hidden="false" customHeight="true" outlineLevel="0" collapsed="false">
      <c r="C124" s="129"/>
      <c r="D124" s="129"/>
      <c r="E124" s="129"/>
    </row>
    <row r="125" customFormat="false" ht="12" hidden="false" customHeight="true" outlineLevel="0" collapsed="false">
      <c r="C125" s="129"/>
      <c r="D125" s="129"/>
      <c r="E125" s="129"/>
    </row>
    <row r="126" customFormat="false" ht="12" hidden="false" customHeight="true" outlineLevel="0" collapsed="false">
      <c r="C126" s="129"/>
      <c r="D126" s="129"/>
      <c r="E126" s="129"/>
    </row>
    <row r="127" customFormat="false" ht="12" hidden="false" customHeight="true" outlineLevel="0" collapsed="false">
      <c r="C127" s="129"/>
      <c r="D127" s="129"/>
      <c r="E127" s="129"/>
    </row>
    <row r="128" customFormat="false" ht="12" hidden="false" customHeight="true" outlineLevel="0" collapsed="false">
      <c r="C128" s="129"/>
      <c r="D128" s="129"/>
      <c r="E128" s="129"/>
    </row>
    <row r="129" customFormat="false" ht="12" hidden="false" customHeight="true" outlineLevel="0" collapsed="false">
      <c r="C129" s="129"/>
      <c r="D129" s="129"/>
      <c r="E129" s="129"/>
    </row>
    <row r="130" customFormat="false" ht="12" hidden="false" customHeight="true" outlineLevel="0" collapsed="false">
      <c r="C130" s="129"/>
      <c r="D130" s="129"/>
      <c r="E130" s="129"/>
    </row>
    <row r="131" customFormat="false" ht="12" hidden="false" customHeight="true" outlineLevel="0" collapsed="false">
      <c r="C131" s="129"/>
      <c r="D131" s="129"/>
      <c r="E131" s="129"/>
    </row>
    <row r="132" customFormat="false" ht="12" hidden="false" customHeight="true" outlineLevel="0" collapsed="false">
      <c r="C132" s="129"/>
      <c r="D132" s="129"/>
      <c r="E132" s="129"/>
    </row>
    <row r="133" customFormat="false" ht="12" hidden="false" customHeight="true" outlineLevel="0" collapsed="false">
      <c r="C133" s="129"/>
      <c r="D133" s="129"/>
      <c r="E133" s="129"/>
    </row>
    <row r="134" customFormat="false" ht="12" hidden="false" customHeight="true" outlineLevel="0" collapsed="false">
      <c r="C134" s="129"/>
      <c r="D134" s="129"/>
      <c r="E134" s="129"/>
    </row>
    <row r="135" customFormat="false" ht="12" hidden="false" customHeight="true" outlineLevel="0" collapsed="false">
      <c r="C135" s="129"/>
      <c r="D135" s="129"/>
      <c r="E135" s="129"/>
    </row>
    <row r="136" customFormat="false" ht="12" hidden="false" customHeight="true" outlineLevel="0" collapsed="false">
      <c r="C136" s="129"/>
      <c r="D136" s="129"/>
      <c r="E136" s="129"/>
    </row>
    <row r="137" customFormat="false" ht="12" hidden="false" customHeight="true" outlineLevel="0" collapsed="false">
      <c r="C137" s="129"/>
      <c r="D137" s="129"/>
      <c r="E137" s="129"/>
    </row>
    <row r="138" customFormat="false" ht="12" hidden="false" customHeight="true" outlineLevel="0" collapsed="false">
      <c r="C138" s="129"/>
      <c r="D138" s="129"/>
      <c r="E138" s="129"/>
    </row>
    <row r="139" customFormat="false" ht="12" hidden="false" customHeight="true" outlineLevel="0" collapsed="false">
      <c r="C139" s="129"/>
      <c r="D139" s="129"/>
      <c r="E139" s="129"/>
    </row>
    <row r="140" customFormat="false" ht="12" hidden="false" customHeight="true" outlineLevel="0" collapsed="false">
      <c r="C140" s="129"/>
      <c r="D140" s="129"/>
      <c r="E140" s="129"/>
    </row>
    <row r="141" customFormat="false" ht="12" hidden="false" customHeight="true" outlineLevel="0" collapsed="false">
      <c r="C141" s="129"/>
      <c r="D141" s="129"/>
      <c r="E141" s="129"/>
    </row>
    <row r="142" customFormat="false" ht="12" hidden="false" customHeight="true" outlineLevel="0" collapsed="false">
      <c r="C142" s="129"/>
      <c r="D142" s="129"/>
      <c r="E142" s="129"/>
    </row>
    <row r="143" customFormat="false" ht="12" hidden="false" customHeight="true" outlineLevel="0" collapsed="false">
      <c r="C143" s="129"/>
      <c r="D143" s="129"/>
      <c r="E143" s="129"/>
    </row>
    <row r="144" customFormat="false" ht="12" hidden="false" customHeight="true" outlineLevel="0" collapsed="false">
      <c r="C144" s="129"/>
      <c r="D144" s="129"/>
      <c r="E144" s="129"/>
    </row>
    <row r="145" customFormat="false" ht="12" hidden="false" customHeight="true" outlineLevel="0" collapsed="false">
      <c r="C145" s="129"/>
      <c r="D145" s="129"/>
      <c r="E145" s="129"/>
    </row>
    <row r="146" customFormat="false" ht="12" hidden="false" customHeight="true" outlineLevel="0" collapsed="false">
      <c r="C146" s="129"/>
      <c r="D146" s="129"/>
      <c r="E146" s="129"/>
    </row>
    <row r="147" customFormat="false" ht="12" hidden="false" customHeight="true" outlineLevel="0" collapsed="false">
      <c r="C147" s="129"/>
      <c r="D147" s="129"/>
      <c r="E147" s="129"/>
    </row>
    <row r="148" customFormat="false" ht="12" hidden="false" customHeight="true" outlineLevel="0" collapsed="false">
      <c r="C148" s="129"/>
      <c r="D148" s="129"/>
      <c r="E148" s="129"/>
    </row>
    <row r="149" customFormat="false" ht="12" hidden="false" customHeight="true" outlineLevel="0" collapsed="false">
      <c r="C149" s="129"/>
      <c r="D149" s="129"/>
      <c r="E149" s="129"/>
    </row>
    <row r="150" customFormat="false" ht="12" hidden="false" customHeight="true" outlineLevel="0" collapsed="false">
      <c r="C150" s="129"/>
      <c r="D150" s="129"/>
      <c r="E150" s="129"/>
    </row>
    <row r="151" customFormat="false" ht="12" hidden="false" customHeight="true" outlineLevel="0" collapsed="false">
      <c r="C151" s="129"/>
      <c r="D151" s="129"/>
      <c r="E151" s="129"/>
    </row>
    <row r="152" customFormat="false" ht="12" hidden="false" customHeight="true" outlineLevel="0" collapsed="false">
      <c r="C152" s="129"/>
      <c r="D152" s="129"/>
      <c r="E152" s="129"/>
    </row>
    <row r="153" customFormat="false" ht="12" hidden="false" customHeight="true" outlineLevel="0" collapsed="false">
      <c r="C153" s="129"/>
      <c r="D153" s="129"/>
      <c r="E153" s="129"/>
    </row>
    <row r="154" customFormat="false" ht="12" hidden="false" customHeight="true" outlineLevel="0" collapsed="false">
      <c r="C154" s="129"/>
      <c r="D154" s="129"/>
      <c r="E154" s="129"/>
    </row>
    <row r="155" customFormat="false" ht="12" hidden="false" customHeight="true" outlineLevel="0" collapsed="false">
      <c r="C155" s="129"/>
      <c r="D155" s="129"/>
      <c r="E155" s="129"/>
    </row>
    <row r="156" customFormat="false" ht="12" hidden="false" customHeight="true" outlineLevel="0" collapsed="false">
      <c r="C156" s="129"/>
      <c r="D156" s="129"/>
      <c r="E156" s="129"/>
    </row>
    <row r="157" customFormat="false" ht="12" hidden="false" customHeight="true" outlineLevel="0" collapsed="false">
      <c r="C157" s="129"/>
      <c r="D157" s="129"/>
      <c r="E157" s="129"/>
    </row>
    <row r="158" customFormat="false" ht="12" hidden="false" customHeight="true" outlineLevel="0" collapsed="false">
      <c r="C158" s="129"/>
      <c r="D158" s="129"/>
      <c r="E158" s="129"/>
    </row>
    <row r="159" customFormat="false" ht="12" hidden="false" customHeight="true" outlineLevel="0" collapsed="false">
      <c r="C159" s="129"/>
      <c r="D159" s="129"/>
      <c r="E159" s="129"/>
    </row>
    <row r="160" customFormat="false" ht="12" hidden="false" customHeight="true" outlineLevel="0" collapsed="false">
      <c r="C160" s="129"/>
      <c r="D160" s="129"/>
      <c r="E160" s="129"/>
    </row>
    <row r="161" customFormat="false" ht="12" hidden="false" customHeight="true" outlineLevel="0" collapsed="false">
      <c r="C161" s="129"/>
      <c r="D161" s="129"/>
      <c r="E161" s="129"/>
    </row>
    <row r="162" customFormat="false" ht="12" hidden="false" customHeight="true" outlineLevel="0" collapsed="false">
      <c r="C162" s="129"/>
      <c r="D162" s="129"/>
      <c r="E162" s="129"/>
    </row>
    <row r="163" customFormat="false" ht="12" hidden="false" customHeight="true" outlineLevel="0" collapsed="false">
      <c r="C163" s="129"/>
      <c r="D163" s="129"/>
      <c r="E163" s="129"/>
    </row>
    <row r="164" customFormat="false" ht="12" hidden="false" customHeight="true" outlineLevel="0" collapsed="false">
      <c r="C164" s="129"/>
      <c r="D164" s="129"/>
      <c r="E164" s="129"/>
    </row>
    <row r="165" customFormat="false" ht="12" hidden="false" customHeight="true" outlineLevel="0" collapsed="false">
      <c r="C165" s="129"/>
      <c r="D165" s="129"/>
      <c r="E165" s="129"/>
    </row>
    <row r="166" customFormat="false" ht="12" hidden="false" customHeight="true" outlineLevel="0" collapsed="false">
      <c r="C166" s="129"/>
      <c r="D166" s="129"/>
      <c r="E166" s="129"/>
    </row>
    <row r="167" customFormat="false" ht="12" hidden="false" customHeight="true" outlineLevel="0" collapsed="false">
      <c r="C167" s="129"/>
      <c r="D167" s="129"/>
      <c r="E167" s="129"/>
    </row>
    <row r="168" customFormat="false" ht="12" hidden="false" customHeight="true" outlineLevel="0" collapsed="false">
      <c r="C168" s="129"/>
      <c r="D168" s="129"/>
      <c r="E168" s="129"/>
    </row>
    <row r="169" customFormat="false" ht="12" hidden="false" customHeight="true" outlineLevel="0" collapsed="false">
      <c r="C169" s="129"/>
      <c r="D169" s="129"/>
      <c r="E169" s="129"/>
    </row>
    <row r="170" customFormat="false" ht="12" hidden="false" customHeight="true" outlineLevel="0" collapsed="false">
      <c r="C170" s="129"/>
      <c r="D170" s="129"/>
      <c r="E170" s="129"/>
    </row>
    <row r="171" customFormat="false" ht="12" hidden="false" customHeight="true" outlineLevel="0" collapsed="false">
      <c r="C171" s="129"/>
      <c r="D171" s="129"/>
      <c r="E171" s="129"/>
    </row>
    <row r="172" customFormat="false" ht="12" hidden="false" customHeight="true" outlineLevel="0" collapsed="false">
      <c r="C172" s="129"/>
      <c r="D172" s="129"/>
      <c r="E172" s="129"/>
    </row>
    <row r="173" customFormat="false" ht="12" hidden="false" customHeight="true" outlineLevel="0" collapsed="false">
      <c r="C173" s="129"/>
      <c r="D173" s="129"/>
      <c r="E173" s="129"/>
    </row>
    <row r="174" customFormat="false" ht="12" hidden="false" customHeight="true" outlineLevel="0" collapsed="false">
      <c r="C174" s="129"/>
      <c r="D174" s="129"/>
      <c r="E174" s="129"/>
    </row>
    <row r="175" customFormat="false" ht="12" hidden="false" customHeight="true" outlineLevel="0" collapsed="false">
      <c r="C175" s="129"/>
      <c r="D175" s="129"/>
      <c r="E175" s="129"/>
    </row>
    <row r="176" customFormat="false" ht="12" hidden="false" customHeight="true" outlineLevel="0" collapsed="false">
      <c r="C176" s="129"/>
      <c r="D176" s="129"/>
      <c r="E176" s="129"/>
    </row>
    <row r="177" customFormat="false" ht="12" hidden="false" customHeight="true" outlineLevel="0" collapsed="false">
      <c r="C177" s="129"/>
      <c r="D177" s="129"/>
      <c r="E177" s="129"/>
    </row>
    <row r="178" customFormat="false" ht="12" hidden="false" customHeight="true" outlineLevel="0" collapsed="false">
      <c r="C178" s="129"/>
      <c r="D178" s="129"/>
      <c r="E178" s="129"/>
    </row>
    <row r="179" customFormat="false" ht="12" hidden="false" customHeight="true" outlineLevel="0" collapsed="false">
      <c r="C179" s="129"/>
      <c r="D179" s="129"/>
      <c r="E179" s="129"/>
    </row>
    <row r="180" customFormat="false" ht="12" hidden="false" customHeight="true" outlineLevel="0" collapsed="false">
      <c r="C180" s="129"/>
      <c r="D180" s="129"/>
      <c r="E180" s="129"/>
    </row>
    <row r="181" customFormat="false" ht="12" hidden="false" customHeight="true" outlineLevel="0" collapsed="false">
      <c r="C181" s="129"/>
      <c r="D181" s="129"/>
      <c r="E181" s="129"/>
    </row>
    <row r="182" customFormat="false" ht="12" hidden="false" customHeight="true" outlineLevel="0" collapsed="false">
      <c r="C182" s="129"/>
      <c r="D182" s="129"/>
      <c r="E182" s="129"/>
    </row>
    <row r="183" customFormat="false" ht="12" hidden="false" customHeight="true" outlineLevel="0" collapsed="false">
      <c r="C183" s="129"/>
      <c r="D183" s="129"/>
      <c r="E183" s="129"/>
    </row>
    <row r="184" customFormat="false" ht="12" hidden="false" customHeight="true" outlineLevel="0" collapsed="false">
      <c r="C184" s="129"/>
      <c r="D184" s="129"/>
      <c r="E184" s="129"/>
    </row>
    <row r="185" customFormat="false" ht="12" hidden="false" customHeight="true" outlineLevel="0" collapsed="false">
      <c r="C185" s="129"/>
      <c r="D185" s="129"/>
      <c r="E185" s="129"/>
    </row>
    <row r="186" customFormat="false" ht="12" hidden="false" customHeight="true" outlineLevel="0" collapsed="false">
      <c r="C186" s="129"/>
      <c r="D186" s="129"/>
      <c r="E186" s="129"/>
    </row>
    <row r="187" customFormat="false" ht="12" hidden="false" customHeight="true" outlineLevel="0" collapsed="false">
      <c r="C187" s="129"/>
      <c r="D187" s="129"/>
      <c r="E187" s="129"/>
    </row>
    <row r="188" customFormat="false" ht="12" hidden="false" customHeight="true" outlineLevel="0" collapsed="false">
      <c r="C188" s="129"/>
      <c r="D188" s="129"/>
      <c r="E188" s="129"/>
    </row>
    <row r="189" customFormat="false" ht="12" hidden="false" customHeight="true" outlineLevel="0" collapsed="false">
      <c r="C189" s="129"/>
      <c r="D189" s="129"/>
      <c r="E189" s="129"/>
    </row>
    <row r="190" customFormat="false" ht="12" hidden="false" customHeight="true" outlineLevel="0" collapsed="false">
      <c r="C190" s="129"/>
      <c r="D190" s="129"/>
      <c r="E190" s="129"/>
    </row>
    <row r="191" customFormat="false" ht="12" hidden="false" customHeight="true" outlineLevel="0" collapsed="false">
      <c r="C191" s="129"/>
      <c r="D191" s="129"/>
      <c r="E191" s="129"/>
    </row>
    <row r="192" customFormat="false" ht="12" hidden="false" customHeight="true" outlineLevel="0" collapsed="false">
      <c r="C192" s="129"/>
      <c r="D192" s="129"/>
      <c r="E192" s="129"/>
    </row>
    <row r="193" customFormat="false" ht="12" hidden="false" customHeight="true" outlineLevel="0" collapsed="false">
      <c r="C193" s="129"/>
      <c r="D193" s="129"/>
      <c r="E193" s="129"/>
    </row>
    <row r="194" customFormat="false" ht="12" hidden="false" customHeight="true" outlineLevel="0" collapsed="false">
      <c r="C194" s="129"/>
      <c r="D194" s="129"/>
      <c r="E194" s="129"/>
    </row>
    <row r="195" customFormat="false" ht="12" hidden="false" customHeight="true" outlineLevel="0" collapsed="false">
      <c r="C195" s="129"/>
      <c r="D195" s="129"/>
      <c r="E195" s="129"/>
    </row>
    <row r="196" customFormat="false" ht="12" hidden="false" customHeight="true" outlineLevel="0" collapsed="false">
      <c r="C196" s="129"/>
      <c r="D196" s="129"/>
      <c r="E196" s="129"/>
    </row>
    <row r="197" customFormat="false" ht="12" hidden="false" customHeight="true" outlineLevel="0" collapsed="false">
      <c r="C197" s="129"/>
      <c r="D197" s="129"/>
      <c r="E197" s="129"/>
    </row>
    <row r="198" customFormat="false" ht="12" hidden="false" customHeight="true" outlineLevel="0" collapsed="false">
      <c r="C198" s="129"/>
      <c r="D198" s="129"/>
      <c r="E198" s="129"/>
    </row>
    <row r="199" customFormat="false" ht="12" hidden="false" customHeight="true" outlineLevel="0" collapsed="false">
      <c r="C199" s="129"/>
      <c r="D199" s="129"/>
      <c r="E199" s="129"/>
    </row>
    <row r="200" customFormat="false" ht="12" hidden="false" customHeight="true" outlineLevel="0" collapsed="false">
      <c r="C200" s="129"/>
      <c r="D200" s="129"/>
      <c r="E200" s="129"/>
    </row>
    <row r="201" customFormat="false" ht="12" hidden="false" customHeight="true" outlineLevel="0" collapsed="false">
      <c r="C201" s="129"/>
      <c r="D201" s="129"/>
      <c r="E201" s="129"/>
    </row>
    <row r="202" customFormat="false" ht="12" hidden="false" customHeight="true" outlineLevel="0" collapsed="false">
      <c r="C202" s="129"/>
      <c r="D202" s="129"/>
      <c r="E202" s="129"/>
    </row>
    <row r="203" customFormat="false" ht="12" hidden="false" customHeight="true" outlineLevel="0" collapsed="false">
      <c r="C203" s="129"/>
      <c r="D203" s="129"/>
      <c r="E203" s="129"/>
    </row>
    <row r="204" customFormat="false" ht="12" hidden="false" customHeight="true" outlineLevel="0" collapsed="false">
      <c r="C204" s="129"/>
      <c r="D204" s="129"/>
      <c r="E204" s="129"/>
    </row>
    <row r="205" customFormat="false" ht="12" hidden="false" customHeight="true" outlineLevel="0" collapsed="false">
      <c r="C205" s="129"/>
      <c r="D205" s="129"/>
      <c r="E205" s="129"/>
    </row>
    <row r="206" customFormat="false" ht="12" hidden="false" customHeight="true" outlineLevel="0" collapsed="false">
      <c r="C206" s="129"/>
      <c r="D206" s="129"/>
      <c r="E206" s="129"/>
    </row>
    <row r="207" customFormat="false" ht="12" hidden="false" customHeight="true" outlineLevel="0" collapsed="false">
      <c r="C207" s="129"/>
      <c r="D207" s="129"/>
      <c r="E207" s="129"/>
    </row>
    <row r="208" customFormat="false" ht="12" hidden="false" customHeight="true" outlineLevel="0" collapsed="false">
      <c r="C208" s="129"/>
      <c r="D208" s="129"/>
      <c r="E208" s="129"/>
    </row>
    <row r="209" customFormat="false" ht="12" hidden="false" customHeight="true" outlineLevel="0" collapsed="false">
      <c r="C209" s="129"/>
      <c r="D209" s="129"/>
      <c r="E209" s="129"/>
    </row>
    <row r="210" customFormat="false" ht="12" hidden="false" customHeight="true" outlineLevel="0" collapsed="false">
      <c r="C210" s="129"/>
      <c r="D210" s="129"/>
      <c r="E210" s="129"/>
    </row>
    <row r="211" customFormat="false" ht="12" hidden="false" customHeight="true" outlineLevel="0" collapsed="false">
      <c r="C211" s="129"/>
      <c r="D211" s="129"/>
      <c r="E211" s="129"/>
    </row>
    <row r="212" customFormat="false" ht="12" hidden="false" customHeight="true" outlineLevel="0" collapsed="false">
      <c r="C212" s="129"/>
      <c r="D212" s="129"/>
      <c r="E212" s="129"/>
    </row>
    <row r="213" customFormat="false" ht="12" hidden="false" customHeight="true" outlineLevel="0" collapsed="false">
      <c r="C213" s="129"/>
      <c r="D213" s="129"/>
      <c r="E213" s="129"/>
    </row>
    <row r="214" customFormat="false" ht="12" hidden="false" customHeight="true" outlineLevel="0" collapsed="false">
      <c r="C214" s="129"/>
      <c r="D214" s="129"/>
      <c r="E214" s="129"/>
    </row>
    <row r="215" customFormat="false" ht="12" hidden="false" customHeight="true" outlineLevel="0" collapsed="false">
      <c r="C215" s="129"/>
      <c r="D215" s="129"/>
      <c r="E215" s="129"/>
    </row>
    <row r="216" customFormat="false" ht="12" hidden="false" customHeight="true" outlineLevel="0" collapsed="false">
      <c r="C216" s="129"/>
      <c r="D216" s="129"/>
      <c r="E216" s="129"/>
    </row>
    <row r="217" customFormat="false" ht="12" hidden="false" customHeight="true" outlineLevel="0" collapsed="false">
      <c r="C217" s="129"/>
      <c r="D217" s="129"/>
      <c r="E217" s="129"/>
    </row>
    <row r="218" customFormat="false" ht="12" hidden="false" customHeight="true" outlineLevel="0" collapsed="false">
      <c r="C218" s="129"/>
      <c r="D218" s="129"/>
      <c r="E218" s="129"/>
    </row>
    <row r="219" customFormat="false" ht="12" hidden="false" customHeight="true" outlineLevel="0" collapsed="false">
      <c r="C219" s="129"/>
      <c r="D219" s="129"/>
      <c r="E219" s="129"/>
    </row>
    <row r="220" customFormat="false" ht="12" hidden="false" customHeight="true" outlineLevel="0" collapsed="false">
      <c r="C220" s="129"/>
      <c r="D220" s="129"/>
      <c r="E220" s="129"/>
    </row>
    <row r="221" customFormat="false" ht="12" hidden="false" customHeight="true" outlineLevel="0" collapsed="false">
      <c r="C221" s="129"/>
      <c r="D221" s="129"/>
      <c r="E221" s="129"/>
    </row>
    <row r="222" customFormat="false" ht="12" hidden="false" customHeight="true" outlineLevel="0" collapsed="false">
      <c r="C222" s="129"/>
      <c r="D222" s="129"/>
      <c r="E222" s="129"/>
    </row>
    <row r="223" customFormat="false" ht="12" hidden="false" customHeight="true" outlineLevel="0" collapsed="false">
      <c r="C223" s="129"/>
      <c r="D223" s="129"/>
      <c r="E223" s="129"/>
    </row>
    <row r="224" customFormat="false" ht="12" hidden="false" customHeight="true" outlineLevel="0" collapsed="false">
      <c r="C224" s="129"/>
      <c r="D224" s="129"/>
      <c r="E224" s="129"/>
    </row>
    <row r="225" customFormat="false" ht="12" hidden="false" customHeight="true" outlineLevel="0" collapsed="false">
      <c r="C225" s="129"/>
      <c r="D225" s="129"/>
      <c r="E225" s="129"/>
    </row>
    <row r="226" customFormat="false" ht="12" hidden="false" customHeight="true" outlineLevel="0" collapsed="false">
      <c r="C226" s="129"/>
      <c r="D226" s="129"/>
      <c r="E226" s="129"/>
    </row>
    <row r="227" customFormat="false" ht="12" hidden="false" customHeight="true" outlineLevel="0" collapsed="false">
      <c r="C227" s="129"/>
      <c r="D227" s="129"/>
      <c r="E227" s="129"/>
    </row>
    <row r="228" customFormat="false" ht="12" hidden="false" customHeight="true" outlineLevel="0" collapsed="false">
      <c r="C228" s="129"/>
      <c r="D228" s="129"/>
      <c r="E228" s="129"/>
    </row>
    <row r="229" customFormat="false" ht="12" hidden="false" customHeight="true" outlineLevel="0" collapsed="false">
      <c r="C229" s="129"/>
      <c r="D229" s="129"/>
      <c r="E229" s="129"/>
    </row>
    <row r="230" customFormat="false" ht="12" hidden="false" customHeight="true" outlineLevel="0" collapsed="false">
      <c r="C230" s="129"/>
      <c r="D230" s="129"/>
      <c r="E230" s="129"/>
    </row>
    <row r="231" customFormat="false" ht="12" hidden="false" customHeight="true" outlineLevel="0" collapsed="false">
      <c r="C231" s="129"/>
      <c r="D231" s="129"/>
      <c r="E231" s="129"/>
    </row>
    <row r="232" customFormat="false" ht="12" hidden="false" customHeight="true" outlineLevel="0" collapsed="false">
      <c r="C232" s="129"/>
      <c r="D232" s="129"/>
      <c r="E232" s="129"/>
    </row>
    <row r="233" customFormat="false" ht="12" hidden="false" customHeight="true" outlineLevel="0" collapsed="false">
      <c r="C233" s="129"/>
      <c r="D233" s="129"/>
      <c r="E233" s="129"/>
    </row>
    <row r="234" customFormat="false" ht="12" hidden="false" customHeight="true" outlineLevel="0" collapsed="false">
      <c r="C234" s="129"/>
      <c r="D234" s="129"/>
      <c r="E234" s="129"/>
    </row>
    <row r="235" customFormat="false" ht="12" hidden="false" customHeight="true" outlineLevel="0" collapsed="false">
      <c r="C235" s="129"/>
      <c r="D235" s="129"/>
      <c r="E235" s="129"/>
    </row>
    <row r="236" customFormat="false" ht="12" hidden="false" customHeight="true" outlineLevel="0" collapsed="false">
      <c r="C236" s="129"/>
      <c r="D236" s="129"/>
      <c r="E236" s="129"/>
    </row>
    <row r="237" customFormat="false" ht="12" hidden="false" customHeight="true" outlineLevel="0" collapsed="false">
      <c r="C237" s="129"/>
      <c r="D237" s="129"/>
      <c r="E237" s="129"/>
    </row>
    <row r="238" customFormat="false" ht="12" hidden="false" customHeight="true" outlineLevel="0" collapsed="false">
      <c r="C238" s="129"/>
      <c r="D238" s="129"/>
      <c r="E238" s="129"/>
    </row>
    <row r="239" customFormat="false" ht="12" hidden="false" customHeight="true" outlineLevel="0" collapsed="false">
      <c r="C239" s="129"/>
      <c r="D239" s="129"/>
      <c r="E239" s="129"/>
    </row>
    <row r="240" customFormat="false" ht="12" hidden="false" customHeight="true" outlineLevel="0" collapsed="false">
      <c r="C240" s="129"/>
      <c r="D240" s="129"/>
      <c r="E240" s="129"/>
    </row>
    <row r="241" customFormat="false" ht="12" hidden="false" customHeight="true" outlineLevel="0" collapsed="false">
      <c r="C241" s="129"/>
      <c r="D241" s="129"/>
      <c r="E241" s="129"/>
    </row>
    <row r="242" customFormat="false" ht="12" hidden="false" customHeight="true" outlineLevel="0" collapsed="false">
      <c r="C242" s="129"/>
      <c r="D242" s="129"/>
      <c r="E242" s="129"/>
    </row>
    <row r="243" customFormat="false" ht="12" hidden="false" customHeight="true" outlineLevel="0" collapsed="false">
      <c r="C243" s="129"/>
      <c r="D243" s="129"/>
      <c r="E243" s="129"/>
    </row>
    <row r="244" customFormat="false" ht="12" hidden="false" customHeight="true" outlineLevel="0" collapsed="false">
      <c r="C244" s="129"/>
      <c r="D244" s="129"/>
      <c r="E244" s="129"/>
    </row>
    <row r="245" customFormat="false" ht="12" hidden="false" customHeight="true" outlineLevel="0" collapsed="false">
      <c r="C245" s="129"/>
      <c r="D245" s="129"/>
      <c r="E245" s="129"/>
    </row>
    <row r="246" customFormat="false" ht="12" hidden="false" customHeight="true" outlineLevel="0" collapsed="false">
      <c r="C246" s="129"/>
      <c r="D246" s="129"/>
      <c r="E246" s="129"/>
    </row>
    <row r="247" customFormat="false" ht="12" hidden="false" customHeight="true" outlineLevel="0" collapsed="false">
      <c r="C247" s="129"/>
      <c r="D247" s="129"/>
      <c r="E247" s="129"/>
    </row>
    <row r="248" customFormat="false" ht="12" hidden="false" customHeight="true" outlineLevel="0" collapsed="false">
      <c r="C248" s="129"/>
      <c r="D248" s="129"/>
      <c r="E248" s="129"/>
    </row>
    <row r="249" customFormat="false" ht="12" hidden="false" customHeight="true" outlineLevel="0" collapsed="false">
      <c r="C249" s="129"/>
      <c r="D249" s="129"/>
      <c r="E249" s="129"/>
    </row>
    <row r="250" customFormat="false" ht="12" hidden="false" customHeight="true" outlineLevel="0" collapsed="false">
      <c r="C250" s="129"/>
      <c r="D250" s="129"/>
      <c r="E250" s="129"/>
    </row>
    <row r="251" customFormat="false" ht="12" hidden="false" customHeight="true" outlineLevel="0" collapsed="false">
      <c r="C251" s="129"/>
      <c r="D251" s="129"/>
      <c r="E251" s="129"/>
    </row>
    <row r="252" customFormat="false" ht="12" hidden="false" customHeight="true" outlineLevel="0" collapsed="false">
      <c r="C252" s="129"/>
      <c r="D252" s="129"/>
      <c r="E252" s="129"/>
    </row>
    <row r="253" customFormat="false" ht="12" hidden="false" customHeight="true" outlineLevel="0" collapsed="false">
      <c r="C253" s="129"/>
      <c r="D253" s="129"/>
      <c r="E253" s="129"/>
    </row>
    <row r="254" customFormat="false" ht="12" hidden="false" customHeight="true" outlineLevel="0" collapsed="false">
      <c r="C254" s="129"/>
      <c r="D254" s="129"/>
      <c r="E254" s="129"/>
    </row>
    <row r="255" customFormat="false" ht="12" hidden="false" customHeight="true" outlineLevel="0" collapsed="false">
      <c r="C255" s="129"/>
      <c r="D255" s="129"/>
      <c r="E255" s="129"/>
    </row>
    <row r="256" customFormat="false" ht="12" hidden="false" customHeight="true" outlineLevel="0" collapsed="false">
      <c r="C256" s="129"/>
      <c r="D256" s="129"/>
      <c r="E256" s="129"/>
    </row>
    <row r="257" customFormat="false" ht="12" hidden="false" customHeight="true" outlineLevel="0" collapsed="false">
      <c r="C257" s="129"/>
      <c r="D257" s="129"/>
      <c r="E257" s="129"/>
    </row>
    <row r="258" customFormat="false" ht="12" hidden="false" customHeight="true" outlineLevel="0" collapsed="false">
      <c r="C258" s="129"/>
      <c r="D258" s="129"/>
      <c r="E258" s="129"/>
    </row>
    <row r="259" customFormat="false" ht="12" hidden="false" customHeight="true" outlineLevel="0" collapsed="false">
      <c r="C259" s="129"/>
      <c r="D259" s="129"/>
      <c r="E259" s="129"/>
    </row>
    <row r="260" customFormat="false" ht="12" hidden="false" customHeight="true" outlineLevel="0" collapsed="false">
      <c r="C260" s="129"/>
      <c r="D260" s="129"/>
      <c r="E260" s="129"/>
    </row>
    <row r="261" customFormat="false" ht="12" hidden="false" customHeight="true" outlineLevel="0" collapsed="false">
      <c r="C261" s="129"/>
      <c r="D261" s="129"/>
      <c r="E261" s="129"/>
    </row>
    <row r="262" customFormat="false" ht="12" hidden="false" customHeight="true" outlineLevel="0" collapsed="false">
      <c r="C262" s="129"/>
      <c r="D262" s="129"/>
      <c r="E262" s="129"/>
    </row>
    <row r="263" customFormat="false" ht="12" hidden="false" customHeight="true" outlineLevel="0" collapsed="false">
      <c r="C263" s="129"/>
      <c r="D263" s="129"/>
      <c r="E263" s="129"/>
    </row>
    <row r="264" customFormat="false" ht="12" hidden="false" customHeight="true" outlineLevel="0" collapsed="false">
      <c r="C264" s="129"/>
      <c r="D264" s="129"/>
      <c r="E264" s="129"/>
    </row>
    <row r="265" customFormat="false" ht="12" hidden="false" customHeight="true" outlineLevel="0" collapsed="false">
      <c r="C265" s="129"/>
      <c r="D265" s="129"/>
      <c r="E265" s="129"/>
    </row>
    <row r="266" customFormat="false" ht="12" hidden="false" customHeight="true" outlineLevel="0" collapsed="false">
      <c r="C266" s="129"/>
      <c r="D266" s="129"/>
      <c r="E266" s="129"/>
    </row>
    <row r="267" customFormat="false" ht="12" hidden="false" customHeight="true" outlineLevel="0" collapsed="false">
      <c r="C267" s="129"/>
      <c r="D267" s="129"/>
      <c r="E267" s="129"/>
    </row>
    <row r="268" customFormat="false" ht="12" hidden="false" customHeight="true" outlineLevel="0" collapsed="false">
      <c r="C268" s="129"/>
      <c r="D268" s="129"/>
      <c r="E268" s="129"/>
    </row>
    <row r="269" customFormat="false" ht="12" hidden="false" customHeight="true" outlineLevel="0" collapsed="false">
      <c r="C269" s="129"/>
      <c r="D269" s="129"/>
      <c r="E269" s="129"/>
    </row>
    <row r="270" customFormat="false" ht="12" hidden="false" customHeight="true" outlineLevel="0" collapsed="false">
      <c r="C270" s="129"/>
      <c r="D270" s="129"/>
      <c r="E270" s="129"/>
    </row>
    <row r="271" customFormat="false" ht="12" hidden="false" customHeight="true" outlineLevel="0" collapsed="false">
      <c r="C271" s="129"/>
      <c r="D271" s="129"/>
      <c r="E271" s="129"/>
    </row>
    <row r="272" customFormat="false" ht="12" hidden="false" customHeight="true" outlineLevel="0" collapsed="false">
      <c r="C272" s="129"/>
      <c r="D272" s="129"/>
      <c r="E272" s="129"/>
    </row>
    <row r="273" customFormat="false" ht="12" hidden="false" customHeight="true" outlineLevel="0" collapsed="false">
      <c r="C273" s="129"/>
      <c r="D273" s="129"/>
      <c r="E273" s="129"/>
    </row>
    <row r="274" customFormat="false" ht="12" hidden="false" customHeight="true" outlineLevel="0" collapsed="false">
      <c r="C274" s="129"/>
      <c r="D274" s="129"/>
      <c r="E274" s="129"/>
    </row>
    <row r="275" customFormat="false" ht="12" hidden="false" customHeight="true" outlineLevel="0" collapsed="false">
      <c r="C275" s="129"/>
      <c r="D275" s="129"/>
      <c r="E275" s="129"/>
    </row>
    <row r="276" customFormat="false" ht="12" hidden="false" customHeight="true" outlineLevel="0" collapsed="false">
      <c r="C276" s="129"/>
      <c r="D276" s="129"/>
      <c r="E276" s="129"/>
    </row>
    <row r="277" customFormat="false" ht="12" hidden="false" customHeight="true" outlineLevel="0" collapsed="false">
      <c r="C277" s="129"/>
      <c r="D277" s="129"/>
      <c r="E277" s="129"/>
    </row>
    <row r="278" customFormat="false" ht="12" hidden="false" customHeight="true" outlineLevel="0" collapsed="false">
      <c r="C278" s="129"/>
      <c r="D278" s="129"/>
      <c r="E278" s="129"/>
    </row>
    <row r="279" customFormat="false" ht="12" hidden="false" customHeight="true" outlineLevel="0" collapsed="false">
      <c r="C279" s="129"/>
      <c r="D279" s="129"/>
      <c r="E279" s="129"/>
    </row>
    <row r="280" customFormat="false" ht="12" hidden="false" customHeight="true" outlineLevel="0" collapsed="false">
      <c r="C280" s="129"/>
      <c r="D280" s="129"/>
      <c r="E280" s="129"/>
    </row>
    <row r="281" customFormat="false" ht="12" hidden="false" customHeight="true" outlineLevel="0" collapsed="false">
      <c r="C281" s="129"/>
      <c r="D281" s="129"/>
      <c r="E281" s="129"/>
    </row>
    <row r="282" customFormat="false" ht="12" hidden="false" customHeight="true" outlineLevel="0" collapsed="false">
      <c r="C282" s="129"/>
      <c r="D282" s="129"/>
      <c r="E282" s="129"/>
    </row>
    <row r="283" customFormat="false" ht="12" hidden="false" customHeight="true" outlineLevel="0" collapsed="false">
      <c r="C283" s="129"/>
      <c r="D283" s="129"/>
      <c r="E283" s="129"/>
    </row>
    <row r="284" customFormat="false" ht="12" hidden="false" customHeight="true" outlineLevel="0" collapsed="false">
      <c r="C284" s="129"/>
      <c r="D284" s="129"/>
      <c r="E284" s="129"/>
    </row>
    <row r="285" customFormat="false" ht="12" hidden="false" customHeight="true" outlineLevel="0" collapsed="false">
      <c r="C285" s="129"/>
      <c r="D285" s="129"/>
      <c r="E285" s="129"/>
    </row>
    <row r="286" customFormat="false" ht="12" hidden="false" customHeight="true" outlineLevel="0" collapsed="false">
      <c r="C286" s="129"/>
      <c r="D286" s="129"/>
      <c r="E286" s="129"/>
    </row>
    <row r="287" customFormat="false" ht="12" hidden="false" customHeight="true" outlineLevel="0" collapsed="false">
      <c r="C287" s="129"/>
      <c r="D287" s="129"/>
      <c r="E287" s="129"/>
    </row>
    <row r="288" customFormat="false" ht="12" hidden="false" customHeight="true" outlineLevel="0" collapsed="false">
      <c r="C288" s="129"/>
      <c r="D288" s="129"/>
      <c r="E288" s="129"/>
    </row>
    <row r="289" customFormat="false" ht="12" hidden="false" customHeight="true" outlineLevel="0" collapsed="false">
      <c r="C289" s="129"/>
      <c r="D289" s="129"/>
      <c r="E289" s="129"/>
    </row>
    <row r="290" customFormat="false" ht="12" hidden="false" customHeight="true" outlineLevel="0" collapsed="false">
      <c r="C290" s="129"/>
      <c r="D290" s="129"/>
      <c r="E290" s="129"/>
    </row>
    <row r="291" customFormat="false" ht="12" hidden="false" customHeight="true" outlineLevel="0" collapsed="false">
      <c r="C291" s="129"/>
      <c r="D291" s="129"/>
      <c r="E291" s="129"/>
    </row>
    <row r="292" customFormat="false" ht="12" hidden="false" customHeight="true" outlineLevel="0" collapsed="false">
      <c r="C292" s="129"/>
      <c r="D292" s="129"/>
      <c r="E292" s="129"/>
    </row>
    <row r="293" customFormat="false" ht="12" hidden="false" customHeight="true" outlineLevel="0" collapsed="false">
      <c r="C293" s="129"/>
      <c r="D293" s="129"/>
      <c r="E293" s="129"/>
    </row>
    <row r="294" customFormat="false" ht="12" hidden="false" customHeight="true" outlineLevel="0" collapsed="false">
      <c r="C294" s="129"/>
      <c r="D294" s="129"/>
      <c r="E294" s="129"/>
    </row>
    <row r="295" customFormat="false" ht="12" hidden="false" customHeight="true" outlineLevel="0" collapsed="false">
      <c r="C295" s="129"/>
      <c r="D295" s="129"/>
      <c r="E295" s="129"/>
    </row>
    <row r="296" customFormat="false" ht="12" hidden="false" customHeight="true" outlineLevel="0" collapsed="false">
      <c r="C296" s="129"/>
      <c r="D296" s="129"/>
      <c r="E296" s="129"/>
    </row>
    <row r="297" customFormat="false" ht="12" hidden="false" customHeight="true" outlineLevel="0" collapsed="false">
      <c r="C297" s="129"/>
      <c r="D297" s="129"/>
      <c r="E297" s="129"/>
    </row>
    <row r="298" customFormat="false" ht="12" hidden="false" customHeight="true" outlineLevel="0" collapsed="false">
      <c r="C298" s="129"/>
      <c r="D298" s="129"/>
      <c r="E298" s="129"/>
    </row>
    <row r="299" customFormat="false" ht="12" hidden="false" customHeight="true" outlineLevel="0" collapsed="false">
      <c r="C299" s="129"/>
      <c r="D299" s="129"/>
      <c r="E299" s="129"/>
    </row>
    <row r="300" customFormat="false" ht="12" hidden="false" customHeight="true" outlineLevel="0" collapsed="false">
      <c r="C300" s="129"/>
      <c r="D300" s="129"/>
      <c r="E300" s="129"/>
    </row>
    <row r="301" customFormat="false" ht="12" hidden="false" customHeight="true" outlineLevel="0" collapsed="false">
      <c r="C301" s="129"/>
      <c r="D301" s="129"/>
      <c r="E301" s="129"/>
    </row>
    <row r="302" customFormat="false" ht="12" hidden="false" customHeight="true" outlineLevel="0" collapsed="false">
      <c r="C302" s="129"/>
      <c r="D302" s="129"/>
      <c r="E302" s="129"/>
    </row>
    <row r="303" customFormat="false" ht="12" hidden="false" customHeight="true" outlineLevel="0" collapsed="false">
      <c r="C303" s="129"/>
      <c r="D303" s="129"/>
      <c r="E303" s="129"/>
    </row>
    <row r="304" customFormat="false" ht="12" hidden="false" customHeight="true" outlineLevel="0" collapsed="false">
      <c r="C304" s="129"/>
      <c r="D304" s="129"/>
      <c r="E304" s="129"/>
    </row>
    <row r="305" customFormat="false" ht="12" hidden="false" customHeight="true" outlineLevel="0" collapsed="false">
      <c r="C305" s="129"/>
      <c r="D305" s="129"/>
      <c r="E305" s="129"/>
    </row>
    <row r="306" customFormat="false" ht="12" hidden="false" customHeight="true" outlineLevel="0" collapsed="false">
      <c r="C306" s="129"/>
      <c r="D306" s="129"/>
      <c r="E306" s="129"/>
    </row>
    <row r="307" customFormat="false" ht="12" hidden="false" customHeight="true" outlineLevel="0" collapsed="false">
      <c r="C307" s="129"/>
      <c r="D307" s="129"/>
      <c r="E307" s="129"/>
    </row>
    <row r="308" customFormat="false" ht="12" hidden="false" customHeight="true" outlineLevel="0" collapsed="false">
      <c r="C308" s="129"/>
      <c r="D308" s="129"/>
      <c r="E308" s="129"/>
    </row>
    <row r="309" customFormat="false" ht="12" hidden="false" customHeight="true" outlineLevel="0" collapsed="false">
      <c r="C309" s="129"/>
      <c r="D309" s="129"/>
      <c r="E309" s="129"/>
    </row>
    <row r="310" customFormat="false" ht="12" hidden="false" customHeight="true" outlineLevel="0" collapsed="false">
      <c r="C310" s="129"/>
      <c r="D310" s="129"/>
      <c r="E310" s="129"/>
    </row>
    <row r="311" customFormat="false" ht="12" hidden="false" customHeight="true" outlineLevel="0" collapsed="false">
      <c r="C311" s="129"/>
      <c r="D311" s="129"/>
      <c r="E311" s="129"/>
    </row>
    <row r="312" customFormat="false" ht="12" hidden="false" customHeight="true" outlineLevel="0" collapsed="false">
      <c r="C312" s="129"/>
      <c r="D312" s="129"/>
      <c r="E312" s="129"/>
    </row>
    <row r="313" customFormat="false" ht="12" hidden="false" customHeight="true" outlineLevel="0" collapsed="false">
      <c r="C313" s="129"/>
      <c r="D313" s="129"/>
      <c r="E313" s="129"/>
    </row>
    <row r="314" customFormat="false" ht="12" hidden="false" customHeight="true" outlineLevel="0" collapsed="false">
      <c r="C314" s="129"/>
      <c r="D314" s="129"/>
      <c r="E314" s="129"/>
    </row>
    <row r="315" customFormat="false" ht="12" hidden="false" customHeight="true" outlineLevel="0" collapsed="false">
      <c r="C315" s="129"/>
      <c r="D315" s="129"/>
      <c r="E315" s="129"/>
    </row>
    <row r="316" customFormat="false" ht="12" hidden="false" customHeight="true" outlineLevel="0" collapsed="false">
      <c r="C316" s="129"/>
      <c r="D316" s="129"/>
      <c r="E316" s="129"/>
    </row>
    <row r="317" customFormat="false" ht="12" hidden="false" customHeight="true" outlineLevel="0" collapsed="false">
      <c r="C317" s="129"/>
      <c r="D317" s="129"/>
      <c r="E317" s="129"/>
    </row>
    <row r="318" customFormat="false" ht="12" hidden="false" customHeight="true" outlineLevel="0" collapsed="false">
      <c r="C318" s="129"/>
      <c r="D318" s="129"/>
      <c r="E318" s="129"/>
    </row>
    <row r="319" customFormat="false" ht="12" hidden="false" customHeight="true" outlineLevel="0" collapsed="false">
      <c r="C319" s="129"/>
      <c r="D319" s="129"/>
      <c r="E319" s="12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28"/>
    <col collapsed="false" customWidth="true" hidden="false" outlineLevel="0" max="3" min="3" style="1" width="19.28"/>
    <col collapsed="false" customWidth="true" hidden="false" outlineLevel="0" max="6" min="4" style="1" width="10.7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 t="s">
        <v>36</v>
      </c>
    </row>
    <row r="2" s="14" customFormat="true" ht="12" hidden="false" customHeight="false" outlineLevel="0" collapsed="false">
      <c r="A2" s="14" t="s">
        <v>77</v>
      </c>
    </row>
    <row r="3" customFormat="false" ht="12.75" hidden="false" customHeight="false" outlineLevel="0" collapsed="false">
      <c r="A3" s="0"/>
    </row>
    <row r="4" customFormat="false" ht="32.25" hidden="false" customHeight="true" outlineLevel="0" collapsed="false">
      <c r="A4" s="15"/>
      <c r="B4" s="30" t="s">
        <v>303</v>
      </c>
      <c r="C4" s="30" t="s">
        <v>304</v>
      </c>
      <c r="D4" s="30" t="s">
        <v>136</v>
      </c>
      <c r="E4" s="30" t="s">
        <v>302</v>
      </c>
      <c r="F4" s="30" t="s">
        <v>136</v>
      </c>
    </row>
    <row r="5" s="3" customFormat="true" ht="12" hidden="false" customHeight="false" outlineLevel="0" collapsed="false">
      <c r="A5" s="17" t="s">
        <v>85</v>
      </c>
      <c r="B5" s="35" t="n">
        <v>38857</v>
      </c>
      <c r="C5" s="35" t="n">
        <v>34422</v>
      </c>
      <c r="D5" s="71" t="n">
        <v>88.5863550968937</v>
      </c>
      <c r="E5" s="35" t="n">
        <v>4435</v>
      </c>
      <c r="F5" s="71" t="n">
        <v>11.4136449031063</v>
      </c>
    </row>
    <row r="6" customFormat="false" ht="12" hidden="false" customHeight="false" outlineLevel="0" collapsed="false">
      <c r="A6" s="20" t="s">
        <v>86</v>
      </c>
      <c r="B6" s="39" t="n">
        <v>2803</v>
      </c>
      <c r="C6" s="39" t="n">
        <v>1998</v>
      </c>
      <c r="D6" s="70" t="n">
        <v>71.2807706029254</v>
      </c>
      <c r="E6" s="39" t="n">
        <v>805</v>
      </c>
      <c r="F6" s="70" t="n">
        <v>28.7192293970746</v>
      </c>
    </row>
    <row r="7" customFormat="false" ht="12" hidden="false" customHeight="false" outlineLevel="0" collapsed="false">
      <c r="A7" s="20" t="s">
        <v>87</v>
      </c>
      <c r="B7" s="39" t="n">
        <v>1844</v>
      </c>
      <c r="C7" s="39" t="n">
        <v>1645</v>
      </c>
      <c r="D7" s="70" t="n">
        <v>89.2082429501085</v>
      </c>
      <c r="E7" s="39" t="n">
        <v>199</v>
      </c>
      <c r="F7" s="70" t="n">
        <v>10.7917570498915</v>
      </c>
    </row>
    <row r="8" customFormat="false" ht="12" hidden="false" customHeight="false" outlineLevel="0" collapsed="false">
      <c r="A8" s="20" t="s">
        <v>88</v>
      </c>
      <c r="B8" s="39" t="n">
        <v>749</v>
      </c>
      <c r="C8" s="39" t="n">
        <v>672</v>
      </c>
      <c r="D8" s="70" t="n">
        <v>89.7196261682243</v>
      </c>
      <c r="E8" s="39" t="n">
        <v>77</v>
      </c>
      <c r="F8" s="70" t="n">
        <v>10.2803738317757</v>
      </c>
    </row>
    <row r="9" customFormat="false" ht="12" hidden="false" customHeight="false" outlineLevel="0" collapsed="false">
      <c r="A9" s="20" t="s">
        <v>89</v>
      </c>
      <c r="B9" s="39" t="n">
        <v>2167</v>
      </c>
      <c r="C9" s="39" t="n">
        <v>1985</v>
      </c>
      <c r="D9" s="70" t="n">
        <v>91.6012921089063</v>
      </c>
      <c r="E9" s="39" t="n">
        <v>182</v>
      </c>
      <c r="F9" s="70" t="n">
        <v>8.39870789109368</v>
      </c>
    </row>
    <row r="10" customFormat="false" ht="12" hidden="false" customHeight="false" outlineLevel="0" collapsed="false">
      <c r="A10" s="20" t="s">
        <v>90</v>
      </c>
      <c r="B10" s="39" t="n">
        <v>845</v>
      </c>
      <c r="C10" s="39" t="n">
        <v>804</v>
      </c>
      <c r="D10" s="70" t="n">
        <v>95.1479289940829</v>
      </c>
      <c r="E10" s="39" t="n">
        <v>41</v>
      </c>
      <c r="F10" s="70" t="n">
        <v>4.85207100591716</v>
      </c>
    </row>
    <row r="11" customFormat="false" ht="12" hidden="false" customHeight="false" outlineLevel="0" collapsed="false">
      <c r="A11" s="20" t="s">
        <v>91</v>
      </c>
      <c r="B11" s="39" t="n">
        <v>1870</v>
      </c>
      <c r="C11" s="39" t="n">
        <v>1736</v>
      </c>
      <c r="D11" s="70" t="n">
        <v>92.8342245989305</v>
      </c>
      <c r="E11" s="39" t="n">
        <v>134</v>
      </c>
      <c r="F11" s="70" t="n">
        <v>7.16577540106952</v>
      </c>
    </row>
    <row r="12" customFormat="false" ht="12" hidden="false" customHeight="false" outlineLevel="0" collapsed="false">
      <c r="A12" s="20" t="s">
        <v>92</v>
      </c>
      <c r="B12" s="39" t="n">
        <v>3373</v>
      </c>
      <c r="C12" s="39" t="n">
        <v>2555</v>
      </c>
      <c r="D12" s="70" t="n">
        <v>75.7485917580789</v>
      </c>
      <c r="E12" s="39" t="n">
        <v>818</v>
      </c>
      <c r="F12" s="70" t="n">
        <v>24.2514082419211</v>
      </c>
    </row>
    <row r="13" customFormat="false" ht="12" hidden="false" customHeight="false" outlineLevel="0" collapsed="false">
      <c r="A13" s="20" t="s">
        <v>93</v>
      </c>
      <c r="B13" s="39" t="n">
        <v>2113</v>
      </c>
      <c r="C13" s="39" t="n">
        <v>1777</v>
      </c>
      <c r="D13" s="70" t="n">
        <v>84.09843823947</v>
      </c>
      <c r="E13" s="39" t="n">
        <v>336</v>
      </c>
      <c r="F13" s="70" t="n">
        <v>15.9015617605301</v>
      </c>
    </row>
    <row r="14" customFormat="false" ht="12" hidden="false" customHeight="false" outlineLevel="0" collapsed="false">
      <c r="A14" s="20" t="s">
        <v>94</v>
      </c>
      <c r="B14" s="39" t="n">
        <v>699</v>
      </c>
      <c r="C14" s="39" t="n">
        <v>617</v>
      </c>
      <c r="D14" s="70" t="n">
        <v>88.2689556509299</v>
      </c>
      <c r="E14" s="39" t="n">
        <v>82</v>
      </c>
      <c r="F14" s="70" t="n">
        <v>11.7310443490701</v>
      </c>
    </row>
    <row r="15" customFormat="false" ht="12" hidden="false" customHeight="false" outlineLevel="0" collapsed="false">
      <c r="A15" s="20" t="s">
        <v>95</v>
      </c>
      <c r="B15" s="39" t="n">
        <v>877</v>
      </c>
      <c r="C15" s="39" t="n">
        <v>848</v>
      </c>
      <c r="D15" s="70" t="n">
        <v>96.6932725199544</v>
      </c>
      <c r="E15" s="39" t="n">
        <v>29</v>
      </c>
      <c r="F15" s="70" t="n">
        <v>3.30672748004561</v>
      </c>
    </row>
    <row r="16" customFormat="false" ht="12" hidden="false" customHeight="false" outlineLevel="0" collapsed="false">
      <c r="A16" s="20" t="s">
        <v>96</v>
      </c>
      <c r="B16" s="39" t="n">
        <v>1598</v>
      </c>
      <c r="C16" s="39" t="n">
        <v>1168</v>
      </c>
      <c r="D16" s="70" t="n">
        <v>73.0913642052566</v>
      </c>
      <c r="E16" s="39" t="n">
        <v>430</v>
      </c>
      <c r="F16" s="70" t="n">
        <v>26.9086357947434</v>
      </c>
    </row>
    <row r="17" customFormat="false" ht="12" hidden="false" customHeight="false" outlineLevel="0" collapsed="false">
      <c r="A17" s="20" t="s">
        <v>97</v>
      </c>
      <c r="B17" s="39" t="n">
        <v>776</v>
      </c>
      <c r="C17" s="39" t="n">
        <v>366</v>
      </c>
      <c r="D17" s="70" t="n">
        <v>47.1649484536083</v>
      </c>
      <c r="E17" s="39" t="n">
        <v>410</v>
      </c>
      <c r="F17" s="70" t="n">
        <v>52.8350515463918</v>
      </c>
    </row>
    <row r="18" customFormat="false" ht="12" hidden="false" customHeight="false" outlineLevel="0" collapsed="false">
      <c r="A18" s="20" t="s">
        <v>98</v>
      </c>
      <c r="B18" s="39" t="n">
        <v>336</v>
      </c>
      <c r="C18" s="39" t="n">
        <v>335</v>
      </c>
      <c r="D18" s="70" t="n">
        <v>99.702380952381</v>
      </c>
      <c r="E18" s="39" t="n">
        <v>1</v>
      </c>
      <c r="F18" s="70" t="n">
        <v>0.297619047619048</v>
      </c>
    </row>
    <row r="19" customFormat="false" ht="12" hidden="false" customHeight="false" outlineLevel="0" collapsed="false">
      <c r="A19" s="20" t="s">
        <v>99</v>
      </c>
      <c r="B19" s="39" t="n">
        <v>3725</v>
      </c>
      <c r="C19" s="39" t="n">
        <v>3229</v>
      </c>
      <c r="D19" s="70" t="n">
        <v>86.6845637583893</v>
      </c>
      <c r="E19" s="39" t="n">
        <v>496</v>
      </c>
      <c r="F19" s="70" t="n">
        <v>13.3154362416107</v>
      </c>
    </row>
    <row r="20" customFormat="false" ht="12" hidden="false" customHeight="false" outlineLevel="0" collapsed="false">
      <c r="A20" s="20" t="s">
        <v>100</v>
      </c>
      <c r="B20" s="39" t="n">
        <v>3912</v>
      </c>
      <c r="C20" s="39" t="n">
        <v>3371</v>
      </c>
      <c r="D20" s="70" t="n">
        <v>86.1707566462168</v>
      </c>
      <c r="E20" s="39" t="n">
        <v>541</v>
      </c>
      <c r="F20" s="70" t="n">
        <v>13.8292433537832</v>
      </c>
    </row>
    <row r="21" customFormat="false" ht="12" hidden="false" customHeight="false" outlineLevel="0" collapsed="false">
      <c r="A21" s="20" t="s">
        <v>101</v>
      </c>
      <c r="B21" s="39" t="n">
        <v>52</v>
      </c>
      <c r="C21" s="39" t="n">
        <v>40</v>
      </c>
      <c r="D21" s="70" t="n">
        <v>76.9230769230769</v>
      </c>
      <c r="E21" s="39" t="n">
        <v>12</v>
      </c>
      <c r="F21" s="70" t="n">
        <v>23.0769230769231</v>
      </c>
    </row>
    <row r="22" customFormat="false" ht="12" hidden="false" customHeight="false" outlineLevel="0" collapsed="false">
      <c r="A22" s="20" t="s">
        <v>102</v>
      </c>
      <c r="B22" s="39" t="n">
        <v>1277</v>
      </c>
      <c r="C22" s="39" t="n">
        <v>1100</v>
      </c>
      <c r="D22" s="70" t="n">
        <v>86.1393891934221</v>
      </c>
      <c r="E22" s="39" t="n">
        <v>177</v>
      </c>
      <c r="F22" s="70" t="n">
        <v>13.8606108065779</v>
      </c>
    </row>
    <row r="23" customFormat="false" ht="12" hidden="false" customHeight="false" outlineLevel="0" collapsed="false">
      <c r="A23" s="20" t="s">
        <v>103</v>
      </c>
      <c r="B23" s="39" t="n">
        <v>2447</v>
      </c>
      <c r="C23" s="39" t="n">
        <v>2269</v>
      </c>
      <c r="D23" s="70" t="n">
        <v>92.7257866775644</v>
      </c>
      <c r="E23" s="39" t="n">
        <v>178</v>
      </c>
      <c r="F23" s="70" t="n">
        <v>7.27421332243564</v>
      </c>
    </row>
    <row r="24" customFormat="false" ht="12" hidden="false" customHeight="false" outlineLevel="0" collapsed="false">
      <c r="A24" s="20" t="s">
        <v>104</v>
      </c>
      <c r="B24" s="39" t="n">
        <v>73</v>
      </c>
      <c r="C24" s="39" t="n">
        <v>62</v>
      </c>
      <c r="D24" s="70" t="n">
        <v>84.9315068493151</v>
      </c>
      <c r="E24" s="39" t="n">
        <v>11</v>
      </c>
      <c r="F24" s="70" t="n">
        <v>15.0684931506849</v>
      </c>
    </row>
    <row r="25" customFormat="false" ht="12" hidden="false" customHeight="false" outlineLevel="0" collapsed="false">
      <c r="A25" s="20" t="s">
        <v>105</v>
      </c>
      <c r="B25" s="39" t="n">
        <v>3743</v>
      </c>
      <c r="C25" s="39" t="n">
        <v>2815</v>
      </c>
      <c r="D25" s="70" t="n">
        <v>75.2070531659097</v>
      </c>
      <c r="E25" s="39" t="n">
        <v>928</v>
      </c>
      <c r="F25" s="70" t="n">
        <v>24.7929468340903</v>
      </c>
    </row>
    <row r="26" customFormat="false" ht="12" hidden="false" customHeight="false" outlineLevel="0" collapsed="false">
      <c r="A26" s="20" t="s">
        <v>106</v>
      </c>
      <c r="B26" s="39" t="n">
        <v>595</v>
      </c>
      <c r="C26" s="39" t="n">
        <v>485</v>
      </c>
      <c r="D26" s="70" t="n">
        <v>81.5126050420168</v>
      </c>
      <c r="E26" s="39" t="n">
        <v>110</v>
      </c>
      <c r="F26" s="70" t="n">
        <v>18.4873949579832</v>
      </c>
    </row>
    <row r="27" customFormat="false" ht="12" hidden="false" customHeight="false" outlineLevel="0" collapsed="false">
      <c r="A27" s="20" t="s">
        <v>107</v>
      </c>
      <c r="B27" s="39" t="n">
        <v>2480</v>
      </c>
      <c r="C27" s="39" t="n">
        <v>2222</v>
      </c>
      <c r="D27" s="70" t="n">
        <v>89.5967741935484</v>
      </c>
      <c r="E27" s="39" t="n">
        <v>258</v>
      </c>
      <c r="F27" s="70" t="n">
        <v>10.4032258064516</v>
      </c>
    </row>
    <row r="28" customFormat="false" ht="12" hidden="false" customHeight="false" outlineLevel="0" collapsed="false">
      <c r="A28" s="20" t="s">
        <v>108</v>
      </c>
      <c r="B28" s="39" t="n">
        <v>1714</v>
      </c>
      <c r="C28" s="39" t="n">
        <v>1470</v>
      </c>
      <c r="D28" s="70" t="n">
        <v>85.7642940490082</v>
      </c>
      <c r="E28" s="39" t="n">
        <v>244</v>
      </c>
      <c r="F28" s="70" t="n">
        <v>14.2357059509918</v>
      </c>
    </row>
    <row r="29" customFormat="false" ht="12" hidden="false" customHeight="false" outlineLevel="0" collapsed="false">
      <c r="A29" s="20" t="s">
        <v>109</v>
      </c>
      <c r="B29" s="39" t="n">
        <v>1537</v>
      </c>
      <c r="C29" s="39" t="n">
        <v>1454</v>
      </c>
      <c r="D29" s="70" t="n">
        <v>94.5998698763826</v>
      </c>
      <c r="E29" s="39" t="n">
        <v>83</v>
      </c>
      <c r="F29" s="70" t="n">
        <v>5.40013012361744</v>
      </c>
    </row>
    <row r="30" customFormat="false" ht="12" hidden="false" customHeight="false" outlineLevel="0" collapsed="false">
      <c r="A30" s="20" t="s">
        <v>110</v>
      </c>
      <c r="B30" s="39" t="n">
        <v>2034</v>
      </c>
      <c r="C30" s="39" t="n">
        <v>1733</v>
      </c>
      <c r="D30" s="70" t="n">
        <v>85.2015732546706</v>
      </c>
      <c r="E30" s="39" t="n">
        <v>301</v>
      </c>
      <c r="F30" s="70" t="n">
        <v>14.7984267453294</v>
      </c>
    </row>
    <row r="31" customFormat="false" ht="12" hidden="false" customHeight="false" outlineLevel="0" collapsed="false">
      <c r="A31" s="20" t="s">
        <v>111</v>
      </c>
      <c r="B31" s="39" t="n">
        <v>3342</v>
      </c>
      <c r="C31" s="39" t="n">
        <v>3195</v>
      </c>
      <c r="D31" s="70" t="n">
        <v>95.6014362657092</v>
      </c>
      <c r="E31" s="39" t="n">
        <v>147</v>
      </c>
      <c r="F31" s="70" t="n">
        <v>4.39856373429084</v>
      </c>
    </row>
    <row r="32" customFormat="false" ht="12" hidden="false" customHeight="false" outlineLevel="0" collapsed="false">
      <c r="A32" s="20" t="s">
        <v>112</v>
      </c>
      <c r="B32" s="39" t="n">
        <v>1082</v>
      </c>
      <c r="C32" s="39" t="n">
        <v>918</v>
      </c>
      <c r="D32" s="70" t="n">
        <v>84.8428835489834</v>
      </c>
      <c r="E32" s="39" t="n">
        <v>164</v>
      </c>
      <c r="F32" s="70" t="n">
        <v>15.1571164510166</v>
      </c>
    </row>
    <row r="33" customFormat="false" ht="12" hidden="false" customHeight="false" outlineLevel="0" collapsed="false">
      <c r="A33" s="20" t="s">
        <v>113</v>
      </c>
      <c r="B33" s="39" t="n">
        <v>2319</v>
      </c>
      <c r="C33" s="39" t="n">
        <v>1873</v>
      </c>
      <c r="D33" s="70" t="n">
        <v>80.7675722294092</v>
      </c>
      <c r="E33" s="39" t="n">
        <v>446</v>
      </c>
      <c r="F33" s="70" t="n">
        <v>19.2324277705908</v>
      </c>
    </row>
    <row r="34" customFormat="false" ht="12" hidden="false" customHeight="false" outlineLevel="0" collapsed="false">
      <c r="A34" s="20" t="s">
        <v>114</v>
      </c>
      <c r="B34" s="39" t="n">
        <v>8974</v>
      </c>
      <c r="C34" s="39" t="n">
        <v>8108</v>
      </c>
      <c r="D34" s="70" t="n">
        <v>90.3498997102741</v>
      </c>
      <c r="E34" s="39" t="n">
        <v>866</v>
      </c>
      <c r="F34" s="70" t="n">
        <v>9.65010028972587</v>
      </c>
    </row>
    <row r="35" customFormat="false" ht="12" hidden="false" customHeight="false" outlineLevel="0" collapsed="false">
      <c r="A35" s="20" t="s">
        <v>115</v>
      </c>
      <c r="B35" s="39" t="n">
        <v>1652</v>
      </c>
      <c r="C35" s="39" t="n">
        <v>1322</v>
      </c>
      <c r="D35" s="70" t="n">
        <v>80.0242130750605</v>
      </c>
      <c r="E35" s="39" t="n">
        <v>330</v>
      </c>
      <c r="F35" s="70" t="n">
        <v>19.9757869249395</v>
      </c>
    </row>
    <row r="36" customFormat="false" ht="12" hidden="false" customHeight="false" outlineLevel="0" collapsed="false">
      <c r="A36" s="20" t="s">
        <v>116</v>
      </c>
      <c r="B36" s="39" t="n">
        <v>3710</v>
      </c>
      <c r="C36" s="39" t="n">
        <v>3527</v>
      </c>
      <c r="D36" s="70" t="n">
        <v>95.0673854447439</v>
      </c>
      <c r="E36" s="39" t="n">
        <v>183</v>
      </c>
      <c r="F36" s="70" t="n">
        <v>4.93261455525606</v>
      </c>
    </row>
    <row r="37" customFormat="false" ht="12" hidden="false" customHeight="false" outlineLevel="0" collapsed="false">
      <c r="A37" s="20" t="s">
        <v>117</v>
      </c>
      <c r="B37" s="39" t="n">
        <v>1079</v>
      </c>
      <c r="C37" s="39" t="n">
        <v>967</v>
      </c>
      <c r="D37" s="70" t="n">
        <v>89.6200185356812</v>
      </c>
      <c r="E37" s="39" t="n">
        <v>112</v>
      </c>
      <c r="F37" s="70" t="n">
        <v>10.3799814643188</v>
      </c>
    </row>
    <row r="38" customFormat="false" ht="12" hidden="false" customHeight="false" outlineLevel="0" collapsed="false">
      <c r="A38" s="20" t="s">
        <v>118</v>
      </c>
      <c r="B38" s="39" t="n">
        <v>3745</v>
      </c>
      <c r="C38" s="39" t="n">
        <v>3521</v>
      </c>
      <c r="D38" s="70" t="n">
        <v>94.0186915887851</v>
      </c>
      <c r="E38" s="39" t="n">
        <v>224</v>
      </c>
      <c r="F38" s="70" t="n">
        <v>5.98130841121495</v>
      </c>
    </row>
    <row r="39" customFormat="false" ht="12" hidden="false" customHeight="false" outlineLevel="0" collapsed="false">
      <c r="A39" s="20" t="s">
        <v>119</v>
      </c>
      <c r="B39" s="39" t="n">
        <v>1946</v>
      </c>
      <c r="C39" s="39" t="n">
        <v>1799</v>
      </c>
      <c r="D39" s="70" t="n">
        <v>92.4460431654676</v>
      </c>
      <c r="E39" s="39" t="n">
        <v>147</v>
      </c>
      <c r="F39" s="70" t="n">
        <v>7.55395683453237</v>
      </c>
    </row>
    <row r="40" customFormat="false" ht="12" hidden="false" customHeight="false" outlineLevel="0" collapsed="false">
      <c r="A40" s="20" t="s">
        <v>120</v>
      </c>
      <c r="B40" s="39" t="n">
        <v>2769</v>
      </c>
      <c r="C40" s="39" t="n">
        <v>2027</v>
      </c>
      <c r="D40" s="70" t="n">
        <v>73.2033224990971</v>
      </c>
      <c r="E40" s="39" t="n">
        <v>742</v>
      </c>
      <c r="F40" s="70" t="n">
        <v>26.7966775009029</v>
      </c>
    </row>
    <row r="41" customFormat="false" ht="12" hidden="false" customHeight="false" outlineLevel="0" collapsed="false">
      <c r="A41" s="20" t="s">
        <v>121</v>
      </c>
      <c r="B41" s="39" t="n">
        <v>1791</v>
      </c>
      <c r="C41" s="39" t="n">
        <v>1344</v>
      </c>
      <c r="D41" s="70" t="n">
        <v>75.0418760469012</v>
      </c>
      <c r="E41" s="39" t="n">
        <v>447</v>
      </c>
      <c r="F41" s="70" t="n">
        <v>24.9581239530988</v>
      </c>
    </row>
    <row r="42" customFormat="false" ht="12" hidden="false" customHeight="false" outlineLevel="0" collapsed="false">
      <c r="A42" s="20" t="s">
        <v>122</v>
      </c>
      <c r="B42" s="39" t="n">
        <v>1344</v>
      </c>
      <c r="C42" s="39" t="n">
        <v>1284</v>
      </c>
      <c r="D42" s="70" t="n">
        <v>95.5357142857143</v>
      </c>
      <c r="E42" s="39" t="n">
        <v>60</v>
      </c>
      <c r="F42" s="70" t="n">
        <v>4.46428571428571</v>
      </c>
    </row>
    <row r="43" customFormat="false" ht="12" hidden="false" customHeight="false" outlineLevel="0" collapsed="false">
      <c r="A43" s="20" t="s">
        <v>123</v>
      </c>
      <c r="B43" s="39" t="n">
        <v>1188</v>
      </c>
      <c r="C43" s="39" t="n">
        <v>962</v>
      </c>
      <c r="D43" s="70" t="n">
        <v>80.976430976431</v>
      </c>
      <c r="E43" s="39" t="n">
        <v>226</v>
      </c>
      <c r="F43" s="70" t="n">
        <v>19.023569023569</v>
      </c>
    </row>
    <row r="44" customFormat="false" ht="12" hidden="false" customHeight="false" outlineLevel="0" collapsed="false">
      <c r="A44" s="20" t="s">
        <v>124</v>
      </c>
      <c r="B44" s="39" t="n">
        <v>2681</v>
      </c>
      <c r="C44" s="39" t="n">
        <v>2291</v>
      </c>
      <c r="D44" s="70" t="n">
        <v>85.4531891085416</v>
      </c>
      <c r="E44" s="39" t="n">
        <v>390</v>
      </c>
      <c r="F44" s="70" t="n">
        <v>14.5468108914584</v>
      </c>
    </row>
    <row r="45" customFormat="false" ht="12" hidden="false" customHeight="false" outlineLevel="0" collapsed="false">
      <c r="A45" s="20" t="s">
        <v>125</v>
      </c>
      <c r="B45" s="39" t="n">
        <v>842</v>
      </c>
      <c r="C45" s="39" t="n">
        <v>717</v>
      </c>
      <c r="D45" s="70" t="n">
        <v>85.1543942992874</v>
      </c>
      <c r="E45" s="39" t="n">
        <v>125</v>
      </c>
      <c r="F45" s="70" t="n">
        <v>14.8456057007126</v>
      </c>
    </row>
    <row r="46" customFormat="false" ht="12" hidden="false" customHeight="false" outlineLevel="0" collapsed="false">
      <c r="A46" s="20" t="s">
        <v>126</v>
      </c>
      <c r="B46" s="39" t="n">
        <v>12622</v>
      </c>
      <c r="C46" s="39" t="n">
        <v>11959</v>
      </c>
      <c r="D46" s="70" t="n">
        <v>94.7472666772302</v>
      </c>
      <c r="E46" s="39" t="n">
        <v>663</v>
      </c>
      <c r="F46" s="70" t="n">
        <v>5.25273332276977</v>
      </c>
    </row>
    <row r="47" customFormat="false" ht="12" hidden="false" customHeight="false" outlineLevel="0" collapsed="false">
      <c r="A47" s="20" t="s">
        <v>127</v>
      </c>
      <c r="B47" s="39" t="n">
        <v>639</v>
      </c>
      <c r="C47" s="39" t="n">
        <v>636</v>
      </c>
      <c r="D47" s="70" t="n">
        <v>99.5305164319249</v>
      </c>
      <c r="E47" s="39" t="n">
        <v>3</v>
      </c>
      <c r="F47" s="70" t="n">
        <v>0.469483568075117</v>
      </c>
    </row>
    <row r="48" customFormat="false" ht="12" hidden="false" customHeight="false" outlineLevel="0" collapsed="false">
      <c r="A48" s="20" t="s">
        <v>128</v>
      </c>
      <c r="B48" s="39" t="n">
        <v>1967</v>
      </c>
      <c r="C48" s="39" t="n">
        <v>1709</v>
      </c>
      <c r="D48" s="70" t="n">
        <v>86.8835790543976</v>
      </c>
      <c r="E48" s="39" t="n">
        <v>258</v>
      </c>
      <c r="F48" s="70" t="n">
        <v>13.1164209456024</v>
      </c>
    </row>
    <row r="49" s="3" customFormat="true" ht="12" hidden="false" customHeight="false" outlineLevel="0" collapsed="false">
      <c r="A49" s="17" t="s">
        <v>129</v>
      </c>
      <c r="B49" s="35" t="n">
        <v>136188</v>
      </c>
      <c r="C49" s="35" t="n">
        <v>119337</v>
      </c>
      <c r="D49" s="71" t="n">
        <v>87.6266631421271</v>
      </c>
      <c r="E49" s="35" t="n">
        <v>16851</v>
      </c>
      <c r="F49" s="71" t="n">
        <v>12.3733368578729</v>
      </c>
    </row>
    <row r="50" customFormat="false" ht="12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32.7"/>
    <col collapsed="false" customWidth="true" hidden="false" outlineLevel="0" max="2" min="2" style="65" width="9.14"/>
    <col collapsed="false" customWidth="true" hidden="false" outlineLevel="0" max="4" min="3" style="65" width="7.7"/>
    <col collapsed="false" customWidth="true" hidden="false" outlineLevel="0" max="5" min="5" style="65" width="7.85"/>
    <col collapsed="false" customWidth="true" hidden="false" outlineLevel="0" max="11" min="6" style="65" width="7.7"/>
    <col collapsed="false" customWidth="true" hidden="false" outlineLevel="0" max="12" min="12" style="65" width="8.7"/>
    <col collapsed="false" customWidth="true" hidden="false" outlineLevel="0" max="13" min="13" style="65" width="7.7"/>
    <col collapsed="false" customWidth="false" hidden="false" outlineLevel="0" max="257" min="14" style="65" width="11.42"/>
  </cols>
  <sheetData>
    <row r="1" customFormat="false" ht="12" hidden="false" customHeight="false" outlineLevel="0" collapsed="false">
      <c r="A1" s="135" t="s">
        <v>305</v>
      </c>
    </row>
    <row r="2" s="64" customFormat="true" ht="12" hidden="false" customHeight="false" outlineLevel="0" collapsed="false">
      <c r="A2" s="64" t="s">
        <v>306</v>
      </c>
    </row>
    <row r="4" customFormat="false" ht="12" hidden="false" customHeight="false" outlineLevel="0" collapsed="false">
      <c r="B4" s="30" t="s">
        <v>134</v>
      </c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136" t="s">
        <v>205</v>
      </c>
      <c r="M4" s="30"/>
      <c r="N4" s="30"/>
      <c r="O4" s="30"/>
      <c r="P4" s="30"/>
      <c r="Q4" s="30"/>
      <c r="R4" s="30"/>
      <c r="S4" s="30"/>
      <c r="T4" s="30"/>
      <c r="U4" s="30"/>
      <c r="V4" s="136"/>
    </row>
    <row r="5" s="135" customFormat="true" ht="12" hidden="false" customHeight="false" outlineLevel="0" collapsed="false">
      <c r="A5" s="17" t="s">
        <v>85</v>
      </c>
      <c r="B5" s="35" t="n">
        <v>38857</v>
      </c>
      <c r="C5" s="137" t="n">
        <v>21.9754484391487</v>
      </c>
      <c r="D5" s="137" t="n">
        <v>17.9118305582006</v>
      </c>
      <c r="E5" s="137" t="n">
        <v>4.70185552152765</v>
      </c>
      <c r="F5" s="137" t="n">
        <v>6.06583112437913</v>
      </c>
      <c r="G5" s="137" t="n">
        <v>10.1680520884268</v>
      </c>
      <c r="H5" s="137" t="n">
        <v>13.0890187096276</v>
      </c>
      <c r="I5" s="137" t="n">
        <v>6.13789021283167</v>
      </c>
      <c r="J5" s="137" t="n">
        <v>15.152996886018</v>
      </c>
      <c r="K5" s="137" t="n">
        <v>0.550737318887202</v>
      </c>
      <c r="L5" s="137" t="n">
        <v>4.24633914095272</v>
      </c>
      <c r="M5" s="111"/>
      <c r="N5" s="137"/>
      <c r="O5" s="111"/>
      <c r="P5" s="111"/>
      <c r="Q5" s="111"/>
      <c r="R5" s="111"/>
      <c r="S5" s="111"/>
      <c r="T5" s="111"/>
      <c r="U5" s="111"/>
      <c r="V5" s="111"/>
    </row>
    <row r="6" customFormat="false" ht="12" hidden="false" customHeight="false" outlineLevel="0" collapsed="false">
      <c r="A6" s="20" t="s">
        <v>86</v>
      </c>
      <c r="B6" s="39" t="n">
        <v>2803</v>
      </c>
      <c r="C6" s="138" t="n">
        <v>55.4049232964681</v>
      </c>
      <c r="D6" s="138" t="n">
        <v>13.3071708883339</v>
      </c>
      <c r="E6" s="138" t="n">
        <v>6.95683196575098</v>
      </c>
      <c r="F6" s="138" t="n">
        <v>4.35247948626472</v>
      </c>
      <c r="G6" s="138" t="n">
        <v>10.6671423474848</v>
      </c>
      <c r="H6" s="138" t="n">
        <v>6.8498037816625</v>
      </c>
      <c r="I6" s="138" t="n">
        <v>0.998929718159115</v>
      </c>
      <c r="J6" s="138" t="n">
        <v>1.35569033178737</v>
      </c>
      <c r="K6" s="138" t="n">
        <v>0</v>
      </c>
      <c r="L6" s="138" t="n">
        <v>0.107028184088477</v>
      </c>
      <c r="M6" s="69"/>
      <c r="N6" s="137"/>
      <c r="O6" s="69"/>
      <c r="P6" s="69"/>
      <c r="Q6" s="69"/>
      <c r="R6" s="69"/>
      <c r="S6" s="69"/>
      <c r="T6" s="69"/>
      <c r="U6" s="69"/>
      <c r="V6" s="69"/>
    </row>
    <row r="7" customFormat="false" ht="12" hidden="false" customHeight="false" outlineLevel="0" collapsed="false">
      <c r="A7" s="20" t="s">
        <v>87</v>
      </c>
      <c r="B7" s="39" t="n">
        <v>1844</v>
      </c>
      <c r="C7" s="138" t="n">
        <v>44.3600867678959</v>
      </c>
      <c r="D7" s="138" t="n">
        <v>31.5075921908894</v>
      </c>
      <c r="E7" s="138" t="n">
        <v>8.73101952277657</v>
      </c>
      <c r="F7" s="138" t="n">
        <v>3.85032537960955</v>
      </c>
      <c r="G7" s="138" t="n">
        <v>5.6941431670282</v>
      </c>
      <c r="H7" s="138" t="n">
        <v>4.66377440347072</v>
      </c>
      <c r="I7" s="138" t="n">
        <v>0.596529284164859</v>
      </c>
      <c r="J7" s="138" t="n">
        <v>0.433839479392625</v>
      </c>
      <c r="K7" s="138" t="n">
        <v>0.0542299349240781</v>
      </c>
      <c r="L7" s="138" t="n">
        <v>0.108459869848156</v>
      </c>
      <c r="M7" s="69"/>
      <c r="N7" s="137"/>
      <c r="O7" s="69"/>
      <c r="P7" s="69"/>
      <c r="Q7" s="69"/>
      <c r="R7" s="69"/>
      <c r="S7" s="69"/>
      <c r="T7" s="69"/>
      <c r="U7" s="69"/>
      <c r="V7" s="69"/>
    </row>
    <row r="8" customFormat="false" ht="12" hidden="false" customHeight="false" outlineLevel="0" collapsed="false">
      <c r="A8" s="20" t="s">
        <v>88</v>
      </c>
      <c r="B8" s="39" t="n">
        <v>749</v>
      </c>
      <c r="C8" s="138" t="n">
        <v>24.9666221628838</v>
      </c>
      <c r="D8" s="138" t="n">
        <v>55.807743658211</v>
      </c>
      <c r="E8" s="138" t="n">
        <v>10.9479305740988</v>
      </c>
      <c r="F8" s="138" t="n">
        <v>3.87182910547397</v>
      </c>
      <c r="G8" s="138" t="n">
        <v>3.07076101468625</v>
      </c>
      <c r="H8" s="138" t="n">
        <v>1.3351134846462</v>
      </c>
      <c r="I8" s="138" t="n">
        <v>0</v>
      </c>
      <c r="J8" s="138" t="n">
        <v>0</v>
      </c>
      <c r="K8" s="138" t="n">
        <v>0</v>
      </c>
      <c r="L8" s="138" t="n">
        <v>0</v>
      </c>
      <c r="M8" s="69"/>
      <c r="N8" s="137"/>
      <c r="O8" s="69"/>
      <c r="P8" s="69"/>
      <c r="Q8" s="69"/>
      <c r="R8" s="69"/>
      <c r="S8" s="69"/>
      <c r="T8" s="69"/>
      <c r="U8" s="69"/>
      <c r="V8" s="69"/>
    </row>
    <row r="9" customFormat="false" ht="12" hidden="false" customHeight="false" outlineLevel="0" collapsed="false">
      <c r="A9" s="20" t="s">
        <v>89</v>
      </c>
      <c r="B9" s="39" t="n">
        <v>2167</v>
      </c>
      <c r="C9" s="138" t="n">
        <v>19.1047531149054</v>
      </c>
      <c r="D9" s="138" t="n">
        <v>47.5772958006461</v>
      </c>
      <c r="E9" s="138" t="n">
        <v>9.82925703737887</v>
      </c>
      <c r="F9" s="138" t="n">
        <v>4.43008767881864</v>
      </c>
      <c r="G9" s="138" t="n">
        <v>7.70650669127826</v>
      </c>
      <c r="H9" s="138" t="n">
        <v>8.62944162436548</v>
      </c>
      <c r="I9" s="138" t="n">
        <v>0.922934933087217</v>
      </c>
      <c r="J9" s="138" t="n">
        <v>0.969081679741578</v>
      </c>
      <c r="K9" s="138" t="n">
        <v>0.0922934933087217</v>
      </c>
      <c r="L9" s="138" t="n">
        <v>0.738347946469774</v>
      </c>
      <c r="M9" s="69"/>
      <c r="N9" s="137"/>
      <c r="O9" s="69"/>
      <c r="P9" s="69"/>
      <c r="Q9" s="69"/>
      <c r="R9" s="69"/>
      <c r="S9" s="69"/>
      <c r="T9" s="69"/>
      <c r="U9" s="69"/>
      <c r="V9" s="69"/>
    </row>
    <row r="10" customFormat="false" ht="12" hidden="false" customHeight="false" outlineLevel="0" collapsed="false">
      <c r="A10" s="20" t="s">
        <v>90</v>
      </c>
      <c r="B10" s="39" t="n">
        <v>845</v>
      </c>
      <c r="C10" s="138" t="n">
        <v>27.9289940828402</v>
      </c>
      <c r="D10" s="138" t="n">
        <v>60.4733727810651</v>
      </c>
      <c r="E10" s="138" t="n">
        <v>5.91715976331361</v>
      </c>
      <c r="F10" s="138" t="n">
        <v>1.89349112426036</v>
      </c>
      <c r="G10" s="138" t="n">
        <v>2.24852071005917</v>
      </c>
      <c r="H10" s="138" t="n">
        <v>0.591715976331361</v>
      </c>
      <c r="I10" s="138" t="n">
        <v>0.828402366863905</v>
      </c>
      <c r="J10" s="138" t="n">
        <v>0.118343195266272</v>
      </c>
      <c r="K10" s="138" t="n">
        <v>0</v>
      </c>
      <c r="L10" s="138" t="n">
        <v>0</v>
      </c>
      <c r="M10" s="69"/>
      <c r="N10" s="137"/>
      <c r="O10" s="69"/>
      <c r="P10" s="69"/>
      <c r="Q10" s="69"/>
      <c r="R10" s="69"/>
      <c r="S10" s="69"/>
      <c r="T10" s="69"/>
      <c r="U10" s="69"/>
      <c r="V10" s="69"/>
    </row>
    <row r="11" customFormat="false" ht="12" hidden="false" customHeight="false" outlineLevel="0" collapsed="false">
      <c r="A11" s="20" t="s">
        <v>91</v>
      </c>
      <c r="B11" s="39" t="n">
        <v>1870</v>
      </c>
      <c r="C11" s="138" t="n">
        <v>48.7700534759358</v>
      </c>
      <c r="D11" s="138" t="n">
        <v>38.0748663101604</v>
      </c>
      <c r="E11" s="138" t="n">
        <v>7.05882352941176</v>
      </c>
      <c r="F11" s="138" t="n">
        <v>2.45989304812834</v>
      </c>
      <c r="G11" s="138" t="n">
        <v>2.45989304812834</v>
      </c>
      <c r="H11" s="138" t="n">
        <v>1.06951871657754</v>
      </c>
      <c r="I11" s="138" t="n">
        <v>0</v>
      </c>
      <c r="J11" s="138" t="n">
        <v>0.106951871657754</v>
      </c>
      <c r="K11" s="138" t="n">
        <v>0</v>
      </c>
      <c r="L11" s="138" t="n">
        <v>0</v>
      </c>
      <c r="M11" s="69"/>
      <c r="N11" s="137"/>
      <c r="O11" s="69"/>
      <c r="P11" s="69"/>
      <c r="Q11" s="69"/>
      <c r="R11" s="69"/>
      <c r="S11" s="69"/>
      <c r="T11" s="69"/>
      <c r="U11" s="69"/>
      <c r="V11" s="69"/>
    </row>
    <row r="12" customFormat="false" ht="12" hidden="false" customHeight="false" outlineLevel="0" collapsed="false">
      <c r="A12" s="20" t="s">
        <v>92</v>
      </c>
      <c r="B12" s="39" t="n">
        <v>3373</v>
      </c>
      <c r="C12" s="138" t="n">
        <v>44.6783278980136</v>
      </c>
      <c r="D12" s="138" t="n">
        <v>28.3130744144678</v>
      </c>
      <c r="E12" s="138" t="n">
        <v>7.91580195671509</v>
      </c>
      <c r="F12" s="138" t="n">
        <v>6.04802846131041</v>
      </c>
      <c r="G12" s="138" t="n">
        <v>7.56003557663801</v>
      </c>
      <c r="H12" s="138" t="n">
        <v>5.09931811443819</v>
      </c>
      <c r="I12" s="138" t="n">
        <v>0.296471983397569</v>
      </c>
      <c r="J12" s="138" t="n">
        <v>0.0296471983397569</v>
      </c>
      <c r="K12" s="138" t="n">
        <v>0</v>
      </c>
      <c r="L12" s="138" t="n">
        <v>0.0592943966795138</v>
      </c>
      <c r="M12" s="69"/>
      <c r="N12" s="137"/>
      <c r="O12" s="69"/>
      <c r="P12" s="69"/>
      <c r="Q12" s="69"/>
      <c r="R12" s="69"/>
      <c r="S12" s="69"/>
      <c r="T12" s="69"/>
      <c r="U12" s="69"/>
      <c r="V12" s="69"/>
    </row>
    <row r="13" customFormat="false" ht="12" hidden="false" customHeight="false" outlineLevel="0" collapsed="false">
      <c r="A13" s="20" t="s">
        <v>93</v>
      </c>
      <c r="B13" s="39" t="n">
        <v>2113</v>
      </c>
      <c r="C13" s="138" t="n">
        <v>42.2621864647421</v>
      </c>
      <c r="D13" s="138" t="n">
        <v>23.3317557974444</v>
      </c>
      <c r="E13" s="138" t="n">
        <v>10.3170847136772</v>
      </c>
      <c r="F13" s="138" t="n">
        <v>8.18741126360625</v>
      </c>
      <c r="G13" s="138" t="n">
        <v>10.6483672503549</v>
      </c>
      <c r="H13" s="138" t="n">
        <v>4.44865120681495</v>
      </c>
      <c r="I13" s="138" t="n">
        <v>0.520586843350686</v>
      </c>
      <c r="J13" s="138" t="n">
        <v>0.283956460009465</v>
      </c>
      <c r="K13" s="138" t="n">
        <v>0</v>
      </c>
      <c r="L13" s="138" t="n">
        <v>0</v>
      </c>
      <c r="M13" s="69"/>
      <c r="N13" s="137"/>
      <c r="O13" s="69"/>
      <c r="P13" s="69"/>
      <c r="Q13" s="69"/>
      <c r="R13" s="69"/>
      <c r="S13" s="69"/>
      <c r="T13" s="69"/>
      <c r="U13" s="69"/>
      <c r="V13" s="69"/>
    </row>
    <row r="14" customFormat="false" ht="12" hidden="false" customHeight="false" outlineLevel="0" collapsed="false">
      <c r="A14" s="20" t="s">
        <v>94</v>
      </c>
      <c r="B14" s="39" t="n">
        <v>699</v>
      </c>
      <c r="C14" s="138" t="n">
        <v>44.206008583691</v>
      </c>
      <c r="D14" s="138" t="n">
        <v>39.7711015736767</v>
      </c>
      <c r="E14" s="138" t="n">
        <v>6.7238912732475</v>
      </c>
      <c r="F14" s="138" t="n">
        <v>4.14878397711016</v>
      </c>
      <c r="G14" s="138" t="n">
        <v>4.14878397711016</v>
      </c>
      <c r="H14" s="138" t="n">
        <v>1.00143061516452</v>
      </c>
      <c r="I14" s="138" t="n">
        <v>0</v>
      </c>
      <c r="J14" s="138" t="n">
        <v>0</v>
      </c>
      <c r="K14" s="138" t="n">
        <v>0</v>
      </c>
      <c r="L14" s="138" t="n">
        <v>0</v>
      </c>
      <c r="M14" s="69"/>
      <c r="N14" s="137"/>
      <c r="O14" s="69"/>
      <c r="P14" s="69"/>
      <c r="Q14" s="69"/>
      <c r="R14" s="69"/>
      <c r="S14" s="69"/>
      <c r="T14" s="69"/>
      <c r="U14" s="69"/>
      <c r="V14" s="69"/>
    </row>
    <row r="15" customFormat="false" ht="12" hidden="false" customHeight="false" outlineLevel="0" collapsed="false">
      <c r="A15" s="20" t="s">
        <v>95</v>
      </c>
      <c r="B15" s="39" t="n">
        <v>877</v>
      </c>
      <c r="C15" s="138" t="n">
        <v>37.8563283922463</v>
      </c>
      <c r="D15" s="138" t="n">
        <v>40.2508551881414</v>
      </c>
      <c r="E15" s="138" t="n">
        <v>6.04332953249715</v>
      </c>
      <c r="F15" s="138" t="n">
        <v>4.10490307867731</v>
      </c>
      <c r="G15" s="138" t="n">
        <v>7.98175598631699</v>
      </c>
      <c r="H15" s="138" t="n">
        <v>3.42075256556442</v>
      </c>
      <c r="I15" s="138" t="n">
        <v>0</v>
      </c>
      <c r="J15" s="138" t="n">
        <v>0.342075256556442</v>
      </c>
      <c r="K15" s="138" t="n">
        <v>0</v>
      </c>
      <c r="L15" s="138" t="n">
        <v>0</v>
      </c>
      <c r="M15" s="69"/>
      <c r="N15" s="137"/>
      <c r="O15" s="69"/>
      <c r="P15" s="69"/>
      <c r="Q15" s="69"/>
      <c r="R15" s="69"/>
      <c r="S15" s="69"/>
      <c r="T15" s="69"/>
      <c r="U15" s="69"/>
      <c r="V15" s="69"/>
    </row>
    <row r="16" customFormat="false" ht="12" hidden="false" customHeight="false" outlineLevel="0" collapsed="false">
      <c r="A16" s="20" t="s">
        <v>96</v>
      </c>
      <c r="B16" s="39" t="n">
        <v>1598</v>
      </c>
      <c r="C16" s="138" t="n">
        <v>36.6708385481852</v>
      </c>
      <c r="D16" s="138" t="n">
        <v>27.2215269086358</v>
      </c>
      <c r="E16" s="138" t="n">
        <v>6.82102628285357</v>
      </c>
      <c r="F16" s="138" t="n">
        <v>9.94993742177722</v>
      </c>
      <c r="G16" s="138" t="n">
        <v>15.6445556946183</v>
      </c>
      <c r="H16" s="138" t="n">
        <v>3.00375469336671</v>
      </c>
      <c r="I16" s="138" t="n">
        <v>0.438047559449312</v>
      </c>
      <c r="J16" s="138" t="n">
        <v>0.187734668335419</v>
      </c>
      <c r="K16" s="138" t="n">
        <v>0</v>
      </c>
      <c r="L16" s="138" t="n">
        <v>0.0625782227784731</v>
      </c>
      <c r="M16" s="69"/>
      <c r="N16" s="137"/>
      <c r="O16" s="69"/>
      <c r="P16" s="69"/>
      <c r="Q16" s="69"/>
      <c r="R16" s="69"/>
      <c r="S16" s="69"/>
      <c r="T16" s="69"/>
      <c r="U16" s="69"/>
      <c r="V16" s="69"/>
    </row>
    <row r="17" customFormat="false" ht="12" hidden="false" customHeight="false" outlineLevel="0" collapsed="false">
      <c r="A17" s="20" t="s">
        <v>97</v>
      </c>
      <c r="B17" s="39" t="n">
        <v>776</v>
      </c>
      <c r="C17" s="138" t="n">
        <v>78.2216494845361</v>
      </c>
      <c r="D17" s="138" t="n">
        <v>14.9484536082474</v>
      </c>
      <c r="E17" s="138" t="n">
        <v>3.60824742268041</v>
      </c>
      <c r="F17" s="138" t="n">
        <v>2.19072164948454</v>
      </c>
      <c r="G17" s="138" t="n">
        <v>0.515463917525773</v>
      </c>
      <c r="H17" s="138" t="n">
        <v>0</v>
      </c>
      <c r="I17" s="138" t="n">
        <v>0.515463917525773</v>
      </c>
      <c r="J17" s="138" t="n">
        <v>0</v>
      </c>
      <c r="K17" s="138" t="n">
        <v>0</v>
      </c>
      <c r="L17" s="138" t="n">
        <v>0</v>
      </c>
      <c r="M17" s="69"/>
      <c r="N17" s="137"/>
      <c r="O17" s="69"/>
      <c r="P17" s="69"/>
      <c r="Q17" s="69"/>
      <c r="R17" s="69"/>
      <c r="S17" s="69"/>
      <c r="T17" s="69"/>
      <c r="U17" s="69"/>
      <c r="V17" s="69"/>
    </row>
    <row r="18" customFormat="false" ht="12" hidden="false" customHeight="false" outlineLevel="0" collapsed="false">
      <c r="A18" s="20" t="s">
        <v>98</v>
      </c>
      <c r="B18" s="39" t="n">
        <v>336</v>
      </c>
      <c r="C18" s="138" t="n">
        <v>47.9166666666667</v>
      </c>
      <c r="D18" s="138" t="n">
        <v>33.9285714285714</v>
      </c>
      <c r="E18" s="138" t="n">
        <v>4.16666666666667</v>
      </c>
      <c r="F18" s="138" t="n">
        <v>5.95238095238095</v>
      </c>
      <c r="G18" s="138" t="n">
        <v>6.54761904761905</v>
      </c>
      <c r="H18" s="138" t="n">
        <v>1.48809523809524</v>
      </c>
      <c r="I18" s="138" t="n">
        <v>0</v>
      </c>
      <c r="J18" s="138" t="n">
        <v>0</v>
      </c>
      <c r="K18" s="138" t="n">
        <v>0</v>
      </c>
      <c r="L18" s="138" t="n">
        <v>0</v>
      </c>
      <c r="M18" s="69"/>
      <c r="N18" s="137"/>
      <c r="O18" s="69"/>
      <c r="P18" s="69"/>
      <c r="Q18" s="69"/>
      <c r="R18" s="69"/>
      <c r="S18" s="69"/>
      <c r="T18" s="69"/>
      <c r="U18" s="69"/>
      <c r="V18" s="69"/>
    </row>
    <row r="19" customFormat="false" ht="12" hidden="false" customHeight="false" outlineLevel="0" collapsed="false">
      <c r="A19" s="20" t="s">
        <v>99</v>
      </c>
      <c r="B19" s="39" t="n">
        <v>3725</v>
      </c>
      <c r="C19" s="138" t="n">
        <v>37.3422818791946</v>
      </c>
      <c r="D19" s="138" t="n">
        <v>26.6845637583893</v>
      </c>
      <c r="E19" s="138" t="n">
        <v>7.81208053691275</v>
      </c>
      <c r="F19" s="138" t="n">
        <v>5.18120805369128</v>
      </c>
      <c r="G19" s="138" t="n">
        <v>13.4496644295302</v>
      </c>
      <c r="H19" s="138" t="n">
        <v>9.28859060402685</v>
      </c>
      <c r="I19" s="138" t="n">
        <v>0.134228187919463</v>
      </c>
      <c r="J19" s="138" t="n">
        <v>0.10738255033557</v>
      </c>
      <c r="K19" s="138" t="n">
        <v>0</v>
      </c>
      <c r="L19" s="138" t="n">
        <v>0</v>
      </c>
      <c r="M19" s="69"/>
      <c r="N19" s="137"/>
      <c r="O19" s="69"/>
      <c r="P19" s="69"/>
      <c r="Q19" s="69"/>
      <c r="R19" s="69"/>
      <c r="S19" s="69"/>
      <c r="T19" s="69"/>
      <c r="U19" s="69"/>
      <c r="V19" s="69"/>
    </row>
    <row r="20" customFormat="false" ht="12" hidden="false" customHeight="false" outlineLevel="0" collapsed="false">
      <c r="A20" s="20" t="s">
        <v>100</v>
      </c>
      <c r="B20" s="39" t="n">
        <v>3912</v>
      </c>
      <c r="C20" s="138" t="n">
        <v>50.920245398773</v>
      </c>
      <c r="D20" s="138" t="n">
        <v>29.0899795501023</v>
      </c>
      <c r="E20" s="138" t="n">
        <v>5.13803680981595</v>
      </c>
      <c r="F20" s="138" t="n">
        <v>5.01022494887526</v>
      </c>
      <c r="G20" s="138" t="n">
        <v>6.13496932515337</v>
      </c>
      <c r="H20" s="138" t="n">
        <v>2.93967280163599</v>
      </c>
      <c r="I20" s="138" t="n">
        <v>0.766871165644172</v>
      </c>
      <c r="J20" s="138" t="n">
        <v>0</v>
      </c>
      <c r="K20" s="138" t="n">
        <v>0</v>
      </c>
      <c r="L20" s="138" t="n">
        <v>0</v>
      </c>
      <c r="M20" s="69"/>
      <c r="N20" s="137"/>
      <c r="O20" s="69"/>
      <c r="P20" s="69"/>
      <c r="Q20" s="69"/>
      <c r="R20" s="69"/>
      <c r="S20" s="69"/>
      <c r="T20" s="69"/>
      <c r="U20" s="69"/>
      <c r="V20" s="69"/>
    </row>
    <row r="21" customFormat="false" ht="12" hidden="false" customHeight="false" outlineLevel="0" collapsed="false">
      <c r="A21" s="20" t="s">
        <v>101</v>
      </c>
      <c r="B21" s="39" t="n">
        <v>52</v>
      </c>
      <c r="C21" s="138" t="n">
        <v>25</v>
      </c>
      <c r="D21" s="138" t="n">
        <v>63.4615384615385</v>
      </c>
      <c r="E21" s="138" t="n">
        <v>9.61538461538462</v>
      </c>
      <c r="F21" s="138" t="n">
        <v>1.92307692307692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69"/>
      <c r="N21" s="137"/>
      <c r="O21" s="69"/>
      <c r="P21" s="69"/>
      <c r="Q21" s="69"/>
      <c r="R21" s="69"/>
      <c r="S21" s="69"/>
      <c r="T21" s="69"/>
      <c r="U21" s="69"/>
      <c r="V21" s="69"/>
    </row>
    <row r="22" customFormat="false" ht="12" hidden="false" customHeight="false" outlineLevel="0" collapsed="false">
      <c r="A22" s="20" t="s">
        <v>102</v>
      </c>
      <c r="B22" s="39" t="n">
        <v>1277</v>
      </c>
      <c r="C22" s="138" t="n">
        <v>46.3586530931872</v>
      </c>
      <c r="D22" s="138" t="n">
        <v>38.4494909945184</v>
      </c>
      <c r="E22" s="138" t="n">
        <v>5.24667188723571</v>
      </c>
      <c r="F22" s="138" t="n">
        <v>3.21064996084573</v>
      </c>
      <c r="G22" s="138" t="n">
        <v>3.60219263899765</v>
      </c>
      <c r="H22" s="138" t="n">
        <v>3.05403288958496</v>
      </c>
      <c r="I22" s="138" t="n">
        <v>0.0783085356303837</v>
      </c>
      <c r="J22" s="138" t="n">
        <v>0</v>
      </c>
      <c r="K22" s="138" t="n">
        <v>0</v>
      </c>
      <c r="L22" s="138" t="n">
        <v>0</v>
      </c>
      <c r="M22" s="69"/>
      <c r="N22" s="137"/>
      <c r="O22" s="69"/>
      <c r="P22" s="69"/>
      <c r="Q22" s="69"/>
      <c r="R22" s="69"/>
      <c r="S22" s="69"/>
      <c r="T22" s="69"/>
      <c r="U22" s="69"/>
      <c r="V22" s="69"/>
    </row>
    <row r="23" customFormat="false" ht="12" hidden="false" customHeight="false" outlineLevel="0" collapsed="false">
      <c r="A23" s="20" t="s">
        <v>103</v>
      </c>
      <c r="B23" s="39" t="n">
        <v>2447</v>
      </c>
      <c r="C23" s="138" t="n">
        <v>36.4119329791582</v>
      </c>
      <c r="D23" s="138" t="n">
        <v>44.5443400081733</v>
      </c>
      <c r="E23" s="138" t="n">
        <v>11.728647323253</v>
      </c>
      <c r="F23" s="138" t="n">
        <v>2.08418471597875</v>
      </c>
      <c r="G23" s="138" t="n">
        <v>3.51450756027789</v>
      </c>
      <c r="H23" s="138" t="n">
        <v>1.43032284429914</v>
      </c>
      <c r="I23" s="138" t="n">
        <v>0.204331834899877</v>
      </c>
      <c r="J23" s="138" t="n">
        <v>0.0408663669799755</v>
      </c>
      <c r="K23" s="138" t="n">
        <v>0</v>
      </c>
      <c r="L23" s="138" t="n">
        <v>0.0408663669799755</v>
      </c>
      <c r="M23" s="69"/>
      <c r="N23" s="137"/>
      <c r="O23" s="69"/>
      <c r="P23" s="69"/>
      <c r="Q23" s="69"/>
      <c r="R23" s="69"/>
      <c r="S23" s="69"/>
      <c r="T23" s="69"/>
      <c r="U23" s="69"/>
      <c r="V23" s="69"/>
    </row>
    <row r="24" customFormat="false" ht="12" hidden="false" customHeight="false" outlineLevel="0" collapsed="false">
      <c r="A24" s="20" t="s">
        <v>104</v>
      </c>
      <c r="B24" s="39" t="n">
        <v>73</v>
      </c>
      <c r="C24" s="138" t="n">
        <v>50.6849315068493</v>
      </c>
      <c r="D24" s="138" t="n">
        <v>42.4657534246575</v>
      </c>
      <c r="E24" s="138" t="n">
        <v>4.10958904109589</v>
      </c>
      <c r="F24" s="138" t="n">
        <v>2.73972602739726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69"/>
      <c r="N24" s="137"/>
      <c r="O24" s="69"/>
      <c r="P24" s="69"/>
      <c r="Q24" s="69"/>
      <c r="R24" s="69"/>
      <c r="S24" s="69"/>
      <c r="T24" s="69"/>
      <c r="U24" s="69"/>
      <c r="V24" s="69"/>
    </row>
    <row r="25" customFormat="false" ht="12" hidden="false" customHeight="false" outlineLevel="0" collapsed="false">
      <c r="A25" s="20" t="s">
        <v>105</v>
      </c>
      <c r="B25" s="39" t="n">
        <v>3743</v>
      </c>
      <c r="C25" s="138" t="n">
        <v>52.6582954849052</v>
      </c>
      <c r="D25" s="138" t="n">
        <v>25.4074271974352</v>
      </c>
      <c r="E25" s="138" t="n">
        <v>5.20972481966337</v>
      </c>
      <c r="F25" s="138" t="n">
        <v>3.90061448036335</v>
      </c>
      <c r="G25" s="138" t="n">
        <v>5.87763825808175</v>
      </c>
      <c r="H25" s="138" t="n">
        <v>6.75928399679402</v>
      </c>
      <c r="I25" s="138" t="n">
        <v>0.106866150146941</v>
      </c>
      <c r="J25" s="138" t="n">
        <v>0.0801496126102057</v>
      </c>
      <c r="K25" s="138" t="n">
        <v>0</v>
      </c>
      <c r="L25" s="138" t="n">
        <v>0</v>
      </c>
      <c r="M25" s="69"/>
      <c r="N25" s="137"/>
      <c r="O25" s="69"/>
      <c r="P25" s="69"/>
      <c r="Q25" s="69"/>
      <c r="R25" s="69"/>
      <c r="S25" s="69"/>
      <c r="T25" s="69"/>
      <c r="U25" s="69"/>
      <c r="V25" s="69"/>
    </row>
    <row r="26" customFormat="false" ht="12" hidden="false" customHeight="false" outlineLevel="0" collapsed="false">
      <c r="A26" s="20" t="s">
        <v>106</v>
      </c>
      <c r="B26" s="39" t="n">
        <v>595</v>
      </c>
      <c r="C26" s="138" t="n">
        <v>75.7983193277311</v>
      </c>
      <c r="D26" s="138" t="n">
        <v>22.0168067226891</v>
      </c>
      <c r="E26" s="138" t="n">
        <v>0.840336134453782</v>
      </c>
      <c r="F26" s="138" t="n">
        <v>0.672268907563025</v>
      </c>
      <c r="G26" s="138" t="n">
        <v>0.504201680672269</v>
      </c>
      <c r="H26" s="138" t="n">
        <v>0.168067226890756</v>
      </c>
      <c r="I26" s="138" t="n">
        <v>0</v>
      </c>
      <c r="J26" s="138" t="n">
        <v>0</v>
      </c>
      <c r="K26" s="138" t="n">
        <v>0</v>
      </c>
      <c r="L26" s="138" t="n">
        <v>0</v>
      </c>
      <c r="M26" s="69"/>
      <c r="N26" s="137"/>
      <c r="O26" s="69"/>
      <c r="P26" s="69"/>
      <c r="Q26" s="69"/>
      <c r="R26" s="69"/>
      <c r="S26" s="69"/>
      <c r="T26" s="69"/>
      <c r="U26" s="69"/>
      <c r="V26" s="69"/>
    </row>
    <row r="27" customFormat="false" ht="12" hidden="false" customHeight="false" outlineLevel="0" collapsed="false">
      <c r="A27" s="20" t="s">
        <v>107</v>
      </c>
      <c r="B27" s="39" t="n">
        <v>2480</v>
      </c>
      <c r="C27" s="138" t="n">
        <v>48.0241935483871</v>
      </c>
      <c r="D27" s="138" t="n">
        <v>36.8548387096774</v>
      </c>
      <c r="E27" s="138" t="n">
        <v>6.61290322580645</v>
      </c>
      <c r="F27" s="138" t="n">
        <v>2.62096774193548</v>
      </c>
      <c r="G27" s="138" t="n">
        <v>3.10483870967742</v>
      </c>
      <c r="H27" s="138" t="n">
        <v>2.17741935483871</v>
      </c>
      <c r="I27" s="138" t="n">
        <v>0.241935483870968</v>
      </c>
      <c r="J27" s="138" t="n">
        <v>0.362903225806452</v>
      </c>
      <c r="K27" s="138" t="n">
        <v>0</v>
      </c>
      <c r="L27" s="138" t="n">
        <v>0</v>
      </c>
      <c r="M27" s="69"/>
      <c r="N27" s="137"/>
      <c r="O27" s="69"/>
      <c r="P27" s="69"/>
      <c r="Q27" s="69"/>
      <c r="R27" s="69"/>
      <c r="S27" s="69"/>
      <c r="T27" s="69"/>
      <c r="U27" s="69"/>
      <c r="V27" s="69"/>
    </row>
    <row r="28" customFormat="false" ht="12" hidden="false" customHeight="false" outlineLevel="0" collapsed="false">
      <c r="A28" s="20" t="s">
        <v>108</v>
      </c>
      <c r="B28" s="39" t="n">
        <v>1714</v>
      </c>
      <c r="C28" s="138" t="n">
        <v>37.2812135355893</v>
      </c>
      <c r="D28" s="138" t="n">
        <v>42.1820303383897</v>
      </c>
      <c r="E28" s="138" t="n">
        <v>10.6184364060677</v>
      </c>
      <c r="F28" s="138" t="n">
        <v>2.68378063010502</v>
      </c>
      <c r="G28" s="138" t="n">
        <v>4.31738623103851</v>
      </c>
      <c r="H28" s="138" t="n">
        <v>2.62543757292882</v>
      </c>
      <c r="I28" s="138" t="n">
        <v>0.29171528588098</v>
      </c>
      <c r="J28" s="138" t="n">
        <v>0</v>
      </c>
      <c r="K28" s="138" t="n">
        <v>0</v>
      </c>
      <c r="L28" s="138" t="n">
        <v>0</v>
      </c>
      <c r="M28" s="69"/>
      <c r="N28" s="137"/>
      <c r="O28" s="69"/>
      <c r="P28" s="69"/>
      <c r="Q28" s="69"/>
      <c r="R28" s="69"/>
      <c r="S28" s="69"/>
      <c r="T28" s="69"/>
      <c r="U28" s="69"/>
      <c r="V28" s="69"/>
    </row>
    <row r="29" customFormat="false" ht="12" hidden="false" customHeight="false" outlineLevel="0" collapsed="false">
      <c r="A29" s="20" t="s">
        <v>109</v>
      </c>
      <c r="B29" s="39" t="n">
        <v>1537</v>
      </c>
      <c r="C29" s="138" t="n">
        <v>47.4300585556278</v>
      </c>
      <c r="D29" s="138" t="n">
        <v>29.0175666883539</v>
      </c>
      <c r="E29" s="138" t="n">
        <v>9.36890045543266</v>
      </c>
      <c r="F29" s="138" t="n">
        <v>4.74951203643461</v>
      </c>
      <c r="G29" s="138" t="n">
        <v>7.61223162003904</v>
      </c>
      <c r="H29" s="138" t="n">
        <v>1.75666883539362</v>
      </c>
      <c r="I29" s="138" t="n">
        <v>0.0650618087182824</v>
      </c>
      <c r="J29" s="138" t="n">
        <v>0</v>
      </c>
      <c r="K29" s="138" t="n">
        <v>0</v>
      </c>
      <c r="L29" s="138" t="n">
        <v>0</v>
      </c>
      <c r="M29" s="69"/>
      <c r="N29" s="137"/>
      <c r="O29" s="69"/>
      <c r="P29" s="69"/>
      <c r="Q29" s="69"/>
      <c r="R29" s="69"/>
      <c r="S29" s="69"/>
      <c r="T29" s="69"/>
      <c r="U29" s="69"/>
      <c r="V29" s="69"/>
    </row>
    <row r="30" customFormat="false" ht="12" hidden="false" customHeight="false" outlineLevel="0" collapsed="false">
      <c r="A30" s="20" t="s">
        <v>110</v>
      </c>
      <c r="B30" s="39" t="n">
        <v>2034</v>
      </c>
      <c r="C30" s="138" t="n">
        <v>18.2399213372665</v>
      </c>
      <c r="D30" s="138" t="n">
        <v>25.4670599803343</v>
      </c>
      <c r="E30" s="138" t="n">
        <v>5.99803343166175</v>
      </c>
      <c r="F30" s="138" t="n">
        <v>5.35889872173058</v>
      </c>
      <c r="G30" s="138" t="n">
        <v>10.9144542772861</v>
      </c>
      <c r="H30" s="138" t="n">
        <v>20.8947885939036</v>
      </c>
      <c r="I30" s="138" t="n">
        <v>4.91642084562439</v>
      </c>
      <c r="J30" s="138" t="n">
        <v>7.71878072763029</v>
      </c>
      <c r="K30" s="138" t="n">
        <v>0.0983284169124877</v>
      </c>
      <c r="L30" s="138" t="n">
        <v>0.393313667649951</v>
      </c>
      <c r="M30" s="69"/>
      <c r="N30" s="137"/>
      <c r="O30" s="69"/>
      <c r="P30" s="69"/>
      <c r="Q30" s="69"/>
      <c r="R30" s="69"/>
      <c r="S30" s="69"/>
      <c r="T30" s="69"/>
      <c r="U30" s="69"/>
      <c r="V30" s="69"/>
    </row>
    <row r="31" customFormat="false" ht="12" hidden="false" customHeight="false" outlineLevel="0" collapsed="false">
      <c r="A31" s="20" t="s">
        <v>111</v>
      </c>
      <c r="B31" s="39" t="n">
        <v>3342</v>
      </c>
      <c r="C31" s="138" t="n">
        <v>44.0454817474566</v>
      </c>
      <c r="D31" s="138" t="n">
        <v>36.295631358468</v>
      </c>
      <c r="E31" s="138" t="n">
        <v>5.86475164572113</v>
      </c>
      <c r="F31" s="138" t="n">
        <v>4.12926391382406</v>
      </c>
      <c r="G31" s="138" t="n">
        <v>6.70257330939557</v>
      </c>
      <c r="H31" s="138" t="n">
        <v>2.78276481149013</v>
      </c>
      <c r="I31" s="138" t="n">
        <v>0.119688809096349</v>
      </c>
      <c r="J31" s="138" t="n">
        <v>0.0598444045481747</v>
      </c>
      <c r="K31" s="138" t="n">
        <v>0</v>
      </c>
      <c r="L31" s="138" t="n">
        <v>0</v>
      </c>
      <c r="M31" s="69"/>
      <c r="N31" s="137"/>
      <c r="O31" s="69"/>
      <c r="P31" s="69"/>
      <c r="Q31" s="69"/>
      <c r="R31" s="69"/>
      <c r="S31" s="69"/>
      <c r="T31" s="69"/>
      <c r="U31" s="69"/>
      <c r="V31" s="69"/>
    </row>
    <row r="32" customFormat="false" ht="12" hidden="false" customHeight="false" outlineLevel="0" collapsed="false">
      <c r="A32" s="20" t="s">
        <v>112</v>
      </c>
      <c r="B32" s="39" t="n">
        <v>1082</v>
      </c>
      <c r="C32" s="138" t="n">
        <v>41.8669131238447</v>
      </c>
      <c r="D32" s="138" t="n">
        <v>47.6894639556377</v>
      </c>
      <c r="E32" s="138" t="n">
        <v>4.80591497227357</v>
      </c>
      <c r="F32" s="138" t="n">
        <v>3.41959334565619</v>
      </c>
      <c r="G32" s="138" t="n">
        <v>1.20147874306839</v>
      </c>
      <c r="H32" s="138" t="n">
        <v>0.739371534195934</v>
      </c>
      <c r="I32" s="138" t="n">
        <v>0.0924214417744917</v>
      </c>
      <c r="J32" s="138" t="n">
        <v>0.184842883548983</v>
      </c>
      <c r="K32" s="138" t="n">
        <v>0</v>
      </c>
      <c r="L32" s="138" t="n">
        <v>0</v>
      </c>
      <c r="M32" s="69"/>
      <c r="N32" s="137"/>
      <c r="O32" s="69"/>
      <c r="P32" s="69"/>
      <c r="Q32" s="69"/>
      <c r="R32" s="69"/>
      <c r="S32" s="69"/>
      <c r="T32" s="69"/>
      <c r="U32" s="69"/>
      <c r="V32" s="69"/>
    </row>
    <row r="33" customFormat="false" ht="12" hidden="false" customHeight="false" outlineLevel="0" collapsed="false">
      <c r="A33" s="20" t="s">
        <v>113</v>
      </c>
      <c r="B33" s="39" t="n">
        <v>2319</v>
      </c>
      <c r="C33" s="138" t="n">
        <v>32.7727468736524</v>
      </c>
      <c r="D33" s="138" t="n">
        <v>23.9327296248383</v>
      </c>
      <c r="E33" s="138" t="n">
        <v>19.0168175937904</v>
      </c>
      <c r="F33" s="138" t="n">
        <v>6.89952565761104</v>
      </c>
      <c r="G33" s="138" t="n">
        <v>9.09874946097456</v>
      </c>
      <c r="H33" s="138" t="n">
        <v>7.84821043553256</v>
      </c>
      <c r="I33" s="138" t="n">
        <v>0.344976282880552</v>
      </c>
      <c r="J33" s="138" t="n">
        <v>0.086244070720138</v>
      </c>
      <c r="K33" s="138" t="n">
        <v>0</v>
      </c>
      <c r="L33" s="138" t="n">
        <v>0</v>
      </c>
      <c r="M33" s="69"/>
      <c r="N33" s="137"/>
      <c r="O33" s="69"/>
      <c r="P33" s="69"/>
      <c r="Q33" s="69"/>
      <c r="R33" s="69"/>
      <c r="S33" s="69"/>
      <c r="T33" s="69"/>
      <c r="U33" s="69"/>
      <c r="V33" s="69"/>
    </row>
    <row r="34" customFormat="false" ht="12" hidden="false" customHeight="false" outlineLevel="0" collapsed="false">
      <c r="A34" s="20" t="s">
        <v>114</v>
      </c>
      <c r="B34" s="39" t="n">
        <v>8974</v>
      </c>
      <c r="C34" s="138" t="n">
        <v>65.0880320927123</v>
      </c>
      <c r="D34" s="138" t="n">
        <v>17.9072877200802</v>
      </c>
      <c r="E34" s="138" t="n">
        <v>5.25963895698685</v>
      </c>
      <c r="F34" s="138" t="n">
        <v>3.34299086249164</v>
      </c>
      <c r="G34" s="138" t="n">
        <v>4.84733675061288</v>
      </c>
      <c r="H34" s="138" t="n">
        <v>2.86382883886784</v>
      </c>
      <c r="I34" s="138" t="n">
        <v>0.267439268999331</v>
      </c>
      <c r="J34" s="138" t="n">
        <v>0.256295966124359</v>
      </c>
      <c r="K34" s="138" t="n">
        <v>0.0222866057499443</v>
      </c>
      <c r="L34" s="138" t="n">
        <v>0.144862937374638</v>
      </c>
      <c r="M34" s="69"/>
      <c r="N34" s="137"/>
      <c r="O34" s="69"/>
      <c r="P34" s="69"/>
      <c r="Q34" s="69"/>
      <c r="R34" s="69"/>
      <c r="S34" s="69"/>
      <c r="T34" s="69"/>
      <c r="U34" s="69"/>
      <c r="V34" s="69"/>
    </row>
    <row r="35" customFormat="false" ht="12" hidden="false" customHeight="false" outlineLevel="0" collapsed="false">
      <c r="A35" s="20" t="s">
        <v>115</v>
      </c>
      <c r="B35" s="39" t="n">
        <v>1652</v>
      </c>
      <c r="C35" s="138" t="n">
        <v>32.1428571428571</v>
      </c>
      <c r="D35" s="138" t="n">
        <v>30.8111380145278</v>
      </c>
      <c r="E35" s="138" t="n">
        <v>24.8789346246973</v>
      </c>
      <c r="F35" s="138" t="n">
        <v>4.60048426150121</v>
      </c>
      <c r="G35" s="138" t="n">
        <v>4.17675544794189</v>
      </c>
      <c r="H35" s="138" t="n">
        <v>3.38983050847458</v>
      </c>
      <c r="I35" s="138" t="n">
        <v>0</v>
      </c>
      <c r="J35" s="138" t="n">
        <v>0</v>
      </c>
      <c r="K35" s="138" t="n">
        <v>0</v>
      </c>
      <c r="L35" s="138" t="n">
        <v>0</v>
      </c>
      <c r="M35" s="69"/>
      <c r="N35" s="137"/>
      <c r="O35" s="69"/>
      <c r="P35" s="69"/>
      <c r="Q35" s="69"/>
      <c r="R35" s="69"/>
      <c r="S35" s="69"/>
      <c r="T35" s="69"/>
      <c r="U35" s="69"/>
      <c r="V35" s="69"/>
    </row>
    <row r="36" customFormat="false" ht="12" hidden="false" customHeight="false" outlineLevel="0" collapsed="false">
      <c r="A36" s="20" t="s">
        <v>116</v>
      </c>
      <c r="B36" s="39" t="n">
        <v>3710</v>
      </c>
      <c r="C36" s="138" t="n">
        <v>38.2749326145553</v>
      </c>
      <c r="D36" s="138" t="n">
        <v>45.8760107816712</v>
      </c>
      <c r="E36" s="138" t="n">
        <v>6.8733153638814</v>
      </c>
      <c r="F36" s="138" t="n">
        <v>3.26145552560647</v>
      </c>
      <c r="G36" s="138" t="n">
        <v>4.04312668463612</v>
      </c>
      <c r="H36" s="138" t="n">
        <v>1.42857142857143</v>
      </c>
      <c r="I36" s="138" t="n">
        <v>0.161725067385445</v>
      </c>
      <c r="J36" s="138" t="n">
        <v>0.0808625336927224</v>
      </c>
      <c r="K36" s="138" t="n">
        <v>0</v>
      </c>
      <c r="L36" s="138" t="n">
        <v>0</v>
      </c>
      <c r="M36" s="69"/>
      <c r="N36" s="137"/>
      <c r="O36" s="69"/>
      <c r="P36" s="69"/>
      <c r="Q36" s="69"/>
      <c r="R36" s="69"/>
      <c r="S36" s="69"/>
      <c r="T36" s="69"/>
      <c r="U36" s="69"/>
      <c r="V36" s="69"/>
    </row>
    <row r="37" customFormat="false" ht="12" hidden="false" customHeight="false" outlineLevel="0" collapsed="false">
      <c r="A37" s="20" t="s">
        <v>117</v>
      </c>
      <c r="B37" s="39" t="n">
        <v>1079</v>
      </c>
      <c r="C37" s="138" t="n">
        <v>19.3697868396664</v>
      </c>
      <c r="D37" s="138" t="n">
        <v>38.8322520852641</v>
      </c>
      <c r="E37" s="138" t="n">
        <v>20.6672845227062</v>
      </c>
      <c r="F37" s="138" t="n">
        <v>3.89249304911956</v>
      </c>
      <c r="G37" s="138" t="n">
        <v>4.91195551436515</v>
      </c>
      <c r="H37" s="138" t="n">
        <v>4.54124189063948</v>
      </c>
      <c r="I37" s="138" t="n">
        <v>2.5949953660797</v>
      </c>
      <c r="J37" s="138" t="n">
        <v>0.92678405931418</v>
      </c>
      <c r="K37" s="138" t="n">
        <v>0.092678405931418</v>
      </c>
      <c r="L37" s="138" t="n">
        <v>4.17052826691381</v>
      </c>
      <c r="M37" s="69"/>
      <c r="N37" s="137"/>
      <c r="O37" s="69"/>
      <c r="P37" s="69"/>
      <c r="Q37" s="69"/>
      <c r="R37" s="69"/>
      <c r="S37" s="69"/>
      <c r="T37" s="69"/>
      <c r="U37" s="69"/>
      <c r="V37" s="69"/>
    </row>
    <row r="38" customFormat="false" ht="12" hidden="false" customHeight="false" outlineLevel="0" collapsed="false">
      <c r="A38" s="20" t="s">
        <v>118</v>
      </c>
      <c r="B38" s="39" t="n">
        <v>3745</v>
      </c>
      <c r="C38" s="138" t="n">
        <v>30.2002670226969</v>
      </c>
      <c r="D38" s="138" t="n">
        <v>53.2710280373832</v>
      </c>
      <c r="E38" s="138" t="n">
        <v>10.2002670226969</v>
      </c>
      <c r="F38" s="138" t="n">
        <v>2.10947930574099</v>
      </c>
      <c r="G38" s="138" t="n">
        <v>2.37650200267023</v>
      </c>
      <c r="H38" s="138" t="n">
        <v>1.49532710280374</v>
      </c>
      <c r="I38" s="138" t="n">
        <v>0.320427236315087</v>
      </c>
      <c r="J38" s="138" t="n">
        <v>0.0267022696929239</v>
      </c>
      <c r="K38" s="138" t="n">
        <v>0</v>
      </c>
      <c r="L38" s="138" t="n">
        <v>0</v>
      </c>
      <c r="M38" s="69"/>
      <c r="N38" s="137"/>
      <c r="O38" s="69"/>
      <c r="P38" s="69"/>
      <c r="Q38" s="69"/>
      <c r="R38" s="69"/>
      <c r="S38" s="69"/>
      <c r="T38" s="69"/>
      <c r="U38" s="69"/>
      <c r="V38" s="69"/>
    </row>
    <row r="39" customFormat="false" ht="12" hidden="false" customHeight="false" outlineLevel="0" collapsed="false">
      <c r="A39" s="20" t="s">
        <v>119</v>
      </c>
      <c r="B39" s="39" t="n">
        <v>1946</v>
      </c>
      <c r="C39" s="138" t="n">
        <v>38.0267214799589</v>
      </c>
      <c r="D39" s="138" t="n">
        <v>45.7862281603289</v>
      </c>
      <c r="E39" s="138" t="n">
        <v>8.06783144912641</v>
      </c>
      <c r="F39" s="138" t="n">
        <v>2.31243576567318</v>
      </c>
      <c r="G39" s="138" t="n">
        <v>2.15827338129496</v>
      </c>
      <c r="H39" s="138" t="n">
        <v>0.976361767728674</v>
      </c>
      <c r="I39" s="138" t="n">
        <v>0.462487153134635</v>
      </c>
      <c r="J39" s="138" t="n">
        <v>0.616649537512847</v>
      </c>
      <c r="K39" s="138" t="n">
        <v>0</v>
      </c>
      <c r="L39" s="138" t="n">
        <v>1.59301130524152</v>
      </c>
      <c r="M39" s="69"/>
      <c r="N39" s="137"/>
      <c r="O39" s="69"/>
      <c r="P39" s="69"/>
      <c r="Q39" s="69"/>
      <c r="R39" s="69"/>
      <c r="S39" s="69"/>
      <c r="T39" s="69"/>
      <c r="U39" s="69"/>
      <c r="V39" s="69"/>
    </row>
    <row r="40" customFormat="false" ht="12" hidden="false" customHeight="false" outlineLevel="0" collapsed="false">
      <c r="A40" s="20" t="s">
        <v>120</v>
      </c>
      <c r="B40" s="39" t="n">
        <v>2769</v>
      </c>
      <c r="C40" s="138" t="n">
        <v>44.6009389671362</v>
      </c>
      <c r="D40" s="138" t="n">
        <v>23.2936078006501</v>
      </c>
      <c r="E40" s="138" t="n">
        <v>7.04225352112676</v>
      </c>
      <c r="F40" s="138" t="n">
        <v>4.29758035391838</v>
      </c>
      <c r="G40" s="138" t="n">
        <v>11.520404478151</v>
      </c>
      <c r="H40" s="138" t="n">
        <v>9.20910075839653</v>
      </c>
      <c r="I40" s="138" t="n">
        <v>0.0361141206211629</v>
      </c>
      <c r="J40" s="138" t="n">
        <v>0</v>
      </c>
      <c r="K40" s="138" t="n">
        <v>0</v>
      </c>
      <c r="L40" s="138" t="n">
        <v>0</v>
      </c>
      <c r="M40" s="69"/>
      <c r="N40" s="137"/>
      <c r="O40" s="69"/>
      <c r="P40" s="69"/>
      <c r="Q40" s="69"/>
      <c r="R40" s="69"/>
      <c r="S40" s="69"/>
      <c r="T40" s="69"/>
      <c r="U40" s="69"/>
      <c r="V40" s="69"/>
    </row>
    <row r="41" customFormat="false" ht="12" hidden="false" customHeight="false" outlineLevel="0" collapsed="false">
      <c r="A41" s="20" t="s">
        <v>121</v>
      </c>
      <c r="B41" s="39" t="n">
        <v>1791</v>
      </c>
      <c r="C41" s="138" t="n">
        <v>46.286990508096</v>
      </c>
      <c r="D41" s="138" t="n">
        <v>42.9927414852038</v>
      </c>
      <c r="E41" s="138" t="n">
        <v>6.03015075376884</v>
      </c>
      <c r="F41" s="138" t="n">
        <v>2.56839754327192</v>
      </c>
      <c r="G41" s="138" t="n">
        <v>1.50753768844221</v>
      </c>
      <c r="H41" s="138" t="n">
        <v>0.50251256281407</v>
      </c>
      <c r="I41" s="138" t="n">
        <v>0</v>
      </c>
      <c r="J41" s="138" t="n">
        <v>0.0558347292015634</v>
      </c>
      <c r="K41" s="138" t="n">
        <v>0.0558347292015634</v>
      </c>
      <c r="L41" s="138" t="n">
        <v>0</v>
      </c>
      <c r="M41" s="69"/>
      <c r="N41" s="137"/>
      <c r="O41" s="69"/>
      <c r="P41" s="69"/>
      <c r="Q41" s="69"/>
      <c r="R41" s="69"/>
      <c r="S41" s="69"/>
      <c r="T41" s="69"/>
      <c r="U41" s="69"/>
      <c r="V41" s="69"/>
    </row>
    <row r="42" customFormat="false" ht="12" hidden="false" customHeight="false" outlineLevel="0" collapsed="false">
      <c r="A42" s="20" t="s">
        <v>122</v>
      </c>
      <c r="B42" s="39" t="n">
        <v>1344</v>
      </c>
      <c r="C42" s="138" t="n">
        <v>33.9285714285714</v>
      </c>
      <c r="D42" s="138" t="n">
        <v>40.625</v>
      </c>
      <c r="E42" s="138" t="n">
        <v>21.2797619047619</v>
      </c>
      <c r="F42" s="138" t="n">
        <v>1.26488095238095</v>
      </c>
      <c r="G42" s="138" t="n">
        <v>2.45535714285714</v>
      </c>
      <c r="H42" s="138" t="n">
        <v>0.446428571428571</v>
      </c>
      <c r="I42" s="138" t="n">
        <v>0</v>
      </c>
      <c r="J42" s="138" t="n">
        <v>0</v>
      </c>
      <c r="K42" s="138" t="n">
        <v>0</v>
      </c>
      <c r="L42" s="138" t="n">
        <v>0</v>
      </c>
      <c r="M42" s="69"/>
      <c r="N42" s="137"/>
      <c r="O42" s="69"/>
      <c r="P42" s="69"/>
      <c r="Q42" s="69"/>
      <c r="R42" s="69"/>
      <c r="S42" s="69"/>
      <c r="T42" s="69"/>
      <c r="U42" s="69"/>
      <c r="V42" s="69"/>
    </row>
    <row r="43" customFormat="false" ht="12" hidden="false" customHeight="false" outlineLevel="0" collapsed="false">
      <c r="A43" s="20" t="s">
        <v>123</v>
      </c>
      <c r="B43" s="39" t="n">
        <v>1188</v>
      </c>
      <c r="C43" s="138" t="n">
        <v>44.023569023569</v>
      </c>
      <c r="D43" s="138" t="n">
        <v>31.0606060606061</v>
      </c>
      <c r="E43" s="138" t="n">
        <v>7.91245791245791</v>
      </c>
      <c r="F43" s="138" t="n">
        <v>4.12457912457913</v>
      </c>
      <c r="G43" s="138" t="n">
        <v>7.15488215488215</v>
      </c>
      <c r="H43" s="138" t="n">
        <v>5.05050505050505</v>
      </c>
      <c r="I43" s="138" t="n">
        <v>0.168350168350168</v>
      </c>
      <c r="J43" s="138" t="n">
        <v>0.505050505050505</v>
      </c>
      <c r="K43" s="138" t="n">
        <v>0</v>
      </c>
      <c r="L43" s="138" t="n">
        <v>0</v>
      </c>
      <c r="M43" s="69"/>
      <c r="N43" s="137"/>
      <c r="O43" s="69"/>
      <c r="P43" s="69"/>
      <c r="Q43" s="69"/>
      <c r="R43" s="69"/>
      <c r="S43" s="69"/>
      <c r="T43" s="69"/>
      <c r="U43" s="69"/>
      <c r="V43" s="69"/>
    </row>
    <row r="44" customFormat="false" ht="12" hidden="false" customHeight="false" outlineLevel="0" collapsed="false">
      <c r="A44" s="20" t="s">
        <v>124</v>
      </c>
      <c r="B44" s="39" t="n">
        <v>2681</v>
      </c>
      <c r="C44" s="138" t="n">
        <v>32.3386795971652</v>
      </c>
      <c r="D44" s="138" t="n">
        <v>39.9850801939575</v>
      </c>
      <c r="E44" s="138" t="n">
        <v>11.3763521074226</v>
      </c>
      <c r="F44" s="138" t="n">
        <v>8.42969041402462</v>
      </c>
      <c r="G44" s="138" t="n">
        <v>4.1402461767997</v>
      </c>
      <c r="H44" s="138" t="n">
        <v>2.12607236105931</v>
      </c>
      <c r="I44" s="138" t="n">
        <v>0.298396120850429</v>
      </c>
      <c r="J44" s="138" t="n">
        <v>0.895188362551287</v>
      </c>
      <c r="K44" s="138" t="n">
        <v>0.111898545318911</v>
      </c>
      <c r="L44" s="138" t="n">
        <v>0.298396120850429</v>
      </c>
      <c r="M44" s="69"/>
      <c r="N44" s="137"/>
      <c r="O44" s="69"/>
      <c r="P44" s="69"/>
      <c r="Q44" s="69"/>
      <c r="R44" s="69"/>
      <c r="S44" s="69"/>
      <c r="T44" s="69"/>
      <c r="U44" s="69"/>
      <c r="V44" s="69"/>
    </row>
    <row r="45" customFormat="false" ht="12" hidden="false" customHeight="false" outlineLevel="0" collapsed="false">
      <c r="A45" s="20" t="s">
        <v>125</v>
      </c>
      <c r="B45" s="39" t="n">
        <v>842</v>
      </c>
      <c r="C45" s="138" t="n">
        <v>28.8598574821853</v>
      </c>
      <c r="D45" s="138" t="n">
        <v>27.6722090261283</v>
      </c>
      <c r="E45" s="138" t="n">
        <v>12.5890736342043</v>
      </c>
      <c r="F45" s="138" t="n">
        <v>11.4014251781473</v>
      </c>
      <c r="G45" s="138" t="n">
        <v>11.9952494061758</v>
      </c>
      <c r="H45" s="138" t="n">
        <v>7.00712589073634</v>
      </c>
      <c r="I45" s="138" t="n">
        <v>0.475059382422803</v>
      </c>
      <c r="J45" s="138" t="n">
        <v>0</v>
      </c>
      <c r="K45" s="138" t="n">
        <v>0</v>
      </c>
      <c r="L45" s="138" t="n">
        <v>0</v>
      </c>
      <c r="M45" s="69"/>
      <c r="N45" s="137"/>
      <c r="O45" s="69"/>
      <c r="P45" s="69"/>
      <c r="Q45" s="69"/>
      <c r="R45" s="69"/>
      <c r="S45" s="69"/>
      <c r="T45" s="69"/>
      <c r="U45" s="69"/>
      <c r="V45" s="69"/>
    </row>
    <row r="46" customFormat="false" ht="12" hidden="false" customHeight="false" outlineLevel="0" collapsed="false">
      <c r="A46" s="20" t="s">
        <v>126</v>
      </c>
      <c r="B46" s="39" t="n">
        <v>12622</v>
      </c>
      <c r="C46" s="138" t="n">
        <v>52.3609570591032</v>
      </c>
      <c r="D46" s="138" t="n">
        <v>28.1492631912534</v>
      </c>
      <c r="E46" s="138" t="n">
        <v>5.45872286483917</v>
      </c>
      <c r="F46" s="138" t="n">
        <v>3.1373791792109</v>
      </c>
      <c r="G46" s="138" t="n">
        <v>5.74393915385834</v>
      </c>
      <c r="H46" s="138" t="n">
        <v>3.77119315480906</v>
      </c>
      <c r="I46" s="138" t="n">
        <v>0.641736650293139</v>
      </c>
      <c r="J46" s="138" t="n">
        <v>0.697195373157978</v>
      </c>
      <c r="K46" s="138" t="n">
        <v>0</v>
      </c>
      <c r="L46" s="138" t="n">
        <v>0.0396133734748851</v>
      </c>
      <c r="M46" s="69"/>
      <c r="N46" s="137"/>
      <c r="O46" s="69"/>
      <c r="P46" s="69"/>
      <c r="Q46" s="69"/>
      <c r="R46" s="69"/>
      <c r="S46" s="69"/>
      <c r="T46" s="69"/>
      <c r="U46" s="69"/>
      <c r="V46" s="69"/>
    </row>
    <row r="47" customFormat="false" ht="12" hidden="false" customHeight="false" outlineLevel="0" collapsed="false">
      <c r="A47" s="20" t="s">
        <v>127</v>
      </c>
      <c r="B47" s="39" t="n">
        <v>639</v>
      </c>
      <c r="C47" s="138" t="n">
        <v>54.6165884194053</v>
      </c>
      <c r="D47" s="138" t="n">
        <v>35.5242566510172</v>
      </c>
      <c r="E47" s="138" t="n">
        <v>5.16431924882629</v>
      </c>
      <c r="F47" s="138" t="n">
        <v>3.12989045383412</v>
      </c>
      <c r="G47" s="138" t="n">
        <v>1.25195618153365</v>
      </c>
      <c r="H47" s="138" t="n">
        <v>0.312989045383412</v>
      </c>
      <c r="I47" s="138" t="n">
        <v>0</v>
      </c>
      <c r="J47" s="138" t="n">
        <v>0</v>
      </c>
      <c r="K47" s="138" t="n">
        <v>0</v>
      </c>
      <c r="L47" s="138" t="n">
        <v>0</v>
      </c>
      <c r="M47" s="69"/>
      <c r="N47" s="137"/>
      <c r="O47" s="69"/>
      <c r="P47" s="69"/>
      <c r="Q47" s="69"/>
      <c r="R47" s="69"/>
      <c r="S47" s="69"/>
      <c r="T47" s="69"/>
      <c r="U47" s="69"/>
      <c r="V47" s="69"/>
    </row>
    <row r="48" customFormat="false" ht="12" hidden="false" customHeight="false" outlineLevel="0" collapsed="false">
      <c r="A48" s="20" t="s">
        <v>128</v>
      </c>
      <c r="B48" s="39" t="n">
        <v>1967</v>
      </c>
      <c r="C48" s="138" t="n">
        <v>39.0950686324352</v>
      </c>
      <c r="D48" s="138" t="n">
        <v>15.5058464667006</v>
      </c>
      <c r="E48" s="138" t="n">
        <v>4.57549567869853</v>
      </c>
      <c r="F48" s="138" t="n">
        <v>8.84595831215048</v>
      </c>
      <c r="G48" s="138" t="n">
        <v>17.4885612608033</v>
      </c>
      <c r="H48" s="138" t="n">
        <v>12.6588713777326</v>
      </c>
      <c r="I48" s="138" t="n">
        <v>0.660904931367565</v>
      </c>
      <c r="J48" s="138" t="n">
        <v>0.152516522623284</v>
      </c>
      <c r="K48" s="138" t="n">
        <v>0.101677681748856</v>
      </c>
      <c r="L48" s="138" t="n">
        <v>0.915099135739705</v>
      </c>
      <c r="M48" s="69"/>
      <c r="N48" s="137"/>
      <c r="O48" s="69"/>
      <c r="P48" s="69"/>
      <c r="Q48" s="69"/>
      <c r="R48" s="69"/>
      <c r="S48" s="69"/>
      <c r="T48" s="69"/>
      <c r="U48" s="69"/>
      <c r="V48" s="69"/>
    </row>
    <row r="49" s="135" customFormat="true" ht="12" hidden="false" customHeight="false" outlineLevel="0" collapsed="false">
      <c r="A49" s="17" t="s">
        <v>129</v>
      </c>
      <c r="B49" s="35" t="n">
        <v>136188</v>
      </c>
      <c r="C49" s="137" t="n">
        <v>38.005551149881</v>
      </c>
      <c r="D49" s="137" t="n">
        <v>27.8416600581549</v>
      </c>
      <c r="E49" s="137" t="n">
        <v>7.0175052133815</v>
      </c>
      <c r="F49" s="137" t="n">
        <v>4.73096014333128</v>
      </c>
      <c r="G49" s="137" t="n">
        <v>7.408875965577</v>
      </c>
      <c r="H49" s="137" t="n">
        <v>6.7759273944841</v>
      </c>
      <c r="I49" s="137" t="n">
        <v>2.08608687990131</v>
      </c>
      <c r="J49" s="137" t="n">
        <v>4.64211237407114</v>
      </c>
      <c r="K49" s="137" t="n">
        <v>0.167415631333157</v>
      </c>
      <c r="L49" s="137" t="n">
        <v>1.32390518988457</v>
      </c>
      <c r="M49" s="111"/>
      <c r="N49" s="137"/>
      <c r="O49" s="111"/>
      <c r="P49" s="111"/>
      <c r="Q49" s="111"/>
      <c r="R49" s="111"/>
      <c r="S49" s="111"/>
      <c r="T49" s="111"/>
      <c r="U49" s="111"/>
      <c r="V49" s="111"/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28"/>
    <col collapsed="false" customWidth="true" hidden="false" outlineLevel="0" max="3" min="3" style="1" width="9.99"/>
    <col collapsed="false" customWidth="true" hidden="false" outlineLevel="0" max="8" min="4" style="1" width="9.28"/>
    <col collapsed="false" customWidth="true" hidden="false" outlineLevel="0" max="14" min="9" style="1" width="6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" t="s">
        <v>307</v>
      </c>
    </row>
    <row r="2" s="14" customFormat="true" ht="12" hidden="false" customHeight="false" outlineLevel="0" collapsed="false">
      <c r="A2" s="14" t="s">
        <v>30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2" hidden="false" customHeight="fals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4" hidden="false" customHeight="true" outlineLevel="0" collapsed="false">
      <c r="B4" s="30" t="s">
        <v>134</v>
      </c>
      <c r="C4" s="30" t="s">
        <v>309</v>
      </c>
      <c r="D4" s="30" t="s">
        <v>310</v>
      </c>
      <c r="E4" s="30" t="s">
        <v>311</v>
      </c>
      <c r="F4" s="30" t="s">
        <v>312</v>
      </c>
      <c r="G4" s="30" t="s">
        <v>313</v>
      </c>
      <c r="H4" s="30" t="s">
        <v>314</v>
      </c>
      <c r="I4" s="30" t="n">
        <v>1996</v>
      </c>
      <c r="J4" s="30" t="n">
        <v>1997</v>
      </c>
      <c r="K4" s="30" t="n">
        <v>1998</v>
      </c>
      <c r="L4" s="30" t="n">
        <v>1999</v>
      </c>
      <c r="M4" s="30" t="n">
        <v>2000</v>
      </c>
      <c r="N4" s="30" t="n">
        <v>2001</v>
      </c>
    </row>
    <row r="5" s="3" customFormat="true" ht="12" hidden="false" customHeight="false" outlineLevel="0" collapsed="false">
      <c r="A5" s="17" t="s">
        <v>85</v>
      </c>
      <c r="B5" s="35" t="n">
        <v>34422</v>
      </c>
      <c r="C5" s="132" t="n">
        <v>26.869443960258</v>
      </c>
      <c r="D5" s="132" t="n">
        <v>22.5030503747603</v>
      </c>
      <c r="E5" s="132" t="n">
        <v>17.6369763523328</v>
      </c>
      <c r="F5" s="132" t="n">
        <v>18.5317529486956</v>
      </c>
      <c r="G5" s="132" t="n">
        <v>4.54941607111731</v>
      </c>
      <c r="H5" s="132" t="n">
        <v>4.42449596188484</v>
      </c>
      <c r="I5" s="132" t="n">
        <v>0.918017546917669</v>
      </c>
      <c r="J5" s="132" t="n">
        <v>0.81052815060136</v>
      </c>
      <c r="K5" s="132" t="n">
        <v>0.883156121085352</v>
      </c>
      <c r="L5" s="132" t="n">
        <v>0.859915170530475</v>
      </c>
      <c r="M5" s="132" t="n">
        <v>0.877345883446633</v>
      </c>
      <c r="N5" s="132" t="n">
        <v>1.13590145836965</v>
      </c>
      <c r="P5" s="133"/>
    </row>
    <row r="6" customFormat="false" ht="12" hidden="false" customHeight="false" outlineLevel="0" collapsed="false">
      <c r="A6" s="20" t="s">
        <v>86</v>
      </c>
      <c r="B6" s="39" t="n">
        <v>1998</v>
      </c>
      <c r="C6" s="134" t="n">
        <v>6.85685685685686</v>
      </c>
      <c r="D6" s="134" t="n">
        <v>19.6196196196196</v>
      </c>
      <c r="E6" s="134" t="n">
        <v>18.1181181181181</v>
      </c>
      <c r="F6" s="134" t="n">
        <v>18.3683683683684</v>
      </c>
      <c r="G6" s="134" t="n">
        <v>6.90690690690691</v>
      </c>
      <c r="H6" s="134" t="n">
        <v>18.3683683683684</v>
      </c>
      <c r="I6" s="134" t="n">
        <v>3.8038038038038</v>
      </c>
      <c r="J6" s="134" t="n">
        <v>2.55255255255255</v>
      </c>
      <c r="K6" s="134" t="n">
        <v>1.55155155155155</v>
      </c>
      <c r="L6" s="134" t="n">
        <v>1.25125125125125</v>
      </c>
      <c r="M6" s="134" t="n">
        <v>1.75175175175175</v>
      </c>
      <c r="N6" s="134" t="n">
        <v>0.850850850850851</v>
      </c>
      <c r="P6" s="133"/>
    </row>
    <row r="7" customFormat="false" ht="12" hidden="false" customHeight="false" outlineLevel="0" collapsed="false">
      <c r="A7" s="20" t="s">
        <v>87</v>
      </c>
      <c r="B7" s="39" t="n">
        <v>1645</v>
      </c>
      <c r="C7" s="134" t="n">
        <v>18.419452887538</v>
      </c>
      <c r="D7" s="134" t="n">
        <v>19.5136778115502</v>
      </c>
      <c r="E7" s="134" t="n">
        <v>11.9756838905775</v>
      </c>
      <c r="F7" s="134" t="n">
        <v>18.6626139817629</v>
      </c>
      <c r="G7" s="134" t="n">
        <v>15.7446808510638</v>
      </c>
      <c r="H7" s="134" t="n">
        <v>7.90273556231003</v>
      </c>
      <c r="I7" s="134" t="n">
        <v>1.33738601823708</v>
      </c>
      <c r="J7" s="134" t="n">
        <v>1.88449848024316</v>
      </c>
      <c r="K7" s="134" t="n">
        <v>1.64133738601824</v>
      </c>
      <c r="L7" s="134" t="n">
        <v>1.15501519756839</v>
      </c>
      <c r="M7" s="134" t="n">
        <v>0.547112462006079</v>
      </c>
      <c r="N7" s="134" t="n">
        <v>1.21580547112462</v>
      </c>
      <c r="P7" s="133"/>
    </row>
    <row r="8" customFormat="false" ht="12" hidden="false" customHeight="false" outlineLevel="0" collapsed="false">
      <c r="A8" s="20" t="s">
        <v>88</v>
      </c>
      <c r="B8" s="39" t="n">
        <v>672</v>
      </c>
      <c r="C8" s="134" t="n">
        <v>25.4464285714286</v>
      </c>
      <c r="D8" s="134" t="n">
        <v>16.0714285714286</v>
      </c>
      <c r="E8" s="134" t="n">
        <v>14.8809523809524</v>
      </c>
      <c r="F8" s="134" t="n">
        <v>14.2857142857143</v>
      </c>
      <c r="G8" s="134" t="n">
        <v>11.6071428571429</v>
      </c>
      <c r="H8" s="134" t="n">
        <v>8.18452380952381</v>
      </c>
      <c r="I8" s="134" t="n">
        <v>2.08333333333333</v>
      </c>
      <c r="J8" s="134" t="n">
        <v>0.892857142857143</v>
      </c>
      <c r="K8" s="134" t="n">
        <v>0.892857142857143</v>
      </c>
      <c r="L8" s="134" t="n">
        <v>1.48809523809524</v>
      </c>
      <c r="M8" s="134" t="n">
        <v>1.63690476190476</v>
      </c>
      <c r="N8" s="134" t="n">
        <v>2.5297619047619</v>
      </c>
      <c r="P8" s="133"/>
    </row>
    <row r="9" customFormat="false" ht="12" hidden="false" customHeight="false" outlineLevel="0" collapsed="false">
      <c r="A9" s="20" t="s">
        <v>89</v>
      </c>
      <c r="B9" s="39" t="n">
        <v>1985</v>
      </c>
      <c r="C9" s="134" t="n">
        <v>29.2191435768262</v>
      </c>
      <c r="D9" s="134" t="n">
        <v>9.77329974811083</v>
      </c>
      <c r="E9" s="134" t="n">
        <v>5.13853904282116</v>
      </c>
      <c r="F9" s="134" t="n">
        <v>14.1057934508816</v>
      </c>
      <c r="G9" s="134" t="n">
        <v>14.55919395466</v>
      </c>
      <c r="H9" s="134" t="n">
        <v>9.72292191435768</v>
      </c>
      <c r="I9" s="134" t="n">
        <v>2.21662468513854</v>
      </c>
      <c r="J9" s="134" t="n">
        <v>2.72040302267003</v>
      </c>
      <c r="K9" s="134" t="n">
        <v>2.31738035264484</v>
      </c>
      <c r="L9" s="134" t="n">
        <v>4.83627204030227</v>
      </c>
      <c r="M9" s="134" t="n">
        <v>2.72040302267003</v>
      </c>
      <c r="N9" s="134" t="n">
        <v>2.67002518891688</v>
      </c>
      <c r="P9" s="133"/>
    </row>
    <row r="10" customFormat="false" ht="12" hidden="false" customHeight="false" outlineLevel="0" collapsed="false">
      <c r="A10" s="20" t="s">
        <v>90</v>
      </c>
      <c r="B10" s="39" t="n">
        <v>804</v>
      </c>
      <c r="C10" s="134" t="n">
        <v>12.1890547263682</v>
      </c>
      <c r="D10" s="134" t="n">
        <v>34.0796019900498</v>
      </c>
      <c r="E10" s="134" t="n">
        <v>16.2935323383085</v>
      </c>
      <c r="F10" s="134" t="n">
        <v>10.8208955223881</v>
      </c>
      <c r="G10" s="134" t="n">
        <v>12.8109452736318</v>
      </c>
      <c r="H10" s="134" t="n">
        <v>5.97014925373134</v>
      </c>
      <c r="I10" s="134" t="n">
        <v>0.746268656716418</v>
      </c>
      <c r="J10" s="134" t="n">
        <v>0.746268656716418</v>
      </c>
      <c r="K10" s="134" t="n">
        <v>0.746268656716418</v>
      </c>
      <c r="L10" s="134" t="n">
        <v>1.86567164179104</v>
      </c>
      <c r="M10" s="134" t="n">
        <v>2.7363184079602</v>
      </c>
      <c r="N10" s="134" t="n">
        <v>0.995024875621891</v>
      </c>
      <c r="P10" s="133"/>
    </row>
    <row r="11" customFormat="false" ht="12" hidden="false" customHeight="false" outlineLevel="0" collapsed="false">
      <c r="A11" s="20" t="s">
        <v>91</v>
      </c>
      <c r="B11" s="39" t="n">
        <v>1736</v>
      </c>
      <c r="C11" s="134" t="n">
        <v>24.1935483870968</v>
      </c>
      <c r="D11" s="134" t="n">
        <v>20.2188940092166</v>
      </c>
      <c r="E11" s="134" t="n">
        <v>19.9884792626728</v>
      </c>
      <c r="F11" s="134" t="n">
        <v>12.6152073732719</v>
      </c>
      <c r="G11" s="134" t="n">
        <v>8.52534562211982</v>
      </c>
      <c r="H11" s="134" t="n">
        <v>5.06912442396313</v>
      </c>
      <c r="I11" s="134" t="n">
        <v>1.09447004608295</v>
      </c>
      <c r="J11" s="134" t="n">
        <v>2.30414746543779</v>
      </c>
      <c r="K11" s="134" t="n">
        <v>1.38248847926267</v>
      </c>
      <c r="L11" s="134" t="n">
        <v>1.09447004608295</v>
      </c>
      <c r="M11" s="134" t="n">
        <v>1.84331797235023</v>
      </c>
      <c r="N11" s="134" t="n">
        <v>1.6705069124424</v>
      </c>
      <c r="P11" s="133"/>
    </row>
    <row r="12" customFormat="false" ht="12" hidden="false" customHeight="false" outlineLevel="0" collapsed="false">
      <c r="A12" s="20" t="s">
        <v>92</v>
      </c>
      <c r="B12" s="39" t="n">
        <v>2555</v>
      </c>
      <c r="C12" s="134" t="n">
        <v>7.5146771037182</v>
      </c>
      <c r="D12" s="134" t="n">
        <v>30.2544031311155</v>
      </c>
      <c r="E12" s="134" t="n">
        <v>23.600782778865</v>
      </c>
      <c r="F12" s="134" t="n">
        <v>13.7769080234834</v>
      </c>
      <c r="G12" s="134" t="n">
        <v>9.90215264187867</v>
      </c>
      <c r="H12" s="134" t="n">
        <v>4.77495107632094</v>
      </c>
      <c r="I12" s="134" t="n">
        <v>0.821917808219178</v>
      </c>
      <c r="J12" s="134" t="n">
        <v>1.3307240704501</v>
      </c>
      <c r="K12" s="134" t="n">
        <v>1.29158512720157</v>
      </c>
      <c r="L12" s="134" t="n">
        <v>0.939334637964775</v>
      </c>
      <c r="M12" s="134" t="n">
        <v>1.91780821917808</v>
      </c>
      <c r="N12" s="134" t="n">
        <v>3.8747553816047</v>
      </c>
      <c r="P12" s="133"/>
    </row>
    <row r="13" customFormat="false" ht="12" hidden="false" customHeight="false" outlineLevel="0" collapsed="false">
      <c r="A13" s="20" t="s">
        <v>93</v>
      </c>
      <c r="B13" s="39" t="n">
        <v>1777</v>
      </c>
      <c r="C13" s="134" t="n">
        <v>27.1806415306697</v>
      </c>
      <c r="D13" s="134" t="n">
        <v>16.3759144625774</v>
      </c>
      <c r="E13" s="134" t="n">
        <v>17.1074845244795</v>
      </c>
      <c r="F13" s="134" t="n">
        <v>15.2504220596511</v>
      </c>
      <c r="G13" s="134" t="n">
        <v>5.51491277433877</v>
      </c>
      <c r="H13" s="134" t="n">
        <v>9.79178390545864</v>
      </c>
      <c r="I13" s="134" t="n">
        <v>0.787844682048396</v>
      </c>
      <c r="J13" s="134" t="n">
        <v>1.01294316263365</v>
      </c>
      <c r="K13" s="134" t="n">
        <v>1.63196398424311</v>
      </c>
      <c r="L13" s="134" t="n">
        <v>3.15137872819358</v>
      </c>
      <c r="M13" s="134" t="n">
        <v>1.74451322453573</v>
      </c>
      <c r="N13" s="134" t="n">
        <v>0.450196961170512</v>
      </c>
      <c r="P13" s="133"/>
    </row>
    <row r="14" customFormat="false" ht="12" hidden="false" customHeight="false" outlineLevel="0" collapsed="false">
      <c r="A14" s="20" t="s">
        <v>94</v>
      </c>
      <c r="B14" s="39" t="n">
        <v>617</v>
      </c>
      <c r="C14" s="134" t="n">
        <v>42.9497568881686</v>
      </c>
      <c r="D14" s="134" t="n">
        <v>16.3695299837925</v>
      </c>
      <c r="E14" s="134" t="n">
        <v>12.1555915721232</v>
      </c>
      <c r="F14" s="134" t="n">
        <v>10.2106969205835</v>
      </c>
      <c r="G14" s="134" t="n">
        <v>5.9967585089141</v>
      </c>
      <c r="H14" s="134" t="n">
        <v>5.02431118314425</v>
      </c>
      <c r="I14" s="134" t="n">
        <v>2.26904376012966</v>
      </c>
      <c r="J14" s="134" t="n">
        <v>0.648298217179903</v>
      </c>
      <c r="K14" s="134" t="n">
        <v>1.13452188006483</v>
      </c>
      <c r="L14" s="134" t="n">
        <v>1.62074554294976</v>
      </c>
      <c r="M14" s="134" t="n">
        <v>0.648298217179903</v>
      </c>
      <c r="N14" s="134" t="n">
        <v>0.972447325769854</v>
      </c>
      <c r="P14" s="133"/>
    </row>
    <row r="15" customFormat="false" ht="12" hidden="false" customHeight="false" outlineLevel="0" collapsed="false">
      <c r="A15" s="20" t="s">
        <v>95</v>
      </c>
      <c r="B15" s="39" t="n">
        <v>848</v>
      </c>
      <c r="C15" s="134" t="n">
        <v>18.3962264150943</v>
      </c>
      <c r="D15" s="134" t="n">
        <v>21.4622641509434</v>
      </c>
      <c r="E15" s="134" t="n">
        <v>16.0377358490566</v>
      </c>
      <c r="F15" s="134" t="n">
        <v>10.9669811320755</v>
      </c>
      <c r="G15" s="134" t="n">
        <v>2.7122641509434</v>
      </c>
      <c r="H15" s="134" t="n">
        <v>12.3820754716981</v>
      </c>
      <c r="I15" s="134" t="n">
        <v>2.12264150943396</v>
      </c>
      <c r="J15" s="134" t="n">
        <v>1.41509433962264</v>
      </c>
      <c r="K15" s="134" t="n">
        <v>2.35849056603774</v>
      </c>
      <c r="L15" s="134" t="n">
        <v>4.95283018867925</v>
      </c>
      <c r="M15" s="134" t="n">
        <v>1.7688679245283</v>
      </c>
      <c r="N15" s="134" t="n">
        <v>5.42452830188679</v>
      </c>
      <c r="P15" s="133"/>
    </row>
    <row r="16" customFormat="false" ht="12" hidden="false" customHeight="false" outlineLevel="0" collapsed="false">
      <c r="A16" s="20" t="s">
        <v>96</v>
      </c>
      <c r="B16" s="39" t="n">
        <v>1168</v>
      </c>
      <c r="C16" s="134" t="n">
        <v>20.1198630136986</v>
      </c>
      <c r="D16" s="134" t="n">
        <v>30.3082191780822</v>
      </c>
      <c r="E16" s="134" t="n">
        <v>18.6643835616438</v>
      </c>
      <c r="F16" s="134" t="n">
        <v>17.208904109589</v>
      </c>
      <c r="G16" s="134" t="n">
        <v>3.8527397260274</v>
      </c>
      <c r="H16" s="134" t="n">
        <v>4.10958904109589</v>
      </c>
      <c r="I16" s="134" t="n">
        <v>0.513698630136986</v>
      </c>
      <c r="J16" s="134" t="n">
        <v>1.36986301369863</v>
      </c>
      <c r="K16" s="134" t="n">
        <v>1.1986301369863</v>
      </c>
      <c r="L16" s="134" t="n">
        <v>0.856164383561644</v>
      </c>
      <c r="M16" s="134" t="n">
        <v>0.599315068493151</v>
      </c>
      <c r="N16" s="134" t="n">
        <v>1.1986301369863</v>
      </c>
      <c r="P16" s="133"/>
    </row>
    <row r="17" customFormat="false" ht="12" hidden="false" customHeight="false" outlineLevel="0" collapsed="false">
      <c r="A17" s="20" t="s">
        <v>97</v>
      </c>
      <c r="B17" s="39" t="n">
        <v>366</v>
      </c>
      <c r="C17" s="134" t="n">
        <v>24.5901639344262</v>
      </c>
      <c r="D17" s="134" t="n">
        <v>14.4808743169399</v>
      </c>
      <c r="E17" s="134" t="n">
        <v>3.82513661202186</v>
      </c>
      <c r="F17" s="134" t="n">
        <v>16.6666666666667</v>
      </c>
      <c r="G17" s="134" t="n">
        <v>8.74316939890711</v>
      </c>
      <c r="H17" s="134" t="n">
        <v>7.10382513661202</v>
      </c>
      <c r="I17" s="134" t="n">
        <v>9.01639344262295</v>
      </c>
      <c r="J17" s="134" t="n">
        <v>1.91256830601093</v>
      </c>
      <c r="K17" s="134" t="n">
        <v>3.27868852459016</v>
      </c>
      <c r="L17" s="134" t="n">
        <v>3.00546448087432</v>
      </c>
      <c r="M17" s="134" t="n">
        <v>3.27868852459016</v>
      </c>
      <c r="N17" s="134" t="n">
        <v>4.09836065573771</v>
      </c>
      <c r="P17" s="133"/>
    </row>
    <row r="18" customFormat="false" ht="12" hidden="false" customHeight="false" outlineLevel="0" collapsed="false">
      <c r="A18" s="20" t="s">
        <v>98</v>
      </c>
      <c r="B18" s="39" t="n">
        <v>335</v>
      </c>
      <c r="C18" s="134" t="n">
        <v>41.4925373134328</v>
      </c>
      <c r="D18" s="134" t="n">
        <v>25.9701492537313</v>
      </c>
      <c r="E18" s="134" t="n">
        <v>12.5373134328358</v>
      </c>
      <c r="F18" s="134" t="n">
        <v>7.16417910447761</v>
      </c>
      <c r="G18" s="134" t="n">
        <v>6.56716417910448</v>
      </c>
      <c r="H18" s="134" t="n">
        <v>2.6865671641791</v>
      </c>
      <c r="I18" s="134" t="n">
        <v>0.298507462686567</v>
      </c>
      <c r="J18" s="134" t="n">
        <v>0.298507462686567</v>
      </c>
      <c r="K18" s="134" t="n">
        <v>0.597014925373134</v>
      </c>
      <c r="L18" s="134" t="n">
        <v>0.597014925373134</v>
      </c>
      <c r="M18" s="134" t="n">
        <v>0.895522388059702</v>
      </c>
      <c r="N18" s="134" t="n">
        <v>0.895522388059702</v>
      </c>
      <c r="P18" s="133"/>
    </row>
    <row r="19" customFormat="false" ht="12" hidden="false" customHeight="false" outlineLevel="0" collapsed="false">
      <c r="A19" s="20" t="s">
        <v>99</v>
      </c>
      <c r="B19" s="39" t="n">
        <v>3229</v>
      </c>
      <c r="C19" s="134" t="n">
        <v>21.3998141839579</v>
      </c>
      <c r="D19" s="134" t="n">
        <v>24.1251161350263</v>
      </c>
      <c r="E19" s="134" t="n">
        <v>21.3069061628987</v>
      </c>
      <c r="F19" s="134" t="n">
        <v>12.263858779808</v>
      </c>
      <c r="G19" s="134" t="n">
        <v>4.02601424589656</v>
      </c>
      <c r="H19" s="134" t="n">
        <v>5.79126664602044</v>
      </c>
      <c r="I19" s="134" t="n">
        <v>2.01300712294828</v>
      </c>
      <c r="J19" s="134" t="n">
        <v>2.41560854753794</v>
      </c>
      <c r="K19" s="134" t="n">
        <v>1.23877361412202</v>
      </c>
      <c r="L19" s="134" t="n">
        <v>2.22979250541963</v>
      </c>
      <c r="M19" s="134" t="n">
        <v>1.54846701765252</v>
      </c>
      <c r="N19" s="134" t="n">
        <v>1.64137503871168</v>
      </c>
      <c r="P19" s="133"/>
    </row>
    <row r="20" customFormat="false" ht="12" hidden="false" customHeight="false" outlineLevel="0" collapsed="false">
      <c r="A20" s="20" t="s">
        <v>100</v>
      </c>
      <c r="B20" s="39" t="n">
        <v>3371</v>
      </c>
      <c r="C20" s="134" t="n">
        <v>29.6351231088698</v>
      </c>
      <c r="D20" s="134" t="n">
        <v>27.6179175318896</v>
      </c>
      <c r="E20" s="134" t="n">
        <v>15.6926727973895</v>
      </c>
      <c r="F20" s="134" t="n">
        <v>9.67072085434589</v>
      </c>
      <c r="G20" s="134" t="n">
        <v>7.59418570157223</v>
      </c>
      <c r="H20" s="134" t="n">
        <v>4.03441115396025</v>
      </c>
      <c r="I20" s="134" t="n">
        <v>0.978938000593296</v>
      </c>
      <c r="J20" s="134" t="n">
        <v>0.978938000593296</v>
      </c>
      <c r="K20" s="134" t="n">
        <v>0.978938000593296</v>
      </c>
      <c r="L20" s="134" t="n">
        <v>0.800949273212697</v>
      </c>
      <c r="M20" s="134" t="n">
        <v>0.889943636902996</v>
      </c>
      <c r="N20" s="134" t="n">
        <v>1.12726194007713</v>
      </c>
      <c r="P20" s="133"/>
    </row>
    <row r="21" customFormat="false" ht="12" hidden="false" customHeight="false" outlineLevel="0" collapsed="false">
      <c r="A21" s="20" t="s">
        <v>101</v>
      </c>
      <c r="B21" s="39" t="n">
        <v>40</v>
      </c>
      <c r="C21" s="134" t="n">
        <v>60</v>
      </c>
      <c r="D21" s="134" t="n">
        <v>5</v>
      </c>
      <c r="E21" s="134" t="n">
        <v>7.5</v>
      </c>
      <c r="F21" s="134" t="n">
        <v>10</v>
      </c>
      <c r="G21" s="134" t="n">
        <v>7.5</v>
      </c>
      <c r="H21" s="134" t="n">
        <v>2.5</v>
      </c>
      <c r="I21" s="134" t="n">
        <v>0</v>
      </c>
      <c r="J21" s="134" t="n">
        <v>0</v>
      </c>
      <c r="K21" s="134" t="n">
        <v>5</v>
      </c>
      <c r="L21" s="134" t="n">
        <v>0</v>
      </c>
      <c r="M21" s="134" t="n">
        <v>2.5</v>
      </c>
      <c r="N21" s="134" t="n">
        <v>0</v>
      </c>
      <c r="P21" s="133"/>
    </row>
    <row r="22" customFormat="false" ht="12" hidden="false" customHeight="false" outlineLevel="0" collapsed="false">
      <c r="A22" s="20" t="s">
        <v>102</v>
      </c>
      <c r="B22" s="39" t="n">
        <v>1100</v>
      </c>
      <c r="C22" s="134" t="n">
        <v>36.8181818181818</v>
      </c>
      <c r="D22" s="134" t="n">
        <v>25.2727272727273</v>
      </c>
      <c r="E22" s="134" t="n">
        <v>7.90909090909091</v>
      </c>
      <c r="F22" s="134" t="n">
        <v>7.63636363636364</v>
      </c>
      <c r="G22" s="134" t="n">
        <v>5.09090909090909</v>
      </c>
      <c r="H22" s="134" t="n">
        <v>7.27272727272727</v>
      </c>
      <c r="I22" s="134" t="n">
        <v>0.909090909090909</v>
      </c>
      <c r="J22" s="134" t="n">
        <v>1.72727272727273</v>
      </c>
      <c r="K22" s="134" t="n">
        <v>1.45454545454545</v>
      </c>
      <c r="L22" s="134" t="n">
        <v>1</v>
      </c>
      <c r="M22" s="134" t="n">
        <v>2.90909090909091</v>
      </c>
      <c r="N22" s="134" t="n">
        <v>2</v>
      </c>
      <c r="P22" s="133"/>
    </row>
    <row r="23" customFormat="false" ht="12" hidden="false" customHeight="false" outlineLevel="0" collapsed="false">
      <c r="A23" s="20" t="s">
        <v>103</v>
      </c>
      <c r="B23" s="39" t="n">
        <v>2269</v>
      </c>
      <c r="C23" s="134" t="n">
        <v>17.2763331864257</v>
      </c>
      <c r="D23" s="134" t="n">
        <v>17.8933450859409</v>
      </c>
      <c r="E23" s="134" t="n">
        <v>12.2520934332305</v>
      </c>
      <c r="F23" s="134" t="n">
        <v>15.7778757161745</v>
      </c>
      <c r="G23" s="134" t="n">
        <v>21.7717055971794</v>
      </c>
      <c r="H23" s="134" t="n">
        <v>6.17011899515205</v>
      </c>
      <c r="I23" s="134" t="n">
        <v>1.36624063464081</v>
      </c>
      <c r="J23" s="134" t="n">
        <v>1.32216835610401</v>
      </c>
      <c r="K23" s="134" t="n">
        <v>1.41031291317761</v>
      </c>
      <c r="L23" s="134" t="n">
        <v>1.58660202732481</v>
      </c>
      <c r="M23" s="134" t="n">
        <v>1.23402379903041</v>
      </c>
      <c r="N23" s="134" t="n">
        <v>1.93918025561922</v>
      </c>
      <c r="P23" s="133"/>
    </row>
    <row r="24" customFormat="false" ht="12" hidden="false" customHeight="false" outlineLevel="0" collapsed="false">
      <c r="A24" s="20" t="s">
        <v>104</v>
      </c>
      <c r="B24" s="39" t="n">
        <v>62</v>
      </c>
      <c r="C24" s="134" t="n">
        <v>53.2258064516129</v>
      </c>
      <c r="D24" s="134" t="n">
        <v>11.2903225806452</v>
      </c>
      <c r="E24" s="134" t="n">
        <v>9.67741935483871</v>
      </c>
      <c r="F24" s="134" t="n">
        <v>3.2258064516129</v>
      </c>
      <c r="G24" s="134" t="n">
        <v>4.83870967741936</v>
      </c>
      <c r="H24" s="134" t="n">
        <v>1.61290322580645</v>
      </c>
      <c r="I24" s="134" t="n">
        <v>0</v>
      </c>
      <c r="J24" s="134" t="n">
        <v>1.61290322580645</v>
      </c>
      <c r="K24" s="134" t="n">
        <v>0</v>
      </c>
      <c r="L24" s="134" t="n">
        <v>1.61290322580645</v>
      </c>
      <c r="M24" s="134" t="n">
        <v>1.61290322580645</v>
      </c>
      <c r="N24" s="134" t="n">
        <v>11.2903225806452</v>
      </c>
      <c r="P24" s="133"/>
    </row>
    <row r="25" customFormat="false" ht="12" hidden="false" customHeight="false" outlineLevel="0" collapsed="false">
      <c r="A25" s="20" t="s">
        <v>105</v>
      </c>
      <c r="B25" s="39" t="n">
        <v>2815</v>
      </c>
      <c r="C25" s="134" t="n">
        <v>12.6465364120782</v>
      </c>
      <c r="D25" s="134" t="n">
        <v>23.2682060390764</v>
      </c>
      <c r="E25" s="134" t="n">
        <v>17.2646536412078</v>
      </c>
      <c r="F25" s="134" t="n">
        <v>14.7424511545293</v>
      </c>
      <c r="G25" s="134" t="n">
        <v>9.20071047957371</v>
      </c>
      <c r="H25" s="134" t="n">
        <v>11.0834813499112</v>
      </c>
      <c r="I25" s="134" t="n">
        <v>3.3392539964476</v>
      </c>
      <c r="J25" s="134" t="n">
        <v>1.91829484902309</v>
      </c>
      <c r="K25" s="134" t="n">
        <v>2.41563055062167</v>
      </c>
      <c r="L25" s="134" t="n">
        <v>1.20781527531083</v>
      </c>
      <c r="M25" s="134" t="n">
        <v>1.34991119005329</v>
      </c>
      <c r="N25" s="134" t="n">
        <v>1.56305506216696</v>
      </c>
      <c r="P25" s="133"/>
    </row>
    <row r="26" customFormat="false" ht="12" hidden="false" customHeight="false" outlineLevel="0" collapsed="false">
      <c r="A26" s="20" t="s">
        <v>106</v>
      </c>
      <c r="B26" s="39" t="n">
        <v>485</v>
      </c>
      <c r="C26" s="134" t="n">
        <v>34.639175257732</v>
      </c>
      <c r="D26" s="134" t="n">
        <v>21.8556701030928</v>
      </c>
      <c r="E26" s="134" t="n">
        <v>9.48453608247423</v>
      </c>
      <c r="F26" s="134" t="n">
        <v>8.24742268041237</v>
      </c>
      <c r="G26" s="134" t="n">
        <v>5.77319587628866</v>
      </c>
      <c r="H26" s="134" t="n">
        <v>5.36082474226804</v>
      </c>
      <c r="I26" s="134" t="n">
        <v>0.824742268041237</v>
      </c>
      <c r="J26" s="134" t="n">
        <v>0.618556701030928</v>
      </c>
      <c r="K26" s="134" t="n">
        <v>0.618556701030928</v>
      </c>
      <c r="L26" s="134" t="n">
        <v>1.23711340206186</v>
      </c>
      <c r="M26" s="134" t="n">
        <v>9.89690721649485</v>
      </c>
      <c r="N26" s="134" t="n">
        <v>1.44329896907217</v>
      </c>
      <c r="P26" s="133"/>
    </row>
    <row r="27" customFormat="false" ht="12" hidden="false" customHeight="false" outlineLevel="0" collapsed="false">
      <c r="A27" s="20" t="s">
        <v>107</v>
      </c>
      <c r="B27" s="39" t="n">
        <v>2222</v>
      </c>
      <c r="C27" s="134" t="n">
        <v>16.2016201620162</v>
      </c>
      <c r="D27" s="134" t="n">
        <v>17.8217821782178</v>
      </c>
      <c r="E27" s="134" t="n">
        <v>27.3627362736274</v>
      </c>
      <c r="F27" s="134" t="n">
        <v>16.3366336633663</v>
      </c>
      <c r="G27" s="134" t="n">
        <v>6.39063906390639</v>
      </c>
      <c r="H27" s="134" t="n">
        <v>6.25562556255626</v>
      </c>
      <c r="I27" s="134" t="n">
        <v>1.8001800180018</v>
      </c>
      <c r="J27" s="134" t="n">
        <v>0.855085508550855</v>
      </c>
      <c r="K27" s="134" t="n">
        <v>1.26012601260126</v>
      </c>
      <c r="L27" s="134" t="n">
        <v>2.2952295229523</v>
      </c>
      <c r="M27" s="134" t="n">
        <v>1.35013501350135</v>
      </c>
      <c r="N27" s="134" t="n">
        <v>2.07020702070207</v>
      </c>
      <c r="P27" s="133"/>
    </row>
    <row r="28" customFormat="false" ht="12" hidden="false" customHeight="false" outlineLevel="0" collapsed="false">
      <c r="A28" s="20" t="s">
        <v>108</v>
      </c>
      <c r="B28" s="39" t="n">
        <v>1470</v>
      </c>
      <c r="C28" s="134" t="n">
        <v>35.5102040816327</v>
      </c>
      <c r="D28" s="134" t="n">
        <v>24.3537414965986</v>
      </c>
      <c r="E28" s="134" t="n">
        <v>10.2040816326531</v>
      </c>
      <c r="F28" s="134" t="n">
        <v>12.1768707482993</v>
      </c>
      <c r="G28" s="134" t="n">
        <v>7.07482993197279</v>
      </c>
      <c r="H28" s="134" t="n">
        <v>3.80952380952381</v>
      </c>
      <c r="I28" s="134" t="n">
        <v>1.02040816326531</v>
      </c>
      <c r="J28" s="134" t="n">
        <v>1.36054421768707</v>
      </c>
      <c r="K28" s="134" t="n">
        <v>1.36054421768707</v>
      </c>
      <c r="L28" s="134" t="n">
        <v>0.816326530612245</v>
      </c>
      <c r="M28" s="134" t="n">
        <v>0.952380952380952</v>
      </c>
      <c r="N28" s="134" t="n">
        <v>1.36054421768707</v>
      </c>
      <c r="P28" s="133"/>
    </row>
    <row r="29" customFormat="false" ht="12" hidden="false" customHeight="false" outlineLevel="0" collapsed="false">
      <c r="A29" s="20" t="s">
        <v>109</v>
      </c>
      <c r="B29" s="39" t="n">
        <v>1454</v>
      </c>
      <c r="C29" s="134" t="n">
        <v>32.3933975240715</v>
      </c>
      <c r="D29" s="134" t="n">
        <v>24.6905089408528</v>
      </c>
      <c r="E29" s="134" t="n">
        <v>11.7606602475928</v>
      </c>
      <c r="F29" s="134" t="n">
        <v>12.3796423658872</v>
      </c>
      <c r="G29" s="134" t="n">
        <v>8.32187070151307</v>
      </c>
      <c r="H29" s="134" t="n">
        <v>5.29573590096286</v>
      </c>
      <c r="I29" s="134" t="n">
        <v>0.756533700137552</v>
      </c>
      <c r="J29" s="134" t="n">
        <v>0.962861072902339</v>
      </c>
      <c r="K29" s="134" t="n">
        <v>0.550206327372765</v>
      </c>
      <c r="L29" s="134" t="n">
        <v>1.10041265474553</v>
      </c>
      <c r="M29" s="134" t="n">
        <v>0.687757909215956</v>
      </c>
      <c r="N29" s="134" t="n">
        <v>1.10041265474553</v>
      </c>
      <c r="P29" s="133"/>
    </row>
    <row r="30" customFormat="false" ht="12" hidden="false" customHeight="false" outlineLevel="0" collapsed="false">
      <c r="A30" s="20" t="s">
        <v>110</v>
      </c>
      <c r="B30" s="39" t="n">
        <v>1733</v>
      </c>
      <c r="C30" s="134" t="n">
        <v>28.5631852279285</v>
      </c>
      <c r="D30" s="134" t="n">
        <v>25.8511252163878</v>
      </c>
      <c r="E30" s="134" t="n">
        <v>12.2908251586844</v>
      </c>
      <c r="F30" s="134" t="n">
        <v>16.0415464512406</v>
      </c>
      <c r="G30" s="134" t="n">
        <v>4.73167916907098</v>
      </c>
      <c r="H30" s="134" t="n">
        <v>5.59723023658396</v>
      </c>
      <c r="I30" s="134" t="n">
        <v>1.15406809001731</v>
      </c>
      <c r="J30" s="134" t="n">
        <v>0.807847663012118</v>
      </c>
      <c r="K30" s="134" t="n">
        <v>1.03866128101558</v>
      </c>
      <c r="L30" s="134" t="n">
        <v>1.26947489901904</v>
      </c>
      <c r="M30" s="134" t="n">
        <v>1.5002885170225</v>
      </c>
      <c r="N30" s="134" t="n">
        <v>1.15406809001731</v>
      </c>
      <c r="P30" s="133"/>
    </row>
    <row r="31" customFormat="false" ht="12" hidden="false" customHeight="false" outlineLevel="0" collapsed="false">
      <c r="A31" s="20" t="s">
        <v>111</v>
      </c>
      <c r="B31" s="39" t="n">
        <v>3195</v>
      </c>
      <c r="C31" s="134" t="n">
        <v>14.8982785602504</v>
      </c>
      <c r="D31" s="134" t="n">
        <v>22.660406885759</v>
      </c>
      <c r="E31" s="134" t="n">
        <v>18.716744913928</v>
      </c>
      <c r="F31" s="134" t="n">
        <v>20.2816901408451</v>
      </c>
      <c r="G31" s="134" t="n">
        <v>8.32550860719875</v>
      </c>
      <c r="H31" s="134" t="n">
        <v>5.35211267605634</v>
      </c>
      <c r="I31" s="134" t="n">
        <v>0.938967136150235</v>
      </c>
      <c r="J31" s="134" t="n">
        <v>1.47104851330203</v>
      </c>
      <c r="K31" s="134" t="n">
        <v>1.81533646322379</v>
      </c>
      <c r="L31" s="134" t="n">
        <v>2.31611893583725</v>
      </c>
      <c r="M31" s="134" t="n">
        <v>1.72143974960876</v>
      </c>
      <c r="N31" s="134" t="n">
        <v>1.50234741784038</v>
      </c>
      <c r="P31" s="133"/>
    </row>
    <row r="32" customFormat="false" ht="12" hidden="false" customHeight="false" outlineLevel="0" collapsed="false">
      <c r="A32" s="20" t="s">
        <v>112</v>
      </c>
      <c r="B32" s="39" t="n">
        <v>918</v>
      </c>
      <c r="C32" s="134" t="n">
        <v>27.9956427015251</v>
      </c>
      <c r="D32" s="134" t="n">
        <v>16.6666666666667</v>
      </c>
      <c r="E32" s="134" t="n">
        <v>12.5272331154684</v>
      </c>
      <c r="F32" s="134" t="n">
        <v>20.1525054466231</v>
      </c>
      <c r="G32" s="134" t="n">
        <v>5.99128540305011</v>
      </c>
      <c r="H32" s="134" t="n">
        <v>5.55555555555556</v>
      </c>
      <c r="I32" s="134" t="n">
        <v>2.28758169934641</v>
      </c>
      <c r="J32" s="134" t="n">
        <v>1.96078431372549</v>
      </c>
      <c r="K32" s="134" t="n">
        <v>1.52505446623094</v>
      </c>
      <c r="L32" s="134" t="n">
        <v>0.762527233115468</v>
      </c>
      <c r="M32" s="134" t="n">
        <v>0.980392156862745</v>
      </c>
      <c r="N32" s="134" t="n">
        <v>3.59477124183007</v>
      </c>
      <c r="P32" s="133"/>
    </row>
    <row r="33" customFormat="false" ht="12" hidden="false" customHeight="false" outlineLevel="0" collapsed="false">
      <c r="A33" s="20" t="s">
        <v>113</v>
      </c>
      <c r="B33" s="39" t="n">
        <v>1873</v>
      </c>
      <c r="C33" s="134" t="n">
        <v>16.4442071542979</v>
      </c>
      <c r="D33" s="134" t="n">
        <v>17.7255739455419</v>
      </c>
      <c r="E33" s="134" t="n">
        <v>16.0704751735184</v>
      </c>
      <c r="F33" s="134" t="n">
        <v>12.8136679124399</v>
      </c>
      <c r="G33" s="134" t="n">
        <v>18.3128670581954</v>
      </c>
      <c r="H33" s="134" t="n">
        <v>5.49919914575547</v>
      </c>
      <c r="I33" s="134" t="n">
        <v>2.66951414842499</v>
      </c>
      <c r="J33" s="134" t="n">
        <v>0.800854244527496</v>
      </c>
      <c r="K33" s="134" t="n">
        <v>1.86865990389749</v>
      </c>
      <c r="L33" s="134" t="n">
        <v>3.63053924185798</v>
      </c>
      <c r="M33" s="134" t="n">
        <v>1.12119594233849</v>
      </c>
      <c r="N33" s="134" t="n">
        <v>3.04324612920449</v>
      </c>
      <c r="P33" s="133"/>
    </row>
    <row r="34" customFormat="false" ht="12" hidden="false" customHeight="false" outlineLevel="0" collapsed="false">
      <c r="A34" s="20" t="s">
        <v>114</v>
      </c>
      <c r="B34" s="39" t="n">
        <v>8108</v>
      </c>
      <c r="C34" s="134" t="n">
        <v>7.01776023680316</v>
      </c>
      <c r="D34" s="134" t="n">
        <v>16.2062160828811</v>
      </c>
      <c r="E34" s="134" t="n">
        <v>18.6235816477553</v>
      </c>
      <c r="F34" s="134" t="n">
        <v>21.7192895905279</v>
      </c>
      <c r="G34" s="134" t="n">
        <v>22.2126295017267</v>
      </c>
      <c r="H34" s="134" t="n">
        <v>6.67242229896399</v>
      </c>
      <c r="I34" s="134" t="n">
        <v>1.43068574247657</v>
      </c>
      <c r="J34" s="134" t="n">
        <v>1.2086827824371</v>
      </c>
      <c r="K34" s="134" t="n">
        <v>1.27035027133695</v>
      </c>
      <c r="L34" s="134" t="n">
        <v>1.06068080907745</v>
      </c>
      <c r="M34" s="134" t="n">
        <v>1.50468672915639</v>
      </c>
      <c r="N34" s="134" t="n">
        <v>1.07301430685742</v>
      </c>
      <c r="P34" s="133"/>
    </row>
    <row r="35" customFormat="false" ht="12" hidden="false" customHeight="false" outlineLevel="0" collapsed="false">
      <c r="A35" s="20" t="s">
        <v>115</v>
      </c>
      <c r="B35" s="39" t="n">
        <v>1322</v>
      </c>
      <c r="C35" s="134" t="n">
        <v>16.6414523449319</v>
      </c>
      <c r="D35" s="134" t="n">
        <v>12.1028744326778</v>
      </c>
      <c r="E35" s="134" t="n">
        <v>14.6747352496218</v>
      </c>
      <c r="F35" s="134" t="n">
        <v>10.3630862329803</v>
      </c>
      <c r="G35" s="134" t="n">
        <v>13.1618759455371</v>
      </c>
      <c r="H35" s="134" t="n">
        <v>8.3963691376702</v>
      </c>
      <c r="I35" s="134" t="n">
        <v>2.57186081694402</v>
      </c>
      <c r="J35" s="134" t="n">
        <v>2.9500756429652</v>
      </c>
      <c r="K35" s="134" t="n">
        <v>6.73222390317701</v>
      </c>
      <c r="L35" s="134" t="n">
        <v>4.23600605143722</v>
      </c>
      <c r="M35" s="134" t="n">
        <v>3.55521936459909</v>
      </c>
      <c r="N35" s="134" t="n">
        <v>4.6142208774584</v>
      </c>
      <c r="P35" s="133"/>
    </row>
    <row r="36" customFormat="false" ht="12" hidden="false" customHeight="false" outlineLevel="0" collapsed="false">
      <c r="A36" s="20" t="s">
        <v>116</v>
      </c>
      <c r="B36" s="39" t="n">
        <v>3527</v>
      </c>
      <c r="C36" s="134" t="n">
        <v>8.70428125886022</v>
      </c>
      <c r="D36" s="134" t="n">
        <v>15.2821094414517</v>
      </c>
      <c r="E36" s="134" t="n">
        <v>22.0584065778282</v>
      </c>
      <c r="F36" s="134" t="n">
        <v>22.341933654664</v>
      </c>
      <c r="G36" s="134" t="n">
        <v>16.8131556563652</v>
      </c>
      <c r="H36" s="134" t="n">
        <v>6.32265381343918</v>
      </c>
      <c r="I36" s="134" t="n">
        <v>1.36092996881202</v>
      </c>
      <c r="J36" s="134" t="n">
        <v>1.19081372271052</v>
      </c>
      <c r="K36" s="134" t="n">
        <v>1.13410830734335</v>
      </c>
      <c r="L36" s="134" t="n">
        <v>1.70116246101503</v>
      </c>
      <c r="M36" s="134" t="n">
        <v>1.50269350722994</v>
      </c>
      <c r="N36" s="134" t="n">
        <v>1.58775163028069</v>
      </c>
      <c r="P36" s="133"/>
    </row>
    <row r="37" customFormat="false" ht="12" hidden="false" customHeight="false" outlineLevel="0" collapsed="false">
      <c r="A37" s="20" t="s">
        <v>117</v>
      </c>
      <c r="B37" s="39" t="n">
        <v>967</v>
      </c>
      <c r="C37" s="134" t="n">
        <v>3.41261633919338</v>
      </c>
      <c r="D37" s="134" t="n">
        <v>11.2719751809721</v>
      </c>
      <c r="E37" s="134" t="n">
        <v>23.4746639089969</v>
      </c>
      <c r="F37" s="134" t="n">
        <v>29.0589451913133</v>
      </c>
      <c r="G37" s="134" t="n">
        <v>15.3050672182006</v>
      </c>
      <c r="H37" s="134" t="n">
        <v>6.92864529472596</v>
      </c>
      <c r="I37" s="134" t="n">
        <v>1.44777662874871</v>
      </c>
      <c r="J37" s="134" t="n">
        <v>1.65460186142709</v>
      </c>
      <c r="K37" s="134" t="n">
        <v>1.44777662874871</v>
      </c>
      <c r="L37" s="134" t="n">
        <v>2.17166494312306</v>
      </c>
      <c r="M37" s="134" t="n">
        <v>2.89555325749741</v>
      </c>
      <c r="N37" s="134" t="n">
        <v>0.930713547052741</v>
      </c>
      <c r="P37" s="133"/>
    </row>
    <row r="38" customFormat="false" ht="12" hidden="false" customHeight="false" outlineLevel="0" collapsed="false">
      <c r="A38" s="20" t="s">
        <v>118</v>
      </c>
      <c r="B38" s="39" t="n">
        <v>3521</v>
      </c>
      <c r="C38" s="134" t="n">
        <v>19.0002840102244</v>
      </c>
      <c r="D38" s="134" t="n">
        <v>13.291678500426</v>
      </c>
      <c r="E38" s="134" t="n">
        <v>11.1047997727918</v>
      </c>
      <c r="F38" s="134" t="n">
        <v>13.6324907696677</v>
      </c>
      <c r="G38" s="134" t="n">
        <v>13.2348764555524</v>
      </c>
      <c r="H38" s="134" t="n">
        <v>11.2752059074127</v>
      </c>
      <c r="I38" s="134" t="n">
        <v>2.41408690712866</v>
      </c>
      <c r="J38" s="134" t="n">
        <v>3.09571144561204</v>
      </c>
      <c r="K38" s="134" t="n">
        <v>1.98807157057654</v>
      </c>
      <c r="L38" s="134" t="n">
        <v>3.91934109627947</v>
      </c>
      <c r="M38" s="134" t="n">
        <v>2.75489917637035</v>
      </c>
      <c r="N38" s="134" t="n">
        <v>4.28855438795797</v>
      </c>
      <c r="P38" s="133"/>
    </row>
    <row r="39" customFormat="false" ht="12" hidden="false" customHeight="false" outlineLevel="0" collapsed="false">
      <c r="A39" s="20" t="s">
        <v>119</v>
      </c>
      <c r="B39" s="39" t="n">
        <v>1799</v>
      </c>
      <c r="C39" s="134" t="n">
        <v>21.3451917732073</v>
      </c>
      <c r="D39" s="134" t="n">
        <v>11.3952195664258</v>
      </c>
      <c r="E39" s="134" t="n">
        <v>9.11617565314063</v>
      </c>
      <c r="F39" s="134" t="n">
        <v>17.2873818788216</v>
      </c>
      <c r="G39" s="134" t="n">
        <v>17.2317954419122</v>
      </c>
      <c r="H39" s="134" t="n">
        <v>8.22679266259033</v>
      </c>
      <c r="I39" s="134" t="n">
        <v>1.16731517509728</v>
      </c>
      <c r="J39" s="134" t="n">
        <v>1.11172873818788</v>
      </c>
      <c r="K39" s="134" t="n">
        <v>1.11172873818788</v>
      </c>
      <c r="L39" s="134" t="n">
        <v>3.61311839911062</v>
      </c>
      <c r="M39" s="134" t="n">
        <v>4.44691495275153</v>
      </c>
      <c r="N39" s="134" t="n">
        <v>3.94663702056698</v>
      </c>
      <c r="P39" s="133"/>
    </row>
    <row r="40" customFormat="false" ht="12" hidden="false" customHeight="false" outlineLevel="0" collapsed="false">
      <c r="A40" s="20" t="s">
        <v>120</v>
      </c>
      <c r="B40" s="39" t="n">
        <v>2027</v>
      </c>
      <c r="C40" s="134" t="n">
        <v>11.7414898865318</v>
      </c>
      <c r="D40" s="134" t="n">
        <v>34.1391218549581</v>
      </c>
      <c r="E40" s="134" t="n">
        <v>22.5456339417859</v>
      </c>
      <c r="F40" s="134" t="n">
        <v>15.6882091761223</v>
      </c>
      <c r="G40" s="134" t="n">
        <v>7.10409472126295</v>
      </c>
      <c r="H40" s="134" t="n">
        <v>3.50271336951159</v>
      </c>
      <c r="I40" s="134" t="n">
        <v>0.838677849037987</v>
      </c>
      <c r="J40" s="134" t="n">
        <v>1.13468179575728</v>
      </c>
      <c r="K40" s="134" t="n">
        <v>0.838677849037987</v>
      </c>
      <c r="L40" s="134" t="n">
        <v>1.03601381351751</v>
      </c>
      <c r="M40" s="134" t="n">
        <v>0.592007893438579</v>
      </c>
      <c r="N40" s="134" t="n">
        <v>0.838677849037987</v>
      </c>
      <c r="P40" s="133"/>
    </row>
    <row r="41" customFormat="false" ht="12" hidden="false" customHeight="false" outlineLevel="0" collapsed="false">
      <c r="A41" s="20" t="s">
        <v>121</v>
      </c>
      <c r="B41" s="39" t="n">
        <v>1344</v>
      </c>
      <c r="C41" s="134" t="n">
        <v>20.1636904761905</v>
      </c>
      <c r="D41" s="134" t="n">
        <v>13.9880952380952</v>
      </c>
      <c r="E41" s="134" t="n">
        <v>16.3690476190476</v>
      </c>
      <c r="F41" s="134" t="n">
        <v>14.6577380952381</v>
      </c>
      <c r="G41" s="134" t="n">
        <v>13.3928571428571</v>
      </c>
      <c r="H41" s="134" t="n">
        <v>8.33333333333333</v>
      </c>
      <c r="I41" s="134" t="n">
        <v>1.5625</v>
      </c>
      <c r="J41" s="134" t="n">
        <v>1.93452380952381</v>
      </c>
      <c r="K41" s="134" t="n">
        <v>2.67857142857143</v>
      </c>
      <c r="L41" s="134" t="n">
        <v>3.34821428571429</v>
      </c>
      <c r="M41" s="134" t="n">
        <v>1.78571428571429</v>
      </c>
      <c r="N41" s="134" t="n">
        <v>1.78571428571429</v>
      </c>
      <c r="P41" s="133"/>
    </row>
    <row r="42" customFormat="false" ht="12" hidden="false" customHeight="false" outlineLevel="0" collapsed="false">
      <c r="A42" s="20" t="s">
        <v>122</v>
      </c>
      <c r="B42" s="39" t="n">
        <v>1284</v>
      </c>
      <c r="C42" s="134" t="n">
        <v>9.42367601246106</v>
      </c>
      <c r="D42" s="134" t="n">
        <v>17.5233644859813</v>
      </c>
      <c r="E42" s="134" t="n">
        <v>13.3956386292835</v>
      </c>
      <c r="F42" s="134" t="n">
        <v>17.4454828660436</v>
      </c>
      <c r="G42" s="134" t="n">
        <v>12.6168224299065</v>
      </c>
      <c r="H42" s="134" t="n">
        <v>10.981308411215</v>
      </c>
      <c r="I42" s="134" t="n">
        <v>1.55763239875389</v>
      </c>
      <c r="J42" s="134" t="n">
        <v>8.95638629283489</v>
      </c>
      <c r="K42" s="134" t="n">
        <v>2.25856697819315</v>
      </c>
      <c r="L42" s="134" t="n">
        <v>1.32398753894081</v>
      </c>
      <c r="M42" s="134" t="n">
        <v>1.79127725856698</v>
      </c>
      <c r="N42" s="134" t="n">
        <v>2.72585669781931</v>
      </c>
      <c r="P42" s="133"/>
    </row>
    <row r="43" customFormat="false" ht="12" hidden="false" customHeight="false" outlineLevel="0" collapsed="false">
      <c r="A43" s="20" t="s">
        <v>123</v>
      </c>
      <c r="B43" s="39" t="n">
        <v>962</v>
      </c>
      <c r="C43" s="134" t="n">
        <v>31.3929313929314</v>
      </c>
      <c r="D43" s="134" t="n">
        <v>20.7900207900208</v>
      </c>
      <c r="E43" s="134" t="n">
        <v>15.8004158004158</v>
      </c>
      <c r="F43" s="134" t="n">
        <v>11.954261954262</v>
      </c>
      <c r="G43" s="134" t="n">
        <v>5.92515592515593</v>
      </c>
      <c r="H43" s="134" t="n">
        <v>6.96465696465697</v>
      </c>
      <c r="I43" s="134" t="n">
        <v>1.14345114345114</v>
      </c>
      <c r="J43" s="134" t="n">
        <v>1.03950103950104</v>
      </c>
      <c r="K43" s="134" t="n">
        <v>1.55925155925156</v>
      </c>
      <c r="L43" s="134" t="n">
        <v>0.831600831600832</v>
      </c>
      <c r="M43" s="134" t="n">
        <v>1.66320166320166</v>
      </c>
      <c r="N43" s="134" t="n">
        <v>0.935550935550936</v>
      </c>
      <c r="P43" s="133"/>
    </row>
    <row r="44" customFormat="false" ht="12" hidden="false" customHeight="false" outlineLevel="0" collapsed="false">
      <c r="A44" s="20" t="s">
        <v>124</v>
      </c>
      <c r="B44" s="39" t="n">
        <v>2291</v>
      </c>
      <c r="C44" s="134" t="n">
        <v>28.9393278044522</v>
      </c>
      <c r="D44" s="134" t="n">
        <v>19.4238323876037</v>
      </c>
      <c r="E44" s="134" t="n">
        <v>10.3884766477521</v>
      </c>
      <c r="F44" s="134" t="n">
        <v>18.5945002182453</v>
      </c>
      <c r="G44" s="134" t="n">
        <v>7.81318201658664</v>
      </c>
      <c r="H44" s="134" t="n">
        <v>6.1981667394151</v>
      </c>
      <c r="I44" s="134" t="n">
        <v>1.48406809253601</v>
      </c>
      <c r="J44" s="134" t="n">
        <v>1.26582278481013</v>
      </c>
      <c r="K44" s="134" t="n">
        <v>1.04757747708424</v>
      </c>
      <c r="L44" s="134" t="n">
        <v>0.872981230903536</v>
      </c>
      <c r="M44" s="134" t="n">
        <v>3.0117852466172</v>
      </c>
      <c r="N44" s="134" t="n">
        <v>0.960279353993889</v>
      </c>
      <c r="P44" s="133"/>
    </row>
    <row r="45" customFormat="false" ht="12" hidden="false" customHeight="false" outlineLevel="0" collapsed="false">
      <c r="A45" s="20" t="s">
        <v>125</v>
      </c>
      <c r="B45" s="39" t="n">
        <v>717</v>
      </c>
      <c r="C45" s="134" t="n">
        <v>20.3626220362622</v>
      </c>
      <c r="D45" s="134" t="n">
        <v>20.2231520223152</v>
      </c>
      <c r="E45" s="134" t="n">
        <v>10.5997210599721</v>
      </c>
      <c r="F45" s="134" t="n">
        <v>20.5020920502092</v>
      </c>
      <c r="G45" s="134" t="n">
        <v>8.22873082287308</v>
      </c>
      <c r="H45" s="134" t="n">
        <v>5.99721059972106</v>
      </c>
      <c r="I45" s="134" t="n">
        <v>1.53417015341702</v>
      </c>
      <c r="J45" s="134" t="n">
        <v>3.90516039051604</v>
      </c>
      <c r="K45" s="134" t="n">
        <v>0.418410041841004</v>
      </c>
      <c r="L45" s="134" t="n">
        <v>1.67364016736402</v>
      </c>
      <c r="M45" s="134" t="n">
        <v>3.48675034867504</v>
      </c>
      <c r="N45" s="134" t="n">
        <v>3.06834030683403</v>
      </c>
      <c r="P45" s="133"/>
    </row>
    <row r="46" customFormat="false" ht="12" hidden="false" customHeight="false" outlineLevel="0" collapsed="false">
      <c r="A46" s="20" t="s">
        <v>126</v>
      </c>
      <c r="B46" s="39" t="n">
        <v>11959</v>
      </c>
      <c r="C46" s="134" t="n">
        <v>5.85333221841291</v>
      </c>
      <c r="D46" s="134" t="n">
        <v>17.1251776904423</v>
      </c>
      <c r="E46" s="134" t="n">
        <v>14.9427209632912</v>
      </c>
      <c r="F46" s="134" t="n">
        <v>27.1260138807593</v>
      </c>
      <c r="G46" s="134" t="n">
        <v>19.1571201605485</v>
      </c>
      <c r="H46" s="134" t="n">
        <v>7.94380801070324</v>
      </c>
      <c r="I46" s="134" t="n">
        <v>1.13721883100594</v>
      </c>
      <c r="J46" s="134" t="n">
        <v>1.07868550882181</v>
      </c>
      <c r="K46" s="134" t="n">
        <v>1.1455807341751</v>
      </c>
      <c r="L46" s="134" t="n">
        <v>1.35462831340413</v>
      </c>
      <c r="M46" s="134" t="n">
        <v>1.7727234718622</v>
      </c>
      <c r="N46" s="134" t="n">
        <v>1.36299021657329</v>
      </c>
      <c r="P46" s="133"/>
    </row>
    <row r="47" customFormat="false" ht="12" hidden="false" customHeight="false" outlineLevel="0" collapsed="false">
      <c r="A47" s="20" t="s">
        <v>127</v>
      </c>
      <c r="B47" s="39" t="n">
        <v>636</v>
      </c>
      <c r="C47" s="134" t="n">
        <v>12.7358490566038</v>
      </c>
      <c r="D47" s="134" t="n">
        <v>27.6729559748428</v>
      </c>
      <c r="E47" s="134" t="n">
        <v>31.7610062893082</v>
      </c>
      <c r="F47" s="134" t="n">
        <v>6.76100628930818</v>
      </c>
      <c r="G47" s="134" t="n">
        <v>9.59119496855346</v>
      </c>
      <c r="H47" s="134" t="n">
        <v>2.35849056603774</v>
      </c>
      <c r="I47" s="134" t="n">
        <v>0.471698113207547</v>
      </c>
      <c r="J47" s="134" t="n">
        <v>3.77358490566038</v>
      </c>
      <c r="K47" s="134" t="n">
        <v>1.72955974842767</v>
      </c>
      <c r="L47" s="134" t="n">
        <v>2.20125786163522</v>
      </c>
      <c r="M47" s="134" t="n">
        <v>0.314465408805032</v>
      </c>
      <c r="N47" s="134" t="n">
        <v>0.628930817610063</v>
      </c>
      <c r="P47" s="133"/>
    </row>
    <row r="48" customFormat="false" ht="12" hidden="false" customHeight="false" outlineLevel="0" collapsed="false">
      <c r="A48" s="20" t="s">
        <v>128</v>
      </c>
      <c r="B48" s="39" t="n">
        <v>1709</v>
      </c>
      <c r="C48" s="134" t="n">
        <v>12.6974839087186</v>
      </c>
      <c r="D48" s="134" t="n">
        <v>36.1614979520187</v>
      </c>
      <c r="E48" s="134" t="n">
        <v>15.9742539496782</v>
      </c>
      <c r="F48" s="134" t="n">
        <v>17.0275014628438</v>
      </c>
      <c r="G48" s="134" t="n">
        <v>6.55354008191925</v>
      </c>
      <c r="H48" s="134" t="n">
        <v>4.85664131070802</v>
      </c>
      <c r="I48" s="134" t="n">
        <v>0.93622001170275</v>
      </c>
      <c r="J48" s="134" t="n">
        <v>0.643651258045641</v>
      </c>
      <c r="K48" s="134" t="n">
        <v>0.994733762434172</v>
      </c>
      <c r="L48" s="134" t="n">
        <v>1.17027501462844</v>
      </c>
      <c r="M48" s="134" t="n">
        <v>1.52135751901697</v>
      </c>
      <c r="N48" s="134" t="n">
        <v>1.46284376828555</v>
      </c>
      <c r="P48" s="133"/>
    </row>
    <row r="49" s="3" customFormat="true" ht="12" hidden="false" customHeight="false" outlineLevel="0" collapsed="false">
      <c r="A49" s="17" t="s">
        <v>129</v>
      </c>
      <c r="B49" s="35" t="n">
        <v>119337</v>
      </c>
      <c r="C49" s="132" t="n">
        <v>19.604984204396</v>
      </c>
      <c r="D49" s="132" t="n">
        <v>20.6918223183087</v>
      </c>
      <c r="E49" s="132" t="n">
        <v>16.6101041588108</v>
      </c>
      <c r="F49" s="132" t="n">
        <v>17.8159330299907</v>
      </c>
      <c r="G49" s="132" t="n">
        <v>10.1980106756496</v>
      </c>
      <c r="H49" s="132" t="n">
        <v>6.37438514459053</v>
      </c>
      <c r="I49" s="132" t="n">
        <v>1.35331037314496</v>
      </c>
      <c r="J49" s="132" t="n">
        <v>1.37677333936667</v>
      </c>
      <c r="K49" s="132" t="n">
        <v>1.30806036686024</v>
      </c>
      <c r="L49" s="132" t="n">
        <v>1.522578915173</v>
      </c>
      <c r="M49" s="132" t="n">
        <v>1.5209029890143</v>
      </c>
      <c r="N49" s="132" t="n">
        <v>1.6231344846946</v>
      </c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32.7"/>
    <col collapsed="false" customWidth="true" hidden="false" outlineLevel="0" max="4" min="2" style="12" width="8.99"/>
    <col collapsed="false" customWidth="false" hidden="false" outlineLevel="0" max="5" min="5" style="12" width="11.42"/>
    <col collapsed="false" customWidth="true" hidden="false" outlineLevel="0" max="6" min="6" style="12" width="8.99"/>
    <col collapsed="false" customWidth="true" hidden="false" outlineLevel="0" max="8" min="7" style="12" width="7.42"/>
    <col collapsed="false" customWidth="true" hidden="false" outlineLevel="0" max="9" min="9" style="12" width="9.14"/>
    <col collapsed="false" customWidth="false" hidden="false" outlineLevel="0" max="257" min="10" style="12" width="11.42"/>
  </cols>
  <sheetData>
    <row r="1" customFormat="false" ht="12" hidden="false" customHeight="false" outlineLevel="0" collapsed="false">
      <c r="A1" s="3" t="s">
        <v>315</v>
      </c>
      <c r="G1" s="139"/>
      <c r="H1" s="139"/>
      <c r="I1" s="139"/>
    </row>
    <row r="2" s="14" customFormat="true" ht="12" hidden="false" customHeight="false" outlineLevel="0" collapsed="false">
      <c r="A2" s="14" t="s">
        <v>3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" customFormat="true" ht="12" hidden="false" customHeight="false" outlineLevel="0" collapsed="false">
      <c r="B4" s="30" t="s">
        <v>134</v>
      </c>
      <c r="C4" s="30" t="s">
        <v>317</v>
      </c>
      <c r="D4" s="30" t="s">
        <v>318</v>
      </c>
      <c r="E4" s="30" t="s">
        <v>319</v>
      </c>
      <c r="F4" s="30" t="s">
        <v>32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3" customFormat="true" ht="12" hidden="false" customHeight="false" outlineLevel="0" collapsed="false">
      <c r="A5" s="17" t="s">
        <v>85</v>
      </c>
      <c r="B5" s="35" t="n">
        <v>34422</v>
      </c>
      <c r="C5" s="80" t="n">
        <v>3.21015629539248</v>
      </c>
      <c r="D5" s="80" t="n">
        <v>4.78182557666609</v>
      </c>
      <c r="E5" s="80" t="n">
        <v>11.2515251873802</v>
      </c>
      <c r="F5" s="80" t="n">
        <v>80.7564929405613</v>
      </c>
      <c r="G5" s="80"/>
      <c r="H5" s="80"/>
      <c r="I5" s="80"/>
    </row>
    <row r="6" customFormat="false" ht="12.75" hidden="false" customHeight="false" outlineLevel="0" collapsed="false">
      <c r="A6" s="20" t="s">
        <v>86</v>
      </c>
      <c r="B6" s="39" t="n">
        <v>1998</v>
      </c>
      <c r="C6" s="82" t="n">
        <v>1.1011011011011</v>
      </c>
      <c r="D6" s="82" t="n">
        <v>0.950950950950951</v>
      </c>
      <c r="E6" s="82" t="n">
        <v>9.40940940940941</v>
      </c>
      <c r="F6" s="82" t="n">
        <v>88.5385385385385</v>
      </c>
      <c r="G6" s="82"/>
      <c r="H6" s="80"/>
      <c r="I6" s="82"/>
      <c r="J6" s="69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20" t="s">
        <v>87</v>
      </c>
      <c r="B7" s="39" t="n">
        <v>1645</v>
      </c>
      <c r="C7" s="82" t="n">
        <v>0.60790273556231</v>
      </c>
      <c r="D7" s="82" t="n">
        <v>0.972644376899696</v>
      </c>
      <c r="E7" s="82" t="n">
        <v>11.2462006079027</v>
      </c>
      <c r="F7" s="82" t="n">
        <v>87.1732522796353</v>
      </c>
      <c r="G7" s="82"/>
      <c r="H7" s="80"/>
      <c r="I7" s="82"/>
      <c r="J7" s="69"/>
      <c r="K7" s="112"/>
      <c r="L7" s="112"/>
      <c r="M7" s="112"/>
      <c r="N7" s="112"/>
      <c r="O7" s="112"/>
      <c r="P7" s="112"/>
      <c r="Q7" s="112"/>
    </row>
    <row r="8" customFormat="false" ht="12.75" hidden="false" customHeight="false" outlineLevel="0" collapsed="false">
      <c r="A8" s="20" t="s">
        <v>88</v>
      </c>
      <c r="B8" s="39" t="n">
        <v>672</v>
      </c>
      <c r="C8" s="82" t="n">
        <v>0.892857142857143</v>
      </c>
      <c r="D8" s="82" t="n">
        <v>1.93452380952381</v>
      </c>
      <c r="E8" s="82" t="n">
        <v>4.76190476190476</v>
      </c>
      <c r="F8" s="82" t="n">
        <v>92.4107142857143</v>
      </c>
      <c r="G8" s="82"/>
      <c r="H8" s="80"/>
      <c r="I8" s="82"/>
      <c r="J8" s="69"/>
      <c r="K8" s="112"/>
      <c r="L8" s="112"/>
      <c r="M8" s="112"/>
      <c r="N8" s="112"/>
      <c r="O8" s="112"/>
      <c r="P8" s="112"/>
      <c r="Q8" s="112"/>
    </row>
    <row r="9" customFormat="false" ht="12.75" hidden="false" customHeight="false" outlineLevel="0" collapsed="false">
      <c r="A9" s="20" t="s">
        <v>89</v>
      </c>
      <c r="B9" s="39" t="n">
        <v>1985</v>
      </c>
      <c r="C9" s="82" t="n">
        <v>1.20906801007557</v>
      </c>
      <c r="D9" s="82" t="n">
        <v>2.72040302267003</v>
      </c>
      <c r="E9" s="82" t="n">
        <v>5.5919395465995</v>
      </c>
      <c r="F9" s="82" t="n">
        <v>90.4785894206549</v>
      </c>
      <c r="G9" s="82"/>
      <c r="H9" s="80"/>
      <c r="I9" s="82"/>
      <c r="J9" s="69"/>
      <c r="K9" s="112"/>
      <c r="L9" s="112"/>
      <c r="M9" s="112"/>
      <c r="N9" s="112"/>
      <c r="O9" s="112"/>
      <c r="P9" s="112"/>
      <c r="Q9" s="112"/>
    </row>
    <row r="10" customFormat="false" ht="12.75" hidden="false" customHeight="false" outlineLevel="0" collapsed="false">
      <c r="A10" s="20" t="s">
        <v>90</v>
      </c>
      <c r="B10" s="39" t="n">
        <v>804</v>
      </c>
      <c r="C10" s="82" t="n">
        <v>0.621890547263682</v>
      </c>
      <c r="D10" s="82" t="n">
        <v>0.870646766169154</v>
      </c>
      <c r="E10" s="82" t="n">
        <v>4.47761194029851</v>
      </c>
      <c r="F10" s="82" t="n">
        <v>94.0298507462687</v>
      </c>
      <c r="G10" s="82"/>
      <c r="H10" s="80"/>
      <c r="I10" s="82"/>
      <c r="J10" s="69"/>
      <c r="K10" s="112"/>
      <c r="L10" s="112"/>
      <c r="M10" s="112"/>
      <c r="N10" s="112"/>
      <c r="O10" s="112"/>
      <c r="P10" s="112"/>
      <c r="Q10" s="112"/>
    </row>
    <row r="11" customFormat="false" ht="12.75" hidden="false" customHeight="false" outlineLevel="0" collapsed="false">
      <c r="A11" s="20" t="s">
        <v>91</v>
      </c>
      <c r="B11" s="39" t="n">
        <v>1736</v>
      </c>
      <c r="C11" s="82" t="n">
        <v>0.403225806451613</v>
      </c>
      <c r="D11" s="82" t="n">
        <v>0.115207373271889</v>
      </c>
      <c r="E11" s="82" t="n">
        <v>2.41935483870968</v>
      </c>
      <c r="F11" s="82" t="n">
        <v>97.0622119815668</v>
      </c>
      <c r="G11" s="82"/>
      <c r="H11" s="80"/>
      <c r="I11" s="82"/>
      <c r="J11" s="69"/>
      <c r="K11" s="112"/>
      <c r="L11" s="112"/>
      <c r="M11" s="112"/>
      <c r="N11" s="112"/>
      <c r="O11" s="112"/>
      <c r="P11" s="112"/>
      <c r="Q11" s="112"/>
    </row>
    <row r="12" customFormat="false" ht="12.75" hidden="false" customHeight="false" outlineLevel="0" collapsed="false">
      <c r="A12" s="20" t="s">
        <v>92</v>
      </c>
      <c r="B12" s="39" t="n">
        <v>2555</v>
      </c>
      <c r="C12" s="82" t="n">
        <v>1.05675146771037</v>
      </c>
      <c r="D12" s="82" t="n">
        <v>1.76125244618395</v>
      </c>
      <c r="E12" s="82" t="n">
        <v>8.7279843444227</v>
      </c>
      <c r="F12" s="82" t="n">
        <v>88.454011741683</v>
      </c>
      <c r="G12" s="82"/>
      <c r="H12" s="80"/>
      <c r="I12" s="82"/>
      <c r="J12" s="69"/>
      <c r="K12" s="112"/>
      <c r="L12" s="112"/>
      <c r="M12" s="112"/>
      <c r="N12" s="112"/>
      <c r="O12" s="112"/>
      <c r="P12" s="112"/>
      <c r="Q12" s="112"/>
    </row>
    <row r="13" customFormat="false" ht="12.75" hidden="false" customHeight="false" outlineLevel="0" collapsed="false">
      <c r="A13" s="20" t="s">
        <v>93</v>
      </c>
      <c r="B13" s="39" t="n">
        <v>1777</v>
      </c>
      <c r="C13" s="82" t="n">
        <v>0.056274620146314</v>
      </c>
      <c r="D13" s="82" t="n">
        <v>0.225098480585256</v>
      </c>
      <c r="E13" s="82" t="n">
        <v>1.40686550365785</v>
      </c>
      <c r="F13" s="82" t="n">
        <v>98.3117613956106</v>
      </c>
      <c r="G13" s="82"/>
      <c r="H13" s="80"/>
      <c r="I13" s="82"/>
      <c r="J13" s="69"/>
      <c r="K13" s="112"/>
      <c r="L13" s="112"/>
      <c r="M13" s="112"/>
      <c r="N13" s="112"/>
      <c r="O13" s="112"/>
      <c r="P13" s="112"/>
      <c r="Q13" s="112"/>
    </row>
    <row r="14" customFormat="false" ht="12.75" hidden="false" customHeight="false" outlineLevel="0" collapsed="false">
      <c r="A14" s="20" t="s">
        <v>94</v>
      </c>
      <c r="B14" s="39" t="n">
        <v>617</v>
      </c>
      <c r="C14" s="82" t="n">
        <v>0.972447325769854</v>
      </c>
      <c r="D14" s="82" t="n">
        <v>0.972447325769854</v>
      </c>
      <c r="E14" s="82" t="n">
        <v>5.9967585089141</v>
      </c>
      <c r="F14" s="82" t="n">
        <v>92.0583468395462</v>
      </c>
      <c r="G14" s="82"/>
      <c r="H14" s="80"/>
      <c r="I14" s="82"/>
      <c r="J14" s="69"/>
      <c r="K14" s="112"/>
      <c r="L14" s="112"/>
      <c r="M14" s="112"/>
      <c r="N14" s="112"/>
      <c r="O14" s="112"/>
      <c r="P14" s="112"/>
      <c r="Q14" s="112"/>
    </row>
    <row r="15" customFormat="false" ht="12.75" hidden="false" customHeight="false" outlineLevel="0" collapsed="false">
      <c r="A15" s="20" t="s">
        <v>95</v>
      </c>
      <c r="B15" s="39" t="n">
        <v>848</v>
      </c>
      <c r="C15" s="82" t="n">
        <v>0.589622641509434</v>
      </c>
      <c r="D15" s="82" t="n">
        <v>3.77358490566038</v>
      </c>
      <c r="E15" s="82" t="n">
        <v>1.7688679245283</v>
      </c>
      <c r="F15" s="82" t="n">
        <v>93.8679245283019</v>
      </c>
      <c r="G15" s="82"/>
      <c r="H15" s="80"/>
      <c r="I15" s="82"/>
      <c r="J15" s="69"/>
      <c r="K15" s="112"/>
      <c r="L15" s="112"/>
      <c r="M15" s="112"/>
      <c r="N15" s="112"/>
      <c r="O15" s="112"/>
      <c r="P15" s="112"/>
      <c r="Q15" s="112"/>
    </row>
    <row r="16" customFormat="false" ht="12" hidden="false" customHeight="false" outlineLevel="0" collapsed="false">
      <c r="A16" s="20" t="s">
        <v>96</v>
      </c>
      <c r="B16" s="39" t="n">
        <v>1168</v>
      </c>
      <c r="C16" s="82" t="n">
        <v>1.1986301369863</v>
      </c>
      <c r="D16" s="82" t="n">
        <v>3.25342465753425</v>
      </c>
      <c r="E16" s="82" t="n">
        <v>5.56506849315069</v>
      </c>
      <c r="F16" s="82" t="n">
        <v>89.9828767123288</v>
      </c>
      <c r="G16" s="82"/>
      <c r="H16" s="80"/>
      <c r="I16" s="82"/>
    </row>
    <row r="17" customFormat="false" ht="12" hidden="false" customHeight="false" outlineLevel="0" collapsed="false">
      <c r="A17" s="20" t="s">
        <v>97</v>
      </c>
      <c r="B17" s="39" t="n">
        <v>366</v>
      </c>
      <c r="C17" s="82" t="n">
        <v>0</v>
      </c>
      <c r="D17" s="82" t="n">
        <v>0</v>
      </c>
      <c r="E17" s="82" t="n">
        <v>3.27868852459016</v>
      </c>
      <c r="F17" s="82" t="n">
        <v>96.7213114754098</v>
      </c>
      <c r="G17" s="82"/>
      <c r="H17" s="80"/>
      <c r="I17" s="82"/>
    </row>
    <row r="18" customFormat="false" ht="12" hidden="false" customHeight="false" outlineLevel="0" collapsed="false">
      <c r="A18" s="20" t="s">
        <v>98</v>
      </c>
      <c r="B18" s="39" t="n">
        <v>335</v>
      </c>
      <c r="C18" s="82" t="n">
        <v>1.49253731343284</v>
      </c>
      <c r="D18" s="82" t="n">
        <v>2.08955223880597</v>
      </c>
      <c r="E18" s="82" t="n">
        <v>2.98507462686567</v>
      </c>
      <c r="F18" s="82" t="n">
        <v>93.4328358208955</v>
      </c>
      <c r="G18" s="82"/>
      <c r="H18" s="80"/>
      <c r="I18" s="82"/>
    </row>
    <row r="19" customFormat="false" ht="12" hidden="false" customHeight="false" outlineLevel="0" collapsed="false">
      <c r="A19" s="20" t="s">
        <v>99</v>
      </c>
      <c r="B19" s="39" t="n">
        <v>3229</v>
      </c>
      <c r="C19" s="82" t="n">
        <v>1.42458965624032</v>
      </c>
      <c r="D19" s="82" t="n">
        <v>4.05698358624961</v>
      </c>
      <c r="E19" s="82" t="n">
        <v>10.2198823165067</v>
      </c>
      <c r="F19" s="82" t="n">
        <v>84.2985444410034</v>
      </c>
      <c r="G19" s="82"/>
      <c r="H19" s="80"/>
      <c r="I19" s="82"/>
    </row>
    <row r="20" customFormat="false" ht="12" hidden="false" customHeight="false" outlineLevel="0" collapsed="false">
      <c r="A20" s="20" t="s">
        <v>100</v>
      </c>
      <c r="B20" s="39" t="n">
        <v>3371</v>
      </c>
      <c r="C20" s="82" t="n">
        <v>1.57223375852863</v>
      </c>
      <c r="D20" s="82" t="n">
        <v>1.75022248590923</v>
      </c>
      <c r="E20" s="82" t="n">
        <v>6.6449124888757</v>
      </c>
      <c r="F20" s="82" t="n">
        <v>90.0326312666865</v>
      </c>
      <c r="G20" s="82"/>
      <c r="H20" s="80"/>
      <c r="I20" s="82"/>
    </row>
    <row r="21" customFormat="false" ht="12" hidden="false" customHeight="false" outlineLevel="0" collapsed="false">
      <c r="A21" s="20" t="s">
        <v>101</v>
      </c>
      <c r="B21" s="39" t="n">
        <v>40</v>
      </c>
      <c r="C21" s="82" t="n">
        <v>0</v>
      </c>
      <c r="D21" s="82" t="n">
        <v>0</v>
      </c>
      <c r="E21" s="82" t="n">
        <v>20</v>
      </c>
      <c r="F21" s="82" t="n">
        <v>80</v>
      </c>
      <c r="G21" s="82"/>
      <c r="H21" s="80"/>
      <c r="I21" s="82"/>
    </row>
    <row r="22" customFormat="false" ht="12" hidden="false" customHeight="false" outlineLevel="0" collapsed="false">
      <c r="A22" s="20" t="s">
        <v>102</v>
      </c>
      <c r="B22" s="39" t="n">
        <v>1100</v>
      </c>
      <c r="C22" s="82" t="n">
        <v>1.18181818181818</v>
      </c>
      <c r="D22" s="82" t="n">
        <v>4.27272727272727</v>
      </c>
      <c r="E22" s="82" t="n">
        <v>10.8181818181818</v>
      </c>
      <c r="F22" s="82" t="n">
        <v>83.7272727272727</v>
      </c>
      <c r="G22" s="82"/>
      <c r="H22" s="80"/>
      <c r="I22" s="82"/>
    </row>
    <row r="23" customFormat="false" ht="12" hidden="false" customHeight="false" outlineLevel="0" collapsed="false">
      <c r="A23" s="20" t="s">
        <v>103</v>
      </c>
      <c r="B23" s="39" t="n">
        <v>2269</v>
      </c>
      <c r="C23" s="82" t="n">
        <v>0.528867342441604</v>
      </c>
      <c r="D23" s="82" t="n">
        <v>0.969590127809608</v>
      </c>
      <c r="E23" s="82" t="n">
        <v>4.93609519612164</v>
      </c>
      <c r="F23" s="82" t="n">
        <v>93.5654473336272</v>
      </c>
      <c r="G23" s="82"/>
      <c r="H23" s="80"/>
      <c r="I23" s="82"/>
    </row>
    <row r="24" customFormat="false" ht="12" hidden="false" customHeight="false" outlineLevel="0" collapsed="false">
      <c r="A24" s="20" t="s">
        <v>104</v>
      </c>
      <c r="B24" s="39" t="n">
        <v>62</v>
      </c>
      <c r="C24" s="82" t="n">
        <v>0</v>
      </c>
      <c r="D24" s="82" t="n">
        <v>0</v>
      </c>
      <c r="E24" s="82" t="n">
        <v>16.1290322580645</v>
      </c>
      <c r="F24" s="82" t="n">
        <v>83.8709677419355</v>
      </c>
      <c r="G24" s="82"/>
      <c r="H24" s="80"/>
      <c r="I24" s="82"/>
    </row>
    <row r="25" customFormat="false" ht="12" hidden="false" customHeight="false" outlineLevel="0" collapsed="false">
      <c r="A25" s="20" t="s">
        <v>105</v>
      </c>
      <c r="B25" s="39" t="n">
        <v>2815</v>
      </c>
      <c r="C25" s="82" t="n">
        <v>1.13676731793961</v>
      </c>
      <c r="D25" s="82" t="n">
        <v>0.746003552397869</v>
      </c>
      <c r="E25" s="82" t="n">
        <v>5.57726465364121</v>
      </c>
      <c r="F25" s="82" t="n">
        <v>92.5399644760213</v>
      </c>
      <c r="G25" s="82"/>
      <c r="H25" s="80"/>
      <c r="I25" s="82"/>
    </row>
    <row r="26" customFormat="false" ht="12" hidden="false" customHeight="false" outlineLevel="0" collapsed="false">
      <c r="A26" s="20" t="s">
        <v>106</v>
      </c>
      <c r="B26" s="39" t="n">
        <v>485</v>
      </c>
      <c r="C26" s="82" t="n">
        <v>0.206185567010309</v>
      </c>
      <c r="D26" s="82" t="n">
        <v>1.03092783505155</v>
      </c>
      <c r="E26" s="82" t="n">
        <v>5.15463917525773</v>
      </c>
      <c r="F26" s="82" t="n">
        <v>93.6082474226804</v>
      </c>
      <c r="G26" s="82"/>
      <c r="H26" s="80"/>
      <c r="I26" s="82"/>
    </row>
    <row r="27" customFormat="false" ht="12" hidden="false" customHeight="false" outlineLevel="0" collapsed="false">
      <c r="A27" s="20" t="s">
        <v>107</v>
      </c>
      <c r="B27" s="39" t="n">
        <v>2222</v>
      </c>
      <c r="C27" s="82" t="n">
        <v>0.315031503150315</v>
      </c>
      <c r="D27" s="82" t="n">
        <v>1.66516651665167</v>
      </c>
      <c r="E27" s="82" t="n">
        <v>3.15031503150315</v>
      </c>
      <c r="F27" s="82" t="n">
        <v>94.8694869486949</v>
      </c>
      <c r="G27" s="82"/>
      <c r="H27" s="80"/>
      <c r="I27" s="82"/>
    </row>
    <row r="28" customFormat="false" ht="12" hidden="false" customHeight="false" outlineLevel="0" collapsed="false">
      <c r="A28" s="20" t="s">
        <v>108</v>
      </c>
      <c r="B28" s="39" t="n">
        <v>1470</v>
      </c>
      <c r="C28" s="82" t="n">
        <v>0.612244897959184</v>
      </c>
      <c r="D28" s="82" t="n">
        <v>4.5578231292517</v>
      </c>
      <c r="E28" s="82" t="n">
        <v>12.4489795918367</v>
      </c>
      <c r="F28" s="82" t="n">
        <v>82.3809523809524</v>
      </c>
      <c r="G28" s="82"/>
      <c r="H28" s="80"/>
      <c r="I28" s="82"/>
    </row>
    <row r="29" customFormat="false" ht="12" hidden="false" customHeight="false" outlineLevel="0" collapsed="false">
      <c r="A29" s="20" t="s">
        <v>109</v>
      </c>
      <c r="B29" s="39" t="n">
        <v>1454</v>
      </c>
      <c r="C29" s="82" t="n">
        <v>0.0687757909215956</v>
      </c>
      <c r="D29" s="82" t="n">
        <v>0.550206327372765</v>
      </c>
      <c r="E29" s="82" t="n">
        <v>4.81430536451169</v>
      </c>
      <c r="F29" s="82" t="n">
        <v>94.566712517194</v>
      </c>
      <c r="G29" s="82"/>
      <c r="H29" s="80"/>
      <c r="I29" s="82"/>
    </row>
    <row r="30" customFormat="false" ht="12" hidden="false" customHeight="false" outlineLevel="0" collapsed="false">
      <c r="A30" s="20" t="s">
        <v>110</v>
      </c>
      <c r="B30" s="39" t="n">
        <v>1733</v>
      </c>
      <c r="C30" s="82" t="n">
        <v>4.55856895556838</v>
      </c>
      <c r="D30" s="82" t="n">
        <v>4.21234852856319</v>
      </c>
      <c r="E30" s="82" t="n">
        <v>13.9642238892095</v>
      </c>
      <c r="F30" s="82" t="n">
        <v>77.264858626659</v>
      </c>
      <c r="G30" s="82"/>
      <c r="H30" s="80"/>
      <c r="I30" s="82"/>
    </row>
    <row r="31" customFormat="false" ht="12" hidden="false" customHeight="false" outlineLevel="0" collapsed="false">
      <c r="A31" s="20" t="s">
        <v>111</v>
      </c>
      <c r="B31" s="39" t="n">
        <v>3195</v>
      </c>
      <c r="C31" s="82" t="n">
        <v>0.657276995305164</v>
      </c>
      <c r="D31" s="82" t="n">
        <v>1.22065727699531</v>
      </c>
      <c r="E31" s="82" t="n">
        <v>5.97809076682316</v>
      </c>
      <c r="F31" s="82" t="n">
        <v>92.1439749608764</v>
      </c>
      <c r="G31" s="82"/>
      <c r="H31" s="80"/>
      <c r="I31" s="82"/>
    </row>
    <row r="32" customFormat="false" ht="12" hidden="false" customHeight="false" outlineLevel="0" collapsed="false">
      <c r="A32" s="20" t="s">
        <v>112</v>
      </c>
      <c r="B32" s="39" t="n">
        <v>918</v>
      </c>
      <c r="C32" s="82" t="n">
        <v>1.52505446623094</v>
      </c>
      <c r="D32" s="82" t="n">
        <v>0.65359477124183</v>
      </c>
      <c r="E32" s="82" t="n">
        <v>12.7450980392157</v>
      </c>
      <c r="F32" s="82" t="n">
        <v>85.0762527233116</v>
      </c>
      <c r="G32" s="82"/>
      <c r="H32" s="80"/>
      <c r="I32" s="82"/>
    </row>
    <row r="33" customFormat="false" ht="12" hidden="false" customHeight="false" outlineLevel="0" collapsed="false">
      <c r="A33" s="20" t="s">
        <v>113</v>
      </c>
      <c r="B33" s="39" t="n">
        <v>1873</v>
      </c>
      <c r="C33" s="82" t="n">
        <v>0.427122263747998</v>
      </c>
      <c r="D33" s="82" t="n">
        <v>1.06780565936999</v>
      </c>
      <c r="E33" s="82" t="n">
        <v>4.64495461825948</v>
      </c>
      <c r="F33" s="82" t="n">
        <v>93.8601174586225</v>
      </c>
      <c r="G33" s="82"/>
      <c r="H33" s="80"/>
      <c r="I33" s="82"/>
    </row>
    <row r="34" customFormat="false" ht="12" hidden="false" customHeight="false" outlineLevel="0" collapsed="false">
      <c r="A34" s="20" t="s">
        <v>114</v>
      </c>
      <c r="B34" s="39" t="n">
        <v>8108</v>
      </c>
      <c r="C34" s="82" t="n">
        <v>0.875678342377898</v>
      </c>
      <c r="D34" s="82" t="n">
        <v>0.999013320177602</v>
      </c>
      <c r="E34" s="82" t="n">
        <v>3.23137641835225</v>
      </c>
      <c r="F34" s="82" t="n">
        <v>94.8939319190923</v>
      </c>
      <c r="G34" s="82"/>
      <c r="H34" s="80"/>
      <c r="I34" s="82"/>
    </row>
    <row r="35" customFormat="false" ht="12" hidden="false" customHeight="false" outlineLevel="0" collapsed="false">
      <c r="A35" s="20" t="s">
        <v>115</v>
      </c>
      <c r="B35" s="39" t="n">
        <v>1322</v>
      </c>
      <c r="C35" s="82" t="n">
        <v>1.36157337367625</v>
      </c>
      <c r="D35" s="82" t="n">
        <v>2.19364599092284</v>
      </c>
      <c r="E35" s="82" t="n">
        <v>5.6732223903177</v>
      </c>
      <c r="F35" s="82" t="n">
        <v>90.7715582450832</v>
      </c>
      <c r="G35" s="82"/>
      <c r="H35" s="80"/>
      <c r="I35" s="82"/>
    </row>
    <row r="36" customFormat="false" ht="12" hidden="false" customHeight="false" outlineLevel="0" collapsed="false">
      <c r="A36" s="20" t="s">
        <v>116</v>
      </c>
      <c r="B36" s="39" t="n">
        <v>3527</v>
      </c>
      <c r="C36" s="82" t="n">
        <v>0.963992061241849</v>
      </c>
      <c r="D36" s="82" t="n">
        <v>1.72951516869861</v>
      </c>
      <c r="E36" s="82" t="n">
        <v>5.13184009072867</v>
      </c>
      <c r="F36" s="82" t="n">
        <v>92.1746526793309</v>
      </c>
      <c r="G36" s="82"/>
      <c r="H36" s="80"/>
      <c r="I36" s="82"/>
    </row>
    <row r="37" customFormat="false" ht="12" hidden="false" customHeight="false" outlineLevel="0" collapsed="false">
      <c r="A37" s="20" t="s">
        <v>117</v>
      </c>
      <c r="B37" s="39" t="n">
        <v>967</v>
      </c>
      <c r="C37" s="82" t="n">
        <v>0.206825232678387</v>
      </c>
      <c r="D37" s="82" t="n">
        <v>0</v>
      </c>
      <c r="E37" s="82" t="n">
        <v>2.48190279214064</v>
      </c>
      <c r="F37" s="82" t="n">
        <v>97.311271975181</v>
      </c>
      <c r="G37" s="82"/>
      <c r="H37" s="80"/>
      <c r="I37" s="82"/>
    </row>
    <row r="38" customFormat="false" ht="12" hidden="false" customHeight="false" outlineLevel="0" collapsed="false">
      <c r="A38" s="20" t="s">
        <v>118</v>
      </c>
      <c r="B38" s="39" t="n">
        <v>3521</v>
      </c>
      <c r="C38" s="82" t="n">
        <v>0.908832717977847</v>
      </c>
      <c r="D38" s="82" t="n">
        <v>3.03890940073843</v>
      </c>
      <c r="E38" s="82" t="n">
        <v>10.8491905708606</v>
      </c>
      <c r="F38" s="82" t="n">
        <v>85.2030673104232</v>
      </c>
      <c r="G38" s="82"/>
      <c r="H38" s="80"/>
      <c r="I38" s="82"/>
    </row>
    <row r="39" customFormat="false" ht="12" hidden="false" customHeight="false" outlineLevel="0" collapsed="false">
      <c r="A39" s="20" t="s">
        <v>119</v>
      </c>
      <c r="B39" s="39" t="n">
        <v>1799</v>
      </c>
      <c r="C39" s="82" t="n">
        <v>0.333518621456365</v>
      </c>
      <c r="D39" s="82" t="n">
        <v>1.16731517509728</v>
      </c>
      <c r="E39" s="82" t="n">
        <v>3.39077265147304</v>
      </c>
      <c r="F39" s="82" t="n">
        <v>95.1083935519733</v>
      </c>
      <c r="G39" s="82"/>
      <c r="H39" s="80"/>
      <c r="I39" s="82"/>
    </row>
    <row r="40" customFormat="false" ht="12" hidden="false" customHeight="false" outlineLevel="0" collapsed="false">
      <c r="A40" s="20" t="s">
        <v>120</v>
      </c>
      <c r="B40" s="39" t="n">
        <v>2027</v>
      </c>
      <c r="C40" s="82" t="n">
        <v>1.0853478046374</v>
      </c>
      <c r="D40" s="82" t="n">
        <v>2.51603354711396</v>
      </c>
      <c r="E40" s="82" t="n">
        <v>9.71879625061668</v>
      </c>
      <c r="F40" s="82" t="n">
        <v>86.679822397632</v>
      </c>
      <c r="G40" s="82"/>
      <c r="H40" s="80"/>
      <c r="I40" s="82"/>
    </row>
    <row r="41" customFormat="false" ht="12" hidden="false" customHeight="false" outlineLevel="0" collapsed="false">
      <c r="A41" s="20" t="s">
        <v>121</v>
      </c>
      <c r="B41" s="39" t="n">
        <v>1344</v>
      </c>
      <c r="C41" s="82" t="n">
        <v>0.967261904761905</v>
      </c>
      <c r="D41" s="82" t="n">
        <v>0.892857142857143</v>
      </c>
      <c r="E41" s="82" t="n">
        <v>7.58928571428571</v>
      </c>
      <c r="F41" s="82" t="n">
        <v>90.5505952380952</v>
      </c>
      <c r="G41" s="82"/>
      <c r="H41" s="80"/>
      <c r="I41" s="82"/>
    </row>
    <row r="42" customFormat="false" ht="12" hidden="false" customHeight="false" outlineLevel="0" collapsed="false">
      <c r="A42" s="20" t="s">
        <v>122</v>
      </c>
      <c r="B42" s="39" t="n">
        <v>1284</v>
      </c>
      <c r="C42" s="82" t="n">
        <v>0.233644859813084</v>
      </c>
      <c r="D42" s="82" t="n">
        <v>1.09034267912773</v>
      </c>
      <c r="E42" s="82" t="n">
        <v>11.993769470405</v>
      </c>
      <c r="F42" s="82" t="n">
        <v>86.6822429906542</v>
      </c>
      <c r="G42" s="82"/>
      <c r="H42" s="80"/>
      <c r="I42" s="82"/>
    </row>
    <row r="43" customFormat="false" ht="12" hidden="false" customHeight="false" outlineLevel="0" collapsed="false">
      <c r="A43" s="20" t="s">
        <v>123</v>
      </c>
      <c r="B43" s="39" t="n">
        <v>962</v>
      </c>
      <c r="C43" s="82" t="n">
        <v>0.207900207900208</v>
      </c>
      <c r="D43" s="82" t="n">
        <v>2.28690228690229</v>
      </c>
      <c r="E43" s="82" t="n">
        <v>8.31600831600832</v>
      </c>
      <c r="F43" s="82" t="n">
        <v>89.1891891891892</v>
      </c>
      <c r="G43" s="82"/>
      <c r="H43" s="80"/>
      <c r="I43" s="82"/>
    </row>
    <row r="44" customFormat="false" ht="12" hidden="false" customHeight="false" outlineLevel="0" collapsed="false">
      <c r="A44" s="20" t="s">
        <v>124</v>
      </c>
      <c r="B44" s="39" t="n">
        <v>2291</v>
      </c>
      <c r="C44" s="82" t="n">
        <v>2.66259275425578</v>
      </c>
      <c r="D44" s="82" t="n">
        <v>2.09515495416849</v>
      </c>
      <c r="E44" s="82" t="n">
        <v>8.68616324749018</v>
      </c>
      <c r="F44" s="82" t="n">
        <v>86.5560890440856</v>
      </c>
      <c r="G44" s="82"/>
      <c r="H44" s="80"/>
      <c r="I44" s="82"/>
    </row>
    <row r="45" customFormat="false" ht="12" hidden="false" customHeight="false" outlineLevel="0" collapsed="false">
      <c r="A45" s="20" t="s">
        <v>125</v>
      </c>
      <c r="B45" s="39" t="n">
        <v>717</v>
      </c>
      <c r="C45" s="82" t="n">
        <v>2.09205020920502</v>
      </c>
      <c r="D45" s="82" t="n">
        <v>1.95258019525802</v>
      </c>
      <c r="E45" s="82" t="n">
        <v>4.88145048814505</v>
      </c>
      <c r="F45" s="82" t="n">
        <v>91.0739191073919</v>
      </c>
      <c r="G45" s="82"/>
      <c r="H45" s="80"/>
      <c r="I45" s="82"/>
    </row>
    <row r="46" customFormat="false" ht="12" hidden="false" customHeight="false" outlineLevel="0" collapsed="false">
      <c r="A46" s="20" t="s">
        <v>126</v>
      </c>
      <c r="B46" s="39" t="n">
        <v>11959</v>
      </c>
      <c r="C46" s="82" t="n">
        <v>1.32954260389665</v>
      </c>
      <c r="D46" s="82" t="n">
        <v>2.29952337151936</v>
      </c>
      <c r="E46" s="82" t="n">
        <v>9.29007442093821</v>
      </c>
      <c r="F46" s="82" t="n">
        <v>87.0808596036458</v>
      </c>
      <c r="G46" s="82"/>
      <c r="H46" s="80"/>
      <c r="I46" s="82"/>
    </row>
    <row r="47" customFormat="false" ht="12" hidden="false" customHeight="false" outlineLevel="0" collapsed="false">
      <c r="A47" s="20" t="s">
        <v>127</v>
      </c>
      <c r="B47" s="39" t="n">
        <v>636</v>
      </c>
      <c r="C47" s="82" t="n">
        <v>0.471698113207547</v>
      </c>
      <c r="D47" s="82" t="n">
        <v>0.628930817610063</v>
      </c>
      <c r="E47" s="82" t="n">
        <v>2.51572327044025</v>
      </c>
      <c r="F47" s="82" t="n">
        <v>96.3836477987421</v>
      </c>
      <c r="G47" s="82"/>
      <c r="H47" s="80"/>
      <c r="I47" s="82"/>
    </row>
    <row r="48" customFormat="false" ht="12" hidden="false" customHeight="false" outlineLevel="0" collapsed="false">
      <c r="A48" s="20" t="s">
        <v>128</v>
      </c>
      <c r="B48" s="39" t="n">
        <v>1709</v>
      </c>
      <c r="C48" s="82" t="n">
        <v>1.28730251609128</v>
      </c>
      <c r="D48" s="82" t="n">
        <v>2.28203627852545</v>
      </c>
      <c r="E48" s="82" t="n">
        <v>7.72381509654769</v>
      </c>
      <c r="F48" s="82" t="n">
        <v>88.7068461088356</v>
      </c>
      <c r="G48" s="82"/>
      <c r="H48" s="80"/>
      <c r="I48" s="82"/>
    </row>
    <row r="49" s="3" customFormat="true" ht="12" hidden="false" customHeight="false" outlineLevel="0" collapsed="false">
      <c r="A49" s="17" t="s">
        <v>129</v>
      </c>
      <c r="B49" s="35" t="n">
        <v>119337</v>
      </c>
      <c r="C49" s="80" t="n">
        <v>1.67257430637606</v>
      </c>
      <c r="D49" s="80" t="n">
        <v>2.68315778006821</v>
      </c>
      <c r="E49" s="80" t="n">
        <v>8.22041780839136</v>
      </c>
      <c r="F49" s="80" t="n">
        <v>87.4238501051644</v>
      </c>
      <c r="G49" s="80"/>
      <c r="H49" s="80"/>
      <c r="I49" s="80"/>
    </row>
    <row r="50" customFormat="false" ht="12" hidden="false" customHeight="false" outlineLevel="0" collapsed="false">
      <c r="A50" s="26" t="s">
        <v>130</v>
      </c>
      <c r="B50" s="35"/>
      <c r="C50" s="35"/>
      <c r="D50" s="35"/>
      <c r="E50" s="35"/>
      <c r="F50" s="35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23.28"/>
    <col collapsed="false" customWidth="true" hidden="false" outlineLevel="0" max="2" min="2" style="37" width="7.7"/>
    <col collapsed="false" customWidth="true" hidden="false" outlineLevel="0" max="3" min="3" style="76" width="8.41"/>
    <col collapsed="false" customWidth="true" hidden="false" outlineLevel="0" max="5" min="4" style="76" width="10.41"/>
    <col collapsed="false" customWidth="true" hidden="false" outlineLevel="0" max="6" min="6" style="76" width="11.28"/>
    <col collapsed="false" customWidth="true" hidden="false" outlineLevel="0" max="7" min="7" style="76" width="11.56"/>
    <col collapsed="false" customWidth="true" hidden="false" outlineLevel="0" max="8" min="8" style="76" width="8.41"/>
    <col collapsed="false" customWidth="true" hidden="false" outlineLevel="0" max="9" min="9" style="76" width="10.56"/>
    <col collapsed="false" customWidth="true" hidden="false" outlineLevel="0" max="10" min="10" style="76" width="9.14"/>
    <col collapsed="false" customWidth="true" hidden="false" outlineLevel="0" max="11" min="11" style="76" width="9.7"/>
    <col collapsed="false" customWidth="true" hidden="false" outlineLevel="0" max="12" min="12" style="76" width="7.28"/>
    <col collapsed="false" customWidth="true" hidden="false" outlineLevel="0" max="13" min="13" style="76" width="8.99"/>
    <col collapsed="false" customWidth="true" hidden="false" outlineLevel="0" max="14" min="14" style="76" width="8.7"/>
    <col collapsed="false" customWidth="true" hidden="false" outlineLevel="0" max="15" min="15" style="76" width="9.41"/>
    <col collapsed="false" customWidth="true" hidden="false" outlineLevel="0" max="16" min="16" style="76" width="10.56"/>
    <col collapsed="false" customWidth="false" hidden="false" outlineLevel="0" max="20" min="17" style="76" width="11.42"/>
    <col collapsed="false" customWidth="false" hidden="false" outlineLevel="0" max="257" min="21" style="70" width="11.42"/>
  </cols>
  <sheetData>
    <row r="1" customFormat="false" ht="12" hidden="false" customHeight="false" outlineLevel="0" collapsed="false">
      <c r="A1" s="71" t="s">
        <v>321</v>
      </c>
    </row>
    <row r="2" s="74" customFormat="true" ht="12" hidden="false" customHeight="false" outlineLevel="0" collapsed="false">
      <c r="A2" s="74" t="s">
        <v>322</v>
      </c>
      <c r="B2" s="140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4" s="141" customFormat="true" ht="36" hidden="false" customHeight="false" outlineLevel="0" collapsed="false">
      <c r="B4" s="142" t="s">
        <v>323</v>
      </c>
      <c r="C4" s="78" t="s">
        <v>324</v>
      </c>
      <c r="D4" s="78" t="s">
        <v>325</v>
      </c>
      <c r="E4" s="78" t="s">
        <v>326</v>
      </c>
      <c r="F4" s="78" t="s">
        <v>327</v>
      </c>
      <c r="G4" s="78" t="s">
        <v>328</v>
      </c>
      <c r="H4" s="78" t="s">
        <v>329</v>
      </c>
      <c r="I4" s="78" t="s">
        <v>330</v>
      </c>
      <c r="J4" s="78" t="s">
        <v>331</v>
      </c>
      <c r="K4" s="78" t="s">
        <v>332</v>
      </c>
      <c r="L4" s="78" t="s">
        <v>333</v>
      </c>
      <c r="M4" s="78" t="s">
        <v>334</v>
      </c>
      <c r="N4" s="78" t="s">
        <v>335</v>
      </c>
      <c r="O4" s="78" t="s">
        <v>336</v>
      </c>
      <c r="P4" s="78" t="s">
        <v>337</v>
      </c>
      <c r="Q4" s="78" t="s">
        <v>338</v>
      </c>
      <c r="R4" s="81" t="s">
        <v>339</v>
      </c>
      <c r="S4" s="81"/>
      <c r="T4" s="81"/>
    </row>
    <row r="5" s="71" customFormat="true" ht="12" hidden="false" customHeight="false" outlineLevel="0" collapsed="false">
      <c r="A5" s="79" t="s">
        <v>85</v>
      </c>
      <c r="B5" s="35" t="n">
        <v>34422</v>
      </c>
      <c r="C5" s="143" t="n">
        <v>98.2859798965778</v>
      </c>
      <c r="D5" s="143" t="n">
        <v>93.4867236069955</v>
      </c>
      <c r="E5" s="143" t="n">
        <v>4.79925628958224</v>
      </c>
      <c r="F5" s="143" t="n">
        <v>97.6381383998606</v>
      </c>
      <c r="G5" s="143" t="n">
        <v>89.6548718842601</v>
      </c>
      <c r="H5" s="143" t="n">
        <v>7.98326651560049</v>
      </c>
      <c r="I5" s="143" t="n">
        <v>72.8778107024577</v>
      </c>
      <c r="J5" s="143" t="n">
        <v>70.1673348439951</v>
      </c>
      <c r="K5" s="143" t="n">
        <v>0.275986287839173</v>
      </c>
      <c r="L5" s="143" t="n">
        <v>2.43448957062344</v>
      </c>
      <c r="M5" s="143" t="n">
        <v>7.91935390157457</v>
      </c>
      <c r="N5" s="143" t="n">
        <v>49.079077334263</v>
      </c>
      <c r="O5" s="143" t="n">
        <v>90.7646272732555</v>
      </c>
      <c r="P5" s="143" t="n">
        <v>22.7819417814189</v>
      </c>
      <c r="Q5" s="143" t="n">
        <v>38.8356283772006</v>
      </c>
      <c r="R5" s="143" t="n">
        <v>22.9475335541224</v>
      </c>
      <c r="S5" s="122"/>
      <c r="T5" s="122"/>
    </row>
    <row r="6" customFormat="false" ht="12" hidden="false" customHeight="false" outlineLevel="0" collapsed="false">
      <c r="A6" s="81" t="s">
        <v>86</v>
      </c>
      <c r="B6" s="39" t="n">
        <v>1998</v>
      </c>
      <c r="C6" s="144" t="n">
        <v>98.7987987987988</v>
      </c>
      <c r="D6" s="144" t="n">
        <v>98.3983983983984</v>
      </c>
      <c r="E6" s="144" t="n">
        <v>0.4004004004004</v>
      </c>
      <c r="F6" s="144" t="n">
        <v>99.0990990990991</v>
      </c>
      <c r="G6" s="144" t="n">
        <v>96.3963963963964</v>
      </c>
      <c r="H6" s="144" t="n">
        <v>2.7027027027027</v>
      </c>
      <c r="I6" s="144" t="n">
        <v>69.3693693693694</v>
      </c>
      <c r="J6" s="144" t="n">
        <v>68.4684684684685</v>
      </c>
      <c r="K6" s="144" t="n">
        <v>0</v>
      </c>
      <c r="L6" s="144" t="n">
        <v>0.900900900900901</v>
      </c>
      <c r="M6" s="144" t="n">
        <v>30.5805805805806</v>
      </c>
      <c r="N6" s="144" t="n">
        <v>37.8878878878879</v>
      </c>
      <c r="O6" s="144" t="n">
        <v>92.7927927927928</v>
      </c>
      <c r="P6" s="144" t="n">
        <v>11.6116116116116</v>
      </c>
      <c r="Q6" s="144" t="n">
        <v>20.02002002002</v>
      </c>
      <c r="R6" s="144" t="n">
        <v>34.7347347347347</v>
      </c>
    </row>
    <row r="7" customFormat="false" ht="12" hidden="false" customHeight="false" outlineLevel="0" collapsed="false">
      <c r="A7" s="81" t="s">
        <v>87</v>
      </c>
      <c r="B7" s="39" t="n">
        <v>1645</v>
      </c>
      <c r="C7" s="144" t="n">
        <v>99.8784194528875</v>
      </c>
      <c r="D7" s="144" t="n">
        <v>99.5136778115502</v>
      </c>
      <c r="E7" s="144" t="n">
        <v>0.364741641337386</v>
      </c>
      <c r="F7" s="144" t="n">
        <v>99.8176291793313</v>
      </c>
      <c r="G7" s="144" t="n">
        <v>97.7507598784195</v>
      </c>
      <c r="H7" s="144" t="n">
        <v>2.06686930091185</v>
      </c>
      <c r="I7" s="144" t="n">
        <v>48.2674772036474</v>
      </c>
      <c r="J7" s="144" t="n">
        <v>42.8571428571429</v>
      </c>
      <c r="K7" s="144" t="n">
        <v>0</v>
      </c>
      <c r="L7" s="144" t="n">
        <v>5.41033434650456</v>
      </c>
      <c r="M7" s="144" t="n">
        <v>26.5653495440729</v>
      </c>
      <c r="N7" s="144" t="n">
        <v>35.5623100303951</v>
      </c>
      <c r="O7" s="144" t="n">
        <v>88.7537993920973</v>
      </c>
      <c r="P7" s="144" t="n">
        <v>80.1215805471125</v>
      </c>
      <c r="Q7" s="144" t="n">
        <v>10.2127659574468</v>
      </c>
      <c r="R7" s="144" t="n">
        <v>13.9817629179331</v>
      </c>
    </row>
    <row r="8" customFormat="false" ht="12" hidden="false" customHeight="false" outlineLevel="0" collapsed="false">
      <c r="A8" s="81" t="s">
        <v>88</v>
      </c>
      <c r="B8" s="39" t="n">
        <v>672</v>
      </c>
      <c r="C8" s="144" t="n">
        <v>98.8095238095238</v>
      </c>
      <c r="D8" s="144" t="n">
        <v>98.6607142857143</v>
      </c>
      <c r="E8" s="144" t="n">
        <v>0.148809523809524</v>
      </c>
      <c r="F8" s="144" t="n">
        <v>98.9583333333333</v>
      </c>
      <c r="G8" s="144" t="n">
        <v>97.7678571428571</v>
      </c>
      <c r="H8" s="144" t="n">
        <v>1.19047619047619</v>
      </c>
      <c r="I8" s="144" t="n">
        <v>40.0297619047619</v>
      </c>
      <c r="J8" s="144" t="n">
        <v>40.0297619047619</v>
      </c>
      <c r="K8" s="144" t="n">
        <v>0</v>
      </c>
      <c r="L8" s="144" t="n">
        <v>0</v>
      </c>
      <c r="M8" s="144" t="n">
        <v>17.8571428571429</v>
      </c>
      <c r="N8" s="144" t="n">
        <v>16.3690476190476</v>
      </c>
      <c r="O8" s="144" t="n">
        <v>87.3511904761905</v>
      </c>
      <c r="P8" s="144" t="n">
        <v>70.2380952380952</v>
      </c>
      <c r="Q8" s="144" t="n">
        <v>4.01785714285714</v>
      </c>
      <c r="R8" s="144" t="n">
        <v>15.327380952381</v>
      </c>
    </row>
    <row r="9" customFormat="false" ht="12" hidden="false" customHeight="false" outlineLevel="0" collapsed="false">
      <c r="A9" s="81" t="s">
        <v>89</v>
      </c>
      <c r="B9" s="39" t="n">
        <v>1985</v>
      </c>
      <c r="C9" s="144" t="n">
        <v>95.5163727959698</v>
      </c>
      <c r="D9" s="144" t="n">
        <v>78.9420654911839</v>
      </c>
      <c r="E9" s="144" t="n">
        <v>16.5743073047859</v>
      </c>
      <c r="F9" s="144" t="n">
        <v>95.6675062972292</v>
      </c>
      <c r="G9" s="144" t="n">
        <v>77.0780856423174</v>
      </c>
      <c r="H9" s="144" t="n">
        <v>18.5894206549118</v>
      </c>
      <c r="I9" s="144" t="n">
        <v>75.0629722921914</v>
      </c>
      <c r="J9" s="144" t="n">
        <v>74.3073047858942</v>
      </c>
      <c r="K9" s="144" t="n">
        <v>0.0503778337531486</v>
      </c>
      <c r="L9" s="144" t="n">
        <v>0.705289672544081</v>
      </c>
      <c r="M9" s="144" t="n">
        <v>21.4609571788413</v>
      </c>
      <c r="N9" s="144" t="n">
        <v>46.3476070528967</v>
      </c>
      <c r="O9" s="144" t="n">
        <v>92.6952141057935</v>
      </c>
      <c r="P9" s="144" t="n">
        <v>63.0730478589421</v>
      </c>
      <c r="Q9" s="144" t="n">
        <v>14.3576826196474</v>
      </c>
      <c r="R9" s="144" t="n">
        <v>32.4433249370277</v>
      </c>
    </row>
    <row r="10" customFormat="false" ht="12" hidden="false" customHeight="false" outlineLevel="0" collapsed="false">
      <c r="A10" s="81" t="s">
        <v>90</v>
      </c>
      <c r="B10" s="39" t="n">
        <v>804</v>
      </c>
      <c r="C10" s="144" t="n">
        <v>99.8756218905473</v>
      </c>
      <c r="D10" s="144" t="n">
        <v>99.8756218905473</v>
      </c>
      <c r="E10" s="144" t="n">
        <v>0</v>
      </c>
      <c r="F10" s="144" t="n">
        <v>99.8756218905473</v>
      </c>
      <c r="G10" s="144" t="n">
        <v>98.2587064676617</v>
      </c>
      <c r="H10" s="144" t="n">
        <v>1.61691542288557</v>
      </c>
      <c r="I10" s="144" t="n">
        <v>41.5422885572139</v>
      </c>
      <c r="J10" s="144" t="n">
        <v>41.044776119403</v>
      </c>
      <c r="K10" s="144" t="n">
        <v>0</v>
      </c>
      <c r="L10" s="144" t="n">
        <v>0.497512437810945</v>
      </c>
      <c r="M10" s="144" t="n">
        <v>27.363184079602</v>
      </c>
      <c r="N10" s="144" t="n">
        <v>1.61691542288557</v>
      </c>
      <c r="O10" s="144" t="n">
        <v>95.771144278607</v>
      </c>
      <c r="P10" s="144" t="n">
        <v>85.6965174129353</v>
      </c>
      <c r="Q10" s="144" t="n">
        <v>3.23383084577114</v>
      </c>
      <c r="R10" s="144" t="n">
        <v>23.5074626865672</v>
      </c>
    </row>
    <row r="11" customFormat="false" ht="12" hidden="false" customHeight="false" outlineLevel="0" collapsed="false">
      <c r="A11" s="81" t="s">
        <v>91</v>
      </c>
      <c r="B11" s="39" t="n">
        <v>1736</v>
      </c>
      <c r="C11" s="144" t="n">
        <v>99.8847926267281</v>
      </c>
      <c r="D11" s="144" t="n">
        <v>99.3663594470046</v>
      </c>
      <c r="E11" s="144" t="n">
        <v>0.518433179723502</v>
      </c>
      <c r="F11" s="144" t="n">
        <v>99.4239631336406</v>
      </c>
      <c r="G11" s="144" t="n">
        <v>97.8686635944701</v>
      </c>
      <c r="H11" s="144" t="n">
        <v>1.55529953917051</v>
      </c>
      <c r="I11" s="144" t="n">
        <v>33.9861751152074</v>
      </c>
      <c r="J11" s="144" t="n">
        <v>33.6405529953917</v>
      </c>
      <c r="K11" s="144" t="n">
        <v>0</v>
      </c>
      <c r="L11" s="144" t="n">
        <v>0.345622119815668</v>
      </c>
      <c r="M11" s="144" t="n">
        <v>22.0622119815668</v>
      </c>
      <c r="N11" s="144" t="n">
        <v>11.8087557603687</v>
      </c>
      <c r="O11" s="144" t="n">
        <v>92.5691244239631</v>
      </c>
      <c r="P11" s="144" t="n">
        <v>84.0437788018433</v>
      </c>
      <c r="Q11" s="144" t="n">
        <v>3.62903225806452</v>
      </c>
      <c r="R11" s="144" t="n">
        <v>13.4792626728111</v>
      </c>
    </row>
    <row r="12" customFormat="false" ht="12" hidden="false" customHeight="false" outlineLevel="0" collapsed="false">
      <c r="A12" s="81" t="s">
        <v>92</v>
      </c>
      <c r="B12" s="39" t="n">
        <v>2555</v>
      </c>
      <c r="C12" s="144" t="n">
        <v>97.2211350293542</v>
      </c>
      <c r="D12" s="144" t="n">
        <v>97.2211350293542</v>
      </c>
      <c r="E12" s="144" t="n">
        <v>0</v>
      </c>
      <c r="F12" s="144" t="n">
        <v>96.7514677103718</v>
      </c>
      <c r="G12" s="144" t="n">
        <v>94.5205479452055</v>
      </c>
      <c r="H12" s="144" t="n">
        <v>2.23091976516634</v>
      </c>
      <c r="I12" s="144" t="n">
        <v>60.3913894324853</v>
      </c>
      <c r="J12" s="144" t="n">
        <v>58.825831702544</v>
      </c>
      <c r="K12" s="144" t="n">
        <v>1.29158512720157</v>
      </c>
      <c r="L12" s="144" t="n">
        <v>0.273972602739726</v>
      </c>
      <c r="M12" s="144" t="n">
        <v>15.9295499021526</v>
      </c>
      <c r="N12" s="144" t="n">
        <v>14.7945205479452</v>
      </c>
      <c r="O12" s="144" t="n">
        <v>85.6751467710372</v>
      </c>
      <c r="P12" s="144" t="n">
        <v>21.9178082191781</v>
      </c>
      <c r="Q12" s="144" t="n">
        <v>11.8590998043053</v>
      </c>
      <c r="R12" s="144" t="n">
        <v>15.8512720156556</v>
      </c>
    </row>
    <row r="13" customFormat="false" ht="12" hidden="false" customHeight="false" outlineLevel="0" collapsed="false">
      <c r="A13" s="81" t="s">
        <v>93</v>
      </c>
      <c r="B13" s="39" t="n">
        <v>1777</v>
      </c>
      <c r="C13" s="144" t="n">
        <v>99.7749015194148</v>
      </c>
      <c r="D13" s="144" t="n">
        <v>87.7321328081035</v>
      </c>
      <c r="E13" s="144" t="n">
        <v>12.0427687113112</v>
      </c>
      <c r="F13" s="144" t="n">
        <v>99.3809791783906</v>
      </c>
      <c r="G13" s="144" t="n">
        <v>91.9527293190771</v>
      </c>
      <c r="H13" s="144" t="n">
        <v>7.42824985931345</v>
      </c>
      <c r="I13" s="144" t="n">
        <v>61.5081598199212</v>
      </c>
      <c r="J13" s="144" t="n">
        <v>60.1575689364097</v>
      </c>
      <c r="K13" s="144" t="n">
        <v>0.28137310073157</v>
      </c>
      <c r="L13" s="144" t="n">
        <v>1.06921778277997</v>
      </c>
      <c r="M13" s="144" t="n">
        <v>23.4102419808666</v>
      </c>
      <c r="N13" s="144" t="n">
        <v>31.5700619020822</v>
      </c>
      <c r="O13" s="144" t="n">
        <v>93.8097917839055</v>
      </c>
      <c r="P13" s="144" t="n">
        <v>65.2222847495779</v>
      </c>
      <c r="Q13" s="144" t="n">
        <v>8.27236916150816</v>
      </c>
      <c r="R13" s="144" t="n">
        <v>8.0472706809229</v>
      </c>
    </row>
    <row r="14" customFormat="false" ht="12" hidden="false" customHeight="false" outlineLevel="0" collapsed="false">
      <c r="A14" s="81" t="s">
        <v>94</v>
      </c>
      <c r="B14" s="39" t="n">
        <v>617</v>
      </c>
      <c r="C14" s="144" t="n">
        <v>99.0275526742302</v>
      </c>
      <c r="D14" s="144" t="n">
        <v>98.7034035656402</v>
      </c>
      <c r="E14" s="144" t="n">
        <v>0.324149108589951</v>
      </c>
      <c r="F14" s="144" t="n">
        <v>98.7034035656402</v>
      </c>
      <c r="G14" s="144" t="n">
        <v>97.0826580226904</v>
      </c>
      <c r="H14" s="144" t="n">
        <v>1.62074554294976</v>
      </c>
      <c r="I14" s="144" t="n">
        <v>34.0356564019449</v>
      </c>
      <c r="J14" s="144" t="n">
        <v>33.54943273906</v>
      </c>
      <c r="K14" s="144" t="n">
        <v>0</v>
      </c>
      <c r="L14" s="144" t="n">
        <v>0.486223662884927</v>
      </c>
      <c r="M14" s="144" t="n">
        <v>5.83468395461913</v>
      </c>
      <c r="N14" s="144" t="n">
        <v>17.9902755267423</v>
      </c>
      <c r="O14" s="144" t="n">
        <v>97.0826580226904</v>
      </c>
      <c r="P14" s="144" t="n">
        <v>65.1539708265802</v>
      </c>
      <c r="Q14" s="144" t="n">
        <v>5.3484602917342</v>
      </c>
      <c r="R14" s="144" t="n">
        <v>14.1004862236629</v>
      </c>
    </row>
    <row r="15" customFormat="false" ht="12" hidden="false" customHeight="false" outlineLevel="0" collapsed="false">
      <c r="A15" s="81" t="s">
        <v>95</v>
      </c>
      <c r="B15" s="39" t="n">
        <v>848</v>
      </c>
      <c r="C15" s="144" t="n">
        <v>100</v>
      </c>
      <c r="D15" s="144" t="n">
        <v>99.0566037735849</v>
      </c>
      <c r="E15" s="144" t="n">
        <v>0.943396226415094</v>
      </c>
      <c r="F15" s="144" t="n">
        <v>97.7594339622642</v>
      </c>
      <c r="G15" s="144" t="n">
        <v>95.9905660377359</v>
      </c>
      <c r="H15" s="144" t="n">
        <v>1.7688679245283</v>
      </c>
      <c r="I15" s="144" t="n">
        <v>64.7405660377359</v>
      </c>
      <c r="J15" s="144" t="n">
        <v>64.2688679245283</v>
      </c>
      <c r="K15" s="144" t="n">
        <v>0</v>
      </c>
      <c r="L15" s="144" t="n">
        <v>0.471698113207547</v>
      </c>
      <c r="M15" s="144" t="n">
        <v>28.8915094339623</v>
      </c>
      <c r="N15" s="144" t="n">
        <v>31.25</v>
      </c>
      <c r="O15" s="144" t="n">
        <v>98.2311320754717</v>
      </c>
      <c r="P15" s="144" t="n">
        <v>21.9339622641509</v>
      </c>
      <c r="Q15" s="144" t="n">
        <v>8.9622641509434</v>
      </c>
      <c r="R15" s="144" t="n">
        <v>25.4716981132075</v>
      </c>
    </row>
    <row r="16" customFormat="false" ht="12" hidden="false" customHeight="false" outlineLevel="0" collapsed="false">
      <c r="A16" s="81" t="s">
        <v>96</v>
      </c>
      <c r="B16" s="39" t="n">
        <v>1168</v>
      </c>
      <c r="C16" s="144" t="n">
        <v>99.486301369863</v>
      </c>
      <c r="D16" s="144" t="n">
        <v>98.458904109589</v>
      </c>
      <c r="E16" s="144" t="n">
        <v>1.02739726027397</v>
      </c>
      <c r="F16" s="144" t="n">
        <v>99.0582191780822</v>
      </c>
      <c r="G16" s="144" t="n">
        <v>96.0616438356164</v>
      </c>
      <c r="H16" s="144" t="n">
        <v>2.99657534246575</v>
      </c>
      <c r="I16" s="144" t="n">
        <v>66.5239726027397</v>
      </c>
      <c r="J16" s="144" t="n">
        <v>65.9246575342466</v>
      </c>
      <c r="K16" s="144" t="n">
        <v>0</v>
      </c>
      <c r="L16" s="144" t="n">
        <v>0.599315068493151</v>
      </c>
      <c r="M16" s="144" t="n">
        <v>9.33219178082192</v>
      </c>
      <c r="N16" s="144" t="n">
        <v>41.8664383561644</v>
      </c>
      <c r="O16" s="144" t="n">
        <v>91.6952054794521</v>
      </c>
      <c r="P16" s="144" t="n">
        <v>27.4828767123288</v>
      </c>
      <c r="Q16" s="144" t="n">
        <v>13.013698630137</v>
      </c>
      <c r="R16" s="144" t="n">
        <v>9.41780821917808</v>
      </c>
    </row>
    <row r="17" customFormat="false" ht="12" hidden="false" customHeight="false" outlineLevel="0" collapsed="false">
      <c r="A17" s="81" t="s">
        <v>97</v>
      </c>
      <c r="B17" s="39" t="n">
        <v>366</v>
      </c>
      <c r="C17" s="144" t="n">
        <v>100</v>
      </c>
      <c r="D17" s="144" t="n">
        <v>100</v>
      </c>
      <c r="E17" s="144" t="n">
        <v>0</v>
      </c>
      <c r="F17" s="144" t="n">
        <v>100</v>
      </c>
      <c r="G17" s="144" t="n">
        <v>98.3606557377049</v>
      </c>
      <c r="H17" s="144" t="n">
        <v>1.63934426229508</v>
      </c>
      <c r="I17" s="144" t="n">
        <v>71.3114754098361</v>
      </c>
      <c r="J17" s="144" t="n">
        <v>71.3114754098361</v>
      </c>
      <c r="K17" s="144" t="n">
        <v>0</v>
      </c>
      <c r="L17" s="144" t="n">
        <v>0</v>
      </c>
      <c r="M17" s="144" t="n">
        <v>40.9836065573771</v>
      </c>
      <c r="N17" s="144" t="n">
        <v>25.4098360655738</v>
      </c>
      <c r="O17" s="144" t="n">
        <v>98.3606557377049</v>
      </c>
      <c r="P17" s="144" t="n">
        <v>78.9617486338798</v>
      </c>
      <c r="Q17" s="144" t="n">
        <v>4.6448087431694</v>
      </c>
      <c r="R17" s="144" t="n">
        <v>1.63934426229508</v>
      </c>
    </row>
    <row r="18" customFormat="false" ht="12" hidden="false" customHeight="false" outlineLevel="0" collapsed="false">
      <c r="A18" s="81" t="s">
        <v>98</v>
      </c>
      <c r="B18" s="39" t="n">
        <v>335</v>
      </c>
      <c r="C18" s="144" t="n">
        <v>99.7014925373134</v>
      </c>
      <c r="D18" s="144" t="n">
        <v>99.7014925373134</v>
      </c>
      <c r="E18" s="144" t="n">
        <v>0</v>
      </c>
      <c r="F18" s="144" t="n">
        <v>99.4029850746269</v>
      </c>
      <c r="G18" s="144" t="n">
        <v>97.910447761194</v>
      </c>
      <c r="H18" s="144" t="n">
        <v>1.49253731343284</v>
      </c>
      <c r="I18" s="144" t="n">
        <v>51.9402985074627</v>
      </c>
      <c r="J18" s="144" t="n">
        <v>51.3432835820896</v>
      </c>
      <c r="K18" s="144" t="n">
        <v>0</v>
      </c>
      <c r="L18" s="144" t="n">
        <v>0.597014925373134</v>
      </c>
      <c r="M18" s="144" t="n">
        <v>15.8208955223881</v>
      </c>
      <c r="N18" s="144" t="n">
        <v>6.56716417910448</v>
      </c>
      <c r="O18" s="144" t="n">
        <v>98.5074626865672</v>
      </c>
      <c r="P18" s="144" t="n">
        <v>8.05970149253731</v>
      </c>
      <c r="Q18" s="144" t="n">
        <v>5.37313432835821</v>
      </c>
      <c r="R18" s="144" t="n">
        <v>6.26865671641791</v>
      </c>
    </row>
    <row r="19" customFormat="false" ht="12" hidden="false" customHeight="false" outlineLevel="0" collapsed="false">
      <c r="A19" s="81" t="s">
        <v>99</v>
      </c>
      <c r="B19" s="39" t="n">
        <v>3229</v>
      </c>
      <c r="C19" s="144" t="n">
        <v>99.2567358315268</v>
      </c>
      <c r="D19" s="144" t="n">
        <v>90.4304738309074</v>
      </c>
      <c r="E19" s="144" t="n">
        <v>8.82626200061939</v>
      </c>
      <c r="F19" s="144" t="n">
        <v>98.2347475998761</v>
      </c>
      <c r="G19" s="144" t="n">
        <v>91.8550634871477</v>
      </c>
      <c r="H19" s="144" t="n">
        <v>6.3796841127284</v>
      </c>
      <c r="I19" s="144" t="n">
        <v>59.0585320532673</v>
      </c>
      <c r="J19" s="144" t="n">
        <v>58.0365438216166</v>
      </c>
      <c r="K19" s="144" t="n">
        <v>0.061938680706101</v>
      </c>
      <c r="L19" s="144" t="n">
        <v>0.960049550944565</v>
      </c>
      <c r="M19" s="144" t="n">
        <v>12.1399814183958</v>
      </c>
      <c r="N19" s="144" t="n">
        <v>34.2520904304738</v>
      </c>
      <c r="O19" s="144" t="n">
        <v>92.1957262310313</v>
      </c>
      <c r="P19" s="144" t="n">
        <v>29.7305667389285</v>
      </c>
      <c r="Q19" s="144" t="n">
        <v>11.3347785692165</v>
      </c>
      <c r="R19" s="144" t="n">
        <v>22.5147104366677</v>
      </c>
    </row>
    <row r="20" customFormat="false" ht="12" hidden="false" customHeight="false" outlineLevel="0" collapsed="false">
      <c r="A20" s="81" t="s">
        <v>100</v>
      </c>
      <c r="B20" s="39" t="n">
        <v>3371</v>
      </c>
      <c r="C20" s="144" t="n">
        <v>99.4363690299614</v>
      </c>
      <c r="D20" s="144" t="n">
        <v>99.3177098783744</v>
      </c>
      <c r="E20" s="144" t="n">
        <v>0.118659151587066</v>
      </c>
      <c r="F20" s="144" t="n">
        <v>96.3808958765945</v>
      </c>
      <c r="G20" s="144" t="n">
        <v>94.4526846633047</v>
      </c>
      <c r="H20" s="144" t="n">
        <v>1.92821121328982</v>
      </c>
      <c r="I20" s="144" t="n">
        <v>58.320973005043</v>
      </c>
      <c r="J20" s="144" t="n">
        <v>57.8760011865915</v>
      </c>
      <c r="K20" s="144" t="n">
        <v>0.0889943636902996</v>
      </c>
      <c r="L20" s="144" t="n">
        <v>0.355977454761198</v>
      </c>
      <c r="M20" s="144" t="n">
        <v>13.6754672204094</v>
      </c>
      <c r="N20" s="144" t="n">
        <v>46.633046573717</v>
      </c>
      <c r="O20" s="144" t="n">
        <v>94.0077128448532</v>
      </c>
      <c r="P20" s="144" t="n">
        <v>16.3156333432216</v>
      </c>
      <c r="Q20" s="144" t="n">
        <v>6.17027588252744</v>
      </c>
      <c r="R20" s="144" t="n">
        <v>12.4592109166419</v>
      </c>
    </row>
    <row r="21" customFormat="false" ht="12" hidden="false" customHeight="false" outlineLevel="0" collapsed="false">
      <c r="A21" s="81" t="s">
        <v>101</v>
      </c>
      <c r="B21" s="39" t="n">
        <v>40</v>
      </c>
      <c r="C21" s="144" t="n">
        <v>100</v>
      </c>
      <c r="D21" s="144" t="n">
        <v>100</v>
      </c>
      <c r="E21" s="144" t="n">
        <v>0</v>
      </c>
      <c r="F21" s="144" t="n">
        <v>100</v>
      </c>
      <c r="G21" s="144" t="n">
        <v>100</v>
      </c>
      <c r="H21" s="144" t="n">
        <v>0</v>
      </c>
      <c r="I21" s="144" t="n">
        <v>40</v>
      </c>
      <c r="J21" s="144" t="n">
        <v>40</v>
      </c>
      <c r="K21" s="144" t="n">
        <v>0</v>
      </c>
      <c r="L21" s="144" t="n">
        <v>0</v>
      </c>
      <c r="M21" s="144" t="n">
        <v>42.5</v>
      </c>
      <c r="N21" s="144" t="n">
        <v>0</v>
      </c>
      <c r="O21" s="144" t="n">
        <v>87.5</v>
      </c>
      <c r="P21" s="144" t="n">
        <v>2.5</v>
      </c>
      <c r="Q21" s="144" t="n">
        <v>0</v>
      </c>
      <c r="R21" s="144" t="n">
        <v>7.5</v>
      </c>
    </row>
    <row r="22" customFormat="false" ht="12" hidden="false" customHeight="false" outlineLevel="0" collapsed="false">
      <c r="A22" s="81" t="s">
        <v>102</v>
      </c>
      <c r="B22" s="39" t="n">
        <v>1100</v>
      </c>
      <c r="C22" s="144" t="n">
        <v>97.8181818181818</v>
      </c>
      <c r="D22" s="144" t="n">
        <v>97</v>
      </c>
      <c r="E22" s="144" t="n">
        <v>0.818181818181818</v>
      </c>
      <c r="F22" s="144" t="n">
        <v>97.7272727272727</v>
      </c>
      <c r="G22" s="144" t="n">
        <v>95</v>
      </c>
      <c r="H22" s="144" t="n">
        <v>2.72727272727273</v>
      </c>
      <c r="I22" s="144" t="n">
        <v>40.9090909090909</v>
      </c>
      <c r="J22" s="144" t="n">
        <v>40.5454545454546</v>
      </c>
      <c r="K22" s="144" t="n">
        <v>0.0909090909090909</v>
      </c>
      <c r="L22" s="144" t="n">
        <v>0.272727272727273</v>
      </c>
      <c r="M22" s="144" t="n">
        <v>21.5454545454545</v>
      </c>
      <c r="N22" s="144" t="n">
        <v>39.1818181818182</v>
      </c>
      <c r="O22" s="144" t="n">
        <v>90.5454545454546</v>
      </c>
      <c r="P22" s="144" t="n">
        <v>60.0909090909091</v>
      </c>
      <c r="Q22" s="144" t="n">
        <v>5.18181818181818</v>
      </c>
      <c r="R22" s="144" t="n">
        <v>39.1818181818182</v>
      </c>
    </row>
    <row r="23" customFormat="false" ht="12" hidden="false" customHeight="false" outlineLevel="0" collapsed="false">
      <c r="A23" s="81" t="s">
        <v>103</v>
      </c>
      <c r="B23" s="39" t="n">
        <v>2269</v>
      </c>
      <c r="C23" s="144" t="n">
        <v>99.5152049360952</v>
      </c>
      <c r="D23" s="144" t="n">
        <v>93.4332304980168</v>
      </c>
      <c r="E23" s="144" t="n">
        <v>6.08197443807845</v>
      </c>
      <c r="F23" s="144" t="n">
        <v>96.5182899955928</v>
      </c>
      <c r="G23" s="144" t="n">
        <v>88.8056412516527</v>
      </c>
      <c r="H23" s="144" t="n">
        <v>7.71264874394006</v>
      </c>
      <c r="I23" s="144" t="n">
        <v>47.1132657558396</v>
      </c>
      <c r="J23" s="144" t="n">
        <v>46.0555310709564</v>
      </c>
      <c r="K23" s="144" t="n">
        <v>0.0881445570736007</v>
      </c>
      <c r="L23" s="144" t="n">
        <v>0.969590127809608</v>
      </c>
      <c r="M23" s="144" t="n">
        <v>40.7227853680035</v>
      </c>
      <c r="N23" s="144" t="n">
        <v>56.6769501983253</v>
      </c>
      <c r="O23" s="144" t="n">
        <v>94.050242397532</v>
      </c>
      <c r="P23" s="144" t="n">
        <v>26.6637285147642</v>
      </c>
      <c r="Q23" s="144" t="n">
        <v>3.43763772587043</v>
      </c>
      <c r="R23" s="144" t="n">
        <v>18.2459233142353</v>
      </c>
    </row>
    <row r="24" customFormat="false" ht="12" hidden="false" customHeight="false" outlineLevel="0" collapsed="false">
      <c r="A24" s="81" t="s">
        <v>104</v>
      </c>
      <c r="B24" s="39" t="n">
        <v>62</v>
      </c>
      <c r="C24" s="144" t="n">
        <v>100</v>
      </c>
      <c r="D24" s="144" t="n">
        <v>83.8709677419355</v>
      </c>
      <c r="E24" s="144" t="n">
        <v>16.1290322580645</v>
      </c>
      <c r="F24" s="144" t="n">
        <v>100</v>
      </c>
      <c r="G24" s="144" t="n">
        <v>88.7096774193548</v>
      </c>
      <c r="H24" s="144" t="n">
        <v>11.2903225806452</v>
      </c>
      <c r="I24" s="144" t="n">
        <v>24.1935483870968</v>
      </c>
      <c r="J24" s="144" t="n">
        <v>24.1935483870968</v>
      </c>
      <c r="K24" s="144" t="n">
        <v>0</v>
      </c>
      <c r="L24" s="144" t="n">
        <v>0</v>
      </c>
      <c r="M24" s="144" t="n">
        <v>14.5161290322581</v>
      </c>
      <c r="N24" s="144" t="n">
        <v>67.741935483871</v>
      </c>
      <c r="O24" s="144" t="n">
        <v>95.1612903225807</v>
      </c>
      <c r="P24" s="144" t="n">
        <v>80.6451612903226</v>
      </c>
      <c r="Q24" s="144" t="n">
        <v>1.61290322580645</v>
      </c>
      <c r="R24" s="144" t="n">
        <v>12.9032258064516</v>
      </c>
    </row>
    <row r="25" customFormat="false" ht="12" hidden="false" customHeight="false" outlineLevel="0" collapsed="false">
      <c r="A25" s="81" t="s">
        <v>105</v>
      </c>
      <c r="B25" s="39" t="n">
        <v>2815</v>
      </c>
      <c r="C25" s="144" t="n">
        <v>99.9644760213144</v>
      </c>
      <c r="D25" s="144" t="n">
        <v>95.3463587921847</v>
      </c>
      <c r="E25" s="144" t="n">
        <v>4.61811722912966</v>
      </c>
      <c r="F25" s="144" t="n">
        <v>99.360568383659</v>
      </c>
      <c r="G25" s="144" t="n">
        <v>92.3623445825933</v>
      </c>
      <c r="H25" s="144" t="n">
        <v>6.99822380106572</v>
      </c>
      <c r="I25" s="144" t="n">
        <v>62.3445825932504</v>
      </c>
      <c r="J25" s="144" t="n">
        <v>61.6341030195382</v>
      </c>
      <c r="K25" s="144" t="n">
        <v>0.142095914742451</v>
      </c>
      <c r="L25" s="144" t="n">
        <v>0.568383658969805</v>
      </c>
      <c r="M25" s="144" t="n">
        <v>16.5186500888099</v>
      </c>
      <c r="N25" s="144" t="n">
        <v>32.1847246891652</v>
      </c>
      <c r="O25" s="144" t="n">
        <v>89.3783303730018</v>
      </c>
      <c r="P25" s="144" t="n">
        <v>11.6873889875666</v>
      </c>
      <c r="Q25" s="144" t="n">
        <v>10.9058614564831</v>
      </c>
      <c r="R25" s="144" t="n">
        <v>25.044404973357</v>
      </c>
    </row>
    <row r="26" customFormat="false" ht="12" hidden="false" customHeight="false" outlineLevel="0" collapsed="false">
      <c r="A26" s="81" t="s">
        <v>106</v>
      </c>
      <c r="B26" s="39" t="n">
        <v>485</v>
      </c>
      <c r="C26" s="144" t="n">
        <v>99.3814432989691</v>
      </c>
      <c r="D26" s="144" t="n">
        <v>98.9690721649485</v>
      </c>
      <c r="E26" s="144" t="n">
        <v>0.412371134020619</v>
      </c>
      <c r="F26" s="144" t="n">
        <v>99.3814432989691</v>
      </c>
      <c r="G26" s="144" t="n">
        <v>97.9381443298969</v>
      </c>
      <c r="H26" s="144" t="n">
        <v>1.44329896907217</v>
      </c>
      <c r="I26" s="144" t="n">
        <v>70.7216494845361</v>
      </c>
      <c r="J26" s="144" t="n">
        <v>70.7216494845361</v>
      </c>
      <c r="K26" s="144" t="n">
        <v>0</v>
      </c>
      <c r="L26" s="144" t="n">
        <v>0</v>
      </c>
      <c r="M26" s="144" t="n">
        <v>20.4123711340206</v>
      </c>
      <c r="N26" s="144" t="n">
        <v>0.824742268041237</v>
      </c>
      <c r="O26" s="144" t="n">
        <v>76.4948453608247</v>
      </c>
      <c r="P26" s="144" t="n">
        <v>82.0618556701031</v>
      </c>
      <c r="Q26" s="144" t="n">
        <v>0.618556701030928</v>
      </c>
      <c r="R26" s="144" t="n">
        <v>37.9381443298969</v>
      </c>
    </row>
    <row r="27" customFormat="false" ht="12" hidden="false" customHeight="false" outlineLevel="0" collapsed="false">
      <c r="A27" s="81" t="s">
        <v>107</v>
      </c>
      <c r="B27" s="39" t="n">
        <v>2222</v>
      </c>
      <c r="C27" s="144" t="n">
        <v>99.95499549955</v>
      </c>
      <c r="D27" s="144" t="n">
        <v>99.95499549955</v>
      </c>
      <c r="E27" s="144" t="n">
        <v>0</v>
      </c>
      <c r="F27" s="144" t="n">
        <v>100</v>
      </c>
      <c r="G27" s="144" t="n">
        <v>98.4698469846985</v>
      </c>
      <c r="H27" s="144" t="n">
        <v>1.53015301530153</v>
      </c>
      <c r="I27" s="144" t="n">
        <v>39.8739873987399</v>
      </c>
      <c r="J27" s="144" t="n">
        <v>39.6939693969397</v>
      </c>
      <c r="K27" s="144" t="n">
        <v>0</v>
      </c>
      <c r="L27" s="144" t="n">
        <v>0.18001800180018</v>
      </c>
      <c r="M27" s="144" t="n">
        <v>18.2268226822682</v>
      </c>
      <c r="N27" s="144" t="n">
        <v>14.2214221422142</v>
      </c>
      <c r="O27" s="144" t="n">
        <v>98.8298829882988</v>
      </c>
      <c r="P27" s="144" t="n">
        <v>65.7965796579658</v>
      </c>
      <c r="Q27" s="144" t="n">
        <v>5.85058505850585</v>
      </c>
      <c r="R27" s="144" t="n">
        <v>19.8019801980198</v>
      </c>
    </row>
    <row r="28" customFormat="false" ht="12" hidden="false" customHeight="false" outlineLevel="0" collapsed="false">
      <c r="A28" s="81" t="s">
        <v>108</v>
      </c>
      <c r="B28" s="39" t="n">
        <v>1470</v>
      </c>
      <c r="C28" s="144" t="n">
        <v>100</v>
      </c>
      <c r="D28" s="144" t="n">
        <v>100</v>
      </c>
      <c r="E28" s="144" t="n">
        <v>0</v>
      </c>
      <c r="F28" s="144" t="n">
        <v>99.9319727891157</v>
      </c>
      <c r="G28" s="144" t="n">
        <v>98.7074829931973</v>
      </c>
      <c r="H28" s="144" t="n">
        <v>1.22448979591837</v>
      </c>
      <c r="I28" s="144" t="n">
        <v>43.1292517006803</v>
      </c>
      <c r="J28" s="144" t="n">
        <v>42.312925170068</v>
      </c>
      <c r="K28" s="144" t="n">
        <v>0.136054421768707</v>
      </c>
      <c r="L28" s="144" t="n">
        <v>0.680272108843537</v>
      </c>
      <c r="M28" s="144" t="n">
        <v>19.047619047619</v>
      </c>
      <c r="N28" s="144" t="n">
        <v>23.5374149659864</v>
      </c>
      <c r="O28" s="144" t="n">
        <v>97.0068027210884</v>
      </c>
      <c r="P28" s="144" t="n">
        <v>73.6734693877551</v>
      </c>
      <c r="Q28" s="144" t="n">
        <v>4.42176870748299</v>
      </c>
      <c r="R28" s="144" t="n">
        <v>13.469387755102</v>
      </c>
    </row>
    <row r="29" customFormat="false" ht="12" hidden="false" customHeight="false" outlineLevel="0" collapsed="false">
      <c r="A29" s="81" t="s">
        <v>109</v>
      </c>
      <c r="B29" s="39" t="n">
        <v>1454</v>
      </c>
      <c r="C29" s="144" t="n">
        <v>99.9312242090784</v>
      </c>
      <c r="D29" s="144" t="n">
        <v>99.7936726272352</v>
      </c>
      <c r="E29" s="144" t="n">
        <v>0.137551581843191</v>
      </c>
      <c r="F29" s="144" t="n">
        <v>96.0797799174691</v>
      </c>
      <c r="G29" s="144" t="n">
        <v>93.8101788170564</v>
      </c>
      <c r="H29" s="144" t="n">
        <v>2.26960110041266</v>
      </c>
      <c r="I29" s="144" t="n">
        <v>49.0371389270977</v>
      </c>
      <c r="J29" s="144" t="n">
        <v>48.6244841815681</v>
      </c>
      <c r="K29" s="144" t="n">
        <v>0.275103163686382</v>
      </c>
      <c r="L29" s="144" t="n">
        <v>0.137551581843191</v>
      </c>
      <c r="M29" s="144" t="n">
        <v>17.6753782668501</v>
      </c>
      <c r="N29" s="144" t="n">
        <v>24.4154057771664</v>
      </c>
      <c r="O29" s="144" t="n">
        <v>94.7730398899587</v>
      </c>
      <c r="P29" s="144" t="n">
        <v>0.756533700137552</v>
      </c>
      <c r="Q29" s="144" t="n">
        <v>5.57083906464924</v>
      </c>
      <c r="R29" s="144" t="n">
        <v>35.2819807427785</v>
      </c>
    </row>
    <row r="30" customFormat="false" ht="12" hidden="false" customHeight="false" outlineLevel="0" collapsed="false">
      <c r="A30" s="81" t="s">
        <v>110</v>
      </c>
      <c r="B30" s="39" t="n">
        <v>1733</v>
      </c>
      <c r="C30" s="144" t="n">
        <v>99.4229659549914</v>
      </c>
      <c r="D30" s="144" t="n">
        <v>98.3843046739758</v>
      </c>
      <c r="E30" s="144" t="n">
        <v>1.03866128101558</v>
      </c>
      <c r="F30" s="144" t="n">
        <v>99.1921523369879</v>
      </c>
      <c r="G30" s="144" t="n">
        <v>95.4991344489325</v>
      </c>
      <c r="H30" s="144" t="n">
        <v>3.6930178880554</v>
      </c>
      <c r="I30" s="144" t="n">
        <v>76.1684939411425</v>
      </c>
      <c r="J30" s="144" t="n">
        <v>74.1488747836122</v>
      </c>
      <c r="K30" s="144" t="n">
        <v>0.115406809001731</v>
      </c>
      <c r="L30" s="144" t="n">
        <v>1.90421234852856</v>
      </c>
      <c r="M30" s="144" t="n">
        <v>8.59780727062897</v>
      </c>
      <c r="N30" s="144" t="n">
        <v>31.6791690709752</v>
      </c>
      <c r="O30" s="144" t="n">
        <v>89.2094633583381</v>
      </c>
      <c r="P30" s="144" t="n">
        <v>6.6935949221004</v>
      </c>
      <c r="Q30" s="144" t="n">
        <v>31.1598384304674</v>
      </c>
      <c r="R30" s="144" t="n">
        <v>25.5626081938834</v>
      </c>
    </row>
    <row r="31" customFormat="false" ht="12" hidden="false" customHeight="false" outlineLevel="0" collapsed="false">
      <c r="A31" s="81" t="s">
        <v>111</v>
      </c>
      <c r="B31" s="39" t="n">
        <v>3195</v>
      </c>
      <c r="C31" s="144" t="n">
        <v>99.6870109546166</v>
      </c>
      <c r="D31" s="144" t="n">
        <v>99.5931142410016</v>
      </c>
      <c r="E31" s="144" t="n">
        <v>0.0938967136150235</v>
      </c>
      <c r="F31" s="144" t="n">
        <v>98.3411580594679</v>
      </c>
      <c r="G31" s="144" t="n">
        <v>84.3818466353678</v>
      </c>
      <c r="H31" s="144" t="n">
        <v>13.9593114241002</v>
      </c>
      <c r="I31" s="144" t="n">
        <v>49.3896713615023</v>
      </c>
      <c r="J31" s="144" t="n">
        <v>48.5758998435055</v>
      </c>
      <c r="K31" s="144" t="n">
        <v>0.0938967136150235</v>
      </c>
      <c r="L31" s="144" t="n">
        <v>0.719874804381847</v>
      </c>
      <c r="M31" s="144" t="n">
        <v>12.3317683881064</v>
      </c>
      <c r="N31" s="144" t="n">
        <v>11.6431924882629</v>
      </c>
      <c r="O31" s="144" t="n">
        <v>93.5837245696401</v>
      </c>
      <c r="P31" s="144" t="n">
        <v>12.4256651017214</v>
      </c>
      <c r="Q31" s="144" t="n">
        <v>6.47887323943662</v>
      </c>
      <c r="R31" s="144" t="n">
        <v>19.9374021909233</v>
      </c>
    </row>
    <row r="32" customFormat="false" ht="12" hidden="false" customHeight="false" outlineLevel="0" collapsed="false">
      <c r="A32" s="81" t="s">
        <v>112</v>
      </c>
      <c r="B32" s="39" t="n">
        <v>918</v>
      </c>
      <c r="C32" s="144" t="n">
        <v>99.6732026143791</v>
      </c>
      <c r="D32" s="144" t="n">
        <v>87.2549019607843</v>
      </c>
      <c r="E32" s="144" t="n">
        <v>12.4183006535948</v>
      </c>
      <c r="F32" s="144" t="n">
        <v>99.2374727668845</v>
      </c>
      <c r="G32" s="144" t="n">
        <v>85.9477124183007</v>
      </c>
      <c r="H32" s="144" t="n">
        <v>13.2897603485839</v>
      </c>
      <c r="I32" s="144" t="n">
        <v>34.7494553376906</v>
      </c>
      <c r="J32" s="144" t="n">
        <v>34.3137254901961</v>
      </c>
      <c r="K32" s="144" t="n">
        <v>0.217864923747277</v>
      </c>
      <c r="L32" s="144" t="n">
        <v>0.217864923747277</v>
      </c>
      <c r="M32" s="144" t="n">
        <v>14.4880174291939</v>
      </c>
      <c r="N32" s="144" t="n">
        <v>6.20915032679739</v>
      </c>
      <c r="O32" s="144" t="n">
        <v>89.760348583878</v>
      </c>
      <c r="P32" s="144" t="n">
        <v>66.0130718954248</v>
      </c>
      <c r="Q32" s="144" t="n">
        <v>1.4161220043573</v>
      </c>
      <c r="R32" s="144" t="n">
        <v>39.9782135076253</v>
      </c>
    </row>
    <row r="33" customFormat="false" ht="12" hidden="false" customHeight="false" outlineLevel="0" collapsed="false">
      <c r="A33" s="81" t="s">
        <v>113</v>
      </c>
      <c r="B33" s="39" t="n">
        <v>1873</v>
      </c>
      <c r="C33" s="144" t="n">
        <v>99.786438868126</v>
      </c>
      <c r="D33" s="144" t="n">
        <v>99.5194874532835</v>
      </c>
      <c r="E33" s="144" t="n">
        <v>0.266951414842499</v>
      </c>
      <c r="F33" s="144" t="n">
        <v>99.7330485851575</v>
      </c>
      <c r="G33" s="144" t="n">
        <v>97.0635344367325</v>
      </c>
      <c r="H33" s="144" t="n">
        <v>2.66951414842499</v>
      </c>
      <c r="I33" s="144" t="n">
        <v>64.9759743726642</v>
      </c>
      <c r="J33" s="144" t="n">
        <v>64.1751201281367</v>
      </c>
      <c r="K33" s="144" t="n">
        <v>0.0533902829684997</v>
      </c>
      <c r="L33" s="144" t="n">
        <v>0.747463961558996</v>
      </c>
      <c r="M33" s="144" t="n">
        <v>23.7586759209824</v>
      </c>
      <c r="N33" s="144" t="n">
        <v>33.2621462893753</v>
      </c>
      <c r="O33" s="144" t="n">
        <v>98.93219434063</v>
      </c>
      <c r="P33" s="144" t="n">
        <v>60.1708489054992</v>
      </c>
      <c r="Q33" s="144" t="n">
        <v>13.5611318739989</v>
      </c>
      <c r="R33" s="144" t="n">
        <v>11.7992525360384</v>
      </c>
    </row>
    <row r="34" customFormat="false" ht="12" hidden="false" customHeight="false" outlineLevel="0" collapsed="false">
      <c r="A34" s="81" t="s">
        <v>114</v>
      </c>
      <c r="B34" s="39" t="n">
        <v>8108</v>
      </c>
      <c r="C34" s="144" t="n">
        <v>99.6669955599408</v>
      </c>
      <c r="D34" s="144" t="n">
        <v>94.9802664035521</v>
      </c>
      <c r="E34" s="144" t="n">
        <v>4.68672915638875</v>
      </c>
      <c r="F34" s="144" t="n">
        <v>99.148988653182</v>
      </c>
      <c r="G34" s="144" t="n">
        <v>95.6339417858905</v>
      </c>
      <c r="H34" s="144" t="n">
        <v>3.51504686729156</v>
      </c>
      <c r="I34" s="144" t="n">
        <v>49.580661075481</v>
      </c>
      <c r="J34" s="144" t="n">
        <v>48.6803157375432</v>
      </c>
      <c r="K34" s="144" t="n">
        <v>0.197335964479526</v>
      </c>
      <c r="L34" s="144" t="n">
        <v>0.703009373458313</v>
      </c>
      <c r="M34" s="144" t="n">
        <v>20.1036013813518</v>
      </c>
      <c r="N34" s="144" t="n">
        <v>13.5915145535274</v>
      </c>
      <c r="O34" s="144" t="n">
        <v>92.1558954119388</v>
      </c>
      <c r="P34" s="144" t="n">
        <v>28.0833744449926</v>
      </c>
      <c r="Q34" s="144" t="n">
        <v>5.77207696102615</v>
      </c>
      <c r="R34" s="144" t="n">
        <v>32.8441045880612</v>
      </c>
    </row>
    <row r="35" customFormat="false" ht="12" hidden="false" customHeight="false" outlineLevel="0" collapsed="false">
      <c r="A35" s="81" t="s">
        <v>115</v>
      </c>
      <c r="B35" s="39" t="n">
        <v>1322</v>
      </c>
      <c r="C35" s="144" t="n">
        <v>99.6974281391831</v>
      </c>
      <c r="D35" s="144" t="n">
        <v>99.6217851739788</v>
      </c>
      <c r="E35" s="144" t="n">
        <v>0.075642965204236</v>
      </c>
      <c r="F35" s="144" t="n">
        <v>99.6974281391831</v>
      </c>
      <c r="G35" s="144" t="n">
        <v>97.8063540090772</v>
      </c>
      <c r="H35" s="144" t="n">
        <v>1.8910741301059</v>
      </c>
      <c r="I35" s="144" t="n">
        <v>66.1119515885023</v>
      </c>
      <c r="J35" s="144" t="n">
        <v>65.8093797276853</v>
      </c>
      <c r="K35" s="144" t="n">
        <v>0.075642965204236</v>
      </c>
      <c r="L35" s="144" t="n">
        <v>0.226928895612708</v>
      </c>
      <c r="M35" s="144" t="n">
        <v>39.5612708018154</v>
      </c>
      <c r="N35" s="144" t="n">
        <v>71.1800302571861</v>
      </c>
      <c r="O35" s="144" t="n">
        <v>93.4947049924357</v>
      </c>
      <c r="P35" s="144" t="n">
        <v>80.2571860816944</v>
      </c>
      <c r="Q35" s="144" t="n">
        <v>3.32829046898638</v>
      </c>
      <c r="R35" s="144" t="n">
        <v>10.89258698941</v>
      </c>
    </row>
    <row r="36" customFormat="false" ht="12" hidden="false" customHeight="false" outlineLevel="0" collapsed="false">
      <c r="A36" s="81" t="s">
        <v>116</v>
      </c>
      <c r="B36" s="39" t="n">
        <v>3527</v>
      </c>
      <c r="C36" s="144" t="n">
        <v>99.5180039693791</v>
      </c>
      <c r="D36" s="144" t="n">
        <v>81.88261979019</v>
      </c>
      <c r="E36" s="144" t="n">
        <v>17.6353841791891</v>
      </c>
      <c r="F36" s="144" t="n">
        <v>99.4896512616955</v>
      </c>
      <c r="G36" s="144" t="n">
        <v>78.3952367451092</v>
      </c>
      <c r="H36" s="144" t="n">
        <v>21.0944145165863</v>
      </c>
      <c r="I36" s="144" t="n">
        <v>31.3013892826765</v>
      </c>
      <c r="J36" s="144" t="n">
        <v>30.7626878366884</v>
      </c>
      <c r="K36" s="144" t="n">
        <v>0.22682166146867</v>
      </c>
      <c r="L36" s="144" t="n">
        <v>0.311879784519422</v>
      </c>
      <c r="M36" s="144" t="n">
        <v>24.4967394386164</v>
      </c>
      <c r="N36" s="144" t="n">
        <v>45.4777431244684</v>
      </c>
      <c r="O36" s="144" t="n">
        <v>76.7507796994613</v>
      </c>
      <c r="P36" s="144" t="n">
        <v>72.8664587468103</v>
      </c>
      <c r="Q36" s="144" t="n">
        <v>16.5012758718458</v>
      </c>
      <c r="R36" s="144" t="n">
        <v>40.7428409413099</v>
      </c>
    </row>
    <row r="37" customFormat="false" ht="12" hidden="false" customHeight="false" outlineLevel="0" collapsed="false">
      <c r="A37" s="81" t="s">
        <v>117</v>
      </c>
      <c r="B37" s="39" t="n">
        <v>967</v>
      </c>
      <c r="C37" s="144" t="n">
        <v>99.8965873836608</v>
      </c>
      <c r="D37" s="144" t="n">
        <v>99.7931747673216</v>
      </c>
      <c r="E37" s="144" t="n">
        <v>0.103412616339193</v>
      </c>
      <c r="F37" s="144" t="n">
        <v>99.7931747673216</v>
      </c>
      <c r="G37" s="144" t="n">
        <v>98.5522233712513</v>
      </c>
      <c r="H37" s="144" t="n">
        <v>1.24095139607032</v>
      </c>
      <c r="I37" s="144" t="n">
        <v>88.5211995863495</v>
      </c>
      <c r="J37" s="144" t="n">
        <v>67.5284384694933</v>
      </c>
      <c r="K37" s="144" t="n">
        <v>0</v>
      </c>
      <c r="L37" s="144" t="n">
        <v>20.9927611168563</v>
      </c>
      <c r="M37" s="144" t="n">
        <v>0.31023784901758</v>
      </c>
      <c r="N37" s="144" t="n">
        <v>99.8965873836608</v>
      </c>
      <c r="O37" s="144" t="n">
        <v>99.6897621509824</v>
      </c>
      <c r="P37" s="144" t="n">
        <v>65.4601861427094</v>
      </c>
      <c r="Q37" s="144" t="n">
        <v>16.028955532575</v>
      </c>
      <c r="R37" s="144" t="n">
        <v>12.306101344364</v>
      </c>
    </row>
    <row r="38" customFormat="false" ht="12" hidden="false" customHeight="false" outlineLevel="0" collapsed="false">
      <c r="A38" s="81" t="s">
        <v>118</v>
      </c>
      <c r="B38" s="39" t="n">
        <v>3521</v>
      </c>
      <c r="C38" s="144" t="n">
        <v>99.5455836410111</v>
      </c>
      <c r="D38" s="144" t="n">
        <v>77.1371769383698</v>
      </c>
      <c r="E38" s="144" t="n">
        <v>22.4084067026413</v>
      </c>
      <c r="F38" s="144" t="n">
        <v>98.8355580800909</v>
      </c>
      <c r="G38" s="144" t="n">
        <v>91.5932973587049</v>
      </c>
      <c r="H38" s="144" t="n">
        <v>7.24226072138597</v>
      </c>
      <c r="I38" s="144" t="n">
        <v>46.0380573700653</v>
      </c>
      <c r="J38" s="144" t="n">
        <v>45.64044305595</v>
      </c>
      <c r="K38" s="144" t="n">
        <v>0.0568020448736155</v>
      </c>
      <c r="L38" s="144" t="n">
        <v>0.340812269241693</v>
      </c>
      <c r="M38" s="144" t="n">
        <v>37.7165577960807</v>
      </c>
      <c r="N38" s="144" t="n">
        <v>28.4010224368077</v>
      </c>
      <c r="O38" s="144" t="n">
        <v>81.7381425731326</v>
      </c>
      <c r="P38" s="144" t="n">
        <v>81.9937517750639</v>
      </c>
      <c r="Q38" s="144" t="n">
        <v>3.46492473729054</v>
      </c>
      <c r="R38" s="144" t="n">
        <v>11.9852314683329</v>
      </c>
    </row>
    <row r="39" customFormat="false" ht="12" hidden="false" customHeight="false" outlineLevel="0" collapsed="false">
      <c r="A39" s="81" t="s">
        <v>119</v>
      </c>
      <c r="B39" s="39" t="n">
        <v>1799</v>
      </c>
      <c r="C39" s="144" t="n">
        <v>94.1634241245136</v>
      </c>
      <c r="D39" s="144" t="n">
        <v>91.1617565314063</v>
      </c>
      <c r="E39" s="144" t="n">
        <v>3.00166759310728</v>
      </c>
      <c r="F39" s="144" t="n">
        <v>96.8871595330739</v>
      </c>
      <c r="G39" s="144" t="n">
        <v>89.3829905503057</v>
      </c>
      <c r="H39" s="144" t="n">
        <v>7.5041689827682</v>
      </c>
      <c r="I39" s="144" t="n">
        <v>53.0850472484714</v>
      </c>
      <c r="J39" s="144" t="n">
        <v>52.2512506948305</v>
      </c>
      <c r="K39" s="144" t="n">
        <v>0.0555864369093941</v>
      </c>
      <c r="L39" s="144" t="n">
        <v>0.778210116731518</v>
      </c>
      <c r="M39" s="144" t="n">
        <v>38.6325736520289</v>
      </c>
      <c r="N39" s="144" t="n">
        <v>34.2412451361868</v>
      </c>
      <c r="O39" s="144" t="n">
        <v>82.9905503057254</v>
      </c>
      <c r="P39" s="144" t="n">
        <v>72.9294052251251</v>
      </c>
      <c r="Q39" s="144" t="n">
        <v>5.00277932184547</v>
      </c>
      <c r="R39" s="144" t="n">
        <v>17.342968315731</v>
      </c>
    </row>
    <row r="40" customFormat="false" ht="12" hidden="false" customHeight="false" outlineLevel="0" collapsed="false">
      <c r="A40" s="81" t="s">
        <v>120</v>
      </c>
      <c r="B40" s="39" t="n">
        <v>2027</v>
      </c>
      <c r="C40" s="144" t="n">
        <v>99.0626541687223</v>
      </c>
      <c r="D40" s="144" t="n">
        <v>96.1519486926492</v>
      </c>
      <c r="E40" s="144" t="n">
        <v>2.91070547607301</v>
      </c>
      <c r="F40" s="144" t="n">
        <v>98.766650222003</v>
      </c>
      <c r="G40" s="144" t="n">
        <v>94.6719289590528</v>
      </c>
      <c r="H40" s="144" t="n">
        <v>4.09472126295017</v>
      </c>
      <c r="I40" s="144" t="n">
        <v>53.330044400592</v>
      </c>
      <c r="J40" s="144" t="n">
        <v>52.5407005426739</v>
      </c>
      <c r="K40" s="144" t="n">
        <v>0.0493339911198816</v>
      </c>
      <c r="L40" s="144" t="n">
        <v>0.740009866798224</v>
      </c>
      <c r="M40" s="144" t="n">
        <v>4.98273310310804</v>
      </c>
      <c r="N40" s="144" t="n">
        <v>15.9348791317218</v>
      </c>
      <c r="O40" s="144" t="n">
        <v>95.4612728169709</v>
      </c>
      <c r="P40" s="144" t="n">
        <v>13.9615194869265</v>
      </c>
      <c r="Q40" s="144" t="n">
        <v>12.925505673409</v>
      </c>
      <c r="R40" s="144" t="n">
        <v>19.6842624568328</v>
      </c>
    </row>
    <row r="41" customFormat="false" ht="12" hidden="false" customHeight="false" outlineLevel="0" collapsed="false">
      <c r="A41" s="81" t="s">
        <v>121</v>
      </c>
      <c r="B41" s="39" t="n">
        <v>1344</v>
      </c>
      <c r="C41" s="144" t="n">
        <v>97.4702380952381</v>
      </c>
      <c r="D41" s="144" t="n">
        <v>97.4702380952381</v>
      </c>
      <c r="E41" s="144" t="n">
        <v>0</v>
      </c>
      <c r="F41" s="144" t="n">
        <v>97.0238095238095</v>
      </c>
      <c r="G41" s="144" t="n">
        <v>96.2053571428571</v>
      </c>
      <c r="H41" s="144" t="n">
        <v>0.818452380952381</v>
      </c>
      <c r="I41" s="144" t="n">
        <v>55.5059523809524</v>
      </c>
      <c r="J41" s="144" t="n">
        <v>55.3571428571429</v>
      </c>
      <c r="K41" s="144" t="n">
        <v>0</v>
      </c>
      <c r="L41" s="144" t="n">
        <v>0.148809523809524</v>
      </c>
      <c r="M41" s="144" t="n">
        <v>29.8363095238095</v>
      </c>
      <c r="N41" s="144" t="n">
        <v>17.8571428571429</v>
      </c>
      <c r="O41" s="144" t="n">
        <v>94.4196428571429</v>
      </c>
      <c r="P41" s="144" t="n">
        <v>81.3244047619048</v>
      </c>
      <c r="Q41" s="144" t="n">
        <v>2.75297619047619</v>
      </c>
      <c r="R41" s="144" t="n">
        <v>41.8154761904762</v>
      </c>
    </row>
    <row r="42" customFormat="false" ht="12" hidden="false" customHeight="false" outlineLevel="0" collapsed="false">
      <c r="A42" s="81" t="s">
        <v>122</v>
      </c>
      <c r="B42" s="39" t="n">
        <v>1284</v>
      </c>
      <c r="C42" s="144" t="n">
        <v>99.9221183800623</v>
      </c>
      <c r="D42" s="144" t="n">
        <v>96.8068535825545</v>
      </c>
      <c r="E42" s="144" t="n">
        <v>3.11526479750779</v>
      </c>
      <c r="F42" s="144" t="n">
        <v>99.2211838006231</v>
      </c>
      <c r="G42" s="144" t="n">
        <v>96.0280373831776</v>
      </c>
      <c r="H42" s="144" t="n">
        <v>3.19314641744548</v>
      </c>
      <c r="I42" s="144" t="n">
        <v>66.7445482866044</v>
      </c>
      <c r="J42" s="144" t="n">
        <v>57.8660436137072</v>
      </c>
      <c r="K42" s="144" t="n">
        <v>0.0778816199376947</v>
      </c>
      <c r="L42" s="144" t="n">
        <v>8.8006230529595</v>
      </c>
      <c r="M42" s="144" t="n">
        <v>50.1557632398754</v>
      </c>
      <c r="N42" s="144" t="n">
        <v>51.7133956386293</v>
      </c>
      <c r="O42" s="144" t="n">
        <v>96.183800623053</v>
      </c>
      <c r="P42" s="144" t="n">
        <v>32.1651090342679</v>
      </c>
      <c r="Q42" s="144" t="n">
        <v>2.18068535825545</v>
      </c>
      <c r="R42" s="144" t="n">
        <v>34.5794392523365</v>
      </c>
    </row>
    <row r="43" customFormat="false" ht="12" hidden="false" customHeight="false" outlineLevel="0" collapsed="false">
      <c r="A43" s="81" t="s">
        <v>123</v>
      </c>
      <c r="B43" s="39" t="n">
        <v>962</v>
      </c>
      <c r="C43" s="144" t="n">
        <v>99.7920997920998</v>
      </c>
      <c r="D43" s="144" t="n">
        <v>93.4511434511435</v>
      </c>
      <c r="E43" s="144" t="n">
        <v>6.34095634095634</v>
      </c>
      <c r="F43" s="144" t="n">
        <v>99.4802494802495</v>
      </c>
      <c r="G43" s="144" t="n">
        <v>86.3825363825364</v>
      </c>
      <c r="H43" s="144" t="n">
        <v>13.0977130977131</v>
      </c>
      <c r="I43" s="144" t="n">
        <v>51.5592515592516</v>
      </c>
      <c r="J43" s="144" t="n">
        <v>51.1434511434511</v>
      </c>
      <c r="K43" s="144" t="n">
        <v>0.207900207900208</v>
      </c>
      <c r="L43" s="144" t="n">
        <v>0.207900207900208</v>
      </c>
      <c r="M43" s="144" t="n">
        <v>23.3887733887734</v>
      </c>
      <c r="N43" s="144" t="n">
        <v>40.2286902286902</v>
      </c>
      <c r="O43" s="144" t="n">
        <v>96.3617463617464</v>
      </c>
      <c r="P43" s="144" t="n">
        <v>57.9002079002079</v>
      </c>
      <c r="Q43" s="144" t="n">
        <v>8.73180873180873</v>
      </c>
      <c r="R43" s="144" t="n">
        <v>11.5384615384615</v>
      </c>
    </row>
    <row r="44" customFormat="false" ht="12" hidden="false" customHeight="false" outlineLevel="0" collapsed="false">
      <c r="A44" s="81" t="s">
        <v>124</v>
      </c>
      <c r="B44" s="39" t="n">
        <v>2291</v>
      </c>
      <c r="C44" s="144" t="n">
        <v>98.9087734613706</v>
      </c>
      <c r="D44" s="144" t="n">
        <v>98.6468790920995</v>
      </c>
      <c r="E44" s="144" t="n">
        <v>0.261894369271061</v>
      </c>
      <c r="F44" s="144" t="n">
        <v>98.4286337843736</v>
      </c>
      <c r="G44" s="144" t="n">
        <v>95.809690091663</v>
      </c>
      <c r="H44" s="144" t="n">
        <v>2.61894369271061</v>
      </c>
      <c r="I44" s="144" t="n">
        <v>44.2164993452641</v>
      </c>
      <c r="J44" s="144" t="n">
        <v>43.7363596682671</v>
      </c>
      <c r="K44" s="144" t="n">
        <v>0.13094718463553</v>
      </c>
      <c r="L44" s="144" t="n">
        <v>0.349192492361414</v>
      </c>
      <c r="M44" s="144" t="n">
        <v>16.4556962025316</v>
      </c>
      <c r="N44" s="144" t="n">
        <v>15.5390659100829</v>
      </c>
      <c r="O44" s="144" t="n">
        <v>88.8258402444347</v>
      </c>
      <c r="P44" s="144" t="n">
        <v>13.5312090790048</v>
      </c>
      <c r="Q44" s="144" t="n">
        <v>7.28939327804452</v>
      </c>
      <c r="R44" s="144" t="n">
        <v>20.4714098646879</v>
      </c>
    </row>
    <row r="45" customFormat="false" ht="12" hidden="false" customHeight="false" outlineLevel="0" collapsed="false">
      <c r="A45" s="81" t="s">
        <v>125</v>
      </c>
      <c r="B45" s="39" t="n">
        <v>717</v>
      </c>
      <c r="C45" s="144" t="n">
        <v>99.581589958159</v>
      </c>
      <c r="D45" s="144" t="n">
        <v>90.2370990237099</v>
      </c>
      <c r="E45" s="144" t="n">
        <v>9.34449093444909</v>
      </c>
      <c r="F45" s="144" t="n">
        <v>97.907949790795</v>
      </c>
      <c r="G45" s="144" t="n">
        <v>91.3528591352859</v>
      </c>
      <c r="H45" s="144" t="n">
        <v>6.55509065550907</v>
      </c>
      <c r="I45" s="144" t="n">
        <v>66.2482566248257</v>
      </c>
      <c r="J45" s="144" t="n">
        <v>65.6903765690377</v>
      </c>
      <c r="K45" s="144" t="n">
        <v>0.139470013947001</v>
      </c>
      <c r="L45" s="144" t="n">
        <v>0.418410041841004</v>
      </c>
      <c r="M45" s="144" t="n">
        <v>8.64714086471409</v>
      </c>
      <c r="N45" s="144" t="n">
        <v>37.2384937238494</v>
      </c>
      <c r="O45" s="144" t="n">
        <v>87.4476987447699</v>
      </c>
      <c r="P45" s="144" t="n">
        <v>2.09205020920502</v>
      </c>
      <c r="Q45" s="144" t="n">
        <v>16.1785216178522</v>
      </c>
      <c r="R45" s="144" t="n">
        <v>18.6889818688982</v>
      </c>
    </row>
    <row r="46" customFormat="false" ht="12" hidden="false" customHeight="false" outlineLevel="0" collapsed="false">
      <c r="A46" s="81" t="s">
        <v>126</v>
      </c>
      <c r="B46" s="39" t="n">
        <v>11959</v>
      </c>
      <c r="C46" s="144" t="n">
        <v>98.5701145580734</v>
      </c>
      <c r="D46" s="144" t="n">
        <v>68.9940630487499</v>
      </c>
      <c r="E46" s="144" t="n">
        <v>29.5760515093235</v>
      </c>
      <c r="F46" s="144" t="n">
        <v>80.2408228112719</v>
      </c>
      <c r="G46" s="144" t="n">
        <v>58.892884020403</v>
      </c>
      <c r="H46" s="144" t="n">
        <v>21.3479387908688</v>
      </c>
      <c r="I46" s="144" t="n">
        <v>53.7921230872147</v>
      </c>
      <c r="J46" s="144" t="n">
        <v>53.3154946065725</v>
      </c>
      <c r="K46" s="144" t="n">
        <v>0.133790450706581</v>
      </c>
      <c r="L46" s="144" t="n">
        <v>0.342838029935613</v>
      </c>
      <c r="M46" s="144" t="n">
        <v>25.5456141817878</v>
      </c>
      <c r="N46" s="144" t="n">
        <v>26.3232711765198</v>
      </c>
      <c r="O46" s="144" t="n">
        <v>66.5941968392006</v>
      </c>
      <c r="P46" s="144" t="n">
        <v>25.8299188895393</v>
      </c>
      <c r="Q46" s="144" t="n">
        <v>7.50898904590685</v>
      </c>
      <c r="R46" s="144" t="n">
        <v>20.3695961200769</v>
      </c>
    </row>
    <row r="47" customFormat="false" ht="12" hidden="false" customHeight="false" outlineLevel="0" collapsed="false">
      <c r="A47" s="81" t="s">
        <v>127</v>
      </c>
      <c r="B47" s="39" t="n">
        <v>636</v>
      </c>
      <c r="C47" s="144" t="n">
        <v>99.685534591195</v>
      </c>
      <c r="D47" s="144" t="n">
        <v>99.3710691823899</v>
      </c>
      <c r="E47" s="144" t="n">
        <v>0.314465408805032</v>
      </c>
      <c r="F47" s="144" t="n">
        <v>99.2138364779874</v>
      </c>
      <c r="G47" s="144" t="n">
        <v>96.2264150943396</v>
      </c>
      <c r="H47" s="144" t="n">
        <v>2.9874213836478</v>
      </c>
      <c r="I47" s="144" t="n">
        <v>36.9496855345912</v>
      </c>
      <c r="J47" s="144" t="n">
        <v>36.6352201257862</v>
      </c>
      <c r="K47" s="144" t="n">
        <v>0.157232704402516</v>
      </c>
      <c r="L47" s="144" t="n">
        <v>0.157232704402516</v>
      </c>
      <c r="M47" s="144" t="n">
        <v>22.4842767295598</v>
      </c>
      <c r="N47" s="144" t="n">
        <v>4.87421383647799</v>
      </c>
      <c r="O47" s="144" t="n">
        <v>97.4842767295598</v>
      </c>
      <c r="P47" s="144" t="n">
        <v>3.30188679245283</v>
      </c>
      <c r="Q47" s="144" t="n">
        <v>2.0440251572327</v>
      </c>
      <c r="R47" s="144" t="n">
        <v>65.7232704402516</v>
      </c>
    </row>
    <row r="48" customFormat="false" ht="12" hidden="false" customHeight="false" outlineLevel="0" collapsed="false">
      <c r="A48" s="81" t="s">
        <v>128</v>
      </c>
      <c r="B48" s="39" t="n">
        <v>1709</v>
      </c>
      <c r="C48" s="144" t="n">
        <v>99.8244587478057</v>
      </c>
      <c r="D48" s="144" t="n">
        <v>99.6489174956115</v>
      </c>
      <c r="E48" s="144" t="n">
        <v>0.175541252194266</v>
      </c>
      <c r="F48" s="144" t="n">
        <v>99.4733762434172</v>
      </c>
      <c r="G48" s="144" t="n">
        <v>95.143358689292</v>
      </c>
      <c r="H48" s="144" t="n">
        <v>4.33001755412522</v>
      </c>
      <c r="I48" s="144" t="n">
        <v>61.029842012873</v>
      </c>
      <c r="J48" s="144" t="n">
        <v>60.2691632533645</v>
      </c>
      <c r="K48" s="144" t="n">
        <v>0</v>
      </c>
      <c r="L48" s="144" t="n">
        <v>0.760678759508484</v>
      </c>
      <c r="M48" s="144" t="n">
        <v>4.56407255705091</v>
      </c>
      <c r="N48" s="144" t="n">
        <v>23.990637799883</v>
      </c>
      <c r="O48" s="144" t="n">
        <v>91.4569923932124</v>
      </c>
      <c r="P48" s="144" t="n">
        <v>9.71328262141603</v>
      </c>
      <c r="Q48" s="144" t="n">
        <v>20.4798127559977</v>
      </c>
      <c r="R48" s="144" t="n">
        <v>33.5283791691047</v>
      </c>
    </row>
    <row r="49" s="71" customFormat="true" ht="12" hidden="false" customHeight="false" outlineLevel="0" collapsed="false">
      <c r="A49" s="79" t="s">
        <v>129</v>
      </c>
      <c r="B49" s="35" t="n">
        <v>119337</v>
      </c>
      <c r="C49" s="143" t="n">
        <v>98.8729396582787</v>
      </c>
      <c r="D49" s="143" t="n">
        <v>91.6807025482457</v>
      </c>
      <c r="E49" s="143" t="n">
        <v>7.19223711003293</v>
      </c>
      <c r="F49" s="143" t="n">
        <v>96.4713374728709</v>
      </c>
      <c r="G49" s="143" t="n">
        <v>88.5634798930759</v>
      </c>
      <c r="H49" s="143" t="n">
        <v>7.90785757979503</v>
      </c>
      <c r="I49" s="143" t="n">
        <v>59.1208091371494</v>
      </c>
      <c r="J49" s="143" t="n">
        <v>57.5337070648667</v>
      </c>
      <c r="K49" s="143" t="n">
        <v>0.178486135900852</v>
      </c>
      <c r="L49" s="143" t="n">
        <v>1.40861593638184</v>
      </c>
      <c r="M49" s="143" t="n">
        <v>17.710349681993</v>
      </c>
      <c r="N49" s="143" t="n">
        <v>34.7109446357793</v>
      </c>
      <c r="O49" s="143" t="n">
        <v>88.6606836102801</v>
      </c>
      <c r="P49" s="143" t="n">
        <v>34.5668149861317</v>
      </c>
      <c r="Q49" s="143" t="n">
        <v>17.437173718126</v>
      </c>
      <c r="R49" s="143" t="n">
        <v>22.9057207739427</v>
      </c>
      <c r="S49" s="122"/>
      <c r="T49" s="122"/>
    </row>
    <row r="50" customFormat="false" ht="12" hidden="false" customHeight="false" outlineLevel="0" collapsed="false">
      <c r="A50" s="83" t="s">
        <v>130</v>
      </c>
      <c r="B50" s="122"/>
      <c r="I50" s="80"/>
      <c r="Q50" s="122"/>
    </row>
    <row r="51" customFormat="false" ht="12" hidden="false" customHeight="false" outlineLevel="0" collapsed="false">
      <c r="Q51" s="122"/>
    </row>
    <row r="52" customFormat="false" ht="12" hidden="false" customHeight="false" outlineLevel="0" collapsed="false">
      <c r="Q52" s="122"/>
    </row>
    <row r="53" customFormat="false" ht="12" hidden="false" customHeight="false" outlineLevel="0" collapsed="false">
      <c r="Q53" s="122"/>
    </row>
    <row r="54" customFormat="false" ht="12" hidden="false" customHeight="false" outlineLevel="0" collapsed="false">
      <c r="Q54" s="122"/>
    </row>
    <row r="55" customFormat="false" ht="12" hidden="false" customHeight="false" outlineLevel="0" collapsed="false">
      <c r="Q55" s="122"/>
    </row>
    <row r="56" customFormat="false" ht="12" hidden="false" customHeight="false" outlineLevel="0" collapsed="false">
      <c r="Q56" s="122"/>
    </row>
    <row r="57" customFormat="false" ht="12" hidden="false" customHeight="false" outlineLevel="0" collapsed="false">
      <c r="Q57" s="122"/>
    </row>
    <row r="58" customFormat="false" ht="12" hidden="false" customHeight="false" outlineLevel="0" collapsed="false">
      <c r="Q58" s="122"/>
    </row>
    <row r="59" customFormat="false" ht="12" hidden="false" customHeight="false" outlineLevel="0" collapsed="false">
      <c r="Q59" s="122"/>
    </row>
    <row r="60" customFormat="false" ht="12" hidden="false" customHeight="false" outlineLevel="0" collapsed="false">
      <c r="Q60" s="122"/>
    </row>
    <row r="61" customFormat="false" ht="12" hidden="false" customHeight="false" outlineLevel="0" collapsed="false">
      <c r="Q61" s="122"/>
    </row>
    <row r="62" customFormat="false" ht="12" hidden="false" customHeight="false" outlineLevel="0" collapsed="false">
      <c r="Q62" s="122"/>
    </row>
    <row r="63" customFormat="false" ht="12" hidden="false" customHeight="false" outlineLevel="0" collapsed="false">
      <c r="Q63" s="122"/>
    </row>
    <row r="64" customFormat="false" ht="12" hidden="false" customHeight="false" outlineLevel="0" collapsed="false">
      <c r="Q64" s="122"/>
    </row>
    <row r="65" customFormat="false" ht="12" hidden="false" customHeight="false" outlineLevel="0" collapsed="false">
      <c r="Q65" s="122"/>
    </row>
    <row r="66" customFormat="false" ht="12" hidden="false" customHeight="false" outlineLevel="0" collapsed="false">
      <c r="Q66" s="122"/>
    </row>
    <row r="67" customFormat="false" ht="12" hidden="false" customHeight="false" outlineLevel="0" collapsed="false">
      <c r="Q67" s="122"/>
    </row>
    <row r="68" customFormat="false" ht="12" hidden="false" customHeight="false" outlineLevel="0" collapsed="false">
      <c r="Q68" s="122"/>
    </row>
    <row r="69" customFormat="false" ht="12" hidden="false" customHeight="false" outlineLevel="0" collapsed="false">
      <c r="Q69" s="122"/>
    </row>
    <row r="70" customFormat="false" ht="12" hidden="false" customHeight="false" outlineLevel="0" collapsed="false">
      <c r="Q70" s="122"/>
    </row>
    <row r="71" customFormat="false" ht="12" hidden="false" customHeight="false" outlineLevel="0" collapsed="false">
      <c r="Q71" s="122"/>
    </row>
    <row r="72" customFormat="false" ht="12" hidden="false" customHeight="false" outlineLevel="0" collapsed="false">
      <c r="Q72" s="122"/>
    </row>
    <row r="73" customFormat="false" ht="12" hidden="false" customHeight="false" outlineLevel="0" collapsed="false">
      <c r="Q73" s="122"/>
    </row>
    <row r="74" customFormat="false" ht="12" hidden="false" customHeight="false" outlineLevel="0" collapsed="false">
      <c r="Q74" s="122"/>
    </row>
    <row r="75" customFormat="false" ht="12" hidden="false" customHeight="false" outlineLevel="0" collapsed="false">
      <c r="Q75" s="122"/>
    </row>
    <row r="76" customFormat="false" ht="12" hidden="false" customHeight="false" outlineLevel="0" collapsed="false">
      <c r="Q76" s="122"/>
    </row>
    <row r="77" customFormat="false" ht="12" hidden="false" customHeight="false" outlineLevel="0" collapsed="false">
      <c r="Q77" s="122"/>
    </row>
    <row r="78" customFormat="false" ht="12" hidden="false" customHeight="false" outlineLevel="0" collapsed="false">
      <c r="Q78" s="122"/>
    </row>
    <row r="79" customFormat="false" ht="12" hidden="false" customHeight="false" outlineLevel="0" collapsed="false">
      <c r="Q79" s="122"/>
    </row>
    <row r="80" customFormat="false" ht="12" hidden="false" customHeight="false" outlineLevel="0" collapsed="false">
      <c r="Q80" s="122"/>
    </row>
    <row r="81" customFormat="false" ht="12" hidden="false" customHeight="false" outlineLevel="0" collapsed="false">
      <c r="Q81" s="122"/>
    </row>
    <row r="82" customFormat="false" ht="12" hidden="false" customHeight="false" outlineLevel="0" collapsed="false">
      <c r="Q82" s="122"/>
    </row>
    <row r="83" customFormat="false" ht="12" hidden="false" customHeight="false" outlineLevel="0" collapsed="false">
      <c r="Q83" s="122"/>
    </row>
    <row r="84" customFormat="false" ht="12" hidden="false" customHeight="false" outlineLevel="0" collapsed="false">
      <c r="Q84" s="122"/>
    </row>
    <row r="85" customFormat="false" ht="12" hidden="false" customHeight="false" outlineLevel="0" collapsed="false">
      <c r="Q85" s="122"/>
    </row>
    <row r="86" customFormat="false" ht="12" hidden="false" customHeight="false" outlineLevel="0" collapsed="false">
      <c r="Q86" s="122"/>
    </row>
    <row r="87" customFormat="false" ht="12" hidden="false" customHeight="false" outlineLevel="0" collapsed="false">
      <c r="Q87" s="122"/>
    </row>
    <row r="88" customFormat="false" ht="12" hidden="false" customHeight="false" outlineLevel="0" collapsed="false">
      <c r="Q88" s="122"/>
    </row>
    <row r="89" customFormat="false" ht="12" hidden="false" customHeight="false" outlineLevel="0" collapsed="false">
      <c r="Q89" s="122"/>
    </row>
    <row r="90" customFormat="false" ht="12" hidden="false" customHeight="false" outlineLevel="0" collapsed="false">
      <c r="Q90" s="122"/>
    </row>
    <row r="91" customFormat="false" ht="12" hidden="false" customHeight="false" outlineLevel="0" collapsed="false">
      <c r="Q91" s="122"/>
    </row>
    <row r="92" customFormat="false" ht="12" hidden="false" customHeight="false" outlineLevel="0" collapsed="false">
      <c r="Q92" s="122"/>
    </row>
    <row r="93" customFormat="false" ht="12" hidden="false" customHeight="false" outlineLevel="0" collapsed="false">
      <c r="Q93" s="122"/>
    </row>
    <row r="94" customFormat="false" ht="12" hidden="false" customHeight="false" outlineLevel="0" collapsed="false">
      <c r="Q94" s="122"/>
    </row>
    <row r="95" customFormat="false" ht="12" hidden="false" customHeight="false" outlineLevel="0" collapsed="false">
      <c r="Q95" s="122"/>
    </row>
    <row r="96" customFormat="false" ht="12" hidden="false" customHeight="false" outlineLevel="0" collapsed="false">
      <c r="Q96" s="122"/>
    </row>
    <row r="97" customFormat="false" ht="12" hidden="false" customHeight="false" outlineLevel="0" collapsed="false">
      <c r="Q97" s="122"/>
    </row>
    <row r="98" customFormat="false" ht="12" hidden="false" customHeight="false" outlineLevel="0" collapsed="false">
      <c r="Q98" s="122"/>
    </row>
    <row r="99" customFormat="false" ht="12" hidden="false" customHeight="false" outlineLevel="0" collapsed="false">
      <c r="Q99" s="122"/>
    </row>
    <row r="100" customFormat="false" ht="12" hidden="false" customHeight="false" outlineLevel="0" collapsed="false">
      <c r="Q100" s="122"/>
    </row>
    <row r="101" customFormat="false" ht="12" hidden="false" customHeight="false" outlineLevel="0" collapsed="false">
      <c r="Q101" s="122"/>
    </row>
    <row r="102" customFormat="false" ht="12" hidden="false" customHeight="false" outlineLevel="0" collapsed="false">
      <c r="Q102" s="122"/>
    </row>
    <row r="103" customFormat="false" ht="12" hidden="false" customHeight="false" outlineLevel="0" collapsed="false">
      <c r="Q103" s="122"/>
    </row>
    <row r="104" customFormat="false" ht="12" hidden="false" customHeight="false" outlineLevel="0" collapsed="false">
      <c r="Q104" s="122"/>
    </row>
    <row r="105" customFormat="false" ht="12" hidden="false" customHeight="false" outlineLevel="0" collapsed="false">
      <c r="Q105" s="122"/>
    </row>
    <row r="106" customFormat="false" ht="12" hidden="false" customHeight="false" outlineLevel="0" collapsed="false">
      <c r="Q106" s="122"/>
    </row>
    <row r="107" customFormat="false" ht="12" hidden="false" customHeight="false" outlineLevel="0" collapsed="false">
      <c r="Q107" s="122"/>
    </row>
    <row r="108" customFormat="false" ht="12" hidden="false" customHeight="false" outlineLevel="0" collapsed="false">
      <c r="Q108" s="122"/>
    </row>
    <row r="109" customFormat="false" ht="12" hidden="false" customHeight="false" outlineLevel="0" collapsed="false">
      <c r="Q109" s="122"/>
    </row>
    <row r="110" customFormat="false" ht="12" hidden="false" customHeight="false" outlineLevel="0" collapsed="false">
      <c r="Q110" s="122"/>
    </row>
    <row r="111" customFormat="false" ht="12" hidden="false" customHeight="false" outlineLevel="0" collapsed="false">
      <c r="Q111" s="122"/>
    </row>
    <row r="112" customFormat="false" ht="12" hidden="false" customHeight="false" outlineLevel="0" collapsed="false">
      <c r="Q112" s="122"/>
    </row>
    <row r="113" customFormat="false" ht="12" hidden="false" customHeight="false" outlineLevel="0" collapsed="false">
      <c r="Q113" s="122"/>
    </row>
    <row r="114" customFormat="false" ht="12" hidden="false" customHeight="false" outlineLevel="0" collapsed="false">
      <c r="Q114" s="122"/>
    </row>
    <row r="115" customFormat="false" ht="12" hidden="false" customHeight="false" outlineLevel="0" collapsed="false">
      <c r="Q115" s="122"/>
    </row>
    <row r="116" customFormat="false" ht="12" hidden="false" customHeight="false" outlineLevel="0" collapsed="false">
      <c r="Q116" s="122"/>
    </row>
    <row r="117" customFormat="false" ht="12" hidden="false" customHeight="false" outlineLevel="0" collapsed="false">
      <c r="Q117" s="122"/>
    </row>
    <row r="118" customFormat="false" ht="12" hidden="false" customHeight="false" outlineLevel="0" collapsed="false">
      <c r="Q118" s="122"/>
    </row>
    <row r="119" customFormat="false" ht="12" hidden="false" customHeight="false" outlineLevel="0" collapsed="false">
      <c r="Q119" s="122"/>
    </row>
    <row r="120" customFormat="false" ht="12" hidden="false" customHeight="false" outlineLevel="0" collapsed="false">
      <c r="Q120" s="122"/>
    </row>
    <row r="121" customFormat="false" ht="12" hidden="false" customHeight="false" outlineLevel="0" collapsed="false">
      <c r="Q121" s="122"/>
    </row>
    <row r="122" customFormat="false" ht="12" hidden="false" customHeight="false" outlineLevel="0" collapsed="false">
      <c r="Q122" s="122"/>
    </row>
    <row r="123" customFormat="false" ht="12" hidden="false" customHeight="false" outlineLevel="0" collapsed="false">
      <c r="Q123" s="122"/>
    </row>
    <row r="124" customFormat="false" ht="12" hidden="false" customHeight="false" outlineLevel="0" collapsed="false">
      <c r="Q124" s="122"/>
    </row>
    <row r="125" customFormat="false" ht="12" hidden="false" customHeight="false" outlineLevel="0" collapsed="false">
      <c r="Q125" s="122"/>
    </row>
    <row r="126" customFormat="false" ht="12" hidden="false" customHeight="false" outlineLevel="0" collapsed="false">
      <c r="Q126" s="122"/>
    </row>
    <row r="127" customFormat="false" ht="12" hidden="false" customHeight="false" outlineLevel="0" collapsed="false">
      <c r="Q127" s="122"/>
    </row>
    <row r="128" customFormat="false" ht="12" hidden="false" customHeight="false" outlineLevel="0" collapsed="false">
      <c r="Q128" s="122"/>
    </row>
    <row r="129" customFormat="false" ht="12" hidden="false" customHeight="false" outlineLevel="0" collapsed="false">
      <c r="Q129" s="122"/>
    </row>
    <row r="130" customFormat="false" ht="12" hidden="false" customHeight="false" outlineLevel="0" collapsed="false">
      <c r="Q130" s="122"/>
    </row>
    <row r="131" customFormat="false" ht="12" hidden="false" customHeight="false" outlineLevel="0" collapsed="false">
      <c r="Q131" s="122"/>
    </row>
    <row r="132" customFormat="false" ht="12" hidden="false" customHeight="false" outlineLevel="0" collapsed="false">
      <c r="Q132" s="122"/>
    </row>
    <row r="133" customFormat="false" ht="12" hidden="false" customHeight="false" outlineLevel="0" collapsed="false">
      <c r="Q133" s="122"/>
    </row>
    <row r="134" customFormat="false" ht="12" hidden="false" customHeight="false" outlineLevel="0" collapsed="false">
      <c r="Q134" s="122"/>
    </row>
    <row r="135" customFormat="false" ht="12" hidden="false" customHeight="false" outlineLevel="0" collapsed="false">
      <c r="Q135" s="122"/>
    </row>
    <row r="136" customFormat="false" ht="12" hidden="false" customHeight="false" outlineLevel="0" collapsed="false">
      <c r="Q136" s="122"/>
    </row>
    <row r="137" customFormat="false" ht="12" hidden="false" customHeight="false" outlineLevel="0" collapsed="false">
      <c r="Q137" s="122"/>
    </row>
    <row r="138" customFormat="false" ht="12" hidden="false" customHeight="false" outlineLevel="0" collapsed="false">
      <c r="Q138" s="122"/>
    </row>
    <row r="139" customFormat="false" ht="12" hidden="false" customHeight="false" outlineLevel="0" collapsed="false">
      <c r="Q139" s="122"/>
    </row>
    <row r="140" customFormat="false" ht="12" hidden="false" customHeight="false" outlineLevel="0" collapsed="false">
      <c r="Q140" s="122"/>
    </row>
    <row r="141" customFormat="false" ht="12" hidden="false" customHeight="false" outlineLevel="0" collapsed="false">
      <c r="Q141" s="122"/>
    </row>
    <row r="142" customFormat="false" ht="12" hidden="false" customHeight="false" outlineLevel="0" collapsed="false">
      <c r="Q142" s="122"/>
    </row>
    <row r="143" customFormat="false" ht="12" hidden="false" customHeight="false" outlineLevel="0" collapsed="false">
      <c r="Q143" s="122"/>
    </row>
    <row r="144" customFormat="false" ht="12" hidden="false" customHeight="false" outlineLevel="0" collapsed="false">
      <c r="Q144" s="122"/>
    </row>
    <row r="145" customFormat="false" ht="12" hidden="false" customHeight="false" outlineLevel="0" collapsed="false">
      <c r="Q145" s="122"/>
    </row>
    <row r="146" customFormat="false" ht="12" hidden="false" customHeight="false" outlineLevel="0" collapsed="false">
      <c r="Q146" s="122"/>
    </row>
    <row r="147" customFormat="false" ht="12" hidden="false" customHeight="false" outlineLevel="0" collapsed="false">
      <c r="Q147" s="122"/>
    </row>
    <row r="148" customFormat="false" ht="12" hidden="false" customHeight="false" outlineLevel="0" collapsed="false">
      <c r="Q148" s="122"/>
    </row>
    <row r="149" customFormat="false" ht="12" hidden="false" customHeight="false" outlineLevel="0" collapsed="false">
      <c r="Q149" s="122"/>
    </row>
    <row r="150" customFormat="false" ht="12" hidden="false" customHeight="false" outlineLevel="0" collapsed="false">
      <c r="Q150" s="122"/>
    </row>
    <row r="151" customFormat="false" ht="12" hidden="false" customHeight="false" outlineLevel="0" collapsed="false">
      <c r="Q151" s="122"/>
    </row>
    <row r="152" customFormat="false" ht="12" hidden="false" customHeight="false" outlineLevel="0" collapsed="false">
      <c r="Q152" s="122"/>
    </row>
    <row r="153" customFormat="false" ht="12" hidden="false" customHeight="false" outlineLevel="0" collapsed="false">
      <c r="Q153" s="122"/>
    </row>
    <row r="154" customFormat="false" ht="12" hidden="false" customHeight="false" outlineLevel="0" collapsed="false">
      <c r="Q154" s="122"/>
    </row>
    <row r="155" customFormat="false" ht="12" hidden="false" customHeight="false" outlineLevel="0" collapsed="false">
      <c r="Q155" s="122"/>
    </row>
    <row r="156" customFormat="false" ht="12" hidden="false" customHeight="false" outlineLevel="0" collapsed="false">
      <c r="Q156" s="122"/>
    </row>
    <row r="157" customFormat="false" ht="12" hidden="false" customHeight="false" outlineLevel="0" collapsed="false">
      <c r="Q157" s="122"/>
    </row>
    <row r="158" customFormat="false" ht="12" hidden="false" customHeight="false" outlineLevel="0" collapsed="false">
      <c r="Q158" s="122"/>
    </row>
    <row r="159" customFormat="false" ht="12" hidden="false" customHeight="false" outlineLevel="0" collapsed="false">
      <c r="Q159" s="122"/>
    </row>
    <row r="160" customFormat="false" ht="12" hidden="false" customHeight="false" outlineLevel="0" collapsed="false">
      <c r="Q160" s="122"/>
    </row>
    <row r="161" customFormat="false" ht="12" hidden="false" customHeight="false" outlineLevel="0" collapsed="false">
      <c r="Q161" s="122"/>
    </row>
    <row r="162" customFormat="false" ht="12" hidden="false" customHeight="false" outlineLevel="0" collapsed="false">
      <c r="Q162" s="122"/>
    </row>
    <row r="163" customFormat="false" ht="12" hidden="false" customHeight="false" outlineLevel="0" collapsed="false">
      <c r="Q163" s="122"/>
    </row>
    <row r="164" customFormat="false" ht="12" hidden="false" customHeight="false" outlineLevel="0" collapsed="false">
      <c r="Q164" s="122"/>
    </row>
    <row r="165" customFormat="false" ht="12" hidden="false" customHeight="false" outlineLevel="0" collapsed="false">
      <c r="Q165" s="122"/>
    </row>
    <row r="166" customFormat="false" ht="12" hidden="false" customHeight="false" outlineLevel="0" collapsed="false">
      <c r="Q166" s="122"/>
    </row>
    <row r="167" customFormat="false" ht="12" hidden="false" customHeight="false" outlineLevel="0" collapsed="false">
      <c r="Q167" s="122"/>
    </row>
    <row r="168" customFormat="false" ht="12" hidden="false" customHeight="false" outlineLevel="0" collapsed="false">
      <c r="Q168" s="122"/>
    </row>
    <row r="169" customFormat="false" ht="12" hidden="false" customHeight="false" outlineLevel="0" collapsed="false">
      <c r="Q169" s="122"/>
    </row>
    <row r="170" customFormat="false" ht="12" hidden="false" customHeight="false" outlineLevel="0" collapsed="false">
      <c r="Q170" s="122"/>
    </row>
    <row r="171" customFormat="false" ht="12" hidden="false" customHeight="false" outlineLevel="0" collapsed="false">
      <c r="Q171" s="122"/>
    </row>
    <row r="172" customFormat="false" ht="12" hidden="false" customHeight="false" outlineLevel="0" collapsed="false">
      <c r="Q172" s="122"/>
    </row>
    <row r="173" customFormat="false" ht="12" hidden="false" customHeight="false" outlineLevel="0" collapsed="false">
      <c r="Q173" s="122"/>
    </row>
    <row r="174" customFormat="false" ht="12" hidden="false" customHeight="false" outlineLevel="0" collapsed="false">
      <c r="Q174" s="122"/>
    </row>
    <row r="175" customFormat="false" ht="12" hidden="false" customHeight="false" outlineLevel="0" collapsed="false">
      <c r="Q175" s="122"/>
    </row>
    <row r="176" customFormat="false" ht="12" hidden="false" customHeight="false" outlineLevel="0" collapsed="false">
      <c r="Q176" s="122"/>
    </row>
    <row r="177" customFormat="false" ht="12" hidden="false" customHeight="false" outlineLevel="0" collapsed="false">
      <c r="Q177" s="122"/>
    </row>
    <row r="178" customFormat="false" ht="12" hidden="false" customHeight="false" outlineLevel="0" collapsed="false">
      <c r="Q178" s="122"/>
    </row>
    <row r="179" customFormat="false" ht="12" hidden="false" customHeight="false" outlineLevel="0" collapsed="false">
      <c r="Q179" s="122"/>
    </row>
    <row r="180" customFormat="false" ht="12" hidden="false" customHeight="false" outlineLevel="0" collapsed="false">
      <c r="Q180" s="122"/>
    </row>
    <row r="181" customFormat="false" ht="12" hidden="false" customHeight="false" outlineLevel="0" collapsed="false">
      <c r="Q181" s="122"/>
    </row>
    <row r="182" customFormat="false" ht="12" hidden="false" customHeight="false" outlineLevel="0" collapsed="false">
      <c r="Q182" s="122"/>
    </row>
    <row r="183" customFormat="false" ht="12" hidden="false" customHeight="false" outlineLevel="0" collapsed="false">
      <c r="Q183" s="122"/>
    </row>
    <row r="184" customFormat="false" ht="12" hidden="false" customHeight="false" outlineLevel="0" collapsed="false">
      <c r="Q184" s="122"/>
    </row>
    <row r="185" customFormat="false" ht="12" hidden="false" customHeight="false" outlineLevel="0" collapsed="false">
      <c r="Q185" s="122"/>
    </row>
    <row r="186" customFormat="false" ht="12" hidden="false" customHeight="false" outlineLevel="0" collapsed="false">
      <c r="Q186" s="122"/>
    </row>
    <row r="187" customFormat="false" ht="12" hidden="false" customHeight="false" outlineLevel="0" collapsed="false">
      <c r="Q187" s="122"/>
    </row>
    <row r="188" customFormat="false" ht="12" hidden="false" customHeight="false" outlineLevel="0" collapsed="false">
      <c r="Q188" s="122"/>
    </row>
    <row r="189" customFormat="false" ht="12" hidden="false" customHeight="false" outlineLevel="0" collapsed="false">
      <c r="Q189" s="122"/>
    </row>
    <row r="190" customFormat="false" ht="12" hidden="false" customHeight="false" outlineLevel="0" collapsed="false">
      <c r="Q190" s="122"/>
    </row>
    <row r="191" customFormat="false" ht="12" hidden="false" customHeight="false" outlineLevel="0" collapsed="false">
      <c r="Q191" s="122"/>
    </row>
    <row r="192" customFormat="false" ht="12" hidden="false" customHeight="false" outlineLevel="0" collapsed="false">
      <c r="Q192" s="122"/>
    </row>
    <row r="193" customFormat="false" ht="12" hidden="false" customHeight="false" outlineLevel="0" collapsed="false">
      <c r="Q193" s="122"/>
    </row>
    <row r="194" customFormat="false" ht="12" hidden="false" customHeight="false" outlineLevel="0" collapsed="false">
      <c r="Q194" s="122"/>
    </row>
    <row r="195" customFormat="false" ht="12" hidden="false" customHeight="false" outlineLevel="0" collapsed="false">
      <c r="Q195" s="122"/>
    </row>
    <row r="196" customFormat="false" ht="12" hidden="false" customHeight="false" outlineLevel="0" collapsed="false">
      <c r="Q196" s="122"/>
    </row>
    <row r="197" customFormat="false" ht="12" hidden="false" customHeight="false" outlineLevel="0" collapsed="false">
      <c r="Q197" s="122"/>
    </row>
    <row r="198" customFormat="false" ht="12" hidden="false" customHeight="false" outlineLevel="0" collapsed="false">
      <c r="Q198" s="122"/>
    </row>
    <row r="199" customFormat="false" ht="12" hidden="false" customHeight="false" outlineLevel="0" collapsed="false">
      <c r="Q199" s="122"/>
    </row>
    <row r="200" customFormat="false" ht="12" hidden="false" customHeight="false" outlineLevel="0" collapsed="false">
      <c r="Q200" s="122"/>
    </row>
    <row r="201" customFormat="false" ht="12" hidden="false" customHeight="false" outlineLevel="0" collapsed="false">
      <c r="Q201" s="122"/>
    </row>
    <row r="202" customFormat="false" ht="12" hidden="false" customHeight="false" outlineLevel="0" collapsed="false">
      <c r="Q202" s="122"/>
    </row>
    <row r="203" customFormat="false" ht="12" hidden="false" customHeight="false" outlineLevel="0" collapsed="false">
      <c r="Q203" s="122"/>
    </row>
    <row r="204" customFormat="false" ht="12" hidden="false" customHeight="false" outlineLevel="0" collapsed="false">
      <c r="Q204" s="122"/>
    </row>
    <row r="205" customFormat="false" ht="12" hidden="false" customHeight="false" outlineLevel="0" collapsed="false">
      <c r="Q205" s="122"/>
    </row>
    <row r="206" customFormat="false" ht="12" hidden="false" customHeight="false" outlineLevel="0" collapsed="false">
      <c r="Q206" s="122"/>
    </row>
    <row r="207" customFormat="false" ht="12" hidden="false" customHeight="false" outlineLevel="0" collapsed="false">
      <c r="Q207" s="122"/>
    </row>
    <row r="208" customFormat="false" ht="12" hidden="false" customHeight="false" outlineLevel="0" collapsed="false">
      <c r="Q208" s="122"/>
    </row>
    <row r="209" customFormat="false" ht="12" hidden="false" customHeight="false" outlineLevel="0" collapsed="false">
      <c r="Q209" s="122"/>
    </row>
    <row r="210" customFormat="false" ht="12" hidden="false" customHeight="false" outlineLevel="0" collapsed="false">
      <c r="Q210" s="122"/>
    </row>
    <row r="211" customFormat="false" ht="12" hidden="false" customHeight="false" outlineLevel="0" collapsed="false">
      <c r="Q211" s="122"/>
    </row>
    <row r="212" customFormat="false" ht="12" hidden="false" customHeight="false" outlineLevel="0" collapsed="false">
      <c r="Q212" s="122"/>
    </row>
    <row r="213" customFormat="false" ht="12" hidden="false" customHeight="false" outlineLevel="0" collapsed="false">
      <c r="Q213" s="122"/>
    </row>
    <row r="214" customFormat="false" ht="12" hidden="false" customHeight="false" outlineLevel="0" collapsed="false">
      <c r="Q214" s="122"/>
    </row>
    <row r="215" customFormat="false" ht="12" hidden="false" customHeight="false" outlineLevel="0" collapsed="false">
      <c r="Q215" s="122"/>
    </row>
    <row r="216" customFormat="false" ht="12" hidden="false" customHeight="false" outlineLevel="0" collapsed="false">
      <c r="Q216" s="122"/>
    </row>
    <row r="217" customFormat="false" ht="12" hidden="false" customHeight="false" outlineLevel="0" collapsed="false">
      <c r="Q217" s="122"/>
    </row>
    <row r="218" customFormat="false" ht="12" hidden="false" customHeight="false" outlineLevel="0" collapsed="false">
      <c r="Q218" s="122"/>
    </row>
    <row r="219" customFormat="false" ht="12" hidden="false" customHeight="false" outlineLevel="0" collapsed="false">
      <c r="Q219" s="122"/>
    </row>
    <row r="220" customFormat="false" ht="12" hidden="false" customHeight="false" outlineLevel="0" collapsed="false">
      <c r="Q220" s="122"/>
    </row>
    <row r="221" customFormat="false" ht="12" hidden="false" customHeight="false" outlineLevel="0" collapsed="false">
      <c r="Q221" s="122"/>
    </row>
    <row r="222" customFormat="false" ht="12" hidden="false" customHeight="false" outlineLevel="0" collapsed="false">
      <c r="Q222" s="122"/>
    </row>
    <row r="223" customFormat="false" ht="12" hidden="false" customHeight="false" outlineLevel="0" collapsed="false">
      <c r="Q223" s="122"/>
    </row>
    <row r="224" customFormat="false" ht="12" hidden="false" customHeight="false" outlineLevel="0" collapsed="false">
      <c r="Q224" s="122"/>
    </row>
    <row r="225" customFormat="false" ht="12" hidden="false" customHeight="false" outlineLevel="0" collapsed="false">
      <c r="Q225" s="122"/>
    </row>
    <row r="226" customFormat="false" ht="12" hidden="false" customHeight="false" outlineLevel="0" collapsed="false">
      <c r="Q226" s="122"/>
    </row>
    <row r="227" customFormat="false" ht="12" hidden="false" customHeight="false" outlineLevel="0" collapsed="false">
      <c r="Q227" s="122"/>
    </row>
    <row r="228" customFormat="false" ht="12" hidden="false" customHeight="false" outlineLevel="0" collapsed="false">
      <c r="Q228" s="122"/>
    </row>
    <row r="229" customFormat="false" ht="12" hidden="false" customHeight="false" outlineLevel="0" collapsed="false">
      <c r="Q229" s="122"/>
    </row>
    <row r="230" customFormat="false" ht="12" hidden="false" customHeight="false" outlineLevel="0" collapsed="false">
      <c r="Q230" s="122"/>
    </row>
    <row r="231" customFormat="false" ht="12" hidden="false" customHeight="false" outlineLevel="0" collapsed="false">
      <c r="Q231" s="122"/>
    </row>
    <row r="232" customFormat="false" ht="12" hidden="false" customHeight="false" outlineLevel="0" collapsed="false">
      <c r="Q232" s="122"/>
    </row>
    <row r="233" customFormat="false" ht="12" hidden="false" customHeight="false" outlineLevel="0" collapsed="false">
      <c r="Q233" s="122"/>
    </row>
    <row r="234" customFormat="false" ht="12" hidden="false" customHeight="false" outlineLevel="0" collapsed="false">
      <c r="Q234" s="122"/>
    </row>
    <row r="235" customFormat="false" ht="12" hidden="false" customHeight="false" outlineLevel="0" collapsed="false">
      <c r="Q235" s="122"/>
    </row>
    <row r="236" customFormat="false" ht="12" hidden="false" customHeight="false" outlineLevel="0" collapsed="false">
      <c r="Q236" s="122"/>
    </row>
    <row r="237" customFormat="false" ht="12" hidden="false" customHeight="false" outlineLevel="0" collapsed="false">
      <c r="Q237" s="122"/>
    </row>
    <row r="238" customFormat="false" ht="12" hidden="false" customHeight="false" outlineLevel="0" collapsed="false">
      <c r="Q238" s="122"/>
    </row>
    <row r="239" customFormat="false" ht="12" hidden="false" customHeight="false" outlineLevel="0" collapsed="false">
      <c r="Q239" s="122"/>
    </row>
    <row r="240" customFormat="false" ht="12" hidden="false" customHeight="false" outlineLevel="0" collapsed="false">
      <c r="Q240" s="122"/>
    </row>
    <row r="241" customFormat="false" ht="12" hidden="false" customHeight="false" outlineLevel="0" collapsed="false">
      <c r="Q241" s="122"/>
    </row>
    <row r="242" customFormat="false" ht="12" hidden="false" customHeight="false" outlineLevel="0" collapsed="false">
      <c r="Q242" s="122"/>
    </row>
    <row r="243" customFormat="false" ht="12" hidden="false" customHeight="false" outlineLevel="0" collapsed="false">
      <c r="Q243" s="122"/>
    </row>
    <row r="244" customFormat="false" ht="12" hidden="false" customHeight="false" outlineLevel="0" collapsed="false">
      <c r="Q244" s="122"/>
    </row>
    <row r="245" customFormat="false" ht="12" hidden="false" customHeight="false" outlineLevel="0" collapsed="false">
      <c r="Q245" s="122"/>
    </row>
    <row r="246" customFormat="false" ht="12" hidden="false" customHeight="false" outlineLevel="0" collapsed="false">
      <c r="Q246" s="122"/>
    </row>
    <row r="247" customFormat="false" ht="12" hidden="false" customHeight="false" outlineLevel="0" collapsed="false">
      <c r="Q247" s="122"/>
    </row>
    <row r="248" customFormat="false" ht="12" hidden="false" customHeight="false" outlineLevel="0" collapsed="false">
      <c r="Q248" s="122"/>
    </row>
    <row r="249" customFormat="false" ht="12" hidden="false" customHeight="false" outlineLevel="0" collapsed="false">
      <c r="Q249" s="122"/>
    </row>
    <row r="250" customFormat="false" ht="12" hidden="false" customHeight="false" outlineLevel="0" collapsed="false">
      <c r="Q250" s="122"/>
    </row>
    <row r="251" customFormat="false" ht="12" hidden="false" customHeight="false" outlineLevel="0" collapsed="false">
      <c r="Q251" s="122"/>
    </row>
    <row r="252" customFormat="false" ht="12" hidden="false" customHeight="false" outlineLevel="0" collapsed="false">
      <c r="Q252" s="122"/>
    </row>
    <row r="253" customFormat="false" ht="12" hidden="false" customHeight="false" outlineLevel="0" collapsed="false">
      <c r="Q253" s="12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5" min="2" style="41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42" t="s">
        <v>4</v>
      </c>
    </row>
    <row r="2" s="14" customFormat="true" ht="12" hidden="false" customHeight="false" outlineLevel="0" collapsed="false">
      <c r="A2" s="13" t="s">
        <v>45</v>
      </c>
      <c r="B2" s="26"/>
      <c r="C2" s="26"/>
      <c r="D2" s="26"/>
      <c r="E2" s="26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20"/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6</v>
      </c>
    </row>
    <row r="5" customFormat="false" ht="12.75" hidden="false" customHeight="false" outlineLevel="0" collapsed="false">
      <c r="A5" s="17" t="s">
        <v>85</v>
      </c>
      <c r="B5" s="32" t="n">
        <v>738441</v>
      </c>
      <c r="C5" s="32" t="n">
        <v>351249</v>
      </c>
      <c r="D5" s="44" t="n">
        <v>47.5662916874876</v>
      </c>
      <c r="E5" s="32" t="n">
        <v>387192</v>
      </c>
      <c r="F5" s="44" t="n">
        <v>52.4337083125124</v>
      </c>
    </row>
    <row r="6" customFormat="false" ht="12.75" hidden="false" customHeight="false" outlineLevel="0" collapsed="false">
      <c r="A6" s="20" t="s">
        <v>86</v>
      </c>
      <c r="B6" s="36" t="n">
        <v>27733</v>
      </c>
      <c r="C6" s="36" t="n">
        <v>13785</v>
      </c>
      <c r="D6" s="45" t="n">
        <v>49.7061262755562</v>
      </c>
      <c r="E6" s="36" t="n">
        <v>13948</v>
      </c>
      <c r="F6" s="45" t="n">
        <v>50.2938737244438</v>
      </c>
    </row>
    <row r="7" customFormat="false" ht="12.75" hidden="false" customHeight="false" outlineLevel="0" collapsed="false">
      <c r="A7" s="20" t="s">
        <v>87</v>
      </c>
      <c r="B7" s="36" t="n">
        <v>12652</v>
      </c>
      <c r="C7" s="36" t="n">
        <v>6345</v>
      </c>
      <c r="D7" s="45" t="n">
        <v>50.1501738855517</v>
      </c>
      <c r="E7" s="36" t="n">
        <v>6307</v>
      </c>
      <c r="F7" s="45" t="n">
        <v>49.8498261144483</v>
      </c>
    </row>
    <row r="8" customFormat="false" ht="12.75" hidden="false" customHeight="false" outlineLevel="0" collapsed="false">
      <c r="A8" s="20" t="s">
        <v>88</v>
      </c>
      <c r="B8" s="36" t="n">
        <v>3499</v>
      </c>
      <c r="C8" s="36" t="n">
        <v>1707</v>
      </c>
      <c r="D8" s="45" t="n">
        <v>48.7853672477851</v>
      </c>
      <c r="E8" s="36" t="n">
        <v>1792</v>
      </c>
      <c r="F8" s="45" t="n">
        <v>51.2146327522149</v>
      </c>
    </row>
    <row r="9" customFormat="false" ht="12.75" hidden="false" customHeight="false" outlineLevel="0" collapsed="false">
      <c r="A9" s="20" t="s">
        <v>89</v>
      </c>
      <c r="B9" s="36" t="n">
        <v>18201</v>
      </c>
      <c r="C9" s="36" t="n">
        <v>9005</v>
      </c>
      <c r="D9" s="45" t="n">
        <v>49.4753035547497</v>
      </c>
      <c r="E9" s="36" t="n">
        <v>9196</v>
      </c>
      <c r="F9" s="45" t="n">
        <v>50.5246964452503</v>
      </c>
    </row>
    <row r="10" customFormat="false" ht="12.75" hidden="false" customHeight="false" outlineLevel="0" collapsed="false">
      <c r="A10" s="20" t="s">
        <v>90</v>
      </c>
      <c r="B10" s="36" t="n">
        <v>3076</v>
      </c>
      <c r="C10" s="36" t="n">
        <v>1513</v>
      </c>
      <c r="D10" s="45" t="n">
        <v>49.1872561768531</v>
      </c>
      <c r="E10" s="36" t="n">
        <v>1563</v>
      </c>
      <c r="F10" s="45" t="n">
        <v>50.8127438231469</v>
      </c>
    </row>
    <row r="11" customFormat="false" ht="12.75" hidden="false" customHeight="false" outlineLevel="0" collapsed="false">
      <c r="A11" s="20" t="s">
        <v>91</v>
      </c>
      <c r="B11" s="36" t="n">
        <v>7557</v>
      </c>
      <c r="C11" s="36" t="n">
        <v>3804</v>
      </c>
      <c r="D11" s="45" t="n">
        <v>50.3374354902739</v>
      </c>
      <c r="E11" s="36" t="n">
        <v>3753</v>
      </c>
      <c r="F11" s="45" t="n">
        <v>49.6625645097261</v>
      </c>
    </row>
    <row r="12" customFormat="false" ht="12.75" hidden="false" customHeight="false" outlineLevel="0" collapsed="false">
      <c r="A12" s="20" t="s">
        <v>92</v>
      </c>
      <c r="B12" s="36" t="n">
        <v>24800</v>
      </c>
      <c r="C12" s="36" t="n">
        <v>12343</v>
      </c>
      <c r="D12" s="45" t="n">
        <v>49.7701612903226</v>
      </c>
      <c r="E12" s="36" t="n">
        <v>12457</v>
      </c>
      <c r="F12" s="45" t="n">
        <v>50.2298387096774</v>
      </c>
    </row>
    <row r="13" customFormat="false" ht="12.75" hidden="false" customHeight="false" outlineLevel="0" collapsed="false">
      <c r="A13" s="20" t="s">
        <v>93</v>
      </c>
      <c r="B13" s="36" t="n">
        <v>18622</v>
      </c>
      <c r="C13" s="36" t="n">
        <v>9241</v>
      </c>
      <c r="D13" s="45" t="n">
        <v>49.6241005262593</v>
      </c>
      <c r="E13" s="36" t="n">
        <v>9381</v>
      </c>
      <c r="F13" s="45" t="n">
        <v>50.3758994737407</v>
      </c>
    </row>
    <row r="14" customFormat="false" ht="12.75" hidden="false" customHeight="false" outlineLevel="0" collapsed="false">
      <c r="A14" s="20" t="s">
        <v>94</v>
      </c>
      <c r="B14" s="36" t="n">
        <v>2623</v>
      </c>
      <c r="C14" s="36" t="n">
        <v>1292</v>
      </c>
      <c r="D14" s="45" t="n">
        <v>49.2565764391918</v>
      </c>
      <c r="E14" s="36" t="n">
        <v>1331</v>
      </c>
      <c r="F14" s="45" t="n">
        <v>50.7434235608082</v>
      </c>
    </row>
    <row r="15" customFormat="false" ht="12.75" hidden="false" customHeight="false" outlineLevel="0" collapsed="false">
      <c r="A15" s="20" t="s">
        <v>95</v>
      </c>
      <c r="B15" s="36" t="n">
        <v>5931</v>
      </c>
      <c r="C15" s="36" t="n">
        <v>2844</v>
      </c>
      <c r="D15" s="45" t="n">
        <v>47.9514415781487</v>
      </c>
      <c r="E15" s="36" t="n">
        <v>3087</v>
      </c>
      <c r="F15" s="45" t="n">
        <v>52.0485584218513</v>
      </c>
    </row>
    <row r="16" customFormat="false" ht="12.75" hidden="false" customHeight="false" outlineLevel="0" collapsed="false">
      <c r="A16" s="20" t="s">
        <v>96</v>
      </c>
      <c r="B16" s="36" t="n">
        <v>13425</v>
      </c>
      <c r="C16" s="36" t="n">
        <v>6631</v>
      </c>
      <c r="D16" s="45" t="n">
        <v>49.3929236499069</v>
      </c>
      <c r="E16" s="36" t="n">
        <v>6794</v>
      </c>
      <c r="F16" s="45" t="n">
        <v>50.6070763500931</v>
      </c>
    </row>
    <row r="17" customFormat="false" ht="12.75" hidden="false" customHeight="false" outlineLevel="0" collapsed="false">
      <c r="A17" s="20" t="s">
        <v>97</v>
      </c>
      <c r="B17" s="36" t="n">
        <v>1680</v>
      </c>
      <c r="C17" s="40" t="n">
        <v>861</v>
      </c>
      <c r="D17" s="45" t="n">
        <v>51.25</v>
      </c>
      <c r="E17" s="40" t="n">
        <v>819</v>
      </c>
      <c r="F17" s="45" t="n">
        <v>48.75</v>
      </c>
    </row>
    <row r="18" customFormat="false" ht="12.75" hidden="false" customHeight="false" outlineLevel="0" collapsed="false">
      <c r="A18" s="20" t="s">
        <v>98</v>
      </c>
      <c r="B18" s="36" t="n">
        <v>2231</v>
      </c>
      <c r="C18" s="36" t="n">
        <v>1100</v>
      </c>
      <c r="D18" s="45" t="n">
        <v>49.305244285074</v>
      </c>
      <c r="E18" s="36" t="n">
        <v>1131</v>
      </c>
      <c r="F18" s="45" t="n">
        <v>50.694755714926</v>
      </c>
    </row>
    <row r="19" customFormat="false" ht="12.75" hidden="false" customHeight="false" outlineLevel="0" collapsed="false">
      <c r="A19" s="20" t="s">
        <v>99</v>
      </c>
      <c r="B19" s="36" t="n">
        <v>35330</v>
      </c>
      <c r="C19" s="36" t="n">
        <v>17192</v>
      </c>
      <c r="D19" s="45" t="n">
        <v>48.6611944523068</v>
      </c>
      <c r="E19" s="36" t="n">
        <v>18138</v>
      </c>
      <c r="F19" s="45" t="n">
        <v>51.3388055476932</v>
      </c>
    </row>
    <row r="20" customFormat="false" ht="12.75" hidden="false" customHeight="false" outlineLevel="0" collapsed="false">
      <c r="A20" s="20" t="s">
        <v>100</v>
      </c>
      <c r="B20" s="36" t="n">
        <v>20990</v>
      </c>
      <c r="C20" s="36" t="n">
        <v>10328</v>
      </c>
      <c r="D20" s="45" t="n">
        <v>49.2043830395426</v>
      </c>
      <c r="E20" s="36" t="n">
        <v>10662</v>
      </c>
      <c r="F20" s="45" t="n">
        <v>50.7956169604574</v>
      </c>
    </row>
    <row r="21" customFormat="false" ht="12.75" hidden="false" customHeight="false" outlineLevel="0" collapsed="false">
      <c r="A21" s="20" t="s">
        <v>101</v>
      </c>
      <c r="B21" s="40" t="n">
        <v>205</v>
      </c>
      <c r="C21" s="40" t="n">
        <v>103</v>
      </c>
      <c r="D21" s="45" t="n">
        <v>50.2439024390244</v>
      </c>
      <c r="E21" s="40" t="n">
        <v>102</v>
      </c>
      <c r="F21" s="45" t="n">
        <v>49.7560975609756</v>
      </c>
    </row>
    <row r="22" customFormat="false" ht="12.75" hidden="false" customHeight="false" outlineLevel="0" collapsed="false">
      <c r="A22" s="20" t="s">
        <v>102</v>
      </c>
      <c r="B22" s="36" t="n">
        <v>5540</v>
      </c>
      <c r="C22" s="36" t="n">
        <v>2689</v>
      </c>
      <c r="D22" s="45" t="n">
        <v>48.5379061371841</v>
      </c>
      <c r="E22" s="36" t="n">
        <v>2851</v>
      </c>
      <c r="F22" s="45" t="n">
        <v>51.4620938628159</v>
      </c>
    </row>
    <row r="23" customFormat="false" ht="12.75" hidden="false" customHeight="false" outlineLevel="0" collapsed="false">
      <c r="A23" s="20" t="s">
        <v>103</v>
      </c>
      <c r="B23" s="36" t="n">
        <v>11080</v>
      </c>
      <c r="C23" s="36" t="n">
        <v>5450</v>
      </c>
      <c r="D23" s="45" t="n">
        <v>49.187725631769</v>
      </c>
      <c r="E23" s="36" t="n">
        <v>5630</v>
      </c>
      <c r="F23" s="45" t="n">
        <v>50.812274368231</v>
      </c>
    </row>
    <row r="24" customFormat="false" ht="12.75" hidden="false" customHeight="false" outlineLevel="0" collapsed="false">
      <c r="A24" s="20" t="s">
        <v>104</v>
      </c>
      <c r="B24" s="40" t="n">
        <v>109</v>
      </c>
      <c r="C24" s="40" t="n">
        <v>55</v>
      </c>
      <c r="D24" s="45" t="n">
        <v>50.4587155963303</v>
      </c>
      <c r="E24" s="40" t="n">
        <v>54</v>
      </c>
      <c r="F24" s="45" t="n">
        <v>49.5412844036697</v>
      </c>
    </row>
    <row r="25" customFormat="false" ht="12.75" hidden="false" customHeight="false" outlineLevel="0" collapsed="false">
      <c r="A25" s="20" t="s">
        <v>105</v>
      </c>
      <c r="B25" s="36" t="n">
        <v>25685</v>
      </c>
      <c r="C25" s="36" t="n">
        <v>12643</v>
      </c>
      <c r="D25" s="45" t="n">
        <v>49.2232820712478</v>
      </c>
      <c r="E25" s="36" t="n">
        <v>13042</v>
      </c>
      <c r="F25" s="45" t="n">
        <v>50.7767179287522</v>
      </c>
    </row>
    <row r="26" customFormat="false" ht="12.75" hidden="false" customHeight="false" outlineLevel="0" collapsed="false">
      <c r="A26" s="20" t="s">
        <v>106</v>
      </c>
      <c r="B26" s="36" t="n">
        <v>1412</v>
      </c>
      <c r="C26" s="40" t="n">
        <v>689</v>
      </c>
      <c r="D26" s="45" t="n">
        <v>48.7960339943343</v>
      </c>
      <c r="E26" s="40" t="n">
        <v>723</v>
      </c>
      <c r="F26" s="45" t="n">
        <v>51.2039660056657</v>
      </c>
    </row>
    <row r="27" customFormat="false" ht="12.75" hidden="false" customHeight="false" outlineLevel="0" collapsed="false">
      <c r="A27" s="20" t="s">
        <v>107</v>
      </c>
      <c r="B27" s="36" t="n">
        <v>13131</v>
      </c>
      <c r="C27" s="36" t="n">
        <v>6502</v>
      </c>
      <c r="D27" s="45" t="n">
        <v>49.5164115451984</v>
      </c>
      <c r="E27" s="36" t="n">
        <v>6629</v>
      </c>
      <c r="F27" s="45" t="n">
        <v>50.4835884548016</v>
      </c>
    </row>
    <row r="28" customFormat="false" ht="12.75" hidden="false" customHeight="false" outlineLevel="0" collapsed="false">
      <c r="A28" s="20" t="s">
        <v>108</v>
      </c>
      <c r="B28" s="36" t="n">
        <v>7370</v>
      </c>
      <c r="C28" s="36" t="n">
        <v>3603</v>
      </c>
      <c r="D28" s="45" t="n">
        <v>48.887381275441</v>
      </c>
      <c r="E28" s="36" t="n">
        <v>3767</v>
      </c>
      <c r="F28" s="45" t="n">
        <v>51.112618724559</v>
      </c>
    </row>
    <row r="29" customFormat="false" ht="12.75" hidden="false" customHeight="false" outlineLevel="0" collapsed="false">
      <c r="A29" s="20" t="s">
        <v>109</v>
      </c>
      <c r="B29" s="36" t="n">
        <v>8988</v>
      </c>
      <c r="C29" s="36" t="n">
        <v>4387</v>
      </c>
      <c r="D29" s="45" t="n">
        <v>48.8095238095238</v>
      </c>
      <c r="E29" s="36" t="n">
        <v>4601</v>
      </c>
      <c r="F29" s="45" t="n">
        <v>51.1904761904762</v>
      </c>
    </row>
    <row r="30" customFormat="false" ht="12.75" hidden="false" customHeight="false" outlineLevel="0" collapsed="false">
      <c r="A30" s="20" t="s">
        <v>110</v>
      </c>
      <c r="B30" s="36" t="n">
        <v>40548</v>
      </c>
      <c r="C30" s="36" t="n">
        <v>19863</v>
      </c>
      <c r="D30" s="45" t="n">
        <v>48.9863865048831</v>
      </c>
      <c r="E30" s="36" t="n">
        <v>20685</v>
      </c>
      <c r="F30" s="45" t="n">
        <v>51.0136134951169</v>
      </c>
    </row>
    <row r="31" customFormat="false" ht="12.75" hidden="false" customHeight="false" outlineLevel="0" collapsed="false">
      <c r="A31" s="20" t="s">
        <v>111</v>
      </c>
      <c r="B31" s="36" t="n">
        <v>18631</v>
      </c>
      <c r="C31" s="36" t="n">
        <v>9228</v>
      </c>
      <c r="D31" s="45" t="n">
        <v>49.5303526380763</v>
      </c>
      <c r="E31" s="36" t="n">
        <v>9403</v>
      </c>
      <c r="F31" s="45" t="n">
        <v>50.4696473619237</v>
      </c>
    </row>
    <row r="32" customFormat="false" ht="12.75" hidden="false" customHeight="false" outlineLevel="0" collapsed="false">
      <c r="A32" s="20" t="s">
        <v>112</v>
      </c>
      <c r="B32" s="36" t="n">
        <v>4167</v>
      </c>
      <c r="C32" s="36" t="n">
        <v>2079</v>
      </c>
      <c r="D32" s="45" t="n">
        <v>49.8920086393089</v>
      </c>
      <c r="E32" s="36" t="n">
        <v>2088</v>
      </c>
      <c r="F32" s="45" t="n">
        <v>50.1079913606911</v>
      </c>
    </row>
    <row r="33" customFormat="false" ht="12.75" hidden="false" customHeight="false" outlineLevel="0" collapsed="false">
      <c r="A33" s="20" t="s">
        <v>113</v>
      </c>
      <c r="B33" s="36" t="n">
        <v>18860</v>
      </c>
      <c r="C33" s="36" t="n">
        <v>9461</v>
      </c>
      <c r="D33" s="45" t="n">
        <v>50.1643690349947</v>
      </c>
      <c r="E33" s="36" t="n">
        <v>9399</v>
      </c>
      <c r="F33" s="45" t="n">
        <v>49.8356309650053</v>
      </c>
    </row>
    <row r="34" customFormat="false" ht="12.75" hidden="false" customHeight="false" outlineLevel="0" collapsed="false">
      <c r="A34" s="20" t="s">
        <v>114</v>
      </c>
      <c r="B34" s="36" t="n">
        <v>46974</v>
      </c>
      <c r="C34" s="36" t="n">
        <v>23235</v>
      </c>
      <c r="D34" s="45" t="n">
        <v>49.4635330182654</v>
      </c>
      <c r="E34" s="36" t="n">
        <v>23739</v>
      </c>
      <c r="F34" s="45" t="n">
        <v>50.5364669817346</v>
      </c>
    </row>
    <row r="35" customFormat="false" ht="12.75" hidden="false" customHeight="false" outlineLevel="0" collapsed="false">
      <c r="A35" s="20" t="s">
        <v>115</v>
      </c>
      <c r="B35" s="36" t="n">
        <v>9024</v>
      </c>
      <c r="C35" s="36" t="n">
        <v>4515</v>
      </c>
      <c r="D35" s="45" t="n">
        <v>50.0332446808511</v>
      </c>
      <c r="E35" s="36" t="n">
        <v>4509</v>
      </c>
      <c r="F35" s="45" t="n">
        <v>49.9667553191489</v>
      </c>
    </row>
    <row r="36" customFormat="false" ht="12.75" hidden="false" customHeight="false" outlineLevel="0" collapsed="false">
      <c r="A36" s="20" t="s">
        <v>116</v>
      </c>
      <c r="B36" s="36" t="n">
        <v>16333</v>
      </c>
      <c r="C36" s="36" t="n">
        <v>8252</v>
      </c>
      <c r="D36" s="45" t="n">
        <v>50.5234800710219</v>
      </c>
      <c r="E36" s="36" t="n">
        <v>8081</v>
      </c>
      <c r="F36" s="45" t="n">
        <v>49.4765199289781</v>
      </c>
    </row>
    <row r="37" customFormat="false" ht="12.75" hidden="false" customHeight="false" outlineLevel="0" collapsed="false">
      <c r="A37" s="20" t="s">
        <v>117</v>
      </c>
      <c r="B37" s="36" t="n">
        <v>5287</v>
      </c>
      <c r="C37" s="36" t="n">
        <v>2643</v>
      </c>
      <c r="D37" s="45" t="n">
        <v>49.9905428409306</v>
      </c>
      <c r="E37" s="36" t="n">
        <v>2644</v>
      </c>
      <c r="F37" s="45" t="n">
        <v>50.0094571590694</v>
      </c>
    </row>
    <row r="38" customFormat="false" ht="12.75" hidden="false" customHeight="false" outlineLevel="0" collapsed="false">
      <c r="A38" s="20" t="s">
        <v>118</v>
      </c>
      <c r="B38" s="36" t="n">
        <v>14965</v>
      </c>
      <c r="C38" s="36" t="n">
        <v>7349</v>
      </c>
      <c r="D38" s="45" t="n">
        <v>49.107918476445</v>
      </c>
      <c r="E38" s="36" t="n">
        <v>7616</v>
      </c>
      <c r="F38" s="45" t="n">
        <v>50.892081523555</v>
      </c>
    </row>
    <row r="39" customFormat="false" ht="12.75" hidden="false" customHeight="false" outlineLevel="0" collapsed="false">
      <c r="A39" s="20" t="s">
        <v>119</v>
      </c>
      <c r="B39" s="36" t="n">
        <v>7352</v>
      </c>
      <c r="C39" s="36" t="n">
        <v>3630</v>
      </c>
      <c r="D39" s="45" t="n">
        <v>49.3743199129489</v>
      </c>
      <c r="E39" s="36" t="n">
        <v>3722</v>
      </c>
      <c r="F39" s="45" t="n">
        <v>50.6256800870511</v>
      </c>
    </row>
    <row r="40" customFormat="false" ht="12.75" hidden="false" customHeight="false" outlineLevel="0" collapsed="false">
      <c r="A40" s="20" t="s">
        <v>120</v>
      </c>
      <c r="B40" s="36" t="n">
        <v>25305</v>
      </c>
      <c r="C40" s="36" t="n">
        <v>12504</v>
      </c>
      <c r="D40" s="45" t="n">
        <v>49.4131594546532</v>
      </c>
      <c r="E40" s="36" t="n">
        <v>12801</v>
      </c>
      <c r="F40" s="45" t="n">
        <v>50.5868405453468</v>
      </c>
    </row>
    <row r="41" customFormat="false" ht="12.75" hidden="false" customHeight="false" outlineLevel="0" collapsed="false">
      <c r="A41" s="20" t="s">
        <v>121</v>
      </c>
      <c r="B41" s="36" t="n">
        <v>5727</v>
      </c>
      <c r="C41" s="36" t="n">
        <v>2805</v>
      </c>
      <c r="D41" s="45" t="n">
        <v>48.9785227867994</v>
      </c>
      <c r="E41" s="36" t="n">
        <v>2922</v>
      </c>
      <c r="F41" s="45" t="n">
        <v>51.0214772132006</v>
      </c>
    </row>
    <row r="42" customFormat="false" ht="12.75" hidden="false" customHeight="false" outlineLevel="0" collapsed="false">
      <c r="A42" s="20" t="s">
        <v>122</v>
      </c>
      <c r="B42" s="36" t="n">
        <v>5341</v>
      </c>
      <c r="C42" s="36" t="n">
        <v>2607</v>
      </c>
      <c r="D42" s="45" t="n">
        <v>48.8110840666542</v>
      </c>
      <c r="E42" s="36" t="n">
        <v>2734</v>
      </c>
      <c r="F42" s="45" t="n">
        <v>51.1889159333458</v>
      </c>
    </row>
    <row r="43" customFormat="false" ht="12.75" hidden="false" customHeight="false" outlineLevel="0" collapsed="false">
      <c r="A43" s="20" t="s">
        <v>123</v>
      </c>
      <c r="B43" s="36" t="n">
        <v>8457</v>
      </c>
      <c r="C43" s="36" t="n">
        <v>4132</v>
      </c>
      <c r="D43" s="45" t="n">
        <v>48.8589334279295</v>
      </c>
      <c r="E43" s="36" t="n">
        <v>4325</v>
      </c>
      <c r="F43" s="45" t="n">
        <v>51.1410665720705</v>
      </c>
    </row>
    <row r="44" customFormat="false" ht="12.75" hidden="false" customHeight="false" outlineLevel="0" collapsed="false">
      <c r="A44" s="20" t="s">
        <v>124</v>
      </c>
      <c r="B44" s="36" t="n">
        <v>16208</v>
      </c>
      <c r="C44" s="36" t="n">
        <v>8153</v>
      </c>
      <c r="D44" s="45" t="n">
        <v>50.3023198420533</v>
      </c>
      <c r="E44" s="36" t="n">
        <v>8055</v>
      </c>
      <c r="F44" s="45" t="n">
        <v>49.6976801579467</v>
      </c>
    </row>
    <row r="45" customFormat="false" ht="12.75" hidden="false" customHeight="false" outlineLevel="0" collapsed="false">
      <c r="A45" s="20" t="s">
        <v>125</v>
      </c>
      <c r="B45" s="36" t="n">
        <v>8653</v>
      </c>
      <c r="C45" s="36" t="n">
        <v>4245</v>
      </c>
      <c r="D45" s="45" t="n">
        <v>49.0581301282792</v>
      </c>
      <c r="E45" s="36" t="n">
        <v>4408</v>
      </c>
      <c r="F45" s="45" t="n">
        <v>50.9418698717208</v>
      </c>
    </row>
    <row r="46" customFormat="false" ht="12.75" hidden="false" customHeight="false" outlineLevel="0" collapsed="false">
      <c r="A46" s="20" t="s">
        <v>126</v>
      </c>
      <c r="B46" s="36" t="n">
        <v>65417</v>
      </c>
      <c r="C46" s="36" t="n">
        <v>32403</v>
      </c>
      <c r="D46" s="45" t="n">
        <v>49.5329960102114</v>
      </c>
      <c r="E46" s="36" t="n">
        <v>33014</v>
      </c>
      <c r="F46" s="45" t="n">
        <v>50.4670039897886</v>
      </c>
    </row>
    <row r="47" customFormat="false" ht="12.75" hidden="false" customHeight="false" outlineLevel="0" collapsed="false">
      <c r="A47" s="20" t="s">
        <v>127</v>
      </c>
      <c r="B47" s="36" t="n">
        <v>2431</v>
      </c>
      <c r="C47" s="36" t="n">
        <v>1169</v>
      </c>
      <c r="D47" s="45" t="n">
        <v>48.0872069107363</v>
      </c>
      <c r="E47" s="36" t="n">
        <v>1262</v>
      </c>
      <c r="F47" s="45" t="n">
        <v>51.9127930892637</v>
      </c>
    </row>
    <row r="48" customFormat="false" ht="12.75" hidden="false" customHeight="false" outlineLevel="0" collapsed="false">
      <c r="A48" s="20" t="s">
        <v>128</v>
      </c>
      <c r="B48" s="36" t="n">
        <v>26710</v>
      </c>
      <c r="C48" s="36" t="n">
        <v>13228</v>
      </c>
      <c r="D48" s="45" t="n">
        <v>49.5245226506926</v>
      </c>
      <c r="E48" s="36" t="n">
        <v>13482</v>
      </c>
      <c r="F48" s="45" t="n">
        <v>50.4754773493074</v>
      </c>
    </row>
    <row r="49" customFormat="false" ht="12.75" hidden="false" customHeight="false" outlineLevel="0" collapsed="false">
      <c r="A49" s="17" t="s">
        <v>129</v>
      </c>
      <c r="B49" s="32" t="n">
        <v>1356701</v>
      </c>
      <c r="C49" s="32" t="n">
        <v>656862</v>
      </c>
      <c r="D49" s="44" t="n">
        <v>48.4161211645012</v>
      </c>
      <c r="E49" s="32" t="n">
        <v>699839</v>
      </c>
      <c r="F49" s="44" t="n">
        <v>51.5838788354988</v>
      </c>
    </row>
    <row r="50" customFormat="false" ht="12.75" hidden="false" customHeight="false" outlineLevel="0" collapsed="false">
      <c r="A50" s="26" t="s">
        <v>130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9.14"/>
    <col collapsed="false" customWidth="true" hidden="false" outlineLevel="0" max="3" min="3" style="41" width="11.7"/>
    <col collapsed="false" customWidth="true" hidden="false" outlineLevel="0" max="22" min="4" style="41" width="7.99"/>
    <col collapsed="false" customWidth="true" hidden="false" outlineLevel="0" max="23" min="23" style="41" width="8.99"/>
    <col collapsed="false" customWidth="true" hidden="false" outlineLevel="0" max="67" min="24" style="0" width="11.05"/>
    <col collapsed="false" customWidth="false" hidden="false" outlineLevel="0" max="257" min="68" style="41" width="11.42"/>
  </cols>
  <sheetData>
    <row r="1" customFormat="false" ht="12.75" hidden="false" customHeight="false" outlineLevel="0" collapsed="false">
      <c r="A1" s="42" t="s">
        <v>138</v>
      </c>
    </row>
    <row r="2" s="26" customFormat="true" ht="12" hidden="false" customHeight="false" outlineLevel="0" collapsed="false">
      <c r="A2" s="13" t="s">
        <v>139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20"/>
      <c r="B4" s="43" t="s">
        <v>134</v>
      </c>
      <c r="C4" s="43" t="s">
        <v>140</v>
      </c>
      <c r="D4" s="43" t="s">
        <v>136</v>
      </c>
      <c r="E4" s="43" t="s">
        <v>141</v>
      </c>
      <c r="F4" s="43" t="s">
        <v>136</v>
      </c>
      <c r="G4" s="43" t="s">
        <v>142</v>
      </c>
      <c r="H4" s="43" t="s">
        <v>13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</row>
    <row r="5" s="42" customFormat="true" ht="12.75" hidden="false" customHeight="false" outlineLevel="0" collapsed="false">
      <c r="A5" s="17" t="s">
        <v>85</v>
      </c>
      <c r="B5" s="32" t="n">
        <v>738441</v>
      </c>
      <c r="C5" s="32" t="n">
        <v>101315</v>
      </c>
      <c r="D5" s="47" t="n">
        <v>13.7201211742035</v>
      </c>
      <c r="E5" s="32" t="n">
        <v>507936</v>
      </c>
      <c r="F5" s="47" t="n">
        <v>68.784913080395</v>
      </c>
      <c r="G5" s="32" t="n">
        <v>129190</v>
      </c>
      <c r="H5" s="47" t="n">
        <v>17.494965745401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48"/>
      <c r="W5" s="4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20" t="s">
        <v>86</v>
      </c>
      <c r="B6" s="36" t="n">
        <v>27733</v>
      </c>
      <c r="C6" s="36" t="n">
        <v>4595</v>
      </c>
      <c r="D6" s="49" t="n">
        <v>16.5687087585187</v>
      </c>
      <c r="E6" s="36" t="n">
        <v>19785</v>
      </c>
      <c r="F6" s="49" t="n">
        <v>71.3410016947319</v>
      </c>
      <c r="G6" s="36" t="n">
        <v>3353</v>
      </c>
      <c r="H6" s="49" t="n">
        <v>12.0902895467494</v>
      </c>
      <c r="I6" s="36"/>
      <c r="J6" s="36"/>
      <c r="K6" s="36"/>
      <c r="L6" s="36"/>
      <c r="M6" s="36"/>
      <c r="N6" s="36"/>
      <c r="O6" s="36"/>
      <c r="P6" s="36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20" t="s">
        <v>87</v>
      </c>
      <c r="B7" s="36" t="n">
        <v>12652</v>
      </c>
      <c r="C7" s="36" t="n">
        <v>2259</v>
      </c>
      <c r="D7" s="49" t="n">
        <v>17.8548846032248</v>
      </c>
      <c r="E7" s="36" t="n">
        <v>8958</v>
      </c>
      <c r="F7" s="49" t="n">
        <v>70.8030350932659</v>
      </c>
      <c r="G7" s="36" t="n">
        <v>1435</v>
      </c>
      <c r="H7" s="49" t="n">
        <v>11.3420803035093</v>
      </c>
      <c r="I7" s="36"/>
      <c r="J7" s="36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20" t="s">
        <v>88</v>
      </c>
      <c r="B8" s="36" t="n">
        <v>3499</v>
      </c>
      <c r="C8" s="36" t="n">
        <v>508</v>
      </c>
      <c r="D8" s="49" t="n">
        <v>14.5184338382395</v>
      </c>
      <c r="E8" s="36" t="n">
        <v>2341</v>
      </c>
      <c r="F8" s="49" t="n">
        <v>66.9048299514147</v>
      </c>
      <c r="G8" s="36" t="n">
        <v>650</v>
      </c>
      <c r="H8" s="49" t="n">
        <v>18.5767362103458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20" t="s">
        <v>89</v>
      </c>
      <c r="B9" s="36" t="n">
        <v>18201</v>
      </c>
      <c r="C9" s="36" t="n">
        <v>2982</v>
      </c>
      <c r="D9" s="49" t="n">
        <v>16.3837151804846</v>
      </c>
      <c r="E9" s="36" t="n">
        <v>13178</v>
      </c>
      <c r="F9" s="49" t="n">
        <v>72.4026152409208</v>
      </c>
      <c r="G9" s="36" t="n">
        <v>2041</v>
      </c>
      <c r="H9" s="49" t="n">
        <v>11.2136695785946</v>
      </c>
      <c r="I9" s="36"/>
      <c r="J9" s="36"/>
      <c r="K9" s="36"/>
      <c r="L9" s="36"/>
      <c r="M9" s="36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20" t="s">
        <v>90</v>
      </c>
      <c r="B10" s="36" t="n">
        <v>3076</v>
      </c>
      <c r="C10" s="36" t="n">
        <v>427</v>
      </c>
      <c r="D10" s="49" t="n">
        <v>13.8816644993498</v>
      </c>
      <c r="E10" s="36" t="n">
        <v>2079</v>
      </c>
      <c r="F10" s="49" t="n">
        <v>67.5877763328999</v>
      </c>
      <c r="G10" s="36" t="n">
        <v>570</v>
      </c>
      <c r="H10" s="49" t="n">
        <v>18.5305591677503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20" t="s">
        <v>91</v>
      </c>
      <c r="B11" s="36" t="n">
        <v>7557</v>
      </c>
      <c r="C11" s="36" t="n">
        <v>1158</v>
      </c>
      <c r="D11" s="49" t="n">
        <v>15.3235410877332</v>
      </c>
      <c r="E11" s="36" t="n">
        <v>5187</v>
      </c>
      <c r="F11" s="49" t="n">
        <v>68.6383485510123</v>
      </c>
      <c r="G11" s="36" t="n">
        <v>1212</v>
      </c>
      <c r="H11" s="49" t="n">
        <v>16.0381103612545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20" t="s">
        <v>92</v>
      </c>
      <c r="B12" s="36" t="n">
        <v>24800</v>
      </c>
      <c r="C12" s="36" t="n">
        <v>4341</v>
      </c>
      <c r="D12" s="49" t="n">
        <v>17.5040322580645</v>
      </c>
      <c r="E12" s="36" t="n">
        <v>17412</v>
      </c>
      <c r="F12" s="49" t="n">
        <v>70.2096774193549</v>
      </c>
      <c r="G12" s="36" t="n">
        <v>3047</v>
      </c>
      <c r="H12" s="49" t="n">
        <v>12.2862903225806</v>
      </c>
      <c r="I12" s="36"/>
      <c r="J12" s="36"/>
      <c r="K12" s="36"/>
      <c r="L12" s="36"/>
      <c r="M12" s="36"/>
      <c r="N12" s="36"/>
      <c r="O12" s="36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20" t="s">
        <v>93</v>
      </c>
      <c r="B13" s="36" t="n">
        <v>18622</v>
      </c>
      <c r="C13" s="36" t="n">
        <v>2726</v>
      </c>
      <c r="D13" s="49" t="n">
        <v>14.6385995059607</v>
      </c>
      <c r="E13" s="36" t="n">
        <v>13049</v>
      </c>
      <c r="F13" s="49" t="n">
        <v>70.0730318977553</v>
      </c>
      <c r="G13" s="36" t="n">
        <v>2847</v>
      </c>
      <c r="H13" s="49" t="n">
        <v>15.288368596284</v>
      </c>
      <c r="I13" s="36"/>
      <c r="J13" s="36"/>
      <c r="K13" s="36"/>
      <c r="L13" s="36"/>
      <c r="M13" s="36"/>
      <c r="N13" s="36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20" t="s">
        <v>94</v>
      </c>
      <c r="B14" s="36" t="n">
        <v>2623</v>
      </c>
      <c r="C14" s="36" t="n">
        <v>386</v>
      </c>
      <c r="D14" s="49" t="n">
        <v>14.7159740754861</v>
      </c>
      <c r="E14" s="36" t="n">
        <v>1777</v>
      </c>
      <c r="F14" s="49" t="n">
        <v>67.7468547464735</v>
      </c>
      <c r="G14" s="36" t="n">
        <v>460</v>
      </c>
      <c r="H14" s="49" t="n">
        <v>17.537171178040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20" t="s">
        <v>95</v>
      </c>
      <c r="B15" s="36" t="n">
        <v>5931</v>
      </c>
      <c r="C15" s="36" t="n">
        <v>881</v>
      </c>
      <c r="D15" s="49" t="n">
        <v>14.8541561288147</v>
      </c>
      <c r="E15" s="36" t="n">
        <v>4139</v>
      </c>
      <c r="F15" s="49" t="n">
        <v>69.7858708480863</v>
      </c>
      <c r="G15" s="36" t="n">
        <v>911</v>
      </c>
      <c r="H15" s="49" t="n">
        <v>15.35997302309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20" t="s">
        <v>96</v>
      </c>
      <c r="B16" s="36" t="n">
        <v>13425</v>
      </c>
      <c r="C16" s="36" t="n">
        <v>1986</v>
      </c>
      <c r="D16" s="49" t="n">
        <v>14.7932960893855</v>
      </c>
      <c r="E16" s="36" t="n">
        <v>9378</v>
      </c>
      <c r="F16" s="49" t="n">
        <v>69.854748603352</v>
      </c>
      <c r="G16" s="36" t="n">
        <v>2061</v>
      </c>
      <c r="H16" s="49" t="n">
        <v>15.3519553072626</v>
      </c>
      <c r="I16" s="36"/>
      <c r="J16" s="36"/>
      <c r="K16" s="3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20" t="s">
        <v>97</v>
      </c>
      <c r="B17" s="36" t="n">
        <v>1680</v>
      </c>
      <c r="C17" s="36" t="n">
        <v>274</v>
      </c>
      <c r="D17" s="49" t="n">
        <v>16.3095238095238</v>
      </c>
      <c r="E17" s="36" t="n">
        <v>1192</v>
      </c>
      <c r="F17" s="49" t="n">
        <v>70.952380952381</v>
      </c>
      <c r="G17" s="36" t="n">
        <v>214</v>
      </c>
      <c r="H17" s="49" t="n">
        <v>12.738095238095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A18" s="20" t="s">
        <v>98</v>
      </c>
      <c r="B18" s="36" t="n">
        <v>2231</v>
      </c>
      <c r="C18" s="36" t="n">
        <v>300</v>
      </c>
      <c r="D18" s="49" t="n">
        <v>13.4468848050202</v>
      </c>
      <c r="E18" s="36" t="n">
        <v>1569</v>
      </c>
      <c r="F18" s="49" t="n">
        <v>70.3272075302555</v>
      </c>
      <c r="G18" s="36" t="n">
        <v>362</v>
      </c>
      <c r="H18" s="49" t="n">
        <v>16.225907664724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20" t="s">
        <v>99</v>
      </c>
      <c r="B19" s="36" t="n">
        <v>35330</v>
      </c>
      <c r="C19" s="36" t="n">
        <v>5562</v>
      </c>
      <c r="D19" s="49" t="n">
        <v>15.7429946221342</v>
      </c>
      <c r="E19" s="36" t="n">
        <v>24741</v>
      </c>
      <c r="F19" s="49" t="n">
        <v>70.0283045570337</v>
      </c>
      <c r="G19" s="36" t="n">
        <v>5027</v>
      </c>
      <c r="H19" s="49" t="n">
        <v>14.2287008208322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20" t="s">
        <v>100</v>
      </c>
      <c r="B20" s="36" t="n">
        <v>20990</v>
      </c>
      <c r="C20" s="36" t="n">
        <v>3366</v>
      </c>
      <c r="D20" s="49" t="n">
        <v>16.0362077179609</v>
      </c>
      <c r="E20" s="36" t="n">
        <v>14582</v>
      </c>
      <c r="F20" s="49" t="n">
        <v>69.4711767508337</v>
      </c>
      <c r="G20" s="36" t="n">
        <v>3042</v>
      </c>
      <c r="H20" s="49" t="n">
        <v>14.4926155312053</v>
      </c>
      <c r="I20" s="36"/>
      <c r="J20" s="36"/>
      <c r="K20" s="36"/>
      <c r="L20" s="36"/>
      <c r="M20" s="36"/>
      <c r="N20" s="36"/>
      <c r="O20" s="36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20" t="s">
        <v>101</v>
      </c>
      <c r="B21" s="36" t="n">
        <v>205</v>
      </c>
      <c r="C21" s="36" t="n">
        <v>41</v>
      </c>
      <c r="D21" s="49" t="n">
        <v>20</v>
      </c>
      <c r="E21" s="36" t="n">
        <v>136</v>
      </c>
      <c r="F21" s="49" t="n">
        <v>66.3414634146342</v>
      </c>
      <c r="G21" s="36" t="n">
        <v>28</v>
      </c>
      <c r="H21" s="49" t="n">
        <v>13.658536585365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20" t="s">
        <v>102</v>
      </c>
      <c r="B22" s="36" t="n">
        <v>5540</v>
      </c>
      <c r="C22" s="36" t="n">
        <v>725</v>
      </c>
      <c r="D22" s="49" t="n">
        <v>13.086642599278</v>
      </c>
      <c r="E22" s="36" t="n">
        <v>3948</v>
      </c>
      <c r="F22" s="49" t="n">
        <v>71.2635379061372</v>
      </c>
      <c r="G22" s="36" t="n">
        <v>867</v>
      </c>
      <c r="H22" s="49" t="n">
        <v>15.649819494584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20" t="s">
        <v>103</v>
      </c>
      <c r="B23" s="36" t="n">
        <v>11080</v>
      </c>
      <c r="C23" s="36" t="n">
        <v>1962</v>
      </c>
      <c r="D23" s="49" t="n">
        <v>17.7075812274368</v>
      </c>
      <c r="E23" s="36" t="n">
        <v>7801</v>
      </c>
      <c r="F23" s="49" t="n">
        <v>70.4061371841155</v>
      </c>
      <c r="G23" s="36" t="n">
        <v>1317</v>
      </c>
      <c r="H23" s="49" t="n">
        <v>11.886281588447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A24" s="20" t="s">
        <v>104</v>
      </c>
      <c r="B24" s="36" t="n">
        <v>109</v>
      </c>
      <c r="C24" s="36" t="n">
        <v>13</v>
      </c>
      <c r="D24" s="49" t="n">
        <v>11.9266055045872</v>
      </c>
      <c r="E24" s="36" t="n">
        <v>71</v>
      </c>
      <c r="F24" s="49" t="n">
        <v>65.1376146788991</v>
      </c>
      <c r="G24" s="36" t="n">
        <v>25</v>
      </c>
      <c r="H24" s="49" t="n">
        <v>22.935779816513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A25" s="20" t="s">
        <v>105</v>
      </c>
      <c r="B25" s="36" t="n">
        <v>25685</v>
      </c>
      <c r="C25" s="36" t="n">
        <v>4255</v>
      </c>
      <c r="D25" s="49" t="n">
        <v>16.5660891570956</v>
      </c>
      <c r="E25" s="36" t="n">
        <v>18108</v>
      </c>
      <c r="F25" s="49" t="n">
        <v>70.5002919992213</v>
      </c>
      <c r="G25" s="36" t="n">
        <v>3322</v>
      </c>
      <c r="H25" s="49" t="n">
        <v>12.9336188436831</v>
      </c>
      <c r="I25" s="36"/>
      <c r="J25" s="36"/>
      <c r="K25" s="36"/>
      <c r="L25" s="36"/>
      <c r="M25" s="36"/>
      <c r="N25" s="36"/>
      <c r="O25" s="36"/>
      <c r="P25" s="36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A26" s="20" t="s">
        <v>106</v>
      </c>
      <c r="B26" s="36" t="n">
        <v>1412</v>
      </c>
      <c r="C26" s="36" t="n">
        <v>183</v>
      </c>
      <c r="D26" s="49" t="n">
        <v>12.9603399433428</v>
      </c>
      <c r="E26" s="36" t="n">
        <v>940</v>
      </c>
      <c r="F26" s="49" t="n">
        <v>66.57223796034</v>
      </c>
      <c r="G26" s="36" t="n">
        <v>289</v>
      </c>
      <c r="H26" s="49" t="n">
        <v>20.4674220963173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20" t="s">
        <v>107</v>
      </c>
      <c r="B27" s="36" t="n">
        <v>13131</v>
      </c>
      <c r="C27" s="36" t="n">
        <v>2038</v>
      </c>
      <c r="D27" s="49" t="n">
        <v>15.5205239509558</v>
      </c>
      <c r="E27" s="36" t="n">
        <v>9101</v>
      </c>
      <c r="F27" s="49" t="n">
        <v>69.3092681440865</v>
      </c>
      <c r="G27" s="36" t="n">
        <v>1992</v>
      </c>
      <c r="H27" s="49" t="n">
        <v>15.1702079049577</v>
      </c>
      <c r="I27" s="36"/>
      <c r="J27" s="36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A28" s="20" t="s">
        <v>108</v>
      </c>
      <c r="B28" s="36" t="n">
        <v>7370</v>
      </c>
      <c r="C28" s="36" t="n">
        <v>1143</v>
      </c>
      <c r="D28" s="49" t="n">
        <v>15.5088195386703</v>
      </c>
      <c r="E28" s="36" t="n">
        <v>4992</v>
      </c>
      <c r="F28" s="49" t="n">
        <v>67.7340569877883</v>
      </c>
      <c r="G28" s="36" t="n">
        <v>1235</v>
      </c>
      <c r="H28" s="49" t="n">
        <v>16.757123473541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20" t="s">
        <v>109</v>
      </c>
      <c r="B29" s="36" t="n">
        <v>8988</v>
      </c>
      <c r="C29" s="36" t="n">
        <v>1323</v>
      </c>
      <c r="D29" s="49" t="n">
        <v>14.7196261682243</v>
      </c>
      <c r="E29" s="36" t="n">
        <v>6210</v>
      </c>
      <c r="F29" s="49" t="n">
        <v>69.0921228304406</v>
      </c>
      <c r="G29" s="36" t="n">
        <v>1455</v>
      </c>
      <c r="H29" s="49" t="n">
        <v>16.188251001335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20" t="s">
        <v>110</v>
      </c>
      <c r="B30" s="36" t="n">
        <v>40548</v>
      </c>
      <c r="C30" s="36" t="n">
        <v>6433</v>
      </c>
      <c r="D30" s="49" t="n">
        <v>15.8651474795304</v>
      </c>
      <c r="E30" s="36" t="n">
        <v>29155</v>
      </c>
      <c r="F30" s="49" t="n">
        <v>71.9024366183289</v>
      </c>
      <c r="G30" s="36" t="n">
        <v>4960</v>
      </c>
      <c r="H30" s="49" t="n">
        <v>12.2324159021407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20" t="s">
        <v>111</v>
      </c>
      <c r="B31" s="36" t="n">
        <v>18631</v>
      </c>
      <c r="C31" s="36" t="n">
        <v>2857</v>
      </c>
      <c r="D31" s="49" t="n">
        <v>15.3346572916108</v>
      </c>
      <c r="E31" s="36" t="n">
        <v>12965</v>
      </c>
      <c r="F31" s="49" t="n">
        <v>69.5883205410338</v>
      </c>
      <c r="G31" s="36" t="n">
        <v>2809</v>
      </c>
      <c r="H31" s="49" t="n">
        <v>15.0770221673555</v>
      </c>
      <c r="I31" s="36"/>
      <c r="J31" s="36"/>
      <c r="K31" s="36"/>
      <c r="L31" s="36"/>
      <c r="M31" s="36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20" t="s">
        <v>112</v>
      </c>
      <c r="B32" s="36" t="n">
        <v>4167</v>
      </c>
      <c r="C32" s="36" t="n">
        <v>594</v>
      </c>
      <c r="D32" s="49" t="n">
        <v>14.2548596112311</v>
      </c>
      <c r="E32" s="36" t="n">
        <v>2938</v>
      </c>
      <c r="F32" s="49" t="n">
        <v>70.5063594912407</v>
      </c>
      <c r="G32" s="36" t="n">
        <v>635</v>
      </c>
      <c r="H32" s="49" t="n">
        <v>15.238780897528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2.75" hidden="false" customHeight="false" outlineLevel="0" collapsed="false">
      <c r="A33" s="20" t="s">
        <v>113</v>
      </c>
      <c r="B33" s="36" t="n">
        <v>18860</v>
      </c>
      <c r="C33" s="36" t="n">
        <v>3163</v>
      </c>
      <c r="D33" s="49" t="n">
        <v>16.7709437963945</v>
      </c>
      <c r="E33" s="36" t="n">
        <v>13572</v>
      </c>
      <c r="F33" s="49" t="n">
        <v>71.9618239660658</v>
      </c>
      <c r="G33" s="36" t="n">
        <v>2125</v>
      </c>
      <c r="H33" s="49" t="n">
        <v>11.2672322375398</v>
      </c>
      <c r="I33" s="36"/>
      <c r="J33" s="36"/>
      <c r="K33" s="36"/>
      <c r="L33" s="36"/>
      <c r="M33" s="36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2.75" hidden="false" customHeight="false" outlineLevel="0" collapsed="false">
      <c r="A34" s="20" t="s">
        <v>114</v>
      </c>
      <c r="B34" s="36" t="n">
        <v>46974</v>
      </c>
      <c r="C34" s="36" t="n">
        <v>8516</v>
      </c>
      <c r="D34" s="49" t="n">
        <v>18.1291778430621</v>
      </c>
      <c r="E34" s="36" t="n">
        <v>33119</v>
      </c>
      <c r="F34" s="49" t="n">
        <v>70.5049601907438</v>
      </c>
      <c r="G34" s="36" t="n">
        <v>5339</v>
      </c>
      <c r="H34" s="49" t="n">
        <v>11.3658619661941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40"/>
      <c r="T34" s="40"/>
      <c r="U34" s="40"/>
      <c r="V34" s="40"/>
      <c r="W34" s="40"/>
    </row>
    <row r="35" customFormat="false" ht="12.75" hidden="false" customHeight="false" outlineLevel="0" collapsed="false">
      <c r="A35" s="20" t="s">
        <v>115</v>
      </c>
      <c r="B35" s="36" t="n">
        <v>9024</v>
      </c>
      <c r="C35" s="36" t="n">
        <v>1607</v>
      </c>
      <c r="D35" s="49" t="n">
        <v>17.8080673758865</v>
      </c>
      <c r="E35" s="36" t="n">
        <v>6262</v>
      </c>
      <c r="F35" s="49" t="n">
        <v>69.3927304964539</v>
      </c>
      <c r="G35" s="36" t="n">
        <v>1155</v>
      </c>
      <c r="H35" s="49" t="n">
        <v>12.7992021276596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2.75" hidden="false" customHeight="false" outlineLevel="0" collapsed="false">
      <c r="A36" s="20" t="s">
        <v>116</v>
      </c>
      <c r="B36" s="36" t="n">
        <v>16333</v>
      </c>
      <c r="C36" s="36" t="n">
        <v>2751</v>
      </c>
      <c r="D36" s="49" t="n">
        <v>16.8432008816506</v>
      </c>
      <c r="E36" s="36" t="n">
        <v>11382</v>
      </c>
      <c r="F36" s="49" t="n">
        <v>69.6871364721729</v>
      </c>
      <c r="G36" s="36" t="n">
        <v>2200</v>
      </c>
      <c r="H36" s="49" t="n">
        <v>13.4696626461765</v>
      </c>
      <c r="I36" s="36"/>
      <c r="J36" s="36"/>
      <c r="K36" s="36"/>
      <c r="L36" s="36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A37" s="20" t="s">
        <v>117</v>
      </c>
      <c r="B37" s="36" t="n">
        <v>5287</v>
      </c>
      <c r="C37" s="36" t="n">
        <v>876</v>
      </c>
      <c r="D37" s="49" t="n">
        <v>16.568942689616</v>
      </c>
      <c r="E37" s="36" t="n">
        <v>3682</v>
      </c>
      <c r="F37" s="49" t="n">
        <v>69.6425193871761</v>
      </c>
      <c r="G37" s="36" t="n">
        <v>729</v>
      </c>
      <c r="H37" s="49" t="n">
        <v>13.788537923207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customFormat="false" ht="12.75" hidden="false" customHeight="false" outlineLevel="0" collapsed="false">
      <c r="A38" s="20" t="s">
        <v>118</v>
      </c>
      <c r="B38" s="36" t="n">
        <v>14965</v>
      </c>
      <c r="C38" s="36" t="n">
        <v>2483</v>
      </c>
      <c r="D38" s="49" t="n">
        <v>16.5920481122619</v>
      </c>
      <c r="E38" s="36" t="n">
        <v>10277</v>
      </c>
      <c r="F38" s="49" t="n">
        <v>68.6735716672235</v>
      </c>
      <c r="G38" s="36" t="n">
        <v>2205</v>
      </c>
      <c r="H38" s="49" t="n">
        <v>14.7343802205145</v>
      </c>
      <c r="I38" s="36"/>
      <c r="J38" s="36"/>
      <c r="K38" s="36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2.75" hidden="false" customHeight="false" outlineLevel="0" collapsed="false">
      <c r="A39" s="20" t="s">
        <v>119</v>
      </c>
      <c r="B39" s="36" t="n">
        <v>7352</v>
      </c>
      <c r="C39" s="36" t="n">
        <v>1137</v>
      </c>
      <c r="D39" s="49" t="n">
        <v>15.4651795429815</v>
      </c>
      <c r="E39" s="36" t="n">
        <v>5183</v>
      </c>
      <c r="F39" s="49" t="n">
        <v>70.4978237214364</v>
      </c>
      <c r="G39" s="36" t="n">
        <v>1032</v>
      </c>
      <c r="H39" s="49" t="n">
        <v>14.0369967355822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</row>
    <row r="40" customFormat="false" ht="12.75" hidden="false" customHeight="false" outlineLevel="0" collapsed="false">
      <c r="A40" s="20" t="s">
        <v>120</v>
      </c>
      <c r="B40" s="36" t="n">
        <v>25305</v>
      </c>
      <c r="C40" s="36" t="n">
        <v>3895</v>
      </c>
      <c r="D40" s="49" t="n">
        <v>15.3922149772772</v>
      </c>
      <c r="E40" s="36" t="n">
        <v>17646</v>
      </c>
      <c r="F40" s="49" t="n">
        <v>69.7332542975696</v>
      </c>
      <c r="G40" s="36" t="n">
        <v>3764</v>
      </c>
      <c r="H40" s="49" t="n">
        <v>14.8745307251531</v>
      </c>
      <c r="I40" s="36"/>
      <c r="J40" s="36"/>
      <c r="K40" s="36"/>
      <c r="L40" s="36"/>
      <c r="M40" s="36"/>
      <c r="N40" s="36"/>
      <c r="O40" s="36"/>
      <c r="P40" s="36"/>
      <c r="Q40" s="36"/>
      <c r="R40" s="40"/>
      <c r="S40" s="40"/>
      <c r="T40" s="40"/>
      <c r="U40" s="40"/>
      <c r="V40" s="40"/>
      <c r="W40" s="40"/>
    </row>
    <row r="41" customFormat="false" ht="12.75" hidden="false" customHeight="false" outlineLevel="0" collapsed="false">
      <c r="A41" s="20" t="s">
        <v>121</v>
      </c>
      <c r="B41" s="36" t="n">
        <v>5727</v>
      </c>
      <c r="C41" s="36" t="n">
        <v>920</v>
      </c>
      <c r="D41" s="49" t="n">
        <v>16.0642570281125</v>
      </c>
      <c r="E41" s="36" t="n">
        <v>3989</v>
      </c>
      <c r="F41" s="49" t="n">
        <v>69.6525231360224</v>
      </c>
      <c r="G41" s="36" t="n">
        <v>818</v>
      </c>
      <c r="H41" s="49" t="n">
        <v>14.283219835865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</row>
    <row r="42" customFormat="false" ht="12.75" hidden="false" customHeight="false" outlineLevel="0" collapsed="false">
      <c r="A42" s="20" t="s">
        <v>122</v>
      </c>
      <c r="B42" s="36" t="n">
        <v>5341</v>
      </c>
      <c r="C42" s="36" t="n">
        <v>1112</v>
      </c>
      <c r="D42" s="49" t="n">
        <v>20.8200711477251</v>
      </c>
      <c r="E42" s="36" t="n">
        <v>3697</v>
      </c>
      <c r="F42" s="49" t="n">
        <v>69.2192473319603</v>
      </c>
      <c r="G42" s="36" t="n">
        <v>532</v>
      </c>
      <c r="H42" s="49" t="n">
        <v>9.96068152031455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customFormat="false" ht="12.75" hidden="false" customHeight="false" outlineLevel="0" collapsed="false">
      <c r="A43" s="20" t="s">
        <v>123</v>
      </c>
      <c r="B43" s="36" t="n">
        <v>8457</v>
      </c>
      <c r="C43" s="36" t="n">
        <v>1230</v>
      </c>
      <c r="D43" s="49" t="n">
        <v>14.544164597375</v>
      </c>
      <c r="E43" s="36" t="n">
        <v>5987</v>
      </c>
      <c r="F43" s="49" t="n">
        <v>70.793425564621</v>
      </c>
      <c r="G43" s="36" t="n">
        <v>1240</v>
      </c>
      <c r="H43" s="49" t="n">
        <v>14.662409838004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customFormat="false" ht="12.75" hidden="false" customHeight="false" outlineLevel="0" collapsed="false">
      <c r="A44" s="20" t="s">
        <v>124</v>
      </c>
      <c r="B44" s="36" t="n">
        <v>16208</v>
      </c>
      <c r="C44" s="36" t="n">
        <v>2426</v>
      </c>
      <c r="D44" s="49" t="n">
        <v>14.9679170779862</v>
      </c>
      <c r="E44" s="36" t="n">
        <v>11513</v>
      </c>
      <c r="F44" s="49" t="n">
        <v>71.0328232971372</v>
      </c>
      <c r="G44" s="36" t="n">
        <v>2269</v>
      </c>
      <c r="H44" s="49" t="n">
        <v>13.9992596248766</v>
      </c>
      <c r="I44" s="36"/>
      <c r="J44" s="36"/>
      <c r="K44" s="36"/>
      <c r="L44" s="36"/>
      <c r="M44" s="36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12.75" hidden="false" customHeight="false" outlineLevel="0" collapsed="false">
      <c r="A45" s="20" t="s">
        <v>125</v>
      </c>
      <c r="B45" s="36" t="n">
        <v>8653</v>
      </c>
      <c r="C45" s="36" t="n">
        <v>1342</v>
      </c>
      <c r="D45" s="49" t="n">
        <v>15.5090719981509</v>
      </c>
      <c r="E45" s="36" t="n">
        <v>6219</v>
      </c>
      <c r="F45" s="49" t="n">
        <v>71.8710273893447</v>
      </c>
      <c r="G45" s="36" t="n">
        <v>1092</v>
      </c>
      <c r="H45" s="49" t="n">
        <v>12.6199006125043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A46" s="20" t="s">
        <v>126</v>
      </c>
      <c r="B46" s="36" t="n">
        <v>65417</v>
      </c>
      <c r="C46" s="36" t="n">
        <v>11858</v>
      </c>
      <c r="D46" s="49" t="n">
        <v>18.1267866151001</v>
      </c>
      <c r="E46" s="36" t="n">
        <v>45393</v>
      </c>
      <c r="F46" s="49" t="n">
        <v>69.3902196676705</v>
      </c>
      <c r="G46" s="36" t="n">
        <v>8166</v>
      </c>
      <c r="H46" s="49" t="n">
        <v>12.4829937172295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0"/>
      <c r="U46" s="40"/>
      <c r="V46" s="40"/>
      <c r="W46" s="40"/>
    </row>
    <row r="47" customFormat="false" ht="12.75" hidden="false" customHeight="false" outlineLevel="0" collapsed="false">
      <c r="A47" s="20" t="s">
        <v>127</v>
      </c>
      <c r="B47" s="36" t="n">
        <v>2431</v>
      </c>
      <c r="C47" s="36" t="n">
        <v>346</v>
      </c>
      <c r="D47" s="49" t="n">
        <v>14.2328259975319</v>
      </c>
      <c r="E47" s="36" t="n">
        <v>1674</v>
      </c>
      <c r="F47" s="49" t="n">
        <v>68.8605512134924</v>
      </c>
      <c r="G47" s="36" t="n">
        <v>411</v>
      </c>
      <c r="H47" s="49" t="n">
        <v>16.9066227889757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customFormat="false" ht="12.75" hidden="false" customHeight="false" outlineLevel="0" collapsed="false">
      <c r="A48" s="20" t="s">
        <v>128</v>
      </c>
      <c r="B48" s="36" t="n">
        <v>26710</v>
      </c>
      <c r="C48" s="36" t="n">
        <v>4379</v>
      </c>
      <c r="D48" s="49" t="n">
        <v>16.3946087607638</v>
      </c>
      <c r="E48" s="36" t="n">
        <v>18686</v>
      </c>
      <c r="F48" s="49" t="n">
        <v>69.9588169225009</v>
      </c>
      <c r="G48" s="36" t="n">
        <v>3645</v>
      </c>
      <c r="H48" s="49" t="n">
        <v>13.6465743167353</v>
      </c>
      <c r="I48" s="36"/>
      <c r="J48" s="36"/>
      <c r="K48" s="36"/>
      <c r="L48" s="36"/>
      <c r="M48" s="36"/>
      <c r="N48" s="36"/>
      <c r="O48" s="36"/>
      <c r="P48" s="36"/>
      <c r="Q48" s="40"/>
      <c r="R48" s="40"/>
      <c r="S48" s="40"/>
      <c r="T48" s="40"/>
      <c r="U48" s="40"/>
      <c r="V48" s="40"/>
      <c r="W48" s="40"/>
    </row>
    <row r="49" s="42" customFormat="true" ht="12.75" hidden="false" customHeight="false" outlineLevel="0" collapsed="false">
      <c r="A49" s="17" t="s">
        <v>129</v>
      </c>
      <c r="B49" s="32" t="n">
        <v>1356701</v>
      </c>
      <c r="C49" s="32" t="n">
        <v>202674</v>
      </c>
      <c r="D49" s="47" t="n">
        <v>14.9387374226156</v>
      </c>
      <c r="E49" s="32" t="n">
        <v>941949</v>
      </c>
      <c r="F49" s="47" t="n">
        <v>69.4293731632836</v>
      </c>
      <c r="G49" s="32" t="n">
        <v>212078</v>
      </c>
      <c r="H49" s="47" t="n">
        <v>15.6318894141008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26" t="s">
        <v>130</v>
      </c>
      <c r="B50" s="36"/>
      <c r="C50" s="36"/>
      <c r="D50" s="49"/>
      <c r="E50" s="36"/>
      <c r="F50" s="49"/>
      <c r="G50" s="36"/>
      <c r="H50" s="49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8.85"/>
    <col collapsed="false" customWidth="true" hidden="false" outlineLevel="0" max="3" min="3" style="41" width="11.7"/>
    <col collapsed="false" customWidth="true" hidden="false" outlineLevel="0" max="6" min="4" style="41" width="8.28"/>
    <col collapsed="false" customWidth="true" hidden="false" outlineLevel="0" max="7" min="7" style="41" width="11.7"/>
    <col collapsed="false" customWidth="true" hidden="false" outlineLevel="0" max="22" min="8" style="41" width="8.28"/>
    <col collapsed="false" customWidth="true" hidden="false" outlineLevel="0" max="23" min="23" style="41" width="8.99"/>
  </cols>
  <sheetData>
    <row r="1" customFormat="false" ht="12.75" hidden="false" customHeight="false" outlineLevel="0" collapsed="false">
      <c r="A1" s="42" t="s">
        <v>6</v>
      </c>
    </row>
    <row r="2" s="14" customFormat="true" ht="12" hidden="false" customHeight="false" outlineLevel="0" collapsed="false">
      <c r="A2" s="13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  <c r="B4" s="50" t="s">
        <v>135</v>
      </c>
      <c r="C4" s="50"/>
      <c r="D4" s="50"/>
      <c r="E4" s="50"/>
      <c r="F4" s="50" t="s">
        <v>137</v>
      </c>
      <c r="G4" s="50"/>
      <c r="H4" s="50"/>
      <c r="I4" s="50"/>
    </row>
    <row r="5" s="46" customFormat="true" ht="12.75" hidden="false" customHeight="false" outlineLevel="0" collapsed="false">
      <c r="A5" s="20"/>
      <c r="B5" s="43" t="s">
        <v>134</v>
      </c>
      <c r="C5" s="43" t="s">
        <v>140</v>
      </c>
      <c r="D5" s="43" t="s">
        <v>141</v>
      </c>
      <c r="E5" s="51" t="s">
        <v>142</v>
      </c>
      <c r="F5" s="43" t="s">
        <v>134</v>
      </c>
      <c r="G5" s="43" t="s">
        <v>140</v>
      </c>
      <c r="H5" s="43" t="s">
        <v>141</v>
      </c>
      <c r="I5" s="51" t="s">
        <v>142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17" t="s">
        <v>85</v>
      </c>
      <c r="B6" s="32" t="n">
        <v>351249</v>
      </c>
      <c r="C6" s="32" t="n">
        <v>52181</v>
      </c>
      <c r="D6" s="32" t="n">
        <v>248477</v>
      </c>
      <c r="E6" s="32" t="n">
        <v>50591</v>
      </c>
      <c r="F6" s="32" t="n">
        <v>387192</v>
      </c>
      <c r="G6" s="32" t="n">
        <v>49134</v>
      </c>
      <c r="H6" s="32" t="n">
        <v>259459</v>
      </c>
      <c r="I6" s="32" t="n">
        <v>78599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8"/>
      <c r="V6" s="48"/>
      <c r="W6" s="48"/>
    </row>
    <row r="7" customFormat="false" ht="12.75" hidden="false" customHeight="false" outlineLevel="0" collapsed="false">
      <c r="A7" s="20" t="s">
        <v>86</v>
      </c>
      <c r="B7" s="36" t="n">
        <v>13785</v>
      </c>
      <c r="C7" s="36" t="n">
        <v>2393</v>
      </c>
      <c r="D7" s="36" t="n">
        <v>9967</v>
      </c>
      <c r="E7" s="36" t="n">
        <v>1425</v>
      </c>
      <c r="F7" s="36" t="n">
        <v>13948</v>
      </c>
      <c r="G7" s="36" t="n">
        <v>2202</v>
      </c>
      <c r="H7" s="36" t="n">
        <v>9818</v>
      </c>
      <c r="I7" s="36" t="n">
        <v>1928</v>
      </c>
      <c r="J7" s="36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20" t="s">
        <v>87</v>
      </c>
      <c r="B8" s="36" t="n">
        <v>6345</v>
      </c>
      <c r="C8" s="36" t="n">
        <v>1181</v>
      </c>
      <c r="D8" s="36" t="n">
        <v>4556</v>
      </c>
      <c r="E8" s="36" t="n">
        <v>608</v>
      </c>
      <c r="F8" s="36" t="n">
        <v>6307</v>
      </c>
      <c r="G8" s="36" t="n">
        <v>1078</v>
      </c>
      <c r="H8" s="36" t="n">
        <v>4402</v>
      </c>
      <c r="I8" s="36" t="n">
        <v>82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20" t="s">
        <v>88</v>
      </c>
      <c r="B9" s="36" t="n">
        <v>1707</v>
      </c>
      <c r="C9" s="36" t="n">
        <v>245</v>
      </c>
      <c r="D9" s="36" t="n">
        <v>1183</v>
      </c>
      <c r="E9" s="36" t="n">
        <v>279</v>
      </c>
      <c r="F9" s="36" t="n">
        <v>1792</v>
      </c>
      <c r="G9" s="36" t="n">
        <v>263</v>
      </c>
      <c r="H9" s="36" t="n">
        <v>1158</v>
      </c>
      <c r="I9" s="36" t="n">
        <v>371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20" t="s">
        <v>89</v>
      </c>
      <c r="B10" s="36" t="n">
        <v>9005</v>
      </c>
      <c r="C10" s="36" t="n">
        <v>1502</v>
      </c>
      <c r="D10" s="36" t="n">
        <v>6629</v>
      </c>
      <c r="E10" s="36" t="n">
        <v>874</v>
      </c>
      <c r="F10" s="36" t="n">
        <v>9196</v>
      </c>
      <c r="G10" s="36" t="n">
        <v>1480</v>
      </c>
      <c r="H10" s="36" t="n">
        <v>6549</v>
      </c>
      <c r="I10" s="36" t="n">
        <v>1167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20" t="s">
        <v>90</v>
      </c>
      <c r="B11" s="36" t="n">
        <v>1513</v>
      </c>
      <c r="C11" s="36" t="n">
        <v>227</v>
      </c>
      <c r="D11" s="36" t="n">
        <v>1044</v>
      </c>
      <c r="E11" s="36" t="n">
        <v>242</v>
      </c>
      <c r="F11" s="36" t="n">
        <v>1563</v>
      </c>
      <c r="G11" s="36" t="n">
        <v>200</v>
      </c>
      <c r="H11" s="36" t="n">
        <v>1035</v>
      </c>
      <c r="I11" s="36" t="n">
        <v>328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20" t="s">
        <v>91</v>
      </c>
      <c r="B12" s="36" t="n">
        <v>3804</v>
      </c>
      <c r="C12" s="36" t="n">
        <v>598</v>
      </c>
      <c r="D12" s="36" t="n">
        <v>2685</v>
      </c>
      <c r="E12" s="36" t="n">
        <v>521</v>
      </c>
      <c r="F12" s="36" t="n">
        <v>3753</v>
      </c>
      <c r="G12" s="36" t="n">
        <v>560</v>
      </c>
      <c r="H12" s="36" t="n">
        <v>2502</v>
      </c>
      <c r="I12" s="36" t="n">
        <v>691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20" t="s">
        <v>92</v>
      </c>
      <c r="B13" s="36" t="n">
        <v>12343</v>
      </c>
      <c r="C13" s="36" t="n">
        <v>2266</v>
      </c>
      <c r="D13" s="36" t="n">
        <v>8772</v>
      </c>
      <c r="E13" s="36" t="n">
        <v>1305</v>
      </c>
      <c r="F13" s="36" t="n">
        <v>12457</v>
      </c>
      <c r="G13" s="36" t="n">
        <v>2075</v>
      </c>
      <c r="H13" s="36" t="n">
        <v>8640</v>
      </c>
      <c r="I13" s="36" t="n">
        <v>1742</v>
      </c>
      <c r="J13" s="36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20" t="s">
        <v>93</v>
      </c>
      <c r="B14" s="36" t="n">
        <v>9241</v>
      </c>
      <c r="C14" s="36" t="n">
        <v>1429</v>
      </c>
      <c r="D14" s="36" t="n">
        <v>6622</v>
      </c>
      <c r="E14" s="36" t="n">
        <v>1190</v>
      </c>
      <c r="F14" s="36" t="n">
        <v>9381</v>
      </c>
      <c r="G14" s="36" t="n">
        <v>1297</v>
      </c>
      <c r="H14" s="36" t="n">
        <v>6427</v>
      </c>
      <c r="I14" s="36" t="n">
        <v>1657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20" t="s">
        <v>94</v>
      </c>
      <c r="B15" s="36" t="n">
        <v>1292</v>
      </c>
      <c r="C15" s="36" t="n">
        <v>197</v>
      </c>
      <c r="D15" s="36" t="n">
        <v>916</v>
      </c>
      <c r="E15" s="36" t="n">
        <v>179</v>
      </c>
      <c r="F15" s="36" t="n">
        <v>1331</v>
      </c>
      <c r="G15" s="36" t="n">
        <v>189</v>
      </c>
      <c r="H15" s="36" t="n">
        <v>861</v>
      </c>
      <c r="I15" s="36" t="n">
        <v>281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20" t="s">
        <v>95</v>
      </c>
      <c r="B16" s="36" t="n">
        <v>2844</v>
      </c>
      <c r="C16" s="36" t="n">
        <v>445</v>
      </c>
      <c r="D16" s="36" t="n">
        <v>2027</v>
      </c>
      <c r="E16" s="36" t="n">
        <v>372</v>
      </c>
      <c r="F16" s="36" t="n">
        <v>3087</v>
      </c>
      <c r="G16" s="36" t="n">
        <v>436</v>
      </c>
      <c r="H16" s="36" t="n">
        <v>2112</v>
      </c>
      <c r="I16" s="36" t="n">
        <v>539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20" t="s">
        <v>96</v>
      </c>
      <c r="B17" s="36" t="n">
        <v>6631</v>
      </c>
      <c r="C17" s="36" t="n">
        <v>1022</v>
      </c>
      <c r="D17" s="36" t="n">
        <v>4716</v>
      </c>
      <c r="E17" s="36" t="n">
        <v>893</v>
      </c>
      <c r="F17" s="36" t="n">
        <v>6794</v>
      </c>
      <c r="G17" s="36" t="n">
        <v>964</v>
      </c>
      <c r="H17" s="36" t="n">
        <v>4662</v>
      </c>
      <c r="I17" s="36" t="n">
        <v>1168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A18" s="20" t="s">
        <v>97</v>
      </c>
      <c r="B18" s="40" t="n">
        <v>861</v>
      </c>
      <c r="C18" s="36" t="n">
        <v>142</v>
      </c>
      <c r="D18" s="36" t="n">
        <v>624</v>
      </c>
      <c r="E18" s="36" t="n">
        <v>95</v>
      </c>
      <c r="F18" s="40" t="n">
        <v>819</v>
      </c>
      <c r="G18" s="36" t="n">
        <v>132</v>
      </c>
      <c r="H18" s="36" t="n">
        <v>568</v>
      </c>
      <c r="I18" s="36" t="n">
        <v>119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20" t="s">
        <v>98</v>
      </c>
      <c r="B19" s="36" t="n">
        <v>1100</v>
      </c>
      <c r="C19" s="36" t="n">
        <v>158</v>
      </c>
      <c r="D19" s="36" t="n">
        <v>792</v>
      </c>
      <c r="E19" s="36" t="n">
        <v>150</v>
      </c>
      <c r="F19" s="36" t="n">
        <v>1131</v>
      </c>
      <c r="G19" s="36" t="n">
        <v>142</v>
      </c>
      <c r="H19" s="36" t="n">
        <v>777</v>
      </c>
      <c r="I19" s="36" t="n">
        <v>212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20" t="s">
        <v>99</v>
      </c>
      <c r="B20" s="36" t="n">
        <v>17192</v>
      </c>
      <c r="C20" s="36" t="n">
        <v>2810</v>
      </c>
      <c r="D20" s="36" t="n">
        <v>12360</v>
      </c>
      <c r="E20" s="36" t="n">
        <v>2022</v>
      </c>
      <c r="F20" s="36" t="n">
        <v>18138</v>
      </c>
      <c r="G20" s="36" t="n">
        <v>2752</v>
      </c>
      <c r="H20" s="36" t="n">
        <v>12381</v>
      </c>
      <c r="I20" s="36" t="n">
        <v>3005</v>
      </c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20" t="s">
        <v>100</v>
      </c>
      <c r="B21" s="36" t="n">
        <v>10328</v>
      </c>
      <c r="C21" s="36" t="n">
        <v>1749</v>
      </c>
      <c r="D21" s="36" t="n">
        <v>7344</v>
      </c>
      <c r="E21" s="36" t="n">
        <v>1235</v>
      </c>
      <c r="F21" s="36" t="n">
        <v>10662</v>
      </c>
      <c r="G21" s="36" t="n">
        <v>1617</v>
      </c>
      <c r="H21" s="36" t="n">
        <v>7238</v>
      </c>
      <c r="I21" s="36" t="n">
        <v>1807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20" t="s">
        <v>101</v>
      </c>
      <c r="B22" s="40" t="n">
        <v>103</v>
      </c>
      <c r="C22" s="36" t="n">
        <v>25</v>
      </c>
      <c r="D22" s="36" t="n">
        <v>68</v>
      </c>
      <c r="E22" s="36" t="n">
        <v>10</v>
      </c>
      <c r="F22" s="40" t="n">
        <v>102</v>
      </c>
      <c r="G22" s="36" t="n">
        <v>16</v>
      </c>
      <c r="H22" s="36" t="n">
        <v>68</v>
      </c>
      <c r="I22" s="36" t="n">
        <v>18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20" t="s">
        <v>102</v>
      </c>
      <c r="B23" s="36" t="n">
        <v>2689</v>
      </c>
      <c r="C23" s="36" t="n">
        <v>362</v>
      </c>
      <c r="D23" s="36" t="n">
        <v>1981</v>
      </c>
      <c r="E23" s="36" t="n">
        <v>346</v>
      </c>
      <c r="F23" s="36" t="n">
        <v>2851</v>
      </c>
      <c r="G23" s="36" t="n">
        <v>363</v>
      </c>
      <c r="H23" s="36" t="n">
        <v>1967</v>
      </c>
      <c r="I23" s="36" t="n">
        <v>52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A24" s="20" t="s">
        <v>103</v>
      </c>
      <c r="B24" s="36" t="n">
        <v>5450</v>
      </c>
      <c r="C24" s="36" t="n">
        <v>980</v>
      </c>
      <c r="D24" s="36" t="n">
        <v>3937</v>
      </c>
      <c r="E24" s="36" t="n">
        <v>533</v>
      </c>
      <c r="F24" s="36" t="n">
        <v>5630</v>
      </c>
      <c r="G24" s="36" t="n">
        <v>982</v>
      </c>
      <c r="H24" s="36" t="n">
        <v>3864</v>
      </c>
      <c r="I24" s="36" t="n">
        <v>784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A25" s="20" t="s">
        <v>104</v>
      </c>
      <c r="B25" s="40" t="n">
        <v>55</v>
      </c>
      <c r="C25" s="36" t="n">
        <v>4</v>
      </c>
      <c r="D25" s="36" t="n">
        <v>41</v>
      </c>
      <c r="E25" s="36" t="n">
        <v>10</v>
      </c>
      <c r="F25" s="40" t="n">
        <v>54</v>
      </c>
      <c r="G25" s="36" t="n">
        <v>9</v>
      </c>
      <c r="H25" s="36" t="n">
        <v>30</v>
      </c>
      <c r="I25" s="36" t="n">
        <v>15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A26" s="20" t="s">
        <v>105</v>
      </c>
      <c r="B26" s="36" t="n">
        <v>12643</v>
      </c>
      <c r="C26" s="36" t="n">
        <v>2188</v>
      </c>
      <c r="D26" s="36" t="n">
        <v>9081</v>
      </c>
      <c r="E26" s="36" t="n">
        <v>1374</v>
      </c>
      <c r="F26" s="36" t="n">
        <v>13042</v>
      </c>
      <c r="G26" s="36" t="n">
        <v>2067</v>
      </c>
      <c r="H26" s="36" t="n">
        <v>9027</v>
      </c>
      <c r="I26" s="36" t="n">
        <v>1948</v>
      </c>
      <c r="J26" s="36"/>
      <c r="K26" s="36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20" t="s">
        <v>106</v>
      </c>
      <c r="B27" s="40" t="n">
        <v>689</v>
      </c>
      <c r="C27" s="36" t="n">
        <v>95</v>
      </c>
      <c r="D27" s="36" t="n">
        <v>464</v>
      </c>
      <c r="E27" s="36" t="n">
        <v>130</v>
      </c>
      <c r="F27" s="40" t="n">
        <v>723</v>
      </c>
      <c r="G27" s="36" t="n">
        <v>88</v>
      </c>
      <c r="H27" s="36" t="n">
        <v>476</v>
      </c>
      <c r="I27" s="36" t="n">
        <v>159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A28" s="20" t="s">
        <v>107</v>
      </c>
      <c r="B28" s="36" t="n">
        <v>6502</v>
      </c>
      <c r="C28" s="36" t="n">
        <v>1041</v>
      </c>
      <c r="D28" s="36" t="n">
        <v>4618</v>
      </c>
      <c r="E28" s="36" t="n">
        <v>843</v>
      </c>
      <c r="F28" s="36" t="n">
        <v>6629</v>
      </c>
      <c r="G28" s="36" t="n">
        <v>997</v>
      </c>
      <c r="H28" s="36" t="n">
        <v>4483</v>
      </c>
      <c r="I28" s="36" t="n">
        <v>1149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20" t="s">
        <v>108</v>
      </c>
      <c r="B29" s="36" t="n">
        <v>3603</v>
      </c>
      <c r="C29" s="36" t="n">
        <v>592</v>
      </c>
      <c r="D29" s="36" t="n">
        <v>2491</v>
      </c>
      <c r="E29" s="36" t="n">
        <v>520</v>
      </c>
      <c r="F29" s="36" t="n">
        <v>3767</v>
      </c>
      <c r="G29" s="36" t="n">
        <v>551</v>
      </c>
      <c r="H29" s="36" t="n">
        <v>2501</v>
      </c>
      <c r="I29" s="36" t="n">
        <v>71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20" t="s">
        <v>109</v>
      </c>
      <c r="B30" s="36" t="n">
        <v>4387</v>
      </c>
      <c r="C30" s="36" t="n">
        <v>675</v>
      </c>
      <c r="D30" s="36" t="n">
        <v>3111</v>
      </c>
      <c r="E30" s="36" t="n">
        <v>601</v>
      </c>
      <c r="F30" s="36" t="n">
        <v>4601</v>
      </c>
      <c r="G30" s="36" t="n">
        <v>648</v>
      </c>
      <c r="H30" s="36" t="n">
        <v>3099</v>
      </c>
      <c r="I30" s="36" t="n">
        <v>854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20" t="s">
        <v>110</v>
      </c>
      <c r="B31" s="36" t="n">
        <v>19863</v>
      </c>
      <c r="C31" s="36" t="n">
        <v>3333</v>
      </c>
      <c r="D31" s="36" t="n">
        <v>14461</v>
      </c>
      <c r="E31" s="36" t="n">
        <v>2069</v>
      </c>
      <c r="F31" s="36" t="n">
        <v>20685</v>
      </c>
      <c r="G31" s="36" t="n">
        <v>3100</v>
      </c>
      <c r="H31" s="36" t="n">
        <v>14694</v>
      </c>
      <c r="I31" s="36" t="n">
        <v>2891</v>
      </c>
      <c r="J31" s="36"/>
      <c r="K31" s="36"/>
      <c r="L31" s="36"/>
      <c r="M31" s="36"/>
      <c r="N31" s="36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20" t="s">
        <v>111</v>
      </c>
      <c r="B32" s="36" t="n">
        <v>9228</v>
      </c>
      <c r="C32" s="36" t="n">
        <v>1513</v>
      </c>
      <c r="D32" s="36" t="n">
        <v>6597</v>
      </c>
      <c r="E32" s="36" t="n">
        <v>1118</v>
      </c>
      <c r="F32" s="36" t="n">
        <v>9403</v>
      </c>
      <c r="G32" s="36" t="n">
        <v>1344</v>
      </c>
      <c r="H32" s="36" t="n">
        <v>6368</v>
      </c>
      <c r="I32" s="36" t="n">
        <v>1691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2.75" hidden="false" customHeight="false" outlineLevel="0" collapsed="false">
      <c r="A33" s="20" t="s">
        <v>112</v>
      </c>
      <c r="B33" s="36" t="n">
        <v>2079</v>
      </c>
      <c r="C33" s="36" t="n">
        <v>325</v>
      </c>
      <c r="D33" s="36" t="n">
        <v>1484</v>
      </c>
      <c r="E33" s="36" t="n">
        <v>270</v>
      </c>
      <c r="F33" s="36" t="n">
        <v>2088</v>
      </c>
      <c r="G33" s="36" t="n">
        <v>269</v>
      </c>
      <c r="H33" s="36" t="n">
        <v>1454</v>
      </c>
      <c r="I33" s="36" t="n">
        <v>365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2.75" hidden="false" customHeight="false" outlineLevel="0" collapsed="false">
      <c r="A34" s="20" t="s">
        <v>113</v>
      </c>
      <c r="B34" s="36" t="n">
        <v>9461</v>
      </c>
      <c r="C34" s="36" t="n">
        <v>1644</v>
      </c>
      <c r="D34" s="36" t="n">
        <v>6898</v>
      </c>
      <c r="E34" s="36" t="n">
        <v>919</v>
      </c>
      <c r="F34" s="36" t="n">
        <v>9399</v>
      </c>
      <c r="G34" s="36" t="n">
        <v>1519</v>
      </c>
      <c r="H34" s="36" t="n">
        <v>6674</v>
      </c>
      <c r="I34" s="36" t="n">
        <v>1206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2.75" hidden="false" customHeight="false" outlineLevel="0" collapsed="false">
      <c r="A35" s="20" t="s">
        <v>114</v>
      </c>
      <c r="B35" s="36" t="n">
        <v>23235</v>
      </c>
      <c r="C35" s="36" t="n">
        <v>4306</v>
      </c>
      <c r="D35" s="36" t="n">
        <v>16663</v>
      </c>
      <c r="E35" s="36" t="n">
        <v>2266</v>
      </c>
      <c r="F35" s="36" t="n">
        <v>23739</v>
      </c>
      <c r="G35" s="36" t="n">
        <v>4210</v>
      </c>
      <c r="H35" s="36" t="n">
        <v>16456</v>
      </c>
      <c r="I35" s="36" t="n">
        <v>3073</v>
      </c>
      <c r="J35" s="36"/>
      <c r="K35" s="36"/>
      <c r="L35" s="36"/>
      <c r="M35" s="36"/>
      <c r="N35" s="36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2.75" hidden="false" customHeight="false" outlineLevel="0" collapsed="false">
      <c r="A36" s="20" t="s">
        <v>115</v>
      </c>
      <c r="B36" s="36" t="n">
        <v>4515</v>
      </c>
      <c r="C36" s="36" t="n">
        <v>823</v>
      </c>
      <c r="D36" s="36" t="n">
        <v>3175</v>
      </c>
      <c r="E36" s="36" t="n">
        <v>517</v>
      </c>
      <c r="F36" s="36" t="n">
        <v>4509</v>
      </c>
      <c r="G36" s="36" t="n">
        <v>784</v>
      </c>
      <c r="H36" s="36" t="n">
        <v>3087</v>
      </c>
      <c r="I36" s="36" t="n">
        <v>638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A37" s="20" t="s">
        <v>116</v>
      </c>
      <c r="B37" s="36" t="n">
        <v>8252</v>
      </c>
      <c r="C37" s="36" t="n">
        <v>1402</v>
      </c>
      <c r="D37" s="36" t="n">
        <v>5856</v>
      </c>
      <c r="E37" s="36" t="n">
        <v>994</v>
      </c>
      <c r="F37" s="36" t="n">
        <v>8081</v>
      </c>
      <c r="G37" s="36" t="n">
        <v>1349</v>
      </c>
      <c r="H37" s="36" t="n">
        <v>5526</v>
      </c>
      <c r="I37" s="36" t="n">
        <v>1206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  <row r="38" customFormat="false" ht="12.75" hidden="false" customHeight="false" outlineLevel="0" collapsed="false">
      <c r="A38" s="20" t="s">
        <v>117</v>
      </c>
      <c r="B38" s="36" t="n">
        <v>2643</v>
      </c>
      <c r="C38" s="36" t="n">
        <v>448</v>
      </c>
      <c r="D38" s="36" t="n">
        <v>1846</v>
      </c>
      <c r="E38" s="36" t="n">
        <v>349</v>
      </c>
      <c r="F38" s="36" t="n">
        <v>2644</v>
      </c>
      <c r="G38" s="36" t="n">
        <v>428</v>
      </c>
      <c r="H38" s="36" t="n">
        <v>1836</v>
      </c>
      <c r="I38" s="36" t="n">
        <v>38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2.75" hidden="false" customHeight="false" outlineLevel="0" collapsed="false">
      <c r="A39" s="20" t="s">
        <v>118</v>
      </c>
      <c r="B39" s="36" t="n">
        <v>7349</v>
      </c>
      <c r="C39" s="36" t="n">
        <v>1265</v>
      </c>
      <c r="D39" s="36" t="n">
        <v>5133</v>
      </c>
      <c r="E39" s="36" t="n">
        <v>951</v>
      </c>
      <c r="F39" s="36" t="n">
        <v>7616</v>
      </c>
      <c r="G39" s="36" t="n">
        <v>1218</v>
      </c>
      <c r="H39" s="36" t="n">
        <v>5144</v>
      </c>
      <c r="I39" s="36" t="n">
        <v>1254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</row>
    <row r="40" customFormat="false" ht="12.75" hidden="false" customHeight="false" outlineLevel="0" collapsed="false">
      <c r="A40" s="20" t="s">
        <v>119</v>
      </c>
      <c r="B40" s="36" t="n">
        <v>3630</v>
      </c>
      <c r="C40" s="36" t="n">
        <v>580</v>
      </c>
      <c r="D40" s="36" t="n">
        <v>2592</v>
      </c>
      <c r="E40" s="36" t="n">
        <v>458</v>
      </c>
      <c r="F40" s="36" t="n">
        <v>3722</v>
      </c>
      <c r="G40" s="36" t="n">
        <v>557</v>
      </c>
      <c r="H40" s="36" t="n">
        <v>2591</v>
      </c>
      <c r="I40" s="36" t="n">
        <v>574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</row>
    <row r="41" customFormat="false" ht="12.75" hidden="false" customHeight="false" outlineLevel="0" collapsed="false">
      <c r="A41" s="20" t="s">
        <v>120</v>
      </c>
      <c r="B41" s="36" t="n">
        <v>12504</v>
      </c>
      <c r="C41" s="36" t="n">
        <v>2053</v>
      </c>
      <c r="D41" s="36" t="n">
        <v>8836</v>
      </c>
      <c r="E41" s="36" t="n">
        <v>1615</v>
      </c>
      <c r="F41" s="36" t="n">
        <v>12801</v>
      </c>
      <c r="G41" s="36" t="n">
        <v>1842</v>
      </c>
      <c r="H41" s="36" t="n">
        <v>8810</v>
      </c>
      <c r="I41" s="36" t="n">
        <v>2149</v>
      </c>
      <c r="J41" s="36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</row>
    <row r="42" customFormat="false" ht="12.75" hidden="false" customHeight="false" outlineLevel="0" collapsed="false">
      <c r="A42" s="20" t="s">
        <v>121</v>
      </c>
      <c r="B42" s="36" t="n">
        <v>2805</v>
      </c>
      <c r="C42" s="36" t="n">
        <v>461</v>
      </c>
      <c r="D42" s="36" t="n">
        <v>1987</v>
      </c>
      <c r="E42" s="36" t="n">
        <v>357</v>
      </c>
      <c r="F42" s="36" t="n">
        <v>2922</v>
      </c>
      <c r="G42" s="36" t="n">
        <v>459</v>
      </c>
      <c r="H42" s="36" t="n">
        <v>2002</v>
      </c>
      <c r="I42" s="36" t="n">
        <v>461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customFormat="false" ht="12.75" hidden="false" customHeight="false" outlineLevel="0" collapsed="false">
      <c r="A43" s="20" t="s">
        <v>122</v>
      </c>
      <c r="B43" s="36" t="n">
        <v>2607</v>
      </c>
      <c r="C43" s="36" t="n">
        <v>566</v>
      </c>
      <c r="D43" s="36" t="n">
        <v>1818</v>
      </c>
      <c r="E43" s="36" t="n">
        <v>223</v>
      </c>
      <c r="F43" s="36" t="n">
        <v>2734</v>
      </c>
      <c r="G43" s="36" t="n">
        <v>546</v>
      </c>
      <c r="H43" s="36" t="n">
        <v>1879</v>
      </c>
      <c r="I43" s="36" t="n">
        <v>309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customFormat="false" ht="12.75" hidden="false" customHeight="false" outlineLevel="0" collapsed="false">
      <c r="A44" s="20" t="s">
        <v>123</v>
      </c>
      <c r="B44" s="36" t="n">
        <v>4132</v>
      </c>
      <c r="C44" s="36" t="n">
        <v>632</v>
      </c>
      <c r="D44" s="36" t="n">
        <v>2988</v>
      </c>
      <c r="E44" s="36" t="n">
        <v>512</v>
      </c>
      <c r="F44" s="36" t="n">
        <v>4325</v>
      </c>
      <c r="G44" s="36" t="n">
        <v>598</v>
      </c>
      <c r="H44" s="36" t="n">
        <v>2999</v>
      </c>
      <c r="I44" s="36" t="n">
        <v>728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12.75" hidden="false" customHeight="false" outlineLevel="0" collapsed="false">
      <c r="A45" s="20" t="s">
        <v>124</v>
      </c>
      <c r="B45" s="36" t="n">
        <v>8153</v>
      </c>
      <c r="C45" s="36" t="n">
        <v>1282</v>
      </c>
      <c r="D45" s="36" t="n">
        <v>5898</v>
      </c>
      <c r="E45" s="36" t="n">
        <v>973</v>
      </c>
      <c r="F45" s="36" t="n">
        <v>8055</v>
      </c>
      <c r="G45" s="36" t="n">
        <v>1144</v>
      </c>
      <c r="H45" s="36" t="n">
        <v>5615</v>
      </c>
      <c r="I45" s="36" t="n">
        <v>1296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A46" s="20" t="s">
        <v>125</v>
      </c>
      <c r="B46" s="36" t="n">
        <v>4245</v>
      </c>
      <c r="C46" s="36" t="n">
        <v>677</v>
      </c>
      <c r="D46" s="36" t="n">
        <v>3100</v>
      </c>
      <c r="E46" s="36" t="n">
        <v>468</v>
      </c>
      <c r="F46" s="36" t="n">
        <v>4408</v>
      </c>
      <c r="G46" s="36" t="n">
        <v>665</v>
      </c>
      <c r="H46" s="36" t="n">
        <v>3119</v>
      </c>
      <c r="I46" s="36" t="n">
        <v>624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12.75" hidden="false" customHeight="false" outlineLevel="0" collapsed="false">
      <c r="A47" s="20" t="s">
        <v>126</v>
      </c>
      <c r="B47" s="36" t="n">
        <v>32403</v>
      </c>
      <c r="C47" s="36" t="n">
        <v>6059</v>
      </c>
      <c r="D47" s="36" t="n">
        <v>23014</v>
      </c>
      <c r="E47" s="36" t="n">
        <v>3330</v>
      </c>
      <c r="F47" s="36" t="n">
        <v>33014</v>
      </c>
      <c r="G47" s="36" t="n">
        <v>5799</v>
      </c>
      <c r="H47" s="36" t="n">
        <v>22379</v>
      </c>
      <c r="I47" s="36" t="n">
        <v>4836</v>
      </c>
      <c r="J47" s="36"/>
      <c r="K47" s="36"/>
      <c r="L47" s="36"/>
      <c r="M47" s="36"/>
      <c r="N47" s="36"/>
      <c r="O47" s="36"/>
      <c r="P47" s="36"/>
      <c r="Q47" s="40"/>
      <c r="R47" s="40"/>
      <c r="S47" s="40"/>
      <c r="T47" s="40"/>
      <c r="U47" s="40"/>
      <c r="V47" s="40"/>
      <c r="W47" s="40"/>
    </row>
    <row r="48" customFormat="false" ht="12.75" hidden="false" customHeight="false" outlineLevel="0" collapsed="false">
      <c r="A48" s="20" t="s">
        <v>127</v>
      </c>
      <c r="B48" s="36" t="n">
        <v>1169</v>
      </c>
      <c r="C48" s="36" t="n">
        <v>177</v>
      </c>
      <c r="D48" s="36" t="n">
        <v>838</v>
      </c>
      <c r="E48" s="36" t="n">
        <v>154</v>
      </c>
      <c r="F48" s="36" t="n">
        <v>1262</v>
      </c>
      <c r="G48" s="36" t="n">
        <v>169</v>
      </c>
      <c r="H48" s="36" t="n">
        <v>836</v>
      </c>
      <c r="I48" s="36" t="n">
        <v>257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12.75" hidden="false" customHeight="false" outlineLevel="0" collapsed="false">
      <c r="A49" s="20" t="s">
        <v>128</v>
      </c>
      <c r="B49" s="36" t="n">
        <v>13228</v>
      </c>
      <c r="C49" s="36" t="n">
        <v>2287</v>
      </c>
      <c r="D49" s="36" t="n">
        <v>9388</v>
      </c>
      <c r="E49" s="36" t="n">
        <v>1553</v>
      </c>
      <c r="F49" s="36" t="n">
        <v>13482</v>
      </c>
      <c r="G49" s="36" t="n">
        <v>2092</v>
      </c>
      <c r="H49" s="36" t="n">
        <v>9298</v>
      </c>
      <c r="I49" s="36" t="n">
        <v>2092</v>
      </c>
      <c r="J49" s="36"/>
      <c r="K49" s="36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s="2" customFormat="true" ht="12.75" hidden="false" customHeight="false" outlineLevel="0" collapsed="false">
      <c r="A50" s="17" t="s">
        <v>129</v>
      </c>
      <c r="B50" s="32" t="n">
        <v>656862</v>
      </c>
      <c r="C50" s="32" t="n">
        <v>104340</v>
      </c>
      <c r="D50" s="32" t="n">
        <v>467078</v>
      </c>
      <c r="E50" s="32" t="n">
        <v>85444</v>
      </c>
      <c r="F50" s="32" t="n">
        <v>699839</v>
      </c>
      <c r="G50" s="32" t="n">
        <v>98334</v>
      </c>
      <c r="H50" s="32" t="n">
        <v>474871</v>
      </c>
      <c r="I50" s="32" t="n">
        <v>126634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2.75" hidden="false" customHeight="false" outlineLevel="0" collapsed="false">
      <c r="A51" s="26" t="s">
        <v>130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9.14"/>
    <col collapsed="false" customWidth="true" hidden="false" outlineLevel="0" max="22" min="3" style="41" width="7.99"/>
    <col collapsed="false" customWidth="true" hidden="false" outlineLevel="0" max="23" min="23" style="41" width="8.99"/>
    <col collapsed="false" customWidth="true" hidden="false" outlineLevel="0" max="67" min="24" style="0" width="11.05"/>
    <col collapsed="false" customWidth="false" hidden="false" outlineLevel="0" max="257" min="68" style="41" width="11.42"/>
  </cols>
  <sheetData>
    <row r="1" customFormat="false" ht="12.75" hidden="false" customHeight="false" outlineLevel="0" collapsed="false">
      <c r="A1" s="42" t="s">
        <v>143</v>
      </c>
    </row>
    <row r="2" s="26" customFormat="true" ht="12" hidden="false" customHeight="false" outlineLevel="0" collapsed="false">
      <c r="A2" s="13" t="s">
        <v>144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20"/>
      <c r="B4" s="43" t="s">
        <v>134</v>
      </c>
      <c r="C4" s="43" t="s">
        <v>145</v>
      </c>
      <c r="D4" s="52" t="s">
        <v>146</v>
      </c>
      <c r="E4" s="51" t="s">
        <v>147</v>
      </c>
      <c r="F4" s="43" t="s">
        <v>148</v>
      </c>
      <c r="G4" s="43" t="s">
        <v>149</v>
      </c>
      <c r="H4" s="43" t="s">
        <v>150</v>
      </c>
      <c r="I4" s="43" t="s">
        <v>151</v>
      </c>
      <c r="J4" s="43" t="s">
        <v>152</v>
      </c>
      <c r="K4" s="43" t="s">
        <v>153</v>
      </c>
      <c r="L4" s="43" t="s">
        <v>154</v>
      </c>
      <c r="M4" s="43" t="s">
        <v>155</v>
      </c>
      <c r="N4" s="43" t="s">
        <v>156</v>
      </c>
      <c r="O4" s="43" t="s">
        <v>157</v>
      </c>
      <c r="P4" s="43" t="s">
        <v>158</v>
      </c>
      <c r="Q4" s="43" t="s">
        <v>159</v>
      </c>
      <c r="R4" s="43" t="s">
        <v>160</v>
      </c>
      <c r="S4" s="43" t="s">
        <v>161</v>
      </c>
      <c r="T4" s="43" t="s">
        <v>162</v>
      </c>
      <c r="U4" s="43" t="s">
        <v>163</v>
      </c>
      <c r="V4" s="43"/>
      <c r="W4" s="43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</row>
    <row r="5" customFormat="false" ht="12.75" hidden="false" customHeight="false" outlineLevel="0" collapsed="false">
      <c r="A5" s="17" t="s">
        <v>85</v>
      </c>
      <c r="B5" s="32" t="n">
        <v>738441</v>
      </c>
      <c r="C5" s="32" t="n">
        <v>31015</v>
      </c>
      <c r="D5" s="32" t="n">
        <v>30770</v>
      </c>
      <c r="E5" s="32" t="n">
        <v>32571</v>
      </c>
      <c r="F5" s="32" t="n">
        <v>40298</v>
      </c>
      <c r="G5" s="32" t="n">
        <v>58307</v>
      </c>
      <c r="H5" s="32" t="n">
        <v>65375</v>
      </c>
      <c r="I5" s="32" t="n">
        <v>61836</v>
      </c>
      <c r="J5" s="32" t="n">
        <v>59658</v>
      </c>
      <c r="K5" s="32" t="n">
        <v>54635</v>
      </c>
      <c r="L5" s="32" t="n">
        <v>48100</v>
      </c>
      <c r="M5" s="32" t="n">
        <v>47111</v>
      </c>
      <c r="N5" s="32" t="n">
        <v>42132</v>
      </c>
      <c r="O5" s="32" t="n">
        <v>37443</v>
      </c>
      <c r="P5" s="32" t="n">
        <v>37816</v>
      </c>
      <c r="Q5" s="32" t="n">
        <v>34515</v>
      </c>
      <c r="R5" s="32" t="n">
        <v>27630</v>
      </c>
      <c r="S5" s="32" t="n">
        <v>16856</v>
      </c>
      <c r="T5" s="32" t="n">
        <v>8722</v>
      </c>
      <c r="U5" s="32" t="n">
        <v>3651</v>
      </c>
      <c r="V5" s="32"/>
      <c r="W5" s="32"/>
    </row>
    <row r="6" customFormat="false" ht="12.75" hidden="false" customHeight="false" outlineLevel="0" collapsed="false">
      <c r="A6" s="20" t="s">
        <v>86</v>
      </c>
      <c r="B6" s="36" t="n">
        <v>27733</v>
      </c>
      <c r="C6" s="36" t="n">
        <v>1473</v>
      </c>
      <c r="D6" s="36" t="n">
        <v>1374</v>
      </c>
      <c r="E6" s="36" t="n">
        <v>1443</v>
      </c>
      <c r="F6" s="36" t="n">
        <v>1764</v>
      </c>
      <c r="G6" s="36" t="n">
        <v>2527</v>
      </c>
      <c r="H6" s="36" t="n">
        <v>2962</v>
      </c>
      <c r="I6" s="36" t="n">
        <v>2571</v>
      </c>
      <c r="J6" s="36" t="n">
        <v>2161</v>
      </c>
      <c r="K6" s="36" t="n">
        <v>1999</v>
      </c>
      <c r="L6" s="36" t="n">
        <v>1841</v>
      </c>
      <c r="M6" s="36" t="n">
        <v>1729</v>
      </c>
      <c r="N6" s="36" t="n">
        <v>1444</v>
      </c>
      <c r="O6" s="36" t="n">
        <v>1092</v>
      </c>
      <c r="P6" s="36" t="n">
        <v>1102</v>
      </c>
      <c r="Q6" s="36" t="n">
        <v>925</v>
      </c>
      <c r="R6" s="36" t="n">
        <v>686</v>
      </c>
      <c r="S6" s="36" t="n">
        <v>382</v>
      </c>
      <c r="T6" s="36" t="n">
        <v>189</v>
      </c>
      <c r="U6" s="36" t="n">
        <v>69</v>
      </c>
      <c r="V6" s="36"/>
      <c r="W6" s="36"/>
    </row>
    <row r="7" customFormat="false" ht="12.75" hidden="false" customHeight="false" outlineLevel="0" collapsed="false">
      <c r="A7" s="20" t="s">
        <v>87</v>
      </c>
      <c r="B7" s="36" t="n">
        <v>12652</v>
      </c>
      <c r="C7" s="36" t="n">
        <v>867</v>
      </c>
      <c r="D7" s="36" t="n">
        <v>625</v>
      </c>
      <c r="E7" s="36" t="n">
        <v>616</v>
      </c>
      <c r="F7" s="36" t="n">
        <v>756</v>
      </c>
      <c r="G7" s="36" t="n">
        <v>975</v>
      </c>
      <c r="H7" s="36" t="n">
        <v>1546</v>
      </c>
      <c r="I7" s="36" t="n">
        <v>1527</v>
      </c>
      <c r="J7" s="36" t="n">
        <v>1163</v>
      </c>
      <c r="K7" s="36" t="n">
        <v>927</v>
      </c>
      <c r="L7" s="36" t="n">
        <v>686</v>
      </c>
      <c r="M7" s="36" t="n">
        <v>592</v>
      </c>
      <c r="N7" s="36" t="n">
        <v>478</v>
      </c>
      <c r="O7" s="36" t="n">
        <v>459</v>
      </c>
      <c r="P7" s="36" t="n">
        <v>438</v>
      </c>
      <c r="Q7" s="36" t="n">
        <v>403</v>
      </c>
      <c r="R7" s="36" t="n">
        <v>308</v>
      </c>
      <c r="S7" s="36" t="n">
        <v>149</v>
      </c>
      <c r="T7" s="36" t="n">
        <v>79</v>
      </c>
      <c r="U7" s="36" t="n">
        <v>58</v>
      </c>
      <c r="V7" s="36"/>
      <c r="W7" s="36"/>
    </row>
    <row r="8" customFormat="false" ht="12.75" hidden="false" customHeight="false" outlineLevel="0" collapsed="false">
      <c r="A8" s="20" t="s">
        <v>88</v>
      </c>
      <c r="B8" s="36" t="n">
        <v>3499</v>
      </c>
      <c r="C8" s="36" t="n">
        <v>152</v>
      </c>
      <c r="D8" s="36" t="n">
        <v>154</v>
      </c>
      <c r="E8" s="36" t="n">
        <v>163</v>
      </c>
      <c r="F8" s="36" t="n">
        <v>226</v>
      </c>
      <c r="G8" s="36" t="n">
        <v>280</v>
      </c>
      <c r="H8" s="36" t="n">
        <v>294</v>
      </c>
      <c r="I8" s="36" t="n">
        <v>278</v>
      </c>
      <c r="J8" s="36" t="n">
        <v>255</v>
      </c>
      <c r="K8" s="36" t="n">
        <v>269</v>
      </c>
      <c r="L8" s="36" t="n">
        <v>244</v>
      </c>
      <c r="M8" s="36" t="n">
        <v>200</v>
      </c>
      <c r="N8" s="36" t="n">
        <v>179</v>
      </c>
      <c r="O8" s="36" t="n">
        <v>155</v>
      </c>
      <c r="P8" s="36" t="n">
        <v>205</v>
      </c>
      <c r="Q8" s="36" t="n">
        <v>179</v>
      </c>
      <c r="R8" s="36" t="n">
        <v>132</v>
      </c>
      <c r="S8" s="36" t="n">
        <v>75</v>
      </c>
      <c r="T8" s="36" t="n">
        <v>38</v>
      </c>
      <c r="U8" s="36" t="n">
        <v>21</v>
      </c>
      <c r="V8" s="36"/>
      <c r="W8" s="36"/>
    </row>
    <row r="9" customFormat="false" ht="12.75" hidden="false" customHeight="false" outlineLevel="0" collapsed="false">
      <c r="A9" s="20" t="s">
        <v>89</v>
      </c>
      <c r="B9" s="36" t="n">
        <v>18201</v>
      </c>
      <c r="C9" s="36" t="n">
        <v>1174</v>
      </c>
      <c r="D9" s="36" t="n">
        <v>814</v>
      </c>
      <c r="E9" s="36" t="n">
        <v>828</v>
      </c>
      <c r="F9" s="36" t="n">
        <v>925</v>
      </c>
      <c r="G9" s="36" t="n">
        <v>1251</v>
      </c>
      <c r="H9" s="36" t="n">
        <v>1840</v>
      </c>
      <c r="I9" s="36" t="n">
        <v>2312</v>
      </c>
      <c r="J9" s="36" t="n">
        <v>1858</v>
      </c>
      <c r="K9" s="36" t="n">
        <v>1349</v>
      </c>
      <c r="L9" s="36" t="n">
        <v>1158</v>
      </c>
      <c r="M9" s="36" t="n">
        <v>1041</v>
      </c>
      <c r="N9" s="36" t="n">
        <v>885</v>
      </c>
      <c r="O9" s="36" t="n">
        <v>725</v>
      </c>
      <c r="P9" s="36" t="n">
        <v>646</v>
      </c>
      <c r="Q9" s="36" t="n">
        <v>528</v>
      </c>
      <c r="R9" s="36" t="n">
        <v>432</v>
      </c>
      <c r="S9" s="36" t="n">
        <v>233</v>
      </c>
      <c r="T9" s="36" t="n">
        <v>138</v>
      </c>
      <c r="U9" s="36" t="n">
        <v>64</v>
      </c>
      <c r="V9" s="36"/>
      <c r="W9" s="36"/>
    </row>
    <row r="10" customFormat="false" ht="12.75" hidden="false" customHeight="false" outlineLevel="0" collapsed="false">
      <c r="A10" s="20" t="s">
        <v>90</v>
      </c>
      <c r="B10" s="36" t="n">
        <v>3076</v>
      </c>
      <c r="C10" s="36" t="n">
        <v>132</v>
      </c>
      <c r="D10" s="36" t="n">
        <v>118</v>
      </c>
      <c r="E10" s="36" t="n">
        <v>140</v>
      </c>
      <c r="F10" s="36" t="n">
        <v>159</v>
      </c>
      <c r="G10" s="36" t="n">
        <v>223</v>
      </c>
      <c r="H10" s="36" t="n">
        <v>256</v>
      </c>
      <c r="I10" s="36" t="n">
        <v>244</v>
      </c>
      <c r="J10" s="36" t="n">
        <v>242</v>
      </c>
      <c r="K10" s="36" t="n">
        <v>237</v>
      </c>
      <c r="L10" s="36" t="n">
        <v>210</v>
      </c>
      <c r="M10" s="36" t="n">
        <v>181</v>
      </c>
      <c r="N10" s="36" t="n">
        <v>180</v>
      </c>
      <c r="O10" s="36" t="n">
        <v>184</v>
      </c>
      <c r="P10" s="36" t="n">
        <v>174</v>
      </c>
      <c r="Q10" s="36" t="n">
        <v>150</v>
      </c>
      <c r="R10" s="36" t="n">
        <v>130</v>
      </c>
      <c r="S10" s="36" t="n">
        <v>71</v>
      </c>
      <c r="T10" s="36" t="n">
        <v>31</v>
      </c>
      <c r="U10" s="36" t="n">
        <v>14</v>
      </c>
      <c r="V10" s="36"/>
      <c r="W10" s="36"/>
    </row>
    <row r="11" customFormat="false" ht="12.75" hidden="false" customHeight="false" outlineLevel="0" collapsed="false">
      <c r="A11" s="20" t="s">
        <v>91</v>
      </c>
      <c r="B11" s="36" t="n">
        <v>7557</v>
      </c>
      <c r="C11" s="36" t="n">
        <v>321</v>
      </c>
      <c r="D11" s="36" t="n">
        <v>353</v>
      </c>
      <c r="E11" s="36" t="n">
        <v>404</v>
      </c>
      <c r="F11" s="36" t="n">
        <v>501</v>
      </c>
      <c r="G11" s="36" t="n">
        <v>609</v>
      </c>
      <c r="H11" s="36" t="n">
        <v>664</v>
      </c>
      <c r="I11" s="36" t="n">
        <v>643</v>
      </c>
      <c r="J11" s="36" t="n">
        <v>625</v>
      </c>
      <c r="K11" s="36" t="n">
        <v>592</v>
      </c>
      <c r="L11" s="36" t="n">
        <v>476</v>
      </c>
      <c r="M11" s="36" t="n">
        <v>397</v>
      </c>
      <c r="N11" s="36" t="n">
        <v>402</v>
      </c>
      <c r="O11" s="36" t="n">
        <v>358</v>
      </c>
      <c r="P11" s="36" t="n">
        <v>366</v>
      </c>
      <c r="Q11" s="36" t="n">
        <v>349</v>
      </c>
      <c r="R11" s="36" t="n">
        <v>238</v>
      </c>
      <c r="S11" s="36" t="n">
        <v>157</v>
      </c>
      <c r="T11" s="36" t="n">
        <v>71</v>
      </c>
      <c r="U11" s="36" t="n">
        <v>31</v>
      </c>
      <c r="V11" s="36"/>
      <c r="W11" s="36"/>
    </row>
    <row r="12" customFormat="false" ht="12.75" hidden="false" customHeight="false" outlineLevel="0" collapsed="false">
      <c r="A12" s="20" t="s">
        <v>92</v>
      </c>
      <c r="B12" s="36" t="n">
        <v>24800</v>
      </c>
      <c r="C12" s="36" t="n">
        <v>1335</v>
      </c>
      <c r="D12" s="36" t="n">
        <v>1276</v>
      </c>
      <c r="E12" s="36" t="n">
        <v>1433</v>
      </c>
      <c r="F12" s="36" t="n">
        <v>1621</v>
      </c>
      <c r="G12" s="36" t="n">
        <v>2237</v>
      </c>
      <c r="H12" s="36" t="n">
        <v>2362</v>
      </c>
      <c r="I12" s="36" t="n">
        <v>2331</v>
      </c>
      <c r="J12" s="36" t="n">
        <v>2077</v>
      </c>
      <c r="K12" s="36" t="n">
        <v>1852</v>
      </c>
      <c r="L12" s="36" t="n">
        <v>1597</v>
      </c>
      <c r="M12" s="36" t="n">
        <v>1403</v>
      </c>
      <c r="N12" s="36" t="n">
        <v>1196</v>
      </c>
      <c r="O12" s="36" t="n">
        <v>1033</v>
      </c>
      <c r="P12" s="36" t="n">
        <v>992</v>
      </c>
      <c r="Q12" s="36" t="n">
        <v>872</v>
      </c>
      <c r="R12" s="36" t="n">
        <v>630</v>
      </c>
      <c r="S12" s="36" t="n">
        <v>340</v>
      </c>
      <c r="T12" s="36" t="n">
        <v>150</v>
      </c>
      <c r="U12" s="36" t="n">
        <v>63</v>
      </c>
      <c r="V12" s="36"/>
      <c r="W12" s="36"/>
    </row>
    <row r="13" customFormat="false" ht="12.75" hidden="false" customHeight="false" outlineLevel="0" collapsed="false">
      <c r="A13" s="20" t="s">
        <v>93</v>
      </c>
      <c r="B13" s="36" t="n">
        <v>18622</v>
      </c>
      <c r="C13" s="36" t="n">
        <v>820</v>
      </c>
      <c r="D13" s="36" t="n">
        <v>803</v>
      </c>
      <c r="E13" s="36" t="n">
        <v>889</v>
      </c>
      <c r="F13" s="36" t="n">
        <v>1160</v>
      </c>
      <c r="G13" s="36" t="n">
        <v>1629</v>
      </c>
      <c r="H13" s="36" t="n">
        <v>1691</v>
      </c>
      <c r="I13" s="36" t="n">
        <v>1611</v>
      </c>
      <c r="J13" s="36" t="n">
        <v>1389</v>
      </c>
      <c r="K13" s="36" t="n">
        <v>1293</v>
      </c>
      <c r="L13" s="36" t="n">
        <v>1167</v>
      </c>
      <c r="M13" s="36" t="n">
        <v>1175</v>
      </c>
      <c r="N13" s="36" t="n">
        <v>1208</v>
      </c>
      <c r="O13" s="36" t="n">
        <v>940</v>
      </c>
      <c r="P13" s="36" t="n">
        <v>914</v>
      </c>
      <c r="Q13" s="36" t="n">
        <v>802</v>
      </c>
      <c r="R13" s="36" t="n">
        <v>631</v>
      </c>
      <c r="S13" s="36" t="n">
        <v>310</v>
      </c>
      <c r="T13" s="36" t="n">
        <v>137</v>
      </c>
      <c r="U13" s="36" t="n">
        <v>53</v>
      </c>
      <c r="V13" s="36"/>
      <c r="W13" s="36"/>
    </row>
    <row r="14" customFormat="false" ht="12.75" hidden="false" customHeight="false" outlineLevel="0" collapsed="false">
      <c r="A14" s="20" t="s">
        <v>94</v>
      </c>
      <c r="B14" s="36" t="n">
        <v>2623</v>
      </c>
      <c r="C14" s="36" t="n">
        <v>123</v>
      </c>
      <c r="D14" s="36" t="n">
        <v>104</v>
      </c>
      <c r="E14" s="36" t="n">
        <v>143</v>
      </c>
      <c r="F14" s="36" t="n">
        <v>133</v>
      </c>
      <c r="G14" s="36" t="n">
        <v>193</v>
      </c>
      <c r="H14" s="36" t="n">
        <v>227</v>
      </c>
      <c r="I14" s="36" t="n">
        <v>226</v>
      </c>
      <c r="J14" s="36" t="n">
        <v>215</v>
      </c>
      <c r="K14" s="36" t="n">
        <v>202</v>
      </c>
      <c r="L14" s="36" t="n">
        <v>144</v>
      </c>
      <c r="M14" s="36" t="n">
        <v>154</v>
      </c>
      <c r="N14" s="36" t="n">
        <v>158</v>
      </c>
      <c r="O14" s="36" t="n">
        <v>141</v>
      </c>
      <c r="P14" s="36" t="n">
        <v>128</v>
      </c>
      <c r="Q14" s="36" t="n">
        <v>125</v>
      </c>
      <c r="R14" s="36" t="n">
        <v>110</v>
      </c>
      <c r="S14" s="36" t="n">
        <v>63</v>
      </c>
      <c r="T14" s="36" t="n">
        <v>22</v>
      </c>
      <c r="U14" s="36" t="n">
        <v>12</v>
      </c>
      <c r="V14" s="36"/>
      <c r="W14" s="36"/>
    </row>
    <row r="15" customFormat="false" ht="12.75" hidden="false" customHeight="false" outlineLevel="0" collapsed="false">
      <c r="A15" s="20" t="s">
        <v>95</v>
      </c>
      <c r="B15" s="36" t="n">
        <v>5931</v>
      </c>
      <c r="C15" s="36" t="n">
        <v>272</v>
      </c>
      <c r="D15" s="36" t="n">
        <v>274</v>
      </c>
      <c r="E15" s="36" t="n">
        <v>265</v>
      </c>
      <c r="F15" s="36" t="n">
        <v>357</v>
      </c>
      <c r="G15" s="36" t="n">
        <v>479</v>
      </c>
      <c r="H15" s="36" t="n">
        <v>553</v>
      </c>
      <c r="I15" s="36" t="n">
        <v>497</v>
      </c>
      <c r="J15" s="36" t="n">
        <v>499</v>
      </c>
      <c r="K15" s="36" t="n">
        <v>447</v>
      </c>
      <c r="L15" s="36" t="n">
        <v>432</v>
      </c>
      <c r="M15" s="36" t="n">
        <v>379</v>
      </c>
      <c r="N15" s="36" t="n">
        <v>276</v>
      </c>
      <c r="O15" s="36" t="n">
        <v>290</v>
      </c>
      <c r="P15" s="36" t="n">
        <v>276</v>
      </c>
      <c r="Q15" s="36" t="n">
        <v>222</v>
      </c>
      <c r="R15" s="36" t="n">
        <v>195</v>
      </c>
      <c r="S15" s="36" t="n">
        <v>129</v>
      </c>
      <c r="T15" s="36" t="n">
        <v>63</v>
      </c>
      <c r="U15" s="36" t="n">
        <v>26</v>
      </c>
      <c r="V15" s="36"/>
      <c r="W15" s="36"/>
    </row>
    <row r="16" customFormat="false" ht="12.75" hidden="false" customHeight="false" outlineLevel="0" collapsed="false">
      <c r="A16" s="20" t="s">
        <v>96</v>
      </c>
      <c r="B16" s="36" t="n">
        <v>13425</v>
      </c>
      <c r="C16" s="36" t="n">
        <v>590</v>
      </c>
      <c r="D16" s="36" t="n">
        <v>609</v>
      </c>
      <c r="E16" s="36" t="n">
        <v>646</v>
      </c>
      <c r="F16" s="36" t="n">
        <v>835</v>
      </c>
      <c r="G16" s="36" t="n">
        <v>1182</v>
      </c>
      <c r="H16" s="36" t="n">
        <v>1210</v>
      </c>
      <c r="I16" s="36" t="n">
        <v>1052</v>
      </c>
      <c r="J16" s="36" t="n">
        <v>1065</v>
      </c>
      <c r="K16" s="36" t="n">
        <v>998</v>
      </c>
      <c r="L16" s="36" t="n">
        <v>855</v>
      </c>
      <c r="M16" s="36" t="n">
        <v>850</v>
      </c>
      <c r="N16" s="36" t="n">
        <v>775</v>
      </c>
      <c r="O16" s="36" t="n">
        <v>697</v>
      </c>
      <c r="P16" s="36" t="n">
        <v>693</v>
      </c>
      <c r="Q16" s="36" t="n">
        <v>563</v>
      </c>
      <c r="R16" s="36" t="n">
        <v>426</v>
      </c>
      <c r="S16" s="36" t="n">
        <v>225</v>
      </c>
      <c r="T16" s="36" t="n">
        <v>100</v>
      </c>
      <c r="U16" s="36" t="n">
        <v>54</v>
      </c>
      <c r="V16" s="36"/>
      <c r="W16" s="36"/>
    </row>
    <row r="17" customFormat="false" ht="12.75" hidden="false" customHeight="false" outlineLevel="0" collapsed="false">
      <c r="A17" s="20" t="s">
        <v>97</v>
      </c>
      <c r="B17" s="36" t="n">
        <v>1680</v>
      </c>
      <c r="C17" s="36" t="n">
        <v>91</v>
      </c>
      <c r="D17" s="36" t="n">
        <v>71</v>
      </c>
      <c r="E17" s="36" t="n">
        <v>90</v>
      </c>
      <c r="F17" s="36" t="n">
        <v>106</v>
      </c>
      <c r="G17" s="36" t="n">
        <v>123</v>
      </c>
      <c r="H17" s="36" t="n">
        <v>167</v>
      </c>
      <c r="I17" s="36" t="n">
        <v>176</v>
      </c>
      <c r="J17" s="36" t="n">
        <v>135</v>
      </c>
      <c r="K17" s="36" t="n">
        <v>144</v>
      </c>
      <c r="L17" s="36" t="n">
        <v>100</v>
      </c>
      <c r="M17" s="36" t="n">
        <v>99</v>
      </c>
      <c r="N17" s="36" t="n">
        <v>99</v>
      </c>
      <c r="O17" s="36" t="n">
        <v>65</v>
      </c>
      <c r="P17" s="36" t="n">
        <v>66</v>
      </c>
      <c r="Q17" s="36" t="n">
        <v>60</v>
      </c>
      <c r="R17" s="36" t="n">
        <v>43</v>
      </c>
      <c r="S17" s="36" t="n">
        <v>29</v>
      </c>
      <c r="T17" s="36" t="n">
        <v>12</v>
      </c>
      <c r="U17" s="36" t="n">
        <v>4</v>
      </c>
      <c r="V17" s="36"/>
      <c r="W17" s="36"/>
    </row>
    <row r="18" customFormat="false" ht="12.75" hidden="false" customHeight="false" outlineLevel="0" collapsed="false">
      <c r="A18" s="20" t="s">
        <v>98</v>
      </c>
      <c r="B18" s="36" t="n">
        <v>2231</v>
      </c>
      <c r="C18" s="36" t="n">
        <v>82</v>
      </c>
      <c r="D18" s="36" t="n">
        <v>107</v>
      </c>
      <c r="E18" s="36" t="n">
        <v>90</v>
      </c>
      <c r="F18" s="36" t="n">
        <v>147</v>
      </c>
      <c r="G18" s="36" t="n">
        <v>193</v>
      </c>
      <c r="H18" s="36" t="n">
        <v>185</v>
      </c>
      <c r="I18" s="36" t="n">
        <v>162</v>
      </c>
      <c r="J18" s="36" t="n">
        <v>188</v>
      </c>
      <c r="K18" s="36" t="n">
        <v>185</v>
      </c>
      <c r="L18" s="36" t="n">
        <v>150</v>
      </c>
      <c r="M18" s="36" t="n">
        <v>144</v>
      </c>
      <c r="N18" s="36" t="n">
        <v>128</v>
      </c>
      <c r="O18" s="36" t="n">
        <v>108</v>
      </c>
      <c r="P18" s="36" t="n">
        <v>122</v>
      </c>
      <c r="Q18" s="36" t="n">
        <v>91</v>
      </c>
      <c r="R18" s="36" t="n">
        <v>82</v>
      </c>
      <c r="S18" s="36" t="n">
        <v>38</v>
      </c>
      <c r="T18" s="36" t="n">
        <v>22</v>
      </c>
      <c r="U18" s="36" t="n">
        <v>7</v>
      </c>
      <c r="V18" s="36"/>
      <c r="W18" s="36"/>
    </row>
    <row r="19" customFormat="false" ht="12.75" hidden="false" customHeight="false" outlineLevel="0" collapsed="false">
      <c r="A19" s="20" t="s">
        <v>99</v>
      </c>
      <c r="B19" s="36" t="n">
        <v>35330</v>
      </c>
      <c r="C19" s="36" t="n">
        <v>1753</v>
      </c>
      <c r="D19" s="36" t="n">
        <v>1654</v>
      </c>
      <c r="E19" s="36" t="n">
        <v>1774</v>
      </c>
      <c r="F19" s="36" t="n">
        <v>2148</v>
      </c>
      <c r="G19" s="36" t="n">
        <v>3105</v>
      </c>
      <c r="H19" s="36" t="n">
        <v>3619</v>
      </c>
      <c r="I19" s="36" t="n">
        <v>3221</v>
      </c>
      <c r="J19" s="36" t="n">
        <v>2738</v>
      </c>
      <c r="K19" s="36" t="n">
        <v>2460</v>
      </c>
      <c r="L19" s="36" t="n">
        <v>2263</v>
      </c>
      <c r="M19" s="36" t="n">
        <v>2119</v>
      </c>
      <c r="N19" s="36" t="n">
        <v>1870</v>
      </c>
      <c r="O19" s="36" t="n">
        <v>1579</v>
      </c>
      <c r="P19" s="36" t="n">
        <v>1598</v>
      </c>
      <c r="Q19" s="36" t="n">
        <v>1391</v>
      </c>
      <c r="R19" s="36" t="n">
        <v>1028</v>
      </c>
      <c r="S19" s="36" t="n">
        <v>596</v>
      </c>
      <c r="T19" s="36" t="n">
        <v>280</v>
      </c>
      <c r="U19" s="36" t="n">
        <v>134</v>
      </c>
      <c r="V19" s="36"/>
      <c r="W19" s="36"/>
    </row>
    <row r="20" customFormat="false" ht="12.75" hidden="false" customHeight="false" outlineLevel="0" collapsed="false">
      <c r="A20" s="20" t="s">
        <v>100</v>
      </c>
      <c r="B20" s="36" t="n">
        <v>20990</v>
      </c>
      <c r="C20" s="36" t="n">
        <v>1085</v>
      </c>
      <c r="D20" s="36" t="n">
        <v>1048</v>
      </c>
      <c r="E20" s="36" t="n">
        <v>1027</v>
      </c>
      <c r="F20" s="36" t="n">
        <v>1199</v>
      </c>
      <c r="G20" s="36" t="n">
        <v>1703</v>
      </c>
      <c r="H20" s="36" t="n">
        <v>2119</v>
      </c>
      <c r="I20" s="36" t="n">
        <v>1961</v>
      </c>
      <c r="J20" s="36" t="n">
        <v>1738</v>
      </c>
      <c r="K20" s="36" t="n">
        <v>1539</v>
      </c>
      <c r="L20" s="36" t="n">
        <v>1260</v>
      </c>
      <c r="M20" s="36" t="n">
        <v>1198</v>
      </c>
      <c r="N20" s="36" t="n">
        <v>1063</v>
      </c>
      <c r="O20" s="36" t="n">
        <v>1008</v>
      </c>
      <c r="P20" s="36" t="n">
        <v>934</v>
      </c>
      <c r="Q20" s="36" t="n">
        <v>832</v>
      </c>
      <c r="R20" s="36" t="n">
        <v>632</v>
      </c>
      <c r="S20" s="36" t="n">
        <v>375</v>
      </c>
      <c r="T20" s="36" t="n">
        <v>197</v>
      </c>
      <c r="U20" s="36" t="n">
        <v>72</v>
      </c>
      <c r="V20" s="36"/>
      <c r="W20" s="36"/>
    </row>
    <row r="21" customFormat="false" ht="12.75" hidden="false" customHeight="false" outlineLevel="0" collapsed="false">
      <c r="A21" s="20" t="s">
        <v>101</v>
      </c>
      <c r="B21" s="36" t="n">
        <v>205</v>
      </c>
      <c r="C21" s="36" t="n">
        <v>9</v>
      </c>
      <c r="D21" s="36" t="n">
        <v>19</v>
      </c>
      <c r="E21" s="36" t="n">
        <v>11</v>
      </c>
      <c r="F21" s="36" t="n">
        <v>8</v>
      </c>
      <c r="G21" s="36" t="n">
        <v>16</v>
      </c>
      <c r="H21" s="36" t="n">
        <v>17</v>
      </c>
      <c r="I21" s="36" t="n">
        <v>17</v>
      </c>
      <c r="J21" s="36" t="n">
        <v>14</v>
      </c>
      <c r="K21" s="36" t="n">
        <v>13</v>
      </c>
      <c r="L21" s="36" t="n">
        <v>13</v>
      </c>
      <c r="M21" s="36" t="n">
        <v>17</v>
      </c>
      <c r="N21" s="36" t="n">
        <v>16</v>
      </c>
      <c r="O21" s="36" t="n">
        <v>7</v>
      </c>
      <c r="P21" s="36" t="n">
        <v>9</v>
      </c>
      <c r="Q21" s="36" t="n">
        <v>8</v>
      </c>
      <c r="R21" s="36" t="n">
        <v>2</v>
      </c>
      <c r="S21" s="36" t="n">
        <v>6</v>
      </c>
      <c r="T21" s="36" t="n">
        <v>2</v>
      </c>
      <c r="U21" s="36" t="n">
        <v>1</v>
      </c>
      <c r="V21" s="36"/>
      <c r="W21" s="36"/>
    </row>
    <row r="22" customFormat="false" ht="12.75" hidden="false" customHeight="false" outlineLevel="0" collapsed="false">
      <c r="A22" s="20" t="s">
        <v>102</v>
      </c>
      <c r="B22" s="36" t="n">
        <v>5540</v>
      </c>
      <c r="C22" s="36" t="n">
        <v>195</v>
      </c>
      <c r="D22" s="36" t="n">
        <v>223</v>
      </c>
      <c r="E22" s="36" t="n">
        <v>258</v>
      </c>
      <c r="F22" s="36" t="n">
        <v>322</v>
      </c>
      <c r="G22" s="36" t="n">
        <v>473</v>
      </c>
      <c r="H22" s="36" t="n">
        <v>540</v>
      </c>
      <c r="I22" s="36" t="n">
        <v>459</v>
      </c>
      <c r="J22" s="36" t="n">
        <v>454</v>
      </c>
      <c r="K22" s="36" t="n">
        <v>393</v>
      </c>
      <c r="L22" s="36" t="n">
        <v>379</v>
      </c>
      <c r="M22" s="36" t="n">
        <v>394</v>
      </c>
      <c r="N22" s="36" t="n">
        <v>315</v>
      </c>
      <c r="O22" s="36" t="n">
        <v>268</v>
      </c>
      <c r="P22" s="36" t="n">
        <v>261</v>
      </c>
      <c r="Q22" s="36" t="n">
        <v>214</v>
      </c>
      <c r="R22" s="36" t="n">
        <v>175</v>
      </c>
      <c r="S22" s="36" t="n">
        <v>130</v>
      </c>
      <c r="T22" s="36" t="n">
        <v>68</v>
      </c>
      <c r="U22" s="36" t="n">
        <v>19</v>
      </c>
      <c r="V22" s="36"/>
      <c r="W22" s="36"/>
    </row>
    <row r="23" customFormat="false" ht="12.75" hidden="false" customHeight="false" outlineLevel="0" collapsed="false">
      <c r="A23" s="20" t="s">
        <v>103</v>
      </c>
      <c r="B23" s="36" t="n">
        <v>11080</v>
      </c>
      <c r="C23" s="36" t="n">
        <v>553</v>
      </c>
      <c r="D23" s="36" t="n">
        <v>652</v>
      </c>
      <c r="E23" s="36" t="n">
        <v>633</v>
      </c>
      <c r="F23" s="36" t="n">
        <v>716</v>
      </c>
      <c r="G23" s="36" t="n">
        <v>952</v>
      </c>
      <c r="H23" s="36" t="n">
        <v>888</v>
      </c>
      <c r="I23" s="36" t="n">
        <v>770</v>
      </c>
      <c r="J23" s="36" t="n">
        <v>818</v>
      </c>
      <c r="K23" s="36" t="n">
        <v>893</v>
      </c>
      <c r="L23" s="36" t="n">
        <v>938</v>
      </c>
      <c r="M23" s="36" t="n">
        <v>868</v>
      </c>
      <c r="N23" s="36" t="n">
        <v>623</v>
      </c>
      <c r="O23" s="36" t="n">
        <v>459</v>
      </c>
      <c r="P23" s="36" t="n">
        <v>388</v>
      </c>
      <c r="Q23" s="36" t="n">
        <v>365</v>
      </c>
      <c r="R23" s="36" t="n">
        <v>297</v>
      </c>
      <c r="S23" s="36" t="n">
        <v>143</v>
      </c>
      <c r="T23" s="36" t="n">
        <v>94</v>
      </c>
      <c r="U23" s="36" t="n">
        <v>30</v>
      </c>
      <c r="V23" s="36"/>
      <c r="W23" s="36"/>
    </row>
    <row r="24" customFormat="false" ht="12.75" hidden="false" customHeight="false" outlineLevel="0" collapsed="false">
      <c r="A24" s="20" t="s">
        <v>104</v>
      </c>
      <c r="B24" s="36" t="n">
        <v>109</v>
      </c>
      <c r="C24" s="36" t="n">
        <v>4</v>
      </c>
      <c r="D24" s="36" t="n">
        <v>3</v>
      </c>
      <c r="E24" s="36" t="n">
        <v>5</v>
      </c>
      <c r="F24" s="36" t="n">
        <v>7</v>
      </c>
      <c r="G24" s="36" t="n">
        <v>12</v>
      </c>
      <c r="H24" s="36" t="n">
        <v>7</v>
      </c>
      <c r="I24" s="36" t="n">
        <v>8</v>
      </c>
      <c r="J24" s="36" t="n">
        <v>8</v>
      </c>
      <c r="K24" s="36" t="n">
        <v>8</v>
      </c>
      <c r="L24" s="36" t="n">
        <v>8</v>
      </c>
      <c r="M24" s="36" t="n">
        <v>5</v>
      </c>
      <c r="N24" s="36" t="n">
        <v>3</v>
      </c>
      <c r="O24" s="36" t="n">
        <v>6</v>
      </c>
      <c r="P24" s="36" t="n">
        <v>7</v>
      </c>
      <c r="Q24" s="36" t="n">
        <v>4</v>
      </c>
      <c r="R24" s="36" t="n">
        <v>6</v>
      </c>
      <c r="S24" s="36" t="n">
        <v>5</v>
      </c>
      <c r="T24" s="36" t="n">
        <v>2</v>
      </c>
      <c r="U24" s="36" t="n">
        <v>1</v>
      </c>
      <c r="V24" s="36"/>
      <c r="W24" s="36"/>
    </row>
    <row r="25" customFormat="false" ht="12.75" hidden="false" customHeight="false" outlineLevel="0" collapsed="false">
      <c r="A25" s="20" t="s">
        <v>105</v>
      </c>
      <c r="B25" s="36" t="n">
        <v>25685</v>
      </c>
      <c r="C25" s="36" t="n">
        <v>1366</v>
      </c>
      <c r="D25" s="36" t="n">
        <v>1206</v>
      </c>
      <c r="E25" s="36" t="n">
        <v>1351</v>
      </c>
      <c r="F25" s="36" t="n">
        <v>1712</v>
      </c>
      <c r="G25" s="36" t="n">
        <v>2296</v>
      </c>
      <c r="H25" s="36" t="n">
        <v>2388</v>
      </c>
      <c r="I25" s="36" t="n">
        <v>2377</v>
      </c>
      <c r="J25" s="36" t="n">
        <v>2058</v>
      </c>
      <c r="K25" s="36" t="n">
        <v>2051</v>
      </c>
      <c r="L25" s="36" t="n">
        <v>1636</v>
      </c>
      <c r="M25" s="36" t="n">
        <v>1512</v>
      </c>
      <c r="N25" s="36" t="n">
        <v>1272</v>
      </c>
      <c r="O25" s="36" t="n">
        <v>1138</v>
      </c>
      <c r="P25" s="36" t="n">
        <v>1042</v>
      </c>
      <c r="Q25" s="36" t="n">
        <v>954</v>
      </c>
      <c r="R25" s="36" t="n">
        <v>708</v>
      </c>
      <c r="S25" s="36" t="n">
        <v>378</v>
      </c>
      <c r="T25" s="36" t="n">
        <v>170</v>
      </c>
      <c r="U25" s="36" t="n">
        <v>70</v>
      </c>
      <c r="V25" s="36"/>
      <c r="W25" s="36"/>
    </row>
    <row r="26" customFormat="false" ht="12.75" hidden="false" customHeight="false" outlineLevel="0" collapsed="false">
      <c r="A26" s="20" t="s">
        <v>106</v>
      </c>
      <c r="B26" s="36" t="n">
        <v>1412</v>
      </c>
      <c r="C26" s="36" t="n">
        <v>42</v>
      </c>
      <c r="D26" s="36" t="n">
        <v>57</v>
      </c>
      <c r="E26" s="36" t="n">
        <v>71</v>
      </c>
      <c r="F26" s="36" t="n">
        <v>76</v>
      </c>
      <c r="G26" s="36" t="n">
        <v>98</v>
      </c>
      <c r="H26" s="36" t="n">
        <v>115</v>
      </c>
      <c r="I26" s="36" t="n">
        <v>112</v>
      </c>
      <c r="J26" s="36" t="n">
        <v>104</v>
      </c>
      <c r="K26" s="36" t="n">
        <v>115</v>
      </c>
      <c r="L26" s="36" t="n">
        <v>81</v>
      </c>
      <c r="M26" s="36" t="n">
        <v>81</v>
      </c>
      <c r="N26" s="36" t="n">
        <v>90</v>
      </c>
      <c r="O26" s="36" t="n">
        <v>81</v>
      </c>
      <c r="P26" s="36" t="n">
        <v>95</v>
      </c>
      <c r="Q26" s="36" t="n">
        <v>69</v>
      </c>
      <c r="R26" s="36" t="n">
        <v>60</v>
      </c>
      <c r="S26" s="36" t="n">
        <v>44</v>
      </c>
      <c r="T26" s="36" t="n">
        <v>11</v>
      </c>
      <c r="U26" s="36" t="n">
        <v>10</v>
      </c>
      <c r="V26" s="36"/>
      <c r="W26" s="36"/>
    </row>
    <row r="27" customFormat="false" ht="12.75" hidden="false" customHeight="false" outlineLevel="0" collapsed="false">
      <c r="A27" s="20" t="s">
        <v>107</v>
      </c>
      <c r="B27" s="36" t="n">
        <v>13131</v>
      </c>
      <c r="C27" s="36" t="n">
        <v>609</v>
      </c>
      <c r="D27" s="36" t="n">
        <v>593</v>
      </c>
      <c r="E27" s="36" t="n">
        <v>690</v>
      </c>
      <c r="F27" s="36" t="n">
        <v>863</v>
      </c>
      <c r="G27" s="36" t="n">
        <v>1163</v>
      </c>
      <c r="H27" s="36" t="n">
        <v>1209</v>
      </c>
      <c r="I27" s="36" t="n">
        <v>1137</v>
      </c>
      <c r="J27" s="36" t="n">
        <v>1059</v>
      </c>
      <c r="K27" s="36" t="n">
        <v>952</v>
      </c>
      <c r="L27" s="36" t="n">
        <v>872</v>
      </c>
      <c r="M27" s="36" t="n">
        <v>789</v>
      </c>
      <c r="N27" s="36" t="n">
        <v>635</v>
      </c>
      <c r="O27" s="36" t="n">
        <v>568</v>
      </c>
      <c r="P27" s="36" t="n">
        <v>674</v>
      </c>
      <c r="Q27" s="36" t="n">
        <v>529</v>
      </c>
      <c r="R27" s="36" t="n">
        <v>407</v>
      </c>
      <c r="S27" s="36" t="n">
        <v>223</v>
      </c>
      <c r="T27" s="36" t="n">
        <v>114</v>
      </c>
      <c r="U27" s="36" t="n">
        <v>45</v>
      </c>
      <c r="V27" s="36"/>
      <c r="W27" s="36"/>
    </row>
    <row r="28" customFormat="false" ht="12.75" hidden="false" customHeight="false" outlineLevel="0" collapsed="false">
      <c r="A28" s="20" t="s">
        <v>108</v>
      </c>
      <c r="B28" s="36" t="n">
        <v>7370</v>
      </c>
      <c r="C28" s="36" t="n">
        <v>301</v>
      </c>
      <c r="D28" s="36" t="n">
        <v>336</v>
      </c>
      <c r="E28" s="36" t="n">
        <v>411</v>
      </c>
      <c r="F28" s="36" t="n">
        <v>503</v>
      </c>
      <c r="G28" s="36" t="n">
        <v>584</v>
      </c>
      <c r="H28" s="36" t="n">
        <v>577</v>
      </c>
      <c r="I28" s="36" t="n">
        <v>553</v>
      </c>
      <c r="J28" s="36" t="n">
        <v>558</v>
      </c>
      <c r="K28" s="36" t="n">
        <v>638</v>
      </c>
      <c r="L28" s="36" t="n">
        <v>512</v>
      </c>
      <c r="M28" s="36" t="n">
        <v>406</v>
      </c>
      <c r="N28" s="36" t="n">
        <v>395</v>
      </c>
      <c r="O28" s="36" t="n">
        <v>361</v>
      </c>
      <c r="P28" s="36" t="n">
        <v>401</v>
      </c>
      <c r="Q28" s="36" t="n">
        <v>341</v>
      </c>
      <c r="R28" s="36" t="n">
        <v>253</v>
      </c>
      <c r="S28" s="36" t="n">
        <v>133</v>
      </c>
      <c r="T28" s="36" t="n">
        <v>72</v>
      </c>
      <c r="U28" s="36" t="n">
        <v>35</v>
      </c>
      <c r="V28" s="36"/>
      <c r="W28" s="36"/>
    </row>
    <row r="29" customFormat="false" ht="12.75" hidden="false" customHeight="false" outlineLevel="0" collapsed="false">
      <c r="A29" s="20" t="s">
        <v>109</v>
      </c>
      <c r="B29" s="36" t="n">
        <v>8988</v>
      </c>
      <c r="C29" s="36" t="n">
        <v>403</v>
      </c>
      <c r="D29" s="36" t="n">
        <v>413</v>
      </c>
      <c r="E29" s="36" t="n">
        <v>411</v>
      </c>
      <c r="F29" s="36" t="n">
        <v>537</v>
      </c>
      <c r="G29" s="36" t="n">
        <v>731</v>
      </c>
      <c r="H29" s="36" t="n">
        <v>751</v>
      </c>
      <c r="I29" s="36" t="n">
        <v>763</v>
      </c>
      <c r="J29" s="36" t="n">
        <v>745</v>
      </c>
      <c r="K29" s="36" t="n">
        <v>719</v>
      </c>
      <c r="L29" s="36" t="n">
        <v>572</v>
      </c>
      <c r="M29" s="36" t="n">
        <v>538</v>
      </c>
      <c r="N29" s="36" t="n">
        <v>481</v>
      </c>
      <c r="O29" s="36" t="n">
        <v>469</v>
      </c>
      <c r="P29" s="36" t="n">
        <v>473</v>
      </c>
      <c r="Q29" s="36" t="n">
        <v>409</v>
      </c>
      <c r="R29" s="36" t="n">
        <v>310</v>
      </c>
      <c r="S29" s="36" t="n">
        <v>160</v>
      </c>
      <c r="T29" s="36" t="n">
        <v>76</v>
      </c>
      <c r="U29" s="36" t="n">
        <v>27</v>
      </c>
      <c r="V29" s="36"/>
      <c r="W29" s="36"/>
    </row>
    <row r="30" customFormat="false" ht="12.75" hidden="false" customHeight="false" outlineLevel="0" collapsed="false">
      <c r="A30" s="20" t="s">
        <v>110</v>
      </c>
      <c r="B30" s="36" t="n">
        <v>40548</v>
      </c>
      <c r="C30" s="36" t="n">
        <v>1884</v>
      </c>
      <c r="D30" s="36" t="n">
        <v>1853</v>
      </c>
      <c r="E30" s="36" t="n">
        <v>2198</v>
      </c>
      <c r="F30" s="36" t="n">
        <v>2736</v>
      </c>
      <c r="G30" s="36" t="n">
        <v>3543</v>
      </c>
      <c r="H30" s="36" t="n">
        <v>3669</v>
      </c>
      <c r="I30" s="36" t="n">
        <v>3444</v>
      </c>
      <c r="J30" s="36" t="n">
        <v>3371</v>
      </c>
      <c r="K30" s="36" t="n">
        <v>3354</v>
      </c>
      <c r="L30" s="36" t="n">
        <v>2956</v>
      </c>
      <c r="M30" s="36" t="n">
        <v>2626</v>
      </c>
      <c r="N30" s="36" t="n">
        <v>2194</v>
      </c>
      <c r="O30" s="36" t="n">
        <v>1760</v>
      </c>
      <c r="P30" s="36" t="n">
        <v>1675</v>
      </c>
      <c r="Q30" s="36" t="n">
        <v>1357</v>
      </c>
      <c r="R30" s="36" t="n">
        <v>1004</v>
      </c>
      <c r="S30" s="36" t="n">
        <v>550</v>
      </c>
      <c r="T30" s="36" t="n">
        <v>270</v>
      </c>
      <c r="U30" s="36" t="n">
        <v>104</v>
      </c>
      <c r="V30" s="36"/>
      <c r="W30" s="36"/>
    </row>
    <row r="31" customFormat="false" ht="12.75" hidden="false" customHeight="false" outlineLevel="0" collapsed="false">
      <c r="A31" s="20" t="s">
        <v>111</v>
      </c>
      <c r="B31" s="36" t="n">
        <v>18631</v>
      </c>
      <c r="C31" s="36" t="n">
        <v>842</v>
      </c>
      <c r="D31" s="36" t="n">
        <v>836</v>
      </c>
      <c r="E31" s="36" t="n">
        <v>972</v>
      </c>
      <c r="F31" s="36" t="n">
        <v>1184</v>
      </c>
      <c r="G31" s="36" t="n">
        <v>1607</v>
      </c>
      <c r="H31" s="36" t="n">
        <v>1732</v>
      </c>
      <c r="I31" s="36" t="n">
        <v>1575</v>
      </c>
      <c r="J31" s="36" t="n">
        <v>1495</v>
      </c>
      <c r="K31" s="36" t="n">
        <v>1410</v>
      </c>
      <c r="L31" s="36" t="n">
        <v>1196</v>
      </c>
      <c r="M31" s="36" t="n">
        <v>1132</v>
      </c>
      <c r="N31" s="36" t="n">
        <v>966</v>
      </c>
      <c r="O31" s="36" t="n">
        <v>875</v>
      </c>
      <c r="P31" s="36" t="n">
        <v>854</v>
      </c>
      <c r="Q31" s="36" t="n">
        <v>780</v>
      </c>
      <c r="R31" s="36" t="n">
        <v>606</v>
      </c>
      <c r="S31" s="36" t="n">
        <v>341</v>
      </c>
      <c r="T31" s="36" t="n">
        <v>163</v>
      </c>
      <c r="U31" s="36" t="n">
        <v>65</v>
      </c>
      <c r="V31" s="36"/>
      <c r="W31" s="36"/>
    </row>
    <row r="32" customFormat="false" ht="12.75" hidden="false" customHeight="false" outlineLevel="0" collapsed="false">
      <c r="A32" s="20" t="s">
        <v>112</v>
      </c>
      <c r="B32" s="36" t="n">
        <v>4167</v>
      </c>
      <c r="C32" s="36" t="n">
        <v>175</v>
      </c>
      <c r="D32" s="36" t="n">
        <v>180</v>
      </c>
      <c r="E32" s="36" t="n">
        <v>209</v>
      </c>
      <c r="F32" s="36" t="n">
        <v>249</v>
      </c>
      <c r="G32" s="36" t="n">
        <v>376</v>
      </c>
      <c r="H32" s="36" t="n">
        <v>386</v>
      </c>
      <c r="I32" s="36" t="n">
        <v>338</v>
      </c>
      <c r="J32" s="36" t="n">
        <v>309</v>
      </c>
      <c r="K32" s="36" t="n">
        <v>336</v>
      </c>
      <c r="L32" s="36" t="n">
        <v>271</v>
      </c>
      <c r="M32" s="36" t="n">
        <v>259</v>
      </c>
      <c r="N32" s="36" t="n">
        <v>258</v>
      </c>
      <c r="O32" s="36" t="n">
        <v>186</v>
      </c>
      <c r="P32" s="36" t="n">
        <v>205</v>
      </c>
      <c r="Q32" s="36" t="n">
        <v>165</v>
      </c>
      <c r="R32" s="36" t="n">
        <v>144</v>
      </c>
      <c r="S32" s="36" t="n">
        <v>77</v>
      </c>
      <c r="T32" s="36" t="n">
        <v>32</v>
      </c>
      <c r="U32" s="36" t="n">
        <v>12</v>
      </c>
      <c r="V32" s="36"/>
      <c r="W32" s="36"/>
    </row>
    <row r="33" customFormat="false" ht="12.75" hidden="false" customHeight="false" outlineLevel="0" collapsed="false">
      <c r="A33" s="20" t="s">
        <v>113</v>
      </c>
      <c r="B33" s="36" t="n">
        <v>18860</v>
      </c>
      <c r="C33" s="36" t="n">
        <v>1083</v>
      </c>
      <c r="D33" s="36" t="n">
        <v>873</v>
      </c>
      <c r="E33" s="36" t="n">
        <v>983</v>
      </c>
      <c r="F33" s="36" t="n">
        <v>1082</v>
      </c>
      <c r="G33" s="36" t="n">
        <v>1587</v>
      </c>
      <c r="H33" s="36" t="n">
        <v>2042</v>
      </c>
      <c r="I33" s="36" t="n">
        <v>2037</v>
      </c>
      <c r="J33" s="36" t="n">
        <v>1637</v>
      </c>
      <c r="K33" s="36" t="n">
        <v>1378</v>
      </c>
      <c r="L33" s="36" t="n">
        <v>1185</v>
      </c>
      <c r="M33" s="36" t="n">
        <v>1067</v>
      </c>
      <c r="N33" s="36" t="n">
        <v>962</v>
      </c>
      <c r="O33" s="36" t="n">
        <v>819</v>
      </c>
      <c r="P33" s="36" t="n">
        <v>687</v>
      </c>
      <c r="Q33" s="36" t="n">
        <v>579</v>
      </c>
      <c r="R33" s="36" t="n">
        <v>465</v>
      </c>
      <c r="S33" s="36" t="n">
        <v>238</v>
      </c>
      <c r="T33" s="36" t="n">
        <v>111</v>
      </c>
      <c r="U33" s="36" t="n">
        <v>45</v>
      </c>
      <c r="V33" s="36"/>
      <c r="W33" s="36"/>
    </row>
    <row r="34" customFormat="false" ht="12.75" hidden="false" customHeight="false" outlineLevel="0" collapsed="false">
      <c r="A34" s="20" t="s">
        <v>114</v>
      </c>
      <c r="B34" s="36" t="n">
        <v>46974</v>
      </c>
      <c r="C34" s="36" t="n">
        <v>2648</v>
      </c>
      <c r="D34" s="36" t="n">
        <v>2498</v>
      </c>
      <c r="E34" s="36" t="n">
        <v>2782</v>
      </c>
      <c r="F34" s="36" t="n">
        <v>3321</v>
      </c>
      <c r="G34" s="36" t="n">
        <v>4151</v>
      </c>
      <c r="H34" s="36" t="n">
        <v>4270</v>
      </c>
      <c r="I34" s="36" t="n">
        <v>3902</v>
      </c>
      <c r="J34" s="36" t="n">
        <v>3912</v>
      </c>
      <c r="K34" s="36" t="n">
        <v>3768</v>
      </c>
      <c r="L34" s="36" t="n">
        <v>3390</v>
      </c>
      <c r="M34" s="36" t="n">
        <v>2951</v>
      </c>
      <c r="N34" s="36" t="n">
        <v>2328</v>
      </c>
      <c r="O34" s="36" t="n">
        <v>1714</v>
      </c>
      <c r="P34" s="36" t="n">
        <v>1695</v>
      </c>
      <c r="Q34" s="36" t="n">
        <v>1487</v>
      </c>
      <c r="R34" s="36" t="n">
        <v>1095</v>
      </c>
      <c r="S34" s="36" t="n">
        <v>617</v>
      </c>
      <c r="T34" s="36" t="n">
        <v>301</v>
      </c>
      <c r="U34" s="36" t="n">
        <v>144</v>
      </c>
      <c r="V34" s="36"/>
      <c r="W34" s="36"/>
    </row>
    <row r="35" customFormat="false" ht="12.75" hidden="false" customHeight="false" outlineLevel="0" collapsed="false">
      <c r="A35" s="20" t="s">
        <v>115</v>
      </c>
      <c r="B35" s="36" t="n">
        <v>9024</v>
      </c>
      <c r="C35" s="36" t="n">
        <v>452</v>
      </c>
      <c r="D35" s="36" t="n">
        <v>503</v>
      </c>
      <c r="E35" s="36" t="n">
        <v>533</v>
      </c>
      <c r="F35" s="36" t="n">
        <v>590</v>
      </c>
      <c r="G35" s="36" t="n">
        <v>771</v>
      </c>
      <c r="H35" s="36" t="n">
        <v>698</v>
      </c>
      <c r="I35" s="36" t="n">
        <v>644</v>
      </c>
      <c r="J35" s="36" t="n">
        <v>835</v>
      </c>
      <c r="K35" s="36" t="n">
        <v>808</v>
      </c>
      <c r="L35" s="36" t="n">
        <v>633</v>
      </c>
      <c r="M35" s="36" t="n">
        <v>578</v>
      </c>
      <c r="N35" s="36" t="n">
        <v>459</v>
      </c>
      <c r="O35" s="36" t="n">
        <v>365</v>
      </c>
      <c r="P35" s="36" t="n">
        <v>370</v>
      </c>
      <c r="Q35" s="36" t="n">
        <v>298</v>
      </c>
      <c r="R35" s="36" t="n">
        <v>244</v>
      </c>
      <c r="S35" s="36" t="n">
        <v>146</v>
      </c>
      <c r="T35" s="36" t="n">
        <v>68</v>
      </c>
      <c r="U35" s="36" t="n">
        <v>29</v>
      </c>
      <c r="V35" s="36"/>
      <c r="W35" s="36"/>
    </row>
    <row r="36" customFormat="false" ht="12.75" hidden="false" customHeight="false" outlineLevel="0" collapsed="false">
      <c r="A36" s="20" t="s">
        <v>116</v>
      </c>
      <c r="B36" s="36" t="n">
        <v>16333</v>
      </c>
      <c r="C36" s="36" t="n">
        <v>852</v>
      </c>
      <c r="D36" s="36" t="n">
        <v>806</v>
      </c>
      <c r="E36" s="36" t="n">
        <v>895</v>
      </c>
      <c r="F36" s="36" t="n">
        <v>1047</v>
      </c>
      <c r="G36" s="36" t="n">
        <v>1391</v>
      </c>
      <c r="H36" s="36" t="n">
        <v>1479</v>
      </c>
      <c r="I36" s="36" t="n">
        <v>1485</v>
      </c>
      <c r="J36" s="36" t="n">
        <v>1349</v>
      </c>
      <c r="K36" s="36" t="n">
        <v>1258</v>
      </c>
      <c r="L36" s="36" t="n">
        <v>1008</v>
      </c>
      <c r="M36" s="36" t="n">
        <v>975</v>
      </c>
      <c r="N36" s="36" t="n">
        <v>864</v>
      </c>
      <c r="O36" s="36" t="n">
        <v>724</v>
      </c>
      <c r="P36" s="36" t="n">
        <v>709</v>
      </c>
      <c r="Q36" s="36" t="n">
        <v>564</v>
      </c>
      <c r="R36" s="36" t="n">
        <v>470</v>
      </c>
      <c r="S36" s="36" t="n">
        <v>262</v>
      </c>
      <c r="T36" s="36" t="n">
        <v>137</v>
      </c>
      <c r="U36" s="36" t="n">
        <v>58</v>
      </c>
      <c r="V36" s="36"/>
      <c r="W36" s="36"/>
    </row>
    <row r="37" customFormat="false" ht="12.75" hidden="false" customHeight="false" outlineLevel="0" collapsed="false">
      <c r="A37" s="20" t="s">
        <v>117</v>
      </c>
      <c r="B37" s="36" t="n">
        <v>5287</v>
      </c>
      <c r="C37" s="36" t="n">
        <v>273</v>
      </c>
      <c r="D37" s="36" t="n">
        <v>257</v>
      </c>
      <c r="E37" s="36" t="n">
        <v>279</v>
      </c>
      <c r="F37" s="36" t="n">
        <v>325</v>
      </c>
      <c r="G37" s="36" t="n">
        <v>415</v>
      </c>
      <c r="H37" s="36" t="n">
        <v>461</v>
      </c>
      <c r="I37" s="36" t="n">
        <v>455</v>
      </c>
      <c r="J37" s="36" t="n">
        <v>431</v>
      </c>
      <c r="K37" s="36" t="n">
        <v>419</v>
      </c>
      <c r="L37" s="36" t="n">
        <v>346</v>
      </c>
      <c r="M37" s="36" t="n">
        <v>320</v>
      </c>
      <c r="N37" s="36" t="n">
        <v>285</v>
      </c>
      <c r="O37" s="36" t="n">
        <v>292</v>
      </c>
      <c r="P37" s="36" t="n">
        <v>270</v>
      </c>
      <c r="Q37" s="36" t="n">
        <v>189</v>
      </c>
      <c r="R37" s="36" t="n">
        <v>134</v>
      </c>
      <c r="S37" s="36" t="n">
        <v>82</v>
      </c>
      <c r="T37" s="36" t="n">
        <v>37</v>
      </c>
      <c r="U37" s="36" t="n">
        <v>17</v>
      </c>
      <c r="V37" s="36"/>
      <c r="W37" s="36"/>
    </row>
    <row r="38" customFormat="false" ht="12.75" hidden="false" customHeight="false" outlineLevel="0" collapsed="false">
      <c r="A38" s="20" t="s">
        <v>118</v>
      </c>
      <c r="B38" s="36" t="n">
        <v>14965</v>
      </c>
      <c r="C38" s="36" t="n">
        <v>711</v>
      </c>
      <c r="D38" s="36" t="n">
        <v>764</v>
      </c>
      <c r="E38" s="36" t="n">
        <v>851</v>
      </c>
      <c r="F38" s="36" t="n">
        <v>961</v>
      </c>
      <c r="G38" s="36" t="n">
        <v>1199</v>
      </c>
      <c r="H38" s="36" t="n">
        <v>1223</v>
      </c>
      <c r="I38" s="36" t="n">
        <v>1267</v>
      </c>
      <c r="J38" s="36" t="n">
        <v>1235</v>
      </c>
      <c r="K38" s="36" t="n">
        <v>1211</v>
      </c>
      <c r="L38" s="36" t="n">
        <v>990</v>
      </c>
      <c r="M38" s="36" t="n">
        <v>902</v>
      </c>
      <c r="N38" s="36" t="n">
        <v>825</v>
      </c>
      <c r="O38" s="36" t="n">
        <v>621</v>
      </c>
      <c r="P38" s="36" t="n">
        <v>689</v>
      </c>
      <c r="Q38" s="36" t="n">
        <v>601</v>
      </c>
      <c r="R38" s="36" t="n">
        <v>444</v>
      </c>
      <c r="S38" s="36" t="n">
        <v>240</v>
      </c>
      <c r="T38" s="36" t="n">
        <v>155</v>
      </c>
      <c r="U38" s="36" t="n">
        <v>76</v>
      </c>
      <c r="V38" s="36"/>
      <c r="W38" s="36"/>
    </row>
    <row r="39" customFormat="false" ht="12.75" hidden="false" customHeight="false" outlineLevel="0" collapsed="false">
      <c r="A39" s="20" t="s">
        <v>119</v>
      </c>
      <c r="B39" s="36" t="n">
        <v>7352</v>
      </c>
      <c r="C39" s="36" t="n">
        <v>343</v>
      </c>
      <c r="D39" s="36" t="n">
        <v>333</v>
      </c>
      <c r="E39" s="36" t="n">
        <v>374</v>
      </c>
      <c r="F39" s="36" t="n">
        <v>469</v>
      </c>
      <c r="G39" s="36" t="n">
        <v>606</v>
      </c>
      <c r="H39" s="36" t="n">
        <v>610</v>
      </c>
      <c r="I39" s="36" t="n">
        <v>597</v>
      </c>
      <c r="J39" s="36" t="n">
        <v>605</v>
      </c>
      <c r="K39" s="36" t="n">
        <v>572</v>
      </c>
      <c r="L39" s="36" t="n">
        <v>549</v>
      </c>
      <c r="M39" s="36" t="n">
        <v>481</v>
      </c>
      <c r="N39" s="36" t="n">
        <v>411</v>
      </c>
      <c r="O39" s="36" t="n">
        <v>370</v>
      </c>
      <c r="P39" s="36" t="n">
        <v>343</v>
      </c>
      <c r="Q39" s="36" t="n">
        <v>285</v>
      </c>
      <c r="R39" s="36" t="n">
        <v>193</v>
      </c>
      <c r="S39" s="36" t="n">
        <v>135</v>
      </c>
      <c r="T39" s="36" t="n">
        <v>51</v>
      </c>
      <c r="U39" s="36" t="n">
        <v>25</v>
      </c>
      <c r="V39" s="36"/>
      <c r="W39" s="36"/>
    </row>
    <row r="40" customFormat="false" ht="12.75" hidden="false" customHeight="false" outlineLevel="0" collapsed="false">
      <c r="A40" s="20" t="s">
        <v>120</v>
      </c>
      <c r="B40" s="36" t="n">
        <v>25305</v>
      </c>
      <c r="C40" s="36" t="n">
        <v>1075</v>
      </c>
      <c r="D40" s="36" t="n">
        <v>1212</v>
      </c>
      <c r="E40" s="36" t="n">
        <v>1327</v>
      </c>
      <c r="F40" s="36" t="n">
        <v>1594</v>
      </c>
      <c r="G40" s="36" t="n">
        <v>2236</v>
      </c>
      <c r="H40" s="36" t="n">
        <v>2151</v>
      </c>
      <c r="I40" s="36" t="n">
        <v>2041</v>
      </c>
      <c r="J40" s="36" t="n">
        <v>1990</v>
      </c>
      <c r="K40" s="36" t="n">
        <v>1838</v>
      </c>
      <c r="L40" s="36" t="n">
        <v>1581</v>
      </c>
      <c r="M40" s="36" t="n">
        <v>1644</v>
      </c>
      <c r="N40" s="36" t="n">
        <v>1539</v>
      </c>
      <c r="O40" s="36" t="n">
        <v>1313</v>
      </c>
      <c r="P40" s="36" t="n">
        <v>1268</v>
      </c>
      <c r="Q40" s="36" t="n">
        <v>1035</v>
      </c>
      <c r="R40" s="36" t="n">
        <v>751</v>
      </c>
      <c r="S40" s="36" t="n">
        <v>431</v>
      </c>
      <c r="T40" s="36" t="n">
        <v>200</v>
      </c>
      <c r="U40" s="36" t="n">
        <v>79</v>
      </c>
      <c r="V40" s="36"/>
      <c r="W40" s="36"/>
    </row>
    <row r="41" customFormat="false" ht="12.75" hidden="false" customHeight="false" outlineLevel="0" collapsed="false">
      <c r="A41" s="20" t="s">
        <v>121</v>
      </c>
      <c r="B41" s="36" t="n">
        <v>5727</v>
      </c>
      <c r="C41" s="36" t="n">
        <v>288</v>
      </c>
      <c r="D41" s="36" t="n">
        <v>306</v>
      </c>
      <c r="E41" s="36" t="n">
        <v>270</v>
      </c>
      <c r="F41" s="36" t="n">
        <v>314</v>
      </c>
      <c r="G41" s="36" t="n">
        <v>464</v>
      </c>
      <c r="H41" s="36" t="n">
        <v>547</v>
      </c>
      <c r="I41" s="36" t="n">
        <v>564</v>
      </c>
      <c r="J41" s="36" t="n">
        <v>489</v>
      </c>
      <c r="K41" s="36" t="n">
        <v>390</v>
      </c>
      <c r="L41" s="36" t="n">
        <v>354</v>
      </c>
      <c r="M41" s="36" t="n">
        <v>343</v>
      </c>
      <c r="N41" s="36" t="n">
        <v>329</v>
      </c>
      <c r="O41" s="36" t="n">
        <v>251</v>
      </c>
      <c r="P41" s="36" t="n">
        <v>252</v>
      </c>
      <c r="Q41" s="36" t="n">
        <v>200</v>
      </c>
      <c r="R41" s="36" t="n">
        <v>159</v>
      </c>
      <c r="S41" s="36" t="n">
        <v>119</v>
      </c>
      <c r="T41" s="36" t="n">
        <v>54</v>
      </c>
      <c r="U41" s="36" t="n">
        <v>34</v>
      </c>
      <c r="V41" s="36"/>
      <c r="W41" s="36"/>
    </row>
    <row r="42" customFormat="false" ht="12.75" hidden="false" customHeight="false" outlineLevel="0" collapsed="false">
      <c r="A42" s="20" t="s">
        <v>122</v>
      </c>
      <c r="B42" s="36" t="n">
        <v>5341</v>
      </c>
      <c r="C42" s="36" t="n">
        <v>344</v>
      </c>
      <c r="D42" s="36" t="n">
        <v>351</v>
      </c>
      <c r="E42" s="36" t="n">
        <v>350</v>
      </c>
      <c r="F42" s="36" t="n">
        <v>345</v>
      </c>
      <c r="G42" s="36" t="n">
        <v>446</v>
      </c>
      <c r="H42" s="36" t="n">
        <v>392</v>
      </c>
      <c r="I42" s="36" t="n">
        <v>445</v>
      </c>
      <c r="J42" s="36" t="n">
        <v>460</v>
      </c>
      <c r="K42" s="36" t="n">
        <v>455</v>
      </c>
      <c r="L42" s="36" t="n">
        <v>422</v>
      </c>
      <c r="M42" s="36" t="n">
        <v>350</v>
      </c>
      <c r="N42" s="36" t="n">
        <v>262</v>
      </c>
      <c r="O42" s="36" t="n">
        <v>187</v>
      </c>
      <c r="P42" s="36" t="n">
        <v>167</v>
      </c>
      <c r="Q42" s="36" t="n">
        <v>136</v>
      </c>
      <c r="R42" s="36" t="n">
        <v>125</v>
      </c>
      <c r="S42" s="36" t="n">
        <v>57</v>
      </c>
      <c r="T42" s="36" t="n">
        <v>28</v>
      </c>
      <c r="U42" s="36" t="n">
        <v>19</v>
      </c>
      <c r="V42" s="36"/>
      <c r="W42" s="36"/>
    </row>
    <row r="43" customFormat="false" ht="12.75" hidden="false" customHeight="false" outlineLevel="0" collapsed="false">
      <c r="A43" s="20" t="s">
        <v>123</v>
      </c>
      <c r="B43" s="36" t="n">
        <v>8457</v>
      </c>
      <c r="C43" s="36" t="n">
        <v>355</v>
      </c>
      <c r="D43" s="36" t="n">
        <v>365</v>
      </c>
      <c r="E43" s="36" t="n">
        <v>418</v>
      </c>
      <c r="F43" s="36" t="n">
        <v>534</v>
      </c>
      <c r="G43" s="36" t="n">
        <v>763</v>
      </c>
      <c r="H43" s="36" t="n">
        <v>784</v>
      </c>
      <c r="I43" s="36" t="n">
        <v>643</v>
      </c>
      <c r="J43" s="36" t="n">
        <v>644</v>
      </c>
      <c r="K43" s="36" t="n">
        <v>625</v>
      </c>
      <c r="L43" s="36" t="n">
        <v>632</v>
      </c>
      <c r="M43" s="36" t="n">
        <v>562</v>
      </c>
      <c r="N43" s="36" t="n">
        <v>493</v>
      </c>
      <c r="O43" s="36" t="n">
        <v>399</v>
      </c>
      <c r="P43" s="36" t="n">
        <v>394</v>
      </c>
      <c r="Q43" s="36" t="n">
        <v>357</v>
      </c>
      <c r="R43" s="36" t="n">
        <v>268</v>
      </c>
      <c r="S43" s="36" t="n">
        <v>142</v>
      </c>
      <c r="T43" s="36" t="n">
        <v>58</v>
      </c>
      <c r="U43" s="36" t="n">
        <v>21</v>
      </c>
      <c r="V43" s="36"/>
      <c r="W43" s="36"/>
    </row>
    <row r="44" customFormat="false" ht="12.75" hidden="false" customHeight="false" outlineLevel="0" collapsed="false">
      <c r="A44" s="20" t="s">
        <v>124</v>
      </c>
      <c r="B44" s="36" t="n">
        <v>16208</v>
      </c>
      <c r="C44" s="36" t="n">
        <v>661</v>
      </c>
      <c r="D44" s="36" t="n">
        <v>693</v>
      </c>
      <c r="E44" s="36" t="n">
        <v>877</v>
      </c>
      <c r="F44" s="36" t="n">
        <v>1102</v>
      </c>
      <c r="G44" s="36" t="n">
        <v>1510</v>
      </c>
      <c r="H44" s="36" t="n">
        <v>1486</v>
      </c>
      <c r="I44" s="36" t="n">
        <v>1248</v>
      </c>
      <c r="J44" s="36" t="n">
        <v>1279</v>
      </c>
      <c r="K44" s="36" t="n">
        <v>1264</v>
      </c>
      <c r="L44" s="36" t="n">
        <v>1197</v>
      </c>
      <c r="M44" s="36" t="n">
        <v>1076</v>
      </c>
      <c r="N44" s="36" t="n">
        <v>864</v>
      </c>
      <c r="O44" s="36" t="n">
        <v>682</v>
      </c>
      <c r="P44" s="36" t="n">
        <v>754</v>
      </c>
      <c r="Q44" s="36" t="n">
        <v>620</v>
      </c>
      <c r="R44" s="36" t="n">
        <v>454</v>
      </c>
      <c r="S44" s="36" t="n">
        <v>269</v>
      </c>
      <c r="T44" s="36" t="n">
        <v>121</v>
      </c>
      <c r="U44" s="36" t="n">
        <v>51</v>
      </c>
      <c r="V44" s="36"/>
      <c r="W44" s="36"/>
    </row>
    <row r="45" customFormat="false" ht="12.75" hidden="false" customHeight="false" outlineLevel="0" collapsed="false">
      <c r="A45" s="20" t="s">
        <v>125</v>
      </c>
      <c r="B45" s="36" t="n">
        <v>8653</v>
      </c>
      <c r="C45" s="36" t="n">
        <v>373</v>
      </c>
      <c r="D45" s="36" t="n">
        <v>381</v>
      </c>
      <c r="E45" s="36" t="n">
        <v>475</v>
      </c>
      <c r="F45" s="36" t="n">
        <v>616</v>
      </c>
      <c r="G45" s="36" t="n">
        <v>806</v>
      </c>
      <c r="H45" s="36" t="n">
        <v>857</v>
      </c>
      <c r="I45" s="36" t="n">
        <v>725</v>
      </c>
      <c r="J45" s="36" t="n">
        <v>666</v>
      </c>
      <c r="K45" s="36" t="n">
        <v>731</v>
      </c>
      <c r="L45" s="36" t="n">
        <v>627</v>
      </c>
      <c r="M45" s="36" t="n">
        <v>533</v>
      </c>
      <c r="N45" s="36" t="n">
        <v>455</v>
      </c>
      <c r="O45" s="36" t="n">
        <v>316</v>
      </c>
      <c r="P45" s="36" t="n">
        <v>352</v>
      </c>
      <c r="Q45" s="36" t="n">
        <v>273</v>
      </c>
      <c r="R45" s="36" t="n">
        <v>246</v>
      </c>
      <c r="S45" s="36" t="n">
        <v>142</v>
      </c>
      <c r="T45" s="36" t="n">
        <v>55</v>
      </c>
      <c r="U45" s="36" t="n">
        <v>24</v>
      </c>
      <c r="V45" s="36"/>
      <c r="W45" s="36"/>
    </row>
    <row r="46" customFormat="false" ht="12.75" hidden="false" customHeight="false" outlineLevel="0" collapsed="false">
      <c r="A46" s="20" t="s">
        <v>126</v>
      </c>
      <c r="B46" s="36" t="n">
        <v>65417</v>
      </c>
      <c r="C46" s="36" t="n">
        <v>3847</v>
      </c>
      <c r="D46" s="36" t="n">
        <v>3471</v>
      </c>
      <c r="E46" s="36" t="n">
        <v>3813</v>
      </c>
      <c r="F46" s="36" t="n">
        <v>4272</v>
      </c>
      <c r="G46" s="36" t="n">
        <v>5643</v>
      </c>
      <c r="H46" s="36" t="n">
        <v>6183</v>
      </c>
      <c r="I46" s="36" t="n">
        <v>5923</v>
      </c>
      <c r="J46" s="36" t="n">
        <v>5194</v>
      </c>
      <c r="K46" s="36" t="n">
        <v>4859</v>
      </c>
      <c r="L46" s="36" t="n">
        <v>4181</v>
      </c>
      <c r="M46" s="36" t="n">
        <v>3911</v>
      </c>
      <c r="N46" s="36" t="n">
        <v>3221</v>
      </c>
      <c r="O46" s="36" t="n">
        <v>2733</v>
      </c>
      <c r="P46" s="36" t="n">
        <v>2457</v>
      </c>
      <c r="Q46" s="36" t="n">
        <v>2193</v>
      </c>
      <c r="R46" s="36" t="n">
        <v>1712</v>
      </c>
      <c r="S46" s="36" t="n">
        <v>1103</v>
      </c>
      <c r="T46" s="36" t="n">
        <v>474</v>
      </c>
      <c r="U46" s="36" t="n">
        <v>227</v>
      </c>
      <c r="V46" s="36"/>
      <c r="W46" s="36"/>
    </row>
    <row r="47" customFormat="false" ht="12.75" hidden="false" customHeight="false" outlineLevel="0" collapsed="false">
      <c r="A47" s="20" t="s">
        <v>127</v>
      </c>
      <c r="B47" s="36" t="n">
        <v>2431</v>
      </c>
      <c r="C47" s="36" t="n">
        <v>120</v>
      </c>
      <c r="D47" s="36" t="n">
        <v>103</v>
      </c>
      <c r="E47" s="36" t="n">
        <v>108</v>
      </c>
      <c r="F47" s="36" t="n">
        <v>122</v>
      </c>
      <c r="G47" s="36" t="n">
        <v>175</v>
      </c>
      <c r="H47" s="36" t="n">
        <v>212</v>
      </c>
      <c r="I47" s="36" t="n">
        <v>257</v>
      </c>
      <c r="J47" s="36" t="n">
        <v>201</v>
      </c>
      <c r="K47" s="36" t="n">
        <v>155</v>
      </c>
      <c r="L47" s="36" t="n">
        <v>128</v>
      </c>
      <c r="M47" s="36" t="n">
        <v>155</v>
      </c>
      <c r="N47" s="36" t="n">
        <v>160</v>
      </c>
      <c r="O47" s="36" t="n">
        <v>124</v>
      </c>
      <c r="P47" s="36" t="n">
        <v>121</v>
      </c>
      <c r="Q47" s="36" t="n">
        <v>103</v>
      </c>
      <c r="R47" s="36" t="n">
        <v>83</v>
      </c>
      <c r="S47" s="36" t="n">
        <v>51</v>
      </c>
      <c r="T47" s="36" t="n">
        <v>44</v>
      </c>
      <c r="U47" s="36" t="n">
        <v>9</v>
      </c>
      <c r="V47" s="36"/>
      <c r="W47" s="36"/>
    </row>
    <row r="48" customFormat="false" ht="12.75" hidden="false" customHeight="false" outlineLevel="0" collapsed="false">
      <c r="A48" s="20" t="s">
        <v>128</v>
      </c>
      <c r="B48" s="36" t="n">
        <v>26710</v>
      </c>
      <c r="C48" s="36" t="n">
        <v>1309</v>
      </c>
      <c r="D48" s="36" t="n">
        <v>1386</v>
      </c>
      <c r="E48" s="36" t="n">
        <v>1375</v>
      </c>
      <c r="F48" s="36" t="n">
        <v>1638</v>
      </c>
      <c r="G48" s="36" t="n">
        <v>2182</v>
      </c>
      <c r="H48" s="36" t="n">
        <v>2628</v>
      </c>
      <c r="I48" s="36" t="n">
        <v>2327</v>
      </c>
      <c r="J48" s="36" t="n">
        <v>2280</v>
      </c>
      <c r="K48" s="36" t="n">
        <v>2045</v>
      </c>
      <c r="L48" s="36" t="n">
        <v>1663</v>
      </c>
      <c r="M48" s="36" t="n">
        <v>1622</v>
      </c>
      <c r="N48" s="36" t="n">
        <v>1438</v>
      </c>
      <c r="O48" s="36" t="n">
        <v>1172</v>
      </c>
      <c r="P48" s="36" t="n">
        <v>1230</v>
      </c>
      <c r="Q48" s="36" t="n">
        <v>988</v>
      </c>
      <c r="R48" s="36" t="n">
        <v>729</v>
      </c>
      <c r="S48" s="36" t="n">
        <v>436</v>
      </c>
      <c r="T48" s="36" t="n">
        <v>191</v>
      </c>
      <c r="U48" s="36" t="n">
        <v>71</v>
      </c>
      <c r="V48" s="36"/>
      <c r="W48" s="36"/>
    </row>
    <row r="49" s="42" customFormat="true" ht="12.75" hidden="false" customHeight="false" outlineLevel="0" collapsed="false">
      <c r="A49" s="17" t="s">
        <v>129</v>
      </c>
      <c r="B49" s="32" t="n">
        <v>1356701</v>
      </c>
      <c r="C49" s="32" t="n">
        <v>62402</v>
      </c>
      <c r="D49" s="32" t="n">
        <v>60827</v>
      </c>
      <c r="E49" s="32" t="n">
        <v>65452</v>
      </c>
      <c r="F49" s="32" t="n">
        <v>79580</v>
      </c>
      <c r="G49" s="32" t="n">
        <v>111212</v>
      </c>
      <c r="H49" s="32" t="n">
        <v>123372</v>
      </c>
      <c r="I49" s="32" t="n">
        <v>116761</v>
      </c>
      <c r="J49" s="32" t="n">
        <v>110206</v>
      </c>
      <c r="K49" s="32" t="n">
        <v>101786</v>
      </c>
      <c r="L49" s="32" t="n">
        <v>89003</v>
      </c>
      <c r="M49" s="32" t="n">
        <v>84869</v>
      </c>
      <c r="N49" s="32" t="n">
        <v>74616</v>
      </c>
      <c r="O49" s="32" t="n">
        <v>64537</v>
      </c>
      <c r="P49" s="32" t="n">
        <v>64312</v>
      </c>
      <c r="Q49" s="32" t="n">
        <v>57110</v>
      </c>
      <c r="R49" s="32" t="n">
        <v>44877</v>
      </c>
      <c r="S49" s="32" t="n">
        <v>26688</v>
      </c>
      <c r="T49" s="32" t="n">
        <v>13410</v>
      </c>
      <c r="U49" s="32" t="n">
        <v>5681</v>
      </c>
      <c r="V49" s="32"/>
      <c r="W49" s="3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26" t="s">
        <v>13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27.7"/>
    <col collapsed="false" customWidth="true" hidden="false" outlineLevel="0" max="2" min="2" style="41" width="8.85"/>
    <col collapsed="false" customWidth="true" hidden="false" outlineLevel="0" max="22" min="3" style="41" width="8.28"/>
    <col collapsed="false" customWidth="true" hidden="false" outlineLevel="0" max="23" min="23" style="41" width="8.99"/>
  </cols>
  <sheetData>
    <row r="1" customFormat="false" ht="12.75" hidden="false" customHeight="false" outlineLevel="0" collapsed="false">
      <c r="A1" s="42" t="s">
        <v>164</v>
      </c>
    </row>
    <row r="2" s="14" customFormat="true" ht="12" hidden="false" customHeight="false" outlineLevel="0" collapsed="false">
      <c r="A2" s="13" t="s">
        <v>1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false" outlineLevel="0" collapsed="false">
      <c r="A3" s="11"/>
    </row>
    <row r="4" s="46" customFormat="true" ht="12.75" hidden="false" customHeight="false" outlineLevel="0" collapsed="false">
      <c r="A4" s="20"/>
      <c r="B4" s="43" t="s">
        <v>134</v>
      </c>
      <c r="C4" s="43" t="s">
        <v>145</v>
      </c>
      <c r="D4" s="52" t="s">
        <v>146</v>
      </c>
      <c r="E4" s="51" t="s">
        <v>147</v>
      </c>
      <c r="F4" s="43" t="s">
        <v>148</v>
      </c>
      <c r="G4" s="43" t="s">
        <v>149</v>
      </c>
      <c r="H4" s="43" t="s">
        <v>150</v>
      </c>
      <c r="I4" s="43" t="s">
        <v>151</v>
      </c>
      <c r="J4" s="43" t="s">
        <v>152</v>
      </c>
      <c r="K4" s="43" t="s">
        <v>153</v>
      </c>
      <c r="L4" s="43" t="s">
        <v>154</v>
      </c>
      <c r="M4" s="43" t="s">
        <v>155</v>
      </c>
      <c r="N4" s="43" t="s">
        <v>156</v>
      </c>
      <c r="O4" s="43" t="s">
        <v>157</v>
      </c>
      <c r="P4" s="43" t="s">
        <v>158</v>
      </c>
      <c r="Q4" s="43" t="s">
        <v>159</v>
      </c>
      <c r="R4" s="43" t="s">
        <v>160</v>
      </c>
      <c r="S4" s="43" t="s">
        <v>161</v>
      </c>
      <c r="T4" s="43" t="s">
        <v>162</v>
      </c>
      <c r="U4" s="43" t="s">
        <v>163</v>
      </c>
      <c r="V4" s="43"/>
      <c r="W4" s="43"/>
    </row>
    <row r="5" customFormat="false" ht="12.75" hidden="false" customHeight="false" outlineLevel="0" collapsed="false">
      <c r="A5" s="17" t="s">
        <v>85</v>
      </c>
      <c r="B5" s="32" t="n">
        <v>351249</v>
      </c>
      <c r="C5" s="32" t="n">
        <v>15958</v>
      </c>
      <c r="D5" s="32" t="n">
        <v>15894</v>
      </c>
      <c r="E5" s="32" t="n">
        <v>16810</v>
      </c>
      <c r="F5" s="32" t="n">
        <v>20513</v>
      </c>
      <c r="G5" s="32" t="n">
        <v>29653</v>
      </c>
      <c r="H5" s="32" t="n">
        <v>33265</v>
      </c>
      <c r="I5" s="32" t="n">
        <v>31337</v>
      </c>
      <c r="J5" s="32" t="n">
        <v>29569</v>
      </c>
      <c r="K5" s="32" t="n">
        <v>26362</v>
      </c>
      <c r="L5" s="32" t="n">
        <v>22552</v>
      </c>
      <c r="M5" s="32" t="n">
        <v>22003</v>
      </c>
      <c r="N5" s="32" t="n">
        <v>19647</v>
      </c>
      <c r="O5" s="32" t="n">
        <v>17095</v>
      </c>
      <c r="P5" s="32" t="n">
        <v>16775</v>
      </c>
      <c r="Q5" s="32" t="n">
        <v>14248</v>
      </c>
      <c r="R5" s="32" t="n">
        <v>10387</v>
      </c>
      <c r="S5" s="32" t="n">
        <v>5613</v>
      </c>
      <c r="T5" s="32" t="n">
        <v>2636</v>
      </c>
      <c r="U5" s="32" t="n">
        <v>932</v>
      </c>
      <c r="V5" s="48"/>
      <c r="W5" s="48"/>
    </row>
    <row r="6" customFormat="false" ht="12.75" hidden="false" customHeight="false" outlineLevel="0" collapsed="false">
      <c r="A6" s="20" t="s">
        <v>86</v>
      </c>
      <c r="B6" s="36" t="n">
        <v>13785</v>
      </c>
      <c r="C6" s="36" t="n">
        <v>751</v>
      </c>
      <c r="D6" s="36" t="n">
        <v>726</v>
      </c>
      <c r="E6" s="36" t="n">
        <v>761</v>
      </c>
      <c r="F6" s="36" t="n">
        <v>914</v>
      </c>
      <c r="G6" s="36" t="n">
        <v>1285</v>
      </c>
      <c r="H6" s="36" t="n">
        <v>1511</v>
      </c>
      <c r="I6" s="36" t="n">
        <v>1307</v>
      </c>
      <c r="J6" s="36" t="n">
        <v>1114</v>
      </c>
      <c r="K6" s="36" t="n">
        <v>948</v>
      </c>
      <c r="L6" s="36" t="n">
        <v>916</v>
      </c>
      <c r="M6" s="36" t="n">
        <v>873</v>
      </c>
      <c r="N6" s="36" t="n">
        <v>728</v>
      </c>
      <c r="O6" s="36" t="n">
        <v>526</v>
      </c>
      <c r="P6" s="36" t="n">
        <v>512</v>
      </c>
      <c r="Q6" s="36" t="n">
        <v>422</v>
      </c>
      <c r="R6" s="36" t="n">
        <v>269</v>
      </c>
      <c r="S6" s="36" t="n">
        <v>131</v>
      </c>
      <c r="T6" s="36" t="n">
        <v>68</v>
      </c>
      <c r="U6" s="36" t="n">
        <v>23</v>
      </c>
      <c r="V6" s="40"/>
      <c r="W6" s="40"/>
    </row>
    <row r="7" customFormat="false" ht="12.75" hidden="false" customHeight="false" outlineLevel="0" collapsed="false">
      <c r="A7" s="20" t="s">
        <v>87</v>
      </c>
      <c r="B7" s="36" t="n">
        <v>6345</v>
      </c>
      <c r="C7" s="36" t="n">
        <v>470</v>
      </c>
      <c r="D7" s="36" t="n">
        <v>321</v>
      </c>
      <c r="E7" s="36" t="n">
        <v>309</v>
      </c>
      <c r="F7" s="36" t="n">
        <v>381</v>
      </c>
      <c r="G7" s="36" t="n">
        <v>487</v>
      </c>
      <c r="H7" s="36" t="n">
        <v>754</v>
      </c>
      <c r="I7" s="36" t="n">
        <v>809</v>
      </c>
      <c r="J7" s="36" t="n">
        <v>601</v>
      </c>
      <c r="K7" s="36" t="n">
        <v>480</v>
      </c>
      <c r="L7" s="36" t="n">
        <v>366</v>
      </c>
      <c r="M7" s="36" t="n">
        <v>299</v>
      </c>
      <c r="N7" s="36" t="n">
        <v>249</v>
      </c>
      <c r="O7" s="36" t="n">
        <v>211</v>
      </c>
      <c r="P7" s="36" t="n">
        <v>208</v>
      </c>
      <c r="Q7" s="36" t="n">
        <v>180</v>
      </c>
      <c r="R7" s="36" t="n">
        <v>124</v>
      </c>
      <c r="S7" s="36" t="n">
        <v>54</v>
      </c>
      <c r="T7" s="36" t="n">
        <v>25</v>
      </c>
      <c r="U7" s="36" t="n">
        <v>17</v>
      </c>
      <c r="V7" s="40"/>
      <c r="W7" s="40"/>
    </row>
    <row r="8" customFormat="false" ht="12.75" hidden="false" customHeight="false" outlineLevel="0" collapsed="false">
      <c r="A8" s="20" t="s">
        <v>88</v>
      </c>
      <c r="B8" s="36" t="n">
        <v>1707</v>
      </c>
      <c r="C8" s="36" t="n">
        <v>83</v>
      </c>
      <c r="D8" s="36" t="n">
        <v>72</v>
      </c>
      <c r="E8" s="36" t="n">
        <v>73</v>
      </c>
      <c r="F8" s="36" t="n">
        <v>112</v>
      </c>
      <c r="G8" s="36" t="n">
        <v>149</v>
      </c>
      <c r="H8" s="36" t="n">
        <v>152</v>
      </c>
      <c r="I8" s="36" t="n">
        <v>142</v>
      </c>
      <c r="J8" s="36" t="n">
        <v>121</v>
      </c>
      <c r="K8" s="36" t="n">
        <v>130</v>
      </c>
      <c r="L8" s="36" t="n">
        <v>127</v>
      </c>
      <c r="M8" s="36" t="n">
        <v>105</v>
      </c>
      <c r="N8" s="36" t="n">
        <v>97</v>
      </c>
      <c r="O8" s="36" t="n">
        <v>65</v>
      </c>
      <c r="P8" s="36" t="n">
        <v>101</v>
      </c>
      <c r="Q8" s="36" t="n">
        <v>72</v>
      </c>
      <c r="R8" s="36" t="n">
        <v>62</v>
      </c>
      <c r="S8" s="36" t="n">
        <v>25</v>
      </c>
      <c r="T8" s="36" t="n">
        <v>9</v>
      </c>
      <c r="U8" s="36" t="n">
        <v>10</v>
      </c>
      <c r="V8" s="40"/>
      <c r="W8" s="40"/>
    </row>
    <row r="9" customFormat="false" ht="12.75" hidden="false" customHeight="false" outlineLevel="0" collapsed="false">
      <c r="A9" s="20" t="s">
        <v>89</v>
      </c>
      <c r="B9" s="36" t="n">
        <v>9005</v>
      </c>
      <c r="C9" s="36" t="n">
        <v>585</v>
      </c>
      <c r="D9" s="36" t="n">
        <v>410</v>
      </c>
      <c r="E9" s="36" t="n">
        <v>420</v>
      </c>
      <c r="F9" s="36" t="n">
        <v>476</v>
      </c>
      <c r="G9" s="36" t="n">
        <v>650</v>
      </c>
      <c r="H9" s="36" t="n">
        <v>865</v>
      </c>
      <c r="I9" s="36" t="n">
        <v>1186</v>
      </c>
      <c r="J9" s="36" t="n">
        <v>959</v>
      </c>
      <c r="K9" s="36" t="n">
        <v>683</v>
      </c>
      <c r="L9" s="36" t="n">
        <v>580</v>
      </c>
      <c r="M9" s="36" t="n">
        <v>503</v>
      </c>
      <c r="N9" s="36" t="n">
        <v>436</v>
      </c>
      <c r="O9" s="36" t="n">
        <v>378</v>
      </c>
      <c r="P9" s="36" t="n">
        <v>318</v>
      </c>
      <c r="Q9" s="36" t="n">
        <v>220</v>
      </c>
      <c r="R9" s="36" t="n">
        <v>182</v>
      </c>
      <c r="S9" s="36" t="n">
        <v>85</v>
      </c>
      <c r="T9" s="36" t="n">
        <v>47</v>
      </c>
      <c r="U9" s="36" t="n">
        <v>22</v>
      </c>
      <c r="V9" s="40"/>
      <c r="W9" s="40"/>
    </row>
    <row r="10" customFormat="false" ht="12.75" hidden="false" customHeight="false" outlineLevel="0" collapsed="false">
      <c r="A10" s="20" t="s">
        <v>90</v>
      </c>
      <c r="B10" s="36" t="n">
        <v>1513</v>
      </c>
      <c r="C10" s="36" t="n">
        <v>68</v>
      </c>
      <c r="D10" s="36" t="n">
        <v>66</v>
      </c>
      <c r="E10" s="36" t="n">
        <v>74</v>
      </c>
      <c r="F10" s="36" t="n">
        <v>86</v>
      </c>
      <c r="G10" s="36" t="n">
        <v>109</v>
      </c>
      <c r="H10" s="36" t="n">
        <v>129</v>
      </c>
      <c r="I10" s="36" t="n">
        <v>127</v>
      </c>
      <c r="J10" s="36" t="n">
        <v>117</v>
      </c>
      <c r="K10" s="36" t="n">
        <v>124</v>
      </c>
      <c r="L10" s="36" t="n">
        <v>105</v>
      </c>
      <c r="M10" s="36" t="n">
        <v>84</v>
      </c>
      <c r="N10" s="36" t="n">
        <v>86</v>
      </c>
      <c r="O10" s="36" t="n">
        <v>96</v>
      </c>
      <c r="P10" s="36" t="n">
        <v>90</v>
      </c>
      <c r="Q10" s="36" t="n">
        <v>56</v>
      </c>
      <c r="R10" s="36" t="n">
        <v>58</v>
      </c>
      <c r="S10" s="36" t="n">
        <v>27</v>
      </c>
      <c r="T10" s="36" t="n">
        <v>6</v>
      </c>
      <c r="U10" s="36" t="n">
        <v>5</v>
      </c>
      <c r="V10" s="40"/>
      <c r="W10" s="40"/>
    </row>
    <row r="11" customFormat="false" ht="12.75" hidden="false" customHeight="false" outlineLevel="0" collapsed="false">
      <c r="A11" s="20" t="s">
        <v>91</v>
      </c>
      <c r="B11" s="36" t="n">
        <v>3804</v>
      </c>
      <c r="C11" s="36" t="n">
        <v>162</v>
      </c>
      <c r="D11" s="36" t="n">
        <v>185</v>
      </c>
      <c r="E11" s="36" t="n">
        <v>213</v>
      </c>
      <c r="F11" s="36" t="n">
        <v>261</v>
      </c>
      <c r="G11" s="36" t="n">
        <v>308</v>
      </c>
      <c r="H11" s="36" t="n">
        <v>351</v>
      </c>
      <c r="I11" s="36" t="n">
        <v>353</v>
      </c>
      <c r="J11" s="36" t="n">
        <v>326</v>
      </c>
      <c r="K11" s="36" t="n">
        <v>313</v>
      </c>
      <c r="L11" s="36" t="n">
        <v>234</v>
      </c>
      <c r="M11" s="36" t="n">
        <v>193</v>
      </c>
      <c r="N11" s="36" t="n">
        <v>207</v>
      </c>
      <c r="O11" s="36" t="n">
        <v>177</v>
      </c>
      <c r="P11" s="36" t="n">
        <v>172</v>
      </c>
      <c r="Q11" s="36" t="n">
        <v>161</v>
      </c>
      <c r="R11" s="36" t="n">
        <v>114</v>
      </c>
      <c r="S11" s="36" t="n">
        <v>54</v>
      </c>
      <c r="T11" s="36" t="n">
        <v>17</v>
      </c>
      <c r="U11" s="36" t="n">
        <v>3</v>
      </c>
      <c r="V11" s="40"/>
      <c r="W11" s="40"/>
    </row>
    <row r="12" customFormat="false" ht="12.75" hidden="false" customHeight="false" outlineLevel="0" collapsed="false">
      <c r="A12" s="20" t="s">
        <v>92</v>
      </c>
      <c r="B12" s="36" t="n">
        <v>12343</v>
      </c>
      <c r="C12" s="36" t="n">
        <v>672</v>
      </c>
      <c r="D12" s="36" t="n">
        <v>669</v>
      </c>
      <c r="E12" s="36" t="n">
        <v>776</v>
      </c>
      <c r="F12" s="36" t="n">
        <v>773</v>
      </c>
      <c r="G12" s="36" t="n">
        <v>1131</v>
      </c>
      <c r="H12" s="36" t="n">
        <v>1189</v>
      </c>
      <c r="I12" s="36" t="n">
        <v>1194</v>
      </c>
      <c r="J12" s="36" t="n">
        <v>1056</v>
      </c>
      <c r="K12" s="36" t="n">
        <v>960</v>
      </c>
      <c r="L12" s="36" t="n">
        <v>782</v>
      </c>
      <c r="M12" s="36" t="n">
        <v>724</v>
      </c>
      <c r="N12" s="36" t="n">
        <v>602</v>
      </c>
      <c r="O12" s="36" t="n">
        <v>510</v>
      </c>
      <c r="P12" s="36" t="n">
        <v>457</v>
      </c>
      <c r="Q12" s="36" t="n">
        <v>381</v>
      </c>
      <c r="R12" s="36" t="n">
        <v>273</v>
      </c>
      <c r="S12" s="36" t="n">
        <v>125</v>
      </c>
      <c r="T12" s="36" t="n">
        <v>44</v>
      </c>
      <c r="U12" s="36" t="n">
        <v>25</v>
      </c>
      <c r="V12" s="40"/>
      <c r="W12" s="40"/>
    </row>
    <row r="13" customFormat="false" ht="12.75" hidden="false" customHeight="false" outlineLevel="0" collapsed="false">
      <c r="A13" s="20" t="s">
        <v>93</v>
      </c>
      <c r="B13" s="36" t="n">
        <v>9241</v>
      </c>
      <c r="C13" s="36" t="n">
        <v>435</v>
      </c>
      <c r="D13" s="36" t="n">
        <v>417</v>
      </c>
      <c r="E13" s="36" t="n">
        <v>456</v>
      </c>
      <c r="F13" s="36" t="n">
        <v>602</v>
      </c>
      <c r="G13" s="36" t="n">
        <v>861</v>
      </c>
      <c r="H13" s="36" t="n">
        <v>909</v>
      </c>
      <c r="I13" s="36" t="n">
        <v>819</v>
      </c>
      <c r="J13" s="36" t="n">
        <v>727</v>
      </c>
      <c r="K13" s="36" t="n">
        <v>645</v>
      </c>
      <c r="L13" s="36" t="n">
        <v>552</v>
      </c>
      <c r="M13" s="36" t="n">
        <v>549</v>
      </c>
      <c r="N13" s="36" t="n">
        <v>591</v>
      </c>
      <c r="O13" s="36" t="n">
        <v>488</v>
      </c>
      <c r="P13" s="36" t="n">
        <v>429</v>
      </c>
      <c r="Q13" s="36" t="n">
        <v>339</v>
      </c>
      <c r="R13" s="36" t="n">
        <v>270</v>
      </c>
      <c r="S13" s="36" t="n">
        <v>100</v>
      </c>
      <c r="T13" s="36" t="n">
        <v>40</v>
      </c>
      <c r="U13" s="36" t="n">
        <v>12</v>
      </c>
      <c r="V13" s="40"/>
      <c r="W13" s="40"/>
    </row>
    <row r="14" customFormat="false" ht="12.75" hidden="false" customHeight="false" outlineLevel="0" collapsed="false">
      <c r="A14" s="20" t="s">
        <v>94</v>
      </c>
      <c r="B14" s="36" t="n">
        <v>1292</v>
      </c>
      <c r="C14" s="36" t="n">
        <v>59</v>
      </c>
      <c r="D14" s="36" t="n">
        <v>54</v>
      </c>
      <c r="E14" s="36" t="n">
        <v>77</v>
      </c>
      <c r="F14" s="36" t="n">
        <v>68</v>
      </c>
      <c r="G14" s="36" t="n">
        <v>115</v>
      </c>
      <c r="H14" s="36" t="n">
        <v>118</v>
      </c>
      <c r="I14" s="36" t="n">
        <v>122</v>
      </c>
      <c r="J14" s="36" t="n">
        <v>116</v>
      </c>
      <c r="K14" s="36" t="n">
        <v>97</v>
      </c>
      <c r="L14" s="36" t="n">
        <v>69</v>
      </c>
      <c r="M14" s="36" t="n">
        <v>78</v>
      </c>
      <c r="N14" s="36" t="n">
        <v>73</v>
      </c>
      <c r="O14" s="36" t="n">
        <v>67</v>
      </c>
      <c r="P14" s="36" t="n">
        <v>50</v>
      </c>
      <c r="Q14" s="36" t="n">
        <v>56</v>
      </c>
      <c r="R14" s="36" t="n">
        <v>47</v>
      </c>
      <c r="S14" s="36" t="n">
        <v>16</v>
      </c>
      <c r="T14" s="36" t="n">
        <v>7</v>
      </c>
      <c r="U14" s="36" t="n">
        <v>3</v>
      </c>
      <c r="V14" s="40"/>
      <c r="W14" s="40"/>
    </row>
    <row r="15" customFormat="false" ht="12.75" hidden="false" customHeight="false" outlineLevel="0" collapsed="false">
      <c r="A15" s="20" t="s">
        <v>95</v>
      </c>
      <c r="B15" s="36" t="n">
        <v>2844</v>
      </c>
      <c r="C15" s="36" t="n">
        <v>145</v>
      </c>
      <c r="D15" s="36" t="n">
        <v>138</v>
      </c>
      <c r="E15" s="36" t="n">
        <v>128</v>
      </c>
      <c r="F15" s="36" t="n">
        <v>184</v>
      </c>
      <c r="G15" s="36" t="n">
        <v>228</v>
      </c>
      <c r="H15" s="36" t="n">
        <v>265</v>
      </c>
      <c r="I15" s="36" t="n">
        <v>241</v>
      </c>
      <c r="J15" s="36" t="n">
        <v>255</v>
      </c>
      <c r="K15" s="36" t="n">
        <v>209</v>
      </c>
      <c r="L15" s="36" t="n">
        <v>239</v>
      </c>
      <c r="M15" s="36" t="n">
        <v>182</v>
      </c>
      <c r="N15" s="36" t="n">
        <v>137</v>
      </c>
      <c r="O15" s="36" t="n">
        <v>121</v>
      </c>
      <c r="P15" s="36" t="n">
        <v>128</v>
      </c>
      <c r="Q15" s="36" t="n">
        <v>94</v>
      </c>
      <c r="R15" s="36" t="n">
        <v>72</v>
      </c>
      <c r="S15" s="36" t="n">
        <v>53</v>
      </c>
      <c r="T15" s="36" t="n">
        <v>17</v>
      </c>
      <c r="U15" s="36" t="n">
        <v>8</v>
      </c>
      <c r="V15" s="40"/>
      <c r="W15" s="40"/>
    </row>
    <row r="16" customFormat="false" ht="12.75" hidden="false" customHeight="false" outlineLevel="0" collapsed="false">
      <c r="A16" s="20" t="s">
        <v>96</v>
      </c>
      <c r="B16" s="36" t="n">
        <v>6631</v>
      </c>
      <c r="C16" s="36" t="n">
        <v>291</v>
      </c>
      <c r="D16" s="36" t="n">
        <v>311</v>
      </c>
      <c r="E16" s="36" t="n">
        <v>352</v>
      </c>
      <c r="F16" s="36" t="n">
        <v>421</v>
      </c>
      <c r="G16" s="36" t="n">
        <v>634</v>
      </c>
      <c r="H16" s="36" t="n">
        <v>618</v>
      </c>
      <c r="I16" s="36" t="n">
        <v>541</v>
      </c>
      <c r="J16" s="36" t="n">
        <v>534</v>
      </c>
      <c r="K16" s="36" t="n">
        <v>477</v>
      </c>
      <c r="L16" s="36" t="n">
        <v>440</v>
      </c>
      <c r="M16" s="36" t="n">
        <v>418</v>
      </c>
      <c r="N16" s="36" t="n">
        <v>380</v>
      </c>
      <c r="O16" s="36" t="n">
        <v>321</v>
      </c>
      <c r="P16" s="36" t="n">
        <v>333</v>
      </c>
      <c r="Q16" s="36" t="n">
        <v>258</v>
      </c>
      <c r="R16" s="36" t="n">
        <v>177</v>
      </c>
      <c r="S16" s="36" t="n">
        <v>74</v>
      </c>
      <c r="T16" s="36" t="n">
        <v>35</v>
      </c>
      <c r="U16" s="36" t="n">
        <v>16</v>
      </c>
      <c r="V16" s="40"/>
      <c r="W16" s="40"/>
    </row>
    <row r="17" customFormat="false" ht="12.75" hidden="false" customHeight="false" outlineLevel="0" collapsed="false">
      <c r="A17" s="20" t="s">
        <v>97</v>
      </c>
      <c r="B17" s="36" t="n">
        <v>861</v>
      </c>
      <c r="C17" s="36" t="n">
        <v>47</v>
      </c>
      <c r="D17" s="36" t="n">
        <v>33</v>
      </c>
      <c r="E17" s="36" t="n">
        <v>51</v>
      </c>
      <c r="F17" s="36" t="n">
        <v>53</v>
      </c>
      <c r="G17" s="36" t="n">
        <v>61</v>
      </c>
      <c r="H17" s="36" t="n">
        <v>96</v>
      </c>
      <c r="I17" s="36" t="n">
        <v>96</v>
      </c>
      <c r="J17" s="36" t="n">
        <v>68</v>
      </c>
      <c r="K17" s="36" t="n">
        <v>75</v>
      </c>
      <c r="L17" s="36" t="n">
        <v>51</v>
      </c>
      <c r="M17" s="36" t="n">
        <v>52</v>
      </c>
      <c r="N17" s="36" t="n">
        <v>48</v>
      </c>
      <c r="O17" s="36" t="n">
        <v>35</v>
      </c>
      <c r="P17" s="36" t="n">
        <v>33</v>
      </c>
      <c r="Q17" s="36" t="n">
        <v>31</v>
      </c>
      <c r="R17" s="36" t="n">
        <v>17</v>
      </c>
      <c r="S17" s="36" t="n">
        <v>9</v>
      </c>
      <c r="T17" s="36" t="n">
        <v>3</v>
      </c>
      <c r="U17" s="36" t="n">
        <v>2</v>
      </c>
      <c r="V17" s="40"/>
      <c r="W17" s="40"/>
    </row>
    <row r="18" customFormat="false" ht="12.75" hidden="false" customHeight="false" outlineLevel="0" collapsed="false">
      <c r="A18" s="20" t="s">
        <v>98</v>
      </c>
      <c r="B18" s="36" t="n">
        <v>1100</v>
      </c>
      <c r="C18" s="36" t="n">
        <v>42</v>
      </c>
      <c r="D18" s="36" t="n">
        <v>58</v>
      </c>
      <c r="E18" s="36" t="n">
        <v>46</v>
      </c>
      <c r="F18" s="36" t="n">
        <v>78</v>
      </c>
      <c r="G18" s="36" t="n">
        <v>102</v>
      </c>
      <c r="H18" s="36" t="n">
        <v>98</v>
      </c>
      <c r="I18" s="36" t="n">
        <v>80</v>
      </c>
      <c r="J18" s="36" t="n">
        <v>93</v>
      </c>
      <c r="K18" s="36" t="n">
        <v>95</v>
      </c>
      <c r="L18" s="36" t="n">
        <v>81</v>
      </c>
      <c r="M18" s="36" t="n">
        <v>59</v>
      </c>
      <c r="N18" s="36" t="n">
        <v>61</v>
      </c>
      <c r="O18" s="36" t="n">
        <v>57</v>
      </c>
      <c r="P18" s="36" t="n">
        <v>57</v>
      </c>
      <c r="Q18" s="36" t="n">
        <v>42</v>
      </c>
      <c r="R18" s="36" t="n">
        <v>38</v>
      </c>
      <c r="S18" s="36" t="n">
        <v>8</v>
      </c>
      <c r="T18" s="36" t="n">
        <v>3</v>
      </c>
      <c r="U18" s="36" t="n">
        <v>2</v>
      </c>
      <c r="V18" s="40"/>
      <c r="W18" s="40"/>
    </row>
    <row r="19" customFormat="false" ht="12.75" hidden="false" customHeight="false" outlineLevel="0" collapsed="false">
      <c r="A19" s="20" t="s">
        <v>99</v>
      </c>
      <c r="B19" s="36" t="n">
        <v>17192</v>
      </c>
      <c r="C19" s="36" t="n">
        <v>879</v>
      </c>
      <c r="D19" s="36" t="n">
        <v>854</v>
      </c>
      <c r="E19" s="36" t="n">
        <v>873</v>
      </c>
      <c r="F19" s="36" t="n">
        <v>1107</v>
      </c>
      <c r="G19" s="36" t="n">
        <v>1554</v>
      </c>
      <c r="H19" s="36" t="n">
        <v>1813</v>
      </c>
      <c r="I19" s="36" t="n">
        <v>1674</v>
      </c>
      <c r="J19" s="36" t="n">
        <v>1390</v>
      </c>
      <c r="K19" s="36" t="n">
        <v>1251</v>
      </c>
      <c r="L19" s="36" t="n">
        <v>1098</v>
      </c>
      <c r="M19" s="36" t="n">
        <v>1025</v>
      </c>
      <c r="N19" s="36" t="n">
        <v>888</v>
      </c>
      <c r="O19" s="36" t="n">
        <v>764</v>
      </c>
      <c r="P19" s="36" t="n">
        <v>707</v>
      </c>
      <c r="Q19" s="36" t="n">
        <v>606</v>
      </c>
      <c r="R19" s="36" t="n">
        <v>397</v>
      </c>
      <c r="S19" s="36" t="n">
        <v>193</v>
      </c>
      <c r="T19" s="36" t="n">
        <v>87</v>
      </c>
      <c r="U19" s="36" t="n">
        <v>32</v>
      </c>
      <c r="V19" s="40"/>
      <c r="W19" s="40"/>
    </row>
    <row r="20" customFormat="false" ht="12.75" hidden="false" customHeight="false" outlineLevel="0" collapsed="false">
      <c r="A20" s="20" t="s">
        <v>100</v>
      </c>
      <c r="B20" s="36" t="n">
        <v>10328</v>
      </c>
      <c r="C20" s="36" t="n">
        <v>549</v>
      </c>
      <c r="D20" s="36" t="n">
        <v>541</v>
      </c>
      <c r="E20" s="36" t="n">
        <v>561</v>
      </c>
      <c r="F20" s="36" t="n">
        <v>592</v>
      </c>
      <c r="G20" s="36" t="n">
        <v>893</v>
      </c>
      <c r="H20" s="36" t="n">
        <v>1094</v>
      </c>
      <c r="I20" s="36" t="n">
        <v>999</v>
      </c>
      <c r="J20" s="36" t="n">
        <v>891</v>
      </c>
      <c r="K20" s="36" t="n">
        <v>760</v>
      </c>
      <c r="L20" s="36" t="n">
        <v>609</v>
      </c>
      <c r="M20" s="36" t="n">
        <v>601</v>
      </c>
      <c r="N20" s="36" t="n">
        <v>530</v>
      </c>
      <c r="O20" s="36" t="n">
        <v>473</v>
      </c>
      <c r="P20" s="36" t="n">
        <v>430</v>
      </c>
      <c r="Q20" s="36" t="n">
        <v>353</v>
      </c>
      <c r="R20" s="36" t="n">
        <v>254</v>
      </c>
      <c r="S20" s="36" t="n">
        <v>123</v>
      </c>
      <c r="T20" s="36" t="n">
        <v>56</v>
      </c>
      <c r="U20" s="36" t="n">
        <v>19</v>
      </c>
      <c r="V20" s="40"/>
      <c r="W20" s="40"/>
    </row>
    <row r="21" customFormat="false" ht="12.75" hidden="false" customHeight="false" outlineLevel="0" collapsed="false">
      <c r="A21" s="20" t="s">
        <v>101</v>
      </c>
      <c r="B21" s="36" t="n">
        <v>103</v>
      </c>
      <c r="C21" s="36" t="n">
        <v>7</v>
      </c>
      <c r="D21" s="36" t="n">
        <v>9</v>
      </c>
      <c r="E21" s="36" t="n">
        <v>7</v>
      </c>
      <c r="F21" s="36" t="n">
        <v>6</v>
      </c>
      <c r="G21" s="36" t="n">
        <v>7</v>
      </c>
      <c r="H21" s="36" t="n">
        <v>9</v>
      </c>
      <c r="I21" s="36" t="n">
        <v>10</v>
      </c>
      <c r="J21" s="36" t="n">
        <v>6</v>
      </c>
      <c r="K21" s="36" t="n">
        <v>6</v>
      </c>
      <c r="L21" s="36" t="n">
        <v>5</v>
      </c>
      <c r="M21" s="36" t="n">
        <v>8</v>
      </c>
      <c r="N21" s="36" t="n">
        <v>9</v>
      </c>
      <c r="O21" s="36" t="n">
        <v>4</v>
      </c>
      <c r="P21" s="36" t="n">
        <v>1</v>
      </c>
      <c r="Q21" s="36" t="n">
        <v>6</v>
      </c>
      <c r="R21" s="36" t="n">
        <v>0</v>
      </c>
      <c r="S21" s="36" t="n">
        <v>2</v>
      </c>
      <c r="T21" s="36" t="n">
        <v>0</v>
      </c>
      <c r="U21" s="36" t="n">
        <v>1</v>
      </c>
      <c r="V21" s="40"/>
      <c r="W21" s="40"/>
    </row>
    <row r="22" customFormat="false" ht="12.75" hidden="false" customHeight="false" outlineLevel="0" collapsed="false">
      <c r="A22" s="20" t="s">
        <v>102</v>
      </c>
      <c r="B22" s="36" t="n">
        <v>2689</v>
      </c>
      <c r="C22" s="36" t="n">
        <v>101</v>
      </c>
      <c r="D22" s="36" t="n">
        <v>113</v>
      </c>
      <c r="E22" s="36" t="n">
        <v>125</v>
      </c>
      <c r="F22" s="36" t="n">
        <v>147</v>
      </c>
      <c r="G22" s="36" t="n">
        <v>234</v>
      </c>
      <c r="H22" s="36" t="n">
        <v>289</v>
      </c>
      <c r="I22" s="36" t="n">
        <v>234</v>
      </c>
      <c r="J22" s="36" t="n">
        <v>243</v>
      </c>
      <c r="K22" s="36" t="n">
        <v>199</v>
      </c>
      <c r="L22" s="36" t="n">
        <v>177</v>
      </c>
      <c r="M22" s="36" t="n">
        <v>191</v>
      </c>
      <c r="N22" s="36" t="n">
        <v>146</v>
      </c>
      <c r="O22" s="36" t="n">
        <v>144</v>
      </c>
      <c r="P22" s="36" t="n">
        <v>116</v>
      </c>
      <c r="Q22" s="36" t="n">
        <v>91</v>
      </c>
      <c r="R22" s="36" t="n">
        <v>68</v>
      </c>
      <c r="S22" s="36" t="n">
        <v>42</v>
      </c>
      <c r="T22" s="36" t="n">
        <v>23</v>
      </c>
      <c r="U22" s="36" t="n">
        <v>6</v>
      </c>
      <c r="V22" s="40"/>
      <c r="W22" s="40"/>
    </row>
    <row r="23" customFormat="false" ht="12.75" hidden="false" customHeight="false" outlineLevel="0" collapsed="false">
      <c r="A23" s="20" t="s">
        <v>103</v>
      </c>
      <c r="B23" s="36" t="n">
        <v>5450</v>
      </c>
      <c r="C23" s="36" t="n">
        <v>287</v>
      </c>
      <c r="D23" s="36" t="n">
        <v>326</v>
      </c>
      <c r="E23" s="36" t="n">
        <v>306</v>
      </c>
      <c r="F23" s="36" t="n">
        <v>367</v>
      </c>
      <c r="G23" s="36" t="n">
        <v>493</v>
      </c>
      <c r="H23" s="36" t="n">
        <v>494</v>
      </c>
      <c r="I23" s="36" t="n">
        <v>387</v>
      </c>
      <c r="J23" s="36" t="n">
        <v>416</v>
      </c>
      <c r="K23" s="36" t="n">
        <v>415</v>
      </c>
      <c r="L23" s="36" t="n">
        <v>430</v>
      </c>
      <c r="M23" s="36" t="n">
        <v>443</v>
      </c>
      <c r="N23" s="36" t="n">
        <v>333</v>
      </c>
      <c r="O23" s="36" t="n">
        <v>220</v>
      </c>
      <c r="P23" s="36" t="n">
        <v>187</v>
      </c>
      <c r="Q23" s="36" t="n">
        <v>153</v>
      </c>
      <c r="R23" s="36" t="n">
        <v>115</v>
      </c>
      <c r="S23" s="36" t="n">
        <v>43</v>
      </c>
      <c r="T23" s="36" t="n">
        <v>29</v>
      </c>
      <c r="U23" s="36" t="n">
        <v>6</v>
      </c>
      <c r="V23" s="40"/>
      <c r="W23" s="40"/>
    </row>
    <row r="24" customFormat="false" ht="12.75" hidden="false" customHeight="false" outlineLevel="0" collapsed="false">
      <c r="A24" s="20" t="s">
        <v>104</v>
      </c>
      <c r="B24" s="36" t="n">
        <v>55</v>
      </c>
      <c r="C24" s="36" t="n">
        <v>1</v>
      </c>
      <c r="D24" s="36" t="n">
        <v>3</v>
      </c>
      <c r="E24" s="36" t="n">
        <v>0</v>
      </c>
      <c r="F24" s="36" t="n">
        <v>4</v>
      </c>
      <c r="G24" s="36" t="n">
        <v>7</v>
      </c>
      <c r="H24" s="36" t="n">
        <v>5</v>
      </c>
      <c r="I24" s="36" t="n">
        <v>5</v>
      </c>
      <c r="J24" s="36" t="n">
        <v>4</v>
      </c>
      <c r="K24" s="36" t="n">
        <v>3</v>
      </c>
      <c r="L24" s="36" t="n">
        <v>6</v>
      </c>
      <c r="M24" s="36" t="n">
        <v>2</v>
      </c>
      <c r="N24" s="36" t="n">
        <v>1</v>
      </c>
      <c r="O24" s="36" t="n">
        <v>4</v>
      </c>
      <c r="P24" s="36" t="n">
        <v>5</v>
      </c>
      <c r="Q24" s="36" t="n">
        <v>1</v>
      </c>
      <c r="R24" s="36" t="n">
        <v>2</v>
      </c>
      <c r="S24" s="36" t="n">
        <v>2</v>
      </c>
      <c r="T24" s="36" t="n">
        <v>0</v>
      </c>
      <c r="U24" s="36" t="n">
        <v>0</v>
      </c>
      <c r="V24" s="40"/>
      <c r="W24" s="40"/>
    </row>
    <row r="25" customFormat="false" ht="12.75" hidden="false" customHeight="false" outlineLevel="0" collapsed="false">
      <c r="A25" s="20" t="s">
        <v>105</v>
      </c>
      <c r="B25" s="36" t="n">
        <v>12643</v>
      </c>
      <c r="C25" s="36" t="n">
        <v>711</v>
      </c>
      <c r="D25" s="36" t="n">
        <v>636</v>
      </c>
      <c r="E25" s="36" t="n">
        <v>693</v>
      </c>
      <c r="F25" s="36" t="n">
        <v>850</v>
      </c>
      <c r="G25" s="36" t="n">
        <v>1180</v>
      </c>
      <c r="H25" s="36" t="n">
        <v>1198</v>
      </c>
      <c r="I25" s="36" t="n">
        <v>1236</v>
      </c>
      <c r="J25" s="36" t="n">
        <v>1019</v>
      </c>
      <c r="K25" s="36" t="n">
        <v>1019</v>
      </c>
      <c r="L25" s="36" t="n">
        <v>819</v>
      </c>
      <c r="M25" s="36" t="n">
        <v>743</v>
      </c>
      <c r="N25" s="36" t="n">
        <v>607</v>
      </c>
      <c r="O25" s="36" t="n">
        <v>558</v>
      </c>
      <c r="P25" s="36" t="n">
        <v>471</v>
      </c>
      <c r="Q25" s="36" t="n">
        <v>395</v>
      </c>
      <c r="R25" s="36" t="n">
        <v>318</v>
      </c>
      <c r="S25" s="36" t="n">
        <v>126</v>
      </c>
      <c r="T25" s="36" t="n">
        <v>54</v>
      </c>
      <c r="U25" s="36" t="n">
        <v>10</v>
      </c>
      <c r="V25" s="40"/>
      <c r="W25" s="40"/>
    </row>
    <row r="26" customFormat="false" ht="12.75" hidden="false" customHeight="false" outlineLevel="0" collapsed="false">
      <c r="A26" s="20" t="s">
        <v>106</v>
      </c>
      <c r="B26" s="36" t="n">
        <v>689</v>
      </c>
      <c r="C26" s="36" t="n">
        <v>21</v>
      </c>
      <c r="D26" s="36" t="n">
        <v>28</v>
      </c>
      <c r="E26" s="36" t="n">
        <v>42</v>
      </c>
      <c r="F26" s="36" t="n">
        <v>28</v>
      </c>
      <c r="G26" s="36" t="n">
        <v>45</v>
      </c>
      <c r="H26" s="36" t="n">
        <v>65</v>
      </c>
      <c r="I26" s="36" t="n">
        <v>56</v>
      </c>
      <c r="J26" s="36" t="n">
        <v>53</v>
      </c>
      <c r="K26" s="36" t="n">
        <v>58</v>
      </c>
      <c r="L26" s="36" t="n">
        <v>42</v>
      </c>
      <c r="M26" s="36" t="n">
        <v>42</v>
      </c>
      <c r="N26" s="36" t="n">
        <v>39</v>
      </c>
      <c r="O26" s="36" t="n">
        <v>40</v>
      </c>
      <c r="P26" s="36" t="n">
        <v>48</v>
      </c>
      <c r="Q26" s="36" t="n">
        <v>33</v>
      </c>
      <c r="R26" s="36" t="n">
        <v>19</v>
      </c>
      <c r="S26" s="36" t="n">
        <v>20</v>
      </c>
      <c r="T26" s="36" t="n">
        <v>6</v>
      </c>
      <c r="U26" s="36" t="n">
        <v>4</v>
      </c>
      <c r="V26" s="40"/>
      <c r="W26" s="40"/>
    </row>
    <row r="27" customFormat="false" ht="12.75" hidden="false" customHeight="false" outlineLevel="0" collapsed="false">
      <c r="A27" s="20" t="s">
        <v>107</v>
      </c>
      <c r="B27" s="36" t="n">
        <v>6502</v>
      </c>
      <c r="C27" s="36" t="n">
        <v>327</v>
      </c>
      <c r="D27" s="36" t="n">
        <v>297</v>
      </c>
      <c r="E27" s="36" t="n">
        <v>340</v>
      </c>
      <c r="F27" s="36" t="n">
        <v>426</v>
      </c>
      <c r="G27" s="36" t="n">
        <v>595</v>
      </c>
      <c r="H27" s="36" t="n">
        <v>629</v>
      </c>
      <c r="I27" s="36" t="n">
        <v>586</v>
      </c>
      <c r="J27" s="36" t="n">
        <v>535</v>
      </c>
      <c r="K27" s="36" t="n">
        <v>478</v>
      </c>
      <c r="L27" s="36" t="n">
        <v>437</v>
      </c>
      <c r="M27" s="36" t="n">
        <v>414</v>
      </c>
      <c r="N27" s="36" t="n">
        <v>300</v>
      </c>
      <c r="O27" s="36" t="n">
        <v>295</v>
      </c>
      <c r="P27" s="36" t="n">
        <v>315</v>
      </c>
      <c r="Q27" s="36" t="n">
        <v>237</v>
      </c>
      <c r="R27" s="36" t="n">
        <v>160</v>
      </c>
      <c r="S27" s="36" t="n">
        <v>88</v>
      </c>
      <c r="T27" s="36" t="n">
        <v>31</v>
      </c>
      <c r="U27" s="36" t="n">
        <v>12</v>
      </c>
      <c r="V27" s="40"/>
      <c r="W27" s="40"/>
    </row>
    <row r="28" customFormat="false" ht="12.75" hidden="false" customHeight="false" outlineLevel="0" collapsed="false">
      <c r="A28" s="20" t="s">
        <v>108</v>
      </c>
      <c r="B28" s="36" t="n">
        <v>3603</v>
      </c>
      <c r="C28" s="36" t="n">
        <v>161</v>
      </c>
      <c r="D28" s="36" t="n">
        <v>169</v>
      </c>
      <c r="E28" s="36" t="n">
        <v>210</v>
      </c>
      <c r="F28" s="36" t="n">
        <v>254</v>
      </c>
      <c r="G28" s="36" t="n">
        <v>296</v>
      </c>
      <c r="H28" s="36" t="n">
        <v>299</v>
      </c>
      <c r="I28" s="36" t="n">
        <v>269</v>
      </c>
      <c r="J28" s="36" t="n">
        <v>281</v>
      </c>
      <c r="K28" s="36" t="n">
        <v>306</v>
      </c>
      <c r="L28" s="36" t="n">
        <v>272</v>
      </c>
      <c r="M28" s="36" t="n">
        <v>188</v>
      </c>
      <c r="N28" s="36" t="n">
        <v>199</v>
      </c>
      <c r="O28" s="36" t="n">
        <v>179</v>
      </c>
      <c r="P28" s="36" t="n">
        <v>173</v>
      </c>
      <c r="Q28" s="36" t="n">
        <v>155</v>
      </c>
      <c r="R28" s="36" t="n">
        <v>108</v>
      </c>
      <c r="S28" s="36" t="n">
        <v>45</v>
      </c>
      <c r="T28" s="36" t="n">
        <v>30</v>
      </c>
      <c r="U28" s="36" t="n">
        <v>9</v>
      </c>
      <c r="V28" s="40"/>
      <c r="W28" s="40"/>
    </row>
    <row r="29" customFormat="false" ht="12.75" hidden="false" customHeight="false" outlineLevel="0" collapsed="false">
      <c r="A29" s="20" t="s">
        <v>109</v>
      </c>
      <c r="B29" s="36" t="n">
        <v>4387</v>
      </c>
      <c r="C29" s="36" t="n">
        <v>217</v>
      </c>
      <c r="D29" s="36" t="n">
        <v>205</v>
      </c>
      <c r="E29" s="36" t="n">
        <v>203</v>
      </c>
      <c r="F29" s="36" t="n">
        <v>254</v>
      </c>
      <c r="G29" s="36" t="n">
        <v>354</v>
      </c>
      <c r="H29" s="36" t="n">
        <v>384</v>
      </c>
      <c r="I29" s="36" t="n">
        <v>401</v>
      </c>
      <c r="J29" s="36" t="n">
        <v>373</v>
      </c>
      <c r="K29" s="36" t="n">
        <v>372</v>
      </c>
      <c r="L29" s="36" t="n">
        <v>293</v>
      </c>
      <c r="M29" s="36" t="n">
        <v>267</v>
      </c>
      <c r="N29" s="36" t="n">
        <v>236</v>
      </c>
      <c r="O29" s="36" t="n">
        <v>227</v>
      </c>
      <c r="P29" s="36" t="n">
        <v>217</v>
      </c>
      <c r="Q29" s="36" t="n">
        <v>176</v>
      </c>
      <c r="R29" s="36" t="n">
        <v>128</v>
      </c>
      <c r="S29" s="36" t="n">
        <v>54</v>
      </c>
      <c r="T29" s="36" t="n">
        <v>21</v>
      </c>
      <c r="U29" s="36" t="n">
        <v>5</v>
      </c>
      <c r="V29" s="40"/>
      <c r="W29" s="40"/>
    </row>
    <row r="30" customFormat="false" ht="12.75" hidden="false" customHeight="false" outlineLevel="0" collapsed="false">
      <c r="A30" s="20" t="s">
        <v>110</v>
      </c>
      <c r="B30" s="36" t="n">
        <v>19863</v>
      </c>
      <c r="C30" s="36" t="n">
        <v>975</v>
      </c>
      <c r="D30" s="36" t="n">
        <v>981</v>
      </c>
      <c r="E30" s="36" t="n">
        <v>1120</v>
      </c>
      <c r="F30" s="36" t="n">
        <v>1430</v>
      </c>
      <c r="G30" s="36" t="n">
        <v>1752</v>
      </c>
      <c r="H30" s="36" t="n">
        <v>1844</v>
      </c>
      <c r="I30" s="36" t="n">
        <v>1711</v>
      </c>
      <c r="J30" s="36" t="n">
        <v>1699</v>
      </c>
      <c r="K30" s="36" t="n">
        <v>1593</v>
      </c>
      <c r="L30" s="36" t="n">
        <v>1496</v>
      </c>
      <c r="M30" s="36" t="n">
        <v>1251</v>
      </c>
      <c r="N30" s="36" t="n">
        <v>1077</v>
      </c>
      <c r="O30" s="36" t="n">
        <v>865</v>
      </c>
      <c r="P30" s="36" t="n">
        <v>766</v>
      </c>
      <c r="Q30" s="36" t="n">
        <v>563</v>
      </c>
      <c r="R30" s="36" t="n">
        <v>411</v>
      </c>
      <c r="S30" s="36" t="n">
        <v>202</v>
      </c>
      <c r="T30" s="36" t="n">
        <v>89</v>
      </c>
      <c r="U30" s="36" t="n">
        <v>38</v>
      </c>
      <c r="V30" s="40"/>
      <c r="W30" s="40"/>
    </row>
    <row r="31" customFormat="false" ht="12.75" hidden="false" customHeight="false" outlineLevel="0" collapsed="false">
      <c r="A31" s="20" t="s">
        <v>111</v>
      </c>
      <c r="B31" s="36" t="n">
        <v>9228</v>
      </c>
      <c r="C31" s="36" t="n">
        <v>422</v>
      </c>
      <c r="D31" s="36" t="n">
        <v>463</v>
      </c>
      <c r="E31" s="36" t="n">
        <v>527</v>
      </c>
      <c r="F31" s="36" t="n">
        <v>614</v>
      </c>
      <c r="G31" s="36" t="n">
        <v>835</v>
      </c>
      <c r="H31" s="36" t="n">
        <v>904</v>
      </c>
      <c r="I31" s="36" t="n">
        <v>846</v>
      </c>
      <c r="J31" s="36" t="n">
        <v>747</v>
      </c>
      <c r="K31" s="36" t="n">
        <v>702</v>
      </c>
      <c r="L31" s="36" t="n">
        <v>597</v>
      </c>
      <c r="M31" s="36" t="n">
        <v>540</v>
      </c>
      <c r="N31" s="36" t="n">
        <v>482</v>
      </c>
      <c r="O31" s="36" t="n">
        <v>431</v>
      </c>
      <c r="P31" s="36" t="n">
        <v>408</v>
      </c>
      <c r="Q31" s="36" t="n">
        <v>314</v>
      </c>
      <c r="R31" s="36" t="n">
        <v>225</v>
      </c>
      <c r="S31" s="36" t="n">
        <v>111</v>
      </c>
      <c r="T31" s="36" t="n">
        <v>43</v>
      </c>
      <c r="U31" s="36" t="n">
        <v>17</v>
      </c>
      <c r="V31" s="40"/>
      <c r="W31" s="40"/>
    </row>
    <row r="32" customFormat="false" ht="12.75" hidden="false" customHeight="false" outlineLevel="0" collapsed="false">
      <c r="A32" s="20" t="s">
        <v>112</v>
      </c>
      <c r="B32" s="36" t="n">
        <v>2079</v>
      </c>
      <c r="C32" s="36" t="n">
        <v>102</v>
      </c>
      <c r="D32" s="36" t="n">
        <v>96</v>
      </c>
      <c r="E32" s="36" t="n">
        <v>113</v>
      </c>
      <c r="F32" s="36" t="n">
        <v>125</v>
      </c>
      <c r="G32" s="36" t="n">
        <v>184</v>
      </c>
      <c r="H32" s="36" t="n">
        <v>196</v>
      </c>
      <c r="I32" s="36" t="n">
        <v>180</v>
      </c>
      <c r="J32" s="36" t="n">
        <v>153</v>
      </c>
      <c r="K32" s="36" t="n">
        <v>162</v>
      </c>
      <c r="L32" s="36" t="n">
        <v>143</v>
      </c>
      <c r="M32" s="36" t="n">
        <v>124</v>
      </c>
      <c r="N32" s="36" t="n">
        <v>135</v>
      </c>
      <c r="O32" s="36" t="n">
        <v>96</v>
      </c>
      <c r="P32" s="36" t="n">
        <v>99</v>
      </c>
      <c r="Q32" s="36" t="n">
        <v>70</v>
      </c>
      <c r="R32" s="36" t="n">
        <v>57</v>
      </c>
      <c r="S32" s="36" t="n">
        <v>30</v>
      </c>
      <c r="T32" s="36" t="n">
        <v>12</v>
      </c>
      <c r="U32" s="36" t="n">
        <v>2</v>
      </c>
      <c r="V32" s="40"/>
      <c r="W32" s="40"/>
    </row>
    <row r="33" customFormat="false" ht="12.75" hidden="false" customHeight="false" outlineLevel="0" collapsed="false">
      <c r="A33" s="20" t="s">
        <v>113</v>
      </c>
      <c r="B33" s="36" t="n">
        <v>9461</v>
      </c>
      <c r="C33" s="36" t="n">
        <v>556</v>
      </c>
      <c r="D33" s="36" t="n">
        <v>457</v>
      </c>
      <c r="E33" s="36" t="n">
        <v>514</v>
      </c>
      <c r="F33" s="36" t="n">
        <v>558</v>
      </c>
      <c r="G33" s="36" t="n">
        <v>819</v>
      </c>
      <c r="H33" s="36" t="n">
        <v>1039</v>
      </c>
      <c r="I33" s="36" t="n">
        <v>1046</v>
      </c>
      <c r="J33" s="36" t="n">
        <v>852</v>
      </c>
      <c r="K33" s="36" t="n">
        <v>672</v>
      </c>
      <c r="L33" s="36" t="n">
        <v>594</v>
      </c>
      <c r="M33" s="36" t="n">
        <v>538</v>
      </c>
      <c r="N33" s="36" t="n">
        <v>461</v>
      </c>
      <c r="O33" s="36" t="n">
        <v>436</v>
      </c>
      <c r="P33" s="36" t="n">
        <v>325</v>
      </c>
      <c r="Q33" s="36" t="n">
        <v>268</v>
      </c>
      <c r="R33" s="36" t="n">
        <v>195</v>
      </c>
      <c r="S33" s="36" t="n">
        <v>84</v>
      </c>
      <c r="T33" s="36" t="n">
        <v>30</v>
      </c>
      <c r="U33" s="36" t="n">
        <v>17</v>
      </c>
      <c r="V33" s="40"/>
      <c r="W33" s="40"/>
    </row>
    <row r="34" customFormat="false" ht="12.75" hidden="false" customHeight="false" outlineLevel="0" collapsed="false">
      <c r="A34" s="20" t="s">
        <v>114</v>
      </c>
      <c r="B34" s="36" t="n">
        <v>23235</v>
      </c>
      <c r="C34" s="36" t="n">
        <v>1360</v>
      </c>
      <c r="D34" s="36" t="n">
        <v>1230</v>
      </c>
      <c r="E34" s="36" t="n">
        <v>1433</v>
      </c>
      <c r="F34" s="36" t="n">
        <v>1720</v>
      </c>
      <c r="G34" s="36" t="n">
        <v>2119</v>
      </c>
      <c r="H34" s="36" t="n">
        <v>2153</v>
      </c>
      <c r="I34" s="36" t="n">
        <v>1958</v>
      </c>
      <c r="J34" s="36" t="n">
        <v>1936</v>
      </c>
      <c r="K34" s="36" t="n">
        <v>1826</v>
      </c>
      <c r="L34" s="36" t="n">
        <v>1734</v>
      </c>
      <c r="M34" s="36" t="n">
        <v>1449</v>
      </c>
      <c r="N34" s="36" t="n">
        <v>1197</v>
      </c>
      <c r="O34" s="36" t="n">
        <v>854</v>
      </c>
      <c r="P34" s="36" t="n">
        <v>784</v>
      </c>
      <c r="Q34" s="36" t="n">
        <v>653</v>
      </c>
      <c r="R34" s="36" t="n">
        <v>469</v>
      </c>
      <c r="S34" s="36" t="n">
        <v>216</v>
      </c>
      <c r="T34" s="36" t="n">
        <v>109</v>
      </c>
      <c r="U34" s="36" t="n">
        <v>35</v>
      </c>
      <c r="V34" s="40"/>
      <c r="W34" s="40"/>
    </row>
    <row r="35" customFormat="false" ht="12.75" hidden="false" customHeight="false" outlineLevel="0" collapsed="false">
      <c r="A35" s="20" t="s">
        <v>115</v>
      </c>
      <c r="B35" s="36" t="n">
        <v>4515</v>
      </c>
      <c r="C35" s="36" t="n">
        <v>222</v>
      </c>
      <c r="D35" s="36" t="n">
        <v>260</v>
      </c>
      <c r="E35" s="36" t="n">
        <v>274</v>
      </c>
      <c r="F35" s="36" t="n">
        <v>317</v>
      </c>
      <c r="G35" s="36" t="n">
        <v>411</v>
      </c>
      <c r="H35" s="36" t="n">
        <v>354</v>
      </c>
      <c r="I35" s="36" t="n">
        <v>310</v>
      </c>
      <c r="J35" s="36" t="n">
        <v>408</v>
      </c>
      <c r="K35" s="36" t="n">
        <v>426</v>
      </c>
      <c r="L35" s="36" t="n">
        <v>316</v>
      </c>
      <c r="M35" s="36" t="n">
        <v>286</v>
      </c>
      <c r="N35" s="36" t="n">
        <v>237</v>
      </c>
      <c r="O35" s="36" t="n">
        <v>177</v>
      </c>
      <c r="P35" s="36" t="n">
        <v>187</v>
      </c>
      <c r="Q35" s="36" t="n">
        <v>138</v>
      </c>
      <c r="R35" s="36" t="n">
        <v>98</v>
      </c>
      <c r="S35" s="36" t="n">
        <v>59</v>
      </c>
      <c r="T35" s="36" t="n">
        <v>26</v>
      </c>
      <c r="U35" s="36" t="n">
        <v>9</v>
      </c>
      <c r="V35" s="40"/>
      <c r="W35" s="40"/>
    </row>
    <row r="36" customFormat="false" ht="12.75" hidden="false" customHeight="false" outlineLevel="0" collapsed="false">
      <c r="A36" s="20" t="s">
        <v>116</v>
      </c>
      <c r="B36" s="36" t="n">
        <v>8252</v>
      </c>
      <c r="C36" s="36" t="n">
        <v>428</v>
      </c>
      <c r="D36" s="36" t="n">
        <v>388</v>
      </c>
      <c r="E36" s="36" t="n">
        <v>473</v>
      </c>
      <c r="F36" s="36" t="n">
        <v>548</v>
      </c>
      <c r="G36" s="36" t="n">
        <v>729</v>
      </c>
      <c r="H36" s="36" t="n">
        <v>757</v>
      </c>
      <c r="I36" s="36" t="n">
        <v>797</v>
      </c>
      <c r="J36" s="36" t="n">
        <v>680</v>
      </c>
      <c r="K36" s="36" t="n">
        <v>646</v>
      </c>
      <c r="L36" s="36" t="n">
        <v>519</v>
      </c>
      <c r="M36" s="36" t="n">
        <v>499</v>
      </c>
      <c r="N36" s="36" t="n">
        <v>430</v>
      </c>
      <c r="O36" s="36" t="n">
        <v>364</v>
      </c>
      <c r="P36" s="36" t="n">
        <v>365</v>
      </c>
      <c r="Q36" s="36" t="n">
        <v>273</v>
      </c>
      <c r="R36" s="36" t="n">
        <v>190</v>
      </c>
      <c r="S36" s="36" t="n">
        <v>105</v>
      </c>
      <c r="T36" s="36" t="n">
        <v>40</v>
      </c>
      <c r="U36" s="36" t="n">
        <v>21</v>
      </c>
      <c r="V36" s="40"/>
      <c r="W36" s="40"/>
    </row>
    <row r="37" customFormat="false" ht="12.75" hidden="false" customHeight="false" outlineLevel="0" collapsed="false">
      <c r="A37" s="20" t="s">
        <v>117</v>
      </c>
      <c r="B37" s="36" t="n">
        <v>2643</v>
      </c>
      <c r="C37" s="36" t="n">
        <v>141</v>
      </c>
      <c r="D37" s="36" t="n">
        <v>126</v>
      </c>
      <c r="E37" s="36" t="n">
        <v>148</v>
      </c>
      <c r="F37" s="36" t="n">
        <v>158</v>
      </c>
      <c r="G37" s="36" t="n">
        <v>212</v>
      </c>
      <c r="H37" s="36" t="n">
        <v>243</v>
      </c>
      <c r="I37" s="36" t="n">
        <v>233</v>
      </c>
      <c r="J37" s="36" t="n">
        <v>225</v>
      </c>
      <c r="K37" s="36" t="n">
        <v>201</v>
      </c>
      <c r="L37" s="36" t="n">
        <v>177</v>
      </c>
      <c r="M37" s="36" t="n">
        <v>162</v>
      </c>
      <c r="N37" s="36" t="n">
        <v>141</v>
      </c>
      <c r="O37" s="36" t="n">
        <v>127</v>
      </c>
      <c r="P37" s="36" t="n">
        <v>157</v>
      </c>
      <c r="Q37" s="36" t="n">
        <v>88</v>
      </c>
      <c r="R37" s="36" t="n">
        <v>56</v>
      </c>
      <c r="S37" s="36" t="n">
        <v>27</v>
      </c>
      <c r="T37" s="36" t="n">
        <v>14</v>
      </c>
      <c r="U37" s="36" t="n">
        <v>7</v>
      </c>
      <c r="V37" s="40"/>
      <c r="W37" s="40"/>
    </row>
    <row r="38" customFormat="false" ht="12.75" hidden="false" customHeight="false" outlineLevel="0" collapsed="false">
      <c r="A38" s="20" t="s">
        <v>118</v>
      </c>
      <c r="B38" s="36" t="n">
        <v>7349</v>
      </c>
      <c r="C38" s="36" t="n">
        <v>360</v>
      </c>
      <c r="D38" s="36" t="n">
        <v>390</v>
      </c>
      <c r="E38" s="36" t="n">
        <v>436</v>
      </c>
      <c r="F38" s="36" t="n">
        <v>508</v>
      </c>
      <c r="G38" s="36" t="n">
        <v>593</v>
      </c>
      <c r="H38" s="36" t="n">
        <v>624</v>
      </c>
      <c r="I38" s="36" t="n">
        <v>630</v>
      </c>
      <c r="J38" s="36" t="n">
        <v>591</v>
      </c>
      <c r="K38" s="36" t="n">
        <v>595</v>
      </c>
      <c r="L38" s="36" t="n">
        <v>505</v>
      </c>
      <c r="M38" s="36" t="n">
        <v>470</v>
      </c>
      <c r="N38" s="36" t="n">
        <v>404</v>
      </c>
      <c r="O38" s="36" t="n">
        <v>292</v>
      </c>
      <c r="P38" s="36" t="n">
        <v>333</v>
      </c>
      <c r="Q38" s="36" t="n">
        <v>267</v>
      </c>
      <c r="R38" s="36" t="n">
        <v>191</v>
      </c>
      <c r="S38" s="36" t="n">
        <v>88</v>
      </c>
      <c r="T38" s="36" t="n">
        <v>47</v>
      </c>
      <c r="U38" s="36" t="n">
        <v>25</v>
      </c>
      <c r="V38" s="40"/>
      <c r="W38" s="40"/>
    </row>
    <row r="39" customFormat="false" ht="12.75" hidden="false" customHeight="false" outlineLevel="0" collapsed="false">
      <c r="A39" s="20" t="s">
        <v>119</v>
      </c>
      <c r="B39" s="36" t="n">
        <v>3630</v>
      </c>
      <c r="C39" s="36" t="n">
        <v>171</v>
      </c>
      <c r="D39" s="36" t="n">
        <v>181</v>
      </c>
      <c r="E39" s="36" t="n">
        <v>186</v>
      </c>
      <c r="F39" s="36" t="n">
        <v>247</v>
      </c>
      <c r="G39" s="36" t="n">
        <v>300</v>
      </c>
      <c r="H39" s="36" t="n">
        <v>311</v>
      </c>
      <c r="I39" s="36" t="n">
        <v>302</v>
      </c>
      <c r="J39" s="36" t="n">
        <v>297</v>
      </c>
      <c r="K39" s="36" t="n">
        <v>262</v>
      </c>
      <c r="L39" s="36" t="n">
        <v>286</v>
      </c>
      <c r="M39" s="36" t="n">
        <v>244</v>
      </c>
      <c r="N39" s="36" t="n">
        <v>212</v>
      </c>
      <c r="O39" s="36" t="n">
        <v>173</v>
      </c>
      <c r="P39" s="36" t="n">
        <v>179</v>
      </c>
      <c r="Q39" s="36" t="n">
        <v>125</v>
      </c>
      <c r="R39" s="36" t="n">
        <v>79</v>
      </c>
      <c r="S39" s="36" t="n">
        <v>51</v>
      </c>
      <c r="T39" s="36" t="n">
        <v>19</v>
      </c>
      <c r="U39" s="36" t="n">
        <v>5</v>
      </c>
      <c r="V39" s="40"/>
      <c r="W39" s="40"/>
    </row>
    <row r="40" customFormat="false" ht="12.75" hidden="false" customHeight="false" outlineLevel="0" collapsed="false">
      <c r="A40" s="20" t="s">
        <v>120</v>
      </c>
      <c r="B40" s="36" t="n">
        <v>12504</v>
      </c>
      <c r="C40" s="36" t="n">
        <v>586</v>
      </c>
      <c r="D40" s="36" t="n">
        <v>638</v>
      </c>
      <c r="E40" s="36" t="n">
        <v>693</v>
      </c>
      <c r="F40" s="36" t="n">
        <v>790</v>
      </c>
      <c r="G40" s="36" t="n">
        <v>1167</v>
      </c>
      <c r="H40" s="36" t="n">
        <v>1109</v>
      </c>
      <c r="I40" s="36" t="n">
        <v>1026</v>
      </c>
      <c r="J40" s="36" t="n">
        <v>1009</v>
      </c>
      <c r="K40" s="36" t="n">
        <v>930</v>
      </c>
      <c r="L40" s="36" t="n">
        <v>782</v>
      </c>
      <c r="M40" s="36" t="n">
        <v>772</v>
      </c>
      <c r="N40" s="36" t="n">
        <v>727</v>
      </c>
      <c r="O40" s="36" t="n">
        <v>660</v>
      </c>
      <c r="P40" s="36" t="n">
        <v>627</v>
      </c>
      <c r="Q40" s="36" t="n">
        <v>434</v>
      </c>
      <c r="R40" s="36" t="n">
        <v>300</v>
      </c>
      <c r="S40" s="36" t="n">
        <v>155</v>
      </c>
      <c r="T40" s="36" t="n">
        <v>70</v>
      </c>
      <c r="U40" s="36" t="n">
        <v>29</v>
      </c>
      <c r="V40" s="40"/>
      <c r="W40" s="40"/>
    </row>
    <row r="41" customFormat="false" ht="12.75" hidden="false" customHeight="false" outlineLevel="0" collapsed="false">
      <c r="A41" s="20" t="s">
        <v>121</v>
      </c>
      <c r="B41" s="36" t="n">
        <v>2805</v>
      </c>
      <c r="C41" s="36" t="n">
        <v>156</v>
      </c>
      <c r="D41" s="36" t="n">
        <v>147</v>
      </c>
      <c r="E41" s="36" t="n">
        <v>132</v>
      </c>
      <c r="F41" s="36" t="n">
        <v>153</v>
      </c>
      <c r="G41" s="36" t="n">
        <v>222</v>
      </c>
      <c r="H41" s="36" t="n">
        <v>277</v>
      </c>
      <c r="I41" s="36" t="n">
        <v>274</v>
      </c>
      <c r="J41" s="36" t="n">
        <v>262</v>
      </c>
      <c r="K41" s="36" t="n">
        <v>193</v>
      </c>
      <c r="L41" s="36" t="n">
        <v>172</v>
      </c>
      <c r="M41" s="36" t="n">
        <v>166</v>
      </c>
      <c r="N41" s="36" t="n">
        <v>164</v>
      </c>
      <c r="O41" s="36" t="n">
        <v>130</v>
      </c>
      <c r="P41" s="36" t="n">
        <v>115</v>
      </c>
      <c r="Q41" s="36" t="n">
        <v>89</v>
      </c>
      <c r="R41" s="36" t="n">
        <v>80</v>
      </c>
      <c r="S41" s="36" t="n">
        <v>40</v>
      </c>
      <c r="T41" s="36" t="n">
        <v>19</v>
      </c>
      <c r="U41" s="36" t="n">
        <v>14</v>
      </c>
      <c r="V41" s="40"/>
      <c r="W41" s="40"/>
    </row>
    <row r="42" customFormat="false" ht="12.75" hidden="false" customHeight="false" outlineLevel="0" collapsed="false">
      <c r="A42" s="20" t="s">
        <v>122</v>
      </c>
      <c r="B42" s="36" t="n">
        <v>2607</v>
      </c>
      <c r="C42" s="36" t="n">
        <v>190</v>
      </c>
      <c r="D42" s="36" t="n">
        <v>166</v>
      </c>
      <c r="E42" s="36" t="n">
        <v>178</v>
      </c>
      <c r="F42" s="36" t="n">
        <v>175</v>
      </c>
      <c r="G42" s="36" t="n">
        <v>222</v>
      </c>
      <c r="H42" s="36" t="n">
        <v>207</v>
      </c>
      <c r="I42" s="36" t="n">
        <v>211</v>
      </c>
      <c r="J42" s="36" t="n">
        <v>223</v>
      </c>
      <c r="K42" s="36" t="n">
        <v>204</v>
      </c>
      <c r="L42" s="36" t="n">
        <v>220</v>
      </c>
      <c r="M42" s="36" t="n">
        <v>169</v>
      </c>
      <c r="N42" s="36" t="n">
        <v>126</v>
      </c>
      <c r="O42" s="36" t="n">
        <v>93</v>
      </c>
      <c r="P42" s="36" t="n">
        <v>73</v>
      </c>
      <c r="Q42" s="36" t="n">
        <v>71</v>
      </c>
      <c r="R42" s="36" t="n">
        <v>50</v>
      </c>
      <c r="S42" s="36" t="n">
        <v>18</v>
      </c>
      <c r="T42" s="36" t="n">
        <v>4</v>
      </c>
      <c r="U42" s="36" t="n">
        <v>7</v>
      </c>
      <c r="V42" s="40"/>
      <c r="W42" s="40"/>
    </row>
    <row r="43" customFormat="false" ht="12.75" hidden="false" customHeight="false" outlineLevel="0" collapsed="false">
      <c r="A43" s="20" t="s">
        <v>123</v>
      </c>
      <c r="B43" s="36" t="n">
        <v>4132</v>
      </c>
      <c r="C43" s="36" t="n">
        <v>170</v>
      </c>
      <c r="D43" s="36" t="n">
        <v>189</v>
      </c>
      <c r="E43" s="36" t="n">
        <v>226</v>
      </c>
      <c r="F43" s="36" t="n">
        <v>265</v>
      </c>
      <c r="G43" s="36" t="n">
        <v>398</v>
      </c>
      <c r="H43" s="36" t="n">
        <v>401</v>
      </c>
      <c r="I43" s="36" t="n">
        <v>321</v>
      </c>
      <c r="J43" s="36" t="n">
        <v>320</v>
      </c>
      <c r="K43" s="36" t="n">
        <v>289</v>
      </c>
      <c r="L43" s="36" t="n">
        <v>320</v>
      </c>
      <c r="M43" s="36" t="n">
        <v>277</v>
      </c>
      <c r="N43" s="36" t="n">
        <v>232</v>
      </c>
      <c r="O43" s="36" t="n">
        <v>212</v>
      </c>
      <c r="P43" s="36" t="n">
        <v>174</v>
      </c>
      <c r="Q43" s="36" t="n">
        <v>150</v>
      </c>
      <c r="R43" s="36" t="n">
        <v>106</v>
      </c>
      <c r="S43" s="36" t="n">
        <v>47</v>
      </c>
      <c r="T43" s="36" t="n">
        <v>25</v>
      </c>
      <c r="U43" s="36" t="n">
        <v>10</v>
      </c>
      <c r="V43" s="40"/>
      <c r="W43" s="40"/>
    </row>
    <row r="44" customFormat="false" ht="12.75" hidden="false" customHeight="false" outlineLevel="0" collapsed="false">
      <c r="A44" s="20" t="s">
        <v>124</v>
      </c>
      <c r="B44" s="36" t="n">
        <v>8153</v>
      </c>
      <c r="C44" s="36" t="n">
        <v>333</v>
      </c>
      <c r="D44" s="36" t="n">
        <v>375</v>
      </c>
      <c r="E44" s="36" t="n">
        <v>468</v>
      </c>
      <c r="F44" s="36" t="n">
        <v>592</v>
      </c>
      <c r="G44" s="36" t="n">
        <v>795</v>
      </c>
      <c r="H44" s="36" t="n">
        <v>784</v>
      </c>
      <c r="I44" s="36" t="n">
        <v>665</v>
      </c>
      <c r="J44" s="36" t="n">
        <v>638</v>
      </c>
      <c r="K44" s="36" t="n">
        <v>612</v>
      </c>
      <c r="L44" s="36" t="n">
        <v>573</v>
      </c>
      <c r="M44" s="36" t="n">
        <v>563</v>
      </c>
      <c r="N44" s="36" t="n">
        <v>451</v>
      </c>
      <c r="O44" s="36" t="n">
        <v>331</v>
      </c>
      <c r="P44" s="36" t="n">
        <v>363</v>
      </c>
      <c r="Q44" s="36" t="n">
        <v>282</v>
      </c>
      <c r="R44" s="36" t="n">
        <v>200</v>
      </c>
      <c r="S44" s="36" t="n">
        <v>93</v>
      </c>
      <c r="T44" s="36" t="n">
        <v>27</v>
      </c>
      <c r="U44" s="36" t="n">
        <v>8</v>
      </c>
      <c r="V44" s="40"/>
      <c r="W44" s="40"/>
    </row>
    <row r="45" customFormat="false" ht="12.75" hidden="false" customHeight="false" outlineLevel="0" collapsed="false">
      <c r="A45" s="20" t="s">
        <v>125</v>
      </c>
      <c r="B45" s="36" t="n">
        <v>4245</v>
      </c>
      <c r="C45" s="36" t="n">
        <v>171</v>
      </c>
      <c r="D45" s="36" t="n">
        <v>207</v>
      </c>
      <c r="E45" s="36" t="n">
        <v>245</v>
      </c>
      <c r="F45" s="36" t="n">
        <v>305</v>
      </c>
      <c r="G45" s="36" t="n">
        <v>402</v>
      </c>
      <c r="H45" s="36" t="n">
        <v>443</v>
      </c>
      <c r="I45" s="36" t="n">
        <v>375</v>
      </c>
      <c r="J45" s="36" t="n">
        <v>333</v>
      </c>
      <c r="K45" s="36" t="n">
        <v>344</v>
      </c>
      <c r="L45" s="36" t="n">
        <v>309</v>
      </c>
      <c r="M45" s="36" t="n">
        <v>265</v>
      </c>
      <c r="N45" s="36" t="n">
        <v>226</v>
      </c>
      <c r="O45" s="36" t="n">
        <v>152</v>
      </c>
      <c r="P45" s="36" t="n">
        <v>166</v>
      </c>
      <c r="Q45" s="36" t="n">
        <v>122</v>
      </c>
      <c r="R45" s="36" t="n">
        <v>110</v>
      </c>
      <c r="S45" s="36" t="n">
        <v>41</v>
      </c>
      <c r="T45" s="36" t="n">
        <v>25</v>
      </c>
      <c r="U45" s="36" t="n">
        <v>4</v>
      </c>
      <c r="V45" s="40"/>
      <c r="W45" s="40"/>
    </row>
    <row r="46" customFormat="false" ht="12.75" hidden="false" customHeight="false" outlineLevel="0" collapsed="false">
      <c r="A46" s="20" t="s">
        <v>126</v>
      </c>
      <c r="B46" s="36" t="n">
        <v>32403</v>
      </c>
      <c r="C46" s="36" t="n">
        <v>1910</v>
      </c>
      <c r="D46" s="36" t="n">
        <v>1791</v>
      </c>
      <c r="E46" s="36" t="n">
        <v>1973</v>
      </c>
      <c r="F46" s="36" t="n">
        <v>2191</v>
      </c>
      <c r="G46" s="36" t="n">
        <v>2938</v>
      </c>
      <c r="H46" s="36" t="n">
        <v>3175</v>
      </c>
      <c r="I46" s="36" t="n">
        <v>3092</v>
      </c>
      <c r="J46" s="36" t="n">
        <v>2639</v>
      </c>
      <c r="K46" s="36" t="n">
        <v>2424</v>
      </c>
      <c r="L46" s="36" t="n">
        <v>2065</v>
      </c>
      <c r="M46" s="36" t="n">
        <v>1915</v>
      </c>
      <c r="N46" s="36" t="n">
        <v>1581</v>
      </c>
      <c r="O46" s="36" t="n">
        <v>1379</v>
      </c>
      <c r="P46" s="36" t="n">
        <v>1113</v>
      </c>
      <c r="Q46" s="36" t="n">
        <v>952</v>
      </c>
      <c r="R46" s="36" t="n">
        <v>685</v>
      </c>
      <c r="S46" s="36" t="n">
        <v>383</v>
      </c>
      <c r="T46" s="36" t="n">
        <v>143</v>
      </c>
      <c r="U46" s="36" t="n">
        <v>54</v>
      </c>
      <c r="V46" s="40"/>
      <c r="W46" s="40"/>
    </row>
    <row r="47" customFormat="false" ht="12.75" hidden="false" customHeight="false" outlineLevel="0" collapsed="false">
      <c r="A47" s="20" t="s">
        <v>127</v>
      </c>
      <c r="B47" s="36" t="n">
        <v>1169</v>
      </c>
      <c r="C47" s="36" t="n">
        <v>56</v>
      </c>
      <c r="D47" s="36" t="n">
        <v>57</v>
      </c>
      <c r="E47" s="36" t="n">
        <v>55</v>
      </c>
      <c r="F47" s="36" t="n">
        <v>63</v>
      </c>
      <c r="G47" s="36" t="n">
        <v>91</v>
      </c>
      <c r="H47" s="36" t="n">
        <v>110</v>
      </c>
      <c r="I47" s="36" t="n">
        <v>136</v>
      </c>
      <c r="J47" s="36" t="n">
        <v>102</v>
      </c>
      <c r="K47" s="36" t="n">
        <v>78</v>
      </c>
      <c r="L47" s="36" t="n">
        <v>62</v>
      </c>
      <c r="M47" s="36" t="n">
        <v>78</v>
      </c>
      <c r="N47" s="36" t="n">
        <v>69</v>
      </c>
      <c r="O47" s="36" t="n">
        <v>58</v>
      </c>
      <c r="P47" s="36" t="n">
        <v>62</v>
      </c>
      <c r="Q47" s="36" t="n">
        <v>33</v>
      </c>
      <c r="R47" s="36" t="n">
        <v>27</v>
      </c>
      <c r="S47" s="36" t="n">
        <v>19</v>
      </c>
      <c r="T47" s="36" t="n">
        <v>12</v>
      </c>
      <c r="U47" s="36" t="n">
        <v>1</v>
      </c>
      <c r="V47" s="40"/>
      <c r="W47" s="40"/>
    </row>
    <row r="48" customFormat="false" ht="12.75" hidden="false" customHeight="false" outlineLevel="0" collapsed="false">
      <c r="A48" s="20" t="s">
        <v>128</v>
      </c>
      <c r="B48" s="36" t="n">
        <v>13228</v>
      </c>
      <c r="C48" s="36" t="n">
        <v>688</v>
      </c>
      <c r="D48" s="36" t="n">
        <v>737</v>
      </c>
      <c r="E48" s="36" t="n">
        <v>701</v>
      </c>
      <c r="F48" s="36" t="n">
        <v>837</v>
      </c>
      <c r="G48" s="36" t="n">
        <v>1080</v>
      </c>
      <c r="H48" s="36" t="n">
        <v>1359</v>
      </c>
      <c r="I48" s="36" t="n">
        <v>1225</v>
      </c>
      <c r="J48" s="36" t="n">
        <v>1151</v>
      </c>
      <c r="K48" s="36" t="n">
        <v>1016</v>
      </c>
      <c r="L48" s="36" t="n">
        <v>839</v>
      </c>
      <c r="M48" s="36" t="n">
        <v>792</v>
      </c>
      <c r="N48" s="36" t="n">
        <v>692</v>
      </c>
      <c r="O48" s="36" t="n">
        <v>558</v>
      </c>
      <c r="P48" s="36" t="n">
        <v>569</v>
      </c>
      <c r="Q48" s="36" t="n">
        <v>450</v>
      </c>
      <c r="R48" s="36" t="n">
        <v>300</v>
      </c>
      <c r="S48" s="36" t="n">
        <v>160</v>
      </c>
      <c r="T48" s="36" t="n">
        <v>52</v>
      </c>
      <c r="U48" s="36" t="n">
        <v>22</v>
      </c>
      <c r="V48" s="40"/>
      <c r="W48" s="40"/>
    </row>
    <row r="49" s="2" customFormat="true" ht="12.75" hidden="false" customHeight="false" outlineLevel="0" collapsed="false">
      <c r="A49" s="17" t="s">
        <v>129</v>
      </c>
      <c r="B49" s="32" t="n">
        <v>656862</v>
      </c>
      <c r="C49" s="32" t="n">
        <v>32026</v>
      </c>
      <c r="D49" s="32" t="n">
        <v>31414</v>
      </c>
      <c r="E49" s="32" t="n">
        <v>33801</v>
      </c>
      <c r="F49" s="32" t="n">
        <v>40553</v>
      </c>
      <c r="G49" s="32" t="n">
        <v>56700</v>
      </c>
      <c r="H49" s="32" t="n">
        <v>62889</v>
      </c>
      <c r="I49" s="32" t="n">
        <v>59549</v>
      </c>
      <c r="J49" s="32" t="n">
        <v>55132</v>
      </c>
      <c r="K49" s="32" t="n">
        <v>49640</v>
      </c>
      <c r="L49" s="32" t="n">
        <v>42991</v>
      </c>
      <c r="M49" s="32" t="n">
        <v>40606</v>
      </c>
      <c r="N49" s="32" t="n">
        <v>35674</v>
      </c>
      <c r="O49" s="32" t="n">
        <v>30443</v>
      </c>
      <c r="P49" s="32" t="n">
        <v>29198</v>
      </c>
      <c r="Q49" s="32" t="n">
        <v>24108</v>
      </c>
      <c r="R49" s="32" t="n">
        <v>17488</v>
      </c>
      <c r="S49" s="32" t="n">
        <v>9041</v>
      </c>
      <c r="T49" s="32" t="n">
        <v>4100</v>
      </c>
      <c r="U49" s="32" t="n">
        <v>1509</v>
      </c>
      <c r="V49" s="32"/>
      <c r="W49" s="32"/>
    </row>
    <row r="50" customFormat="false" ht="12.75" hidden="false" customHeight="false" outlineLevel="0" collapsed="false">
      <c r="A50" s="26" t="s">
        <v>13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2:37:02Z</dcterms:created>
  <dc:creator>cim</dc:creator>
  <dc:description/>
  <dc:language>en-US</dc:language>
  <cp:lastModifiedBy>AJUNTAMENT DE VALENCIA</cp:lastModifiedBy>
  <cp:lastPrinted>2005-04-26T06:49:41Z</cp:lastPrinted>
  <dcterms:modified xsi:type="dcterms:W3CDTF">2005-05-09T12:43:29Z</dcterms:modified>
  <cp:revision>0</cp:revision>
  <dc:subject/>
  <dc:title/>
</cp:coreProperties>
</file>