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Índex" sheetId="1" state="visible" r:id="rId2"/>
    <sheet name="Índice" sheetId="2" state="visible" r:id="rId3"/>
    <sheet name="1.1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1.6" sheetId="8" state="visible" r:id="rId9"/>
    <sheet name="1.7" sheetId="9" state="visible" r:id="rId10"/>
    <sheet name="1.8" sheetId="10" state="visible" r:id="rId11"/>
    <sheet name="1.9" sheetId="11" state="visible" r:id="rId12"/>
    <sheet name="1.10" sheetId="12" state="visible" r:id="rId13"/>
    <sheet name="1.11" sheetId="13" state="visible" r:id="rId14"/>
  </sheets>
  <externalReferences>
    <externalReference r:id="rId15"/>
    <externalReference r:id="rId16"/>
  </externalReferences>
  <definedNames>
    <definedName function="false" hidden="false" name="R1_1" vbProcedure="false">#REF!</definedName>
    <definedName function="false" hidden="false" name="R2_4" vbProcedure="false">'[1]4.5'!$A$1:$H$6</definedName>
    <definedName function="false" hidden="false" name="R2_5" vbProcedure="false">'[1]4.6'!$A$1:$C$6</definedName>
    <definedName function="false" hidden="false" name="R3_2" vbProcedure="false">#REF!</definedName>
    <definedName function="false" hidden="false" name="R3_3" vbProcedure="false">#REF!</definedName>
    <definedName function="false" hidden="false" name="R3_4" vbProcedure="false">#REF!</definedName>
    <definedName function="false" hidden="false" name="R3_6" vbProcedure="false">'[2]'!$A$1:$F$7</definedName>
    <definedName function="false" hidden="false" name="R3_7" vbProcedure="false">'[1]'!$A$1:$F$6</definedName>
    <definedName function="false" hidden="false" name="R3_8" vbProcedure="false">'[2]'!$A$1:$F$7</definedName>
    <definedName function="false" hidden="false" name="R3_9" vbProcedure="false">'[2]'!$A$1:$F$18</definedName>
    <definedName function="false" hidden="false" name="R4_5" vbProcedure="false">#REF!</definedName>
    <definedName function="false" hidden="false" name="R4_6" vbProcedure="false">'[1]'!$A$1:$D$25</definedName>
    <definedName function="false" hidden="false" name="R4_7" vbProcedure="false">'[1]'!$A$1:$G$17</definedName>
    <definedName function="false" hidden="false" name="R5_2" vbProcedure="false">#REF!</definedName>
    <definedName function="false" hidden="false" name="R5_4" vbProcedure="false">#REF!</definedName>
    <definedName function="false" hidden="false" name="R5_6" vbProcedure="false">#REF!</definedName>
    <definedName function="false" hidden="false" name="R5_8" vbProcedure="false">'1.4'!$A$1:$N$26</definedName>
    <definedName function="false" hidden="false" name="R6_1" vbProcedure="false">#REF!</definedName>
    <definedName function="false" hidden="false" name="R6_2" vbProcedure="false">#REF!</definedName>
    <definedName function="false" hidden="false" name="R6_3" vbProcedure="false">#REF!</definedName>
    <definedName function="false" hidden="false" name="R6_4" vbProcedure="false">#REF!</definedName>
    <definedName function="false" hidden="false" name="R6_5" vbProcedure="false">#REF!</definedName>
    <definedName function="false" hidden="false" name="R6_6" vbProcedure="false">#REF!</definedName>
    <definedName function="false" hidden="false" name="R8_1" vbProcedure="false">#REF!</definedName>
    <definedName function="false" hidden="false" name="R8_2" vbProcedure="false">#REF!</definedName>
    <definedName function="false" hidden="false" name="R8_3" vbProcedure="false">#REF!</definedName>
    <definedName function="false" hidden="false" name="R8_4" vbProcedure="false">#REF!</definedName>
    <definedName function="false" hidden="false" name="R8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769">
  <si>
    <t xml:space="preserve">1. Padró de l'Impost sobre Activitats Econòmiques a data 1 de gener de 2006.</t>
  </si>
  <si>
    <t xml:space="preserve">1. Padrón del Impuesto sobre Actividades Económicas a fecha 1 de enero de 2006.</t>
  </si>
  <si>
    <t xml:space="preserve">1.1. Activitats econòmiques segons tipus. 2002 - 2006</t>
  </si>
  <si>
    <t xml:space="preserve">1.1. Actividades económicas según tipos. 2002 – 2006</t>
  </si>
  <si>
    <t xml:space="preserve">%</t>
  </si>
  <si>
    <t xml:space="preserve">Total</t>
  </si>
  <si>
    <t xml:space="preserve">Ramaderes</t>
  </si>
  <si>
    <t xml:space="preserve">Industrials</t>
  </si>
  <si>
    <t xml:space="preserve">Construcció</t>
  </si>
  <si>
    <t xml:space="preserve">Comerç i Servicis</t>
  </si>
  <si>
    <t xml:space="preserve">Professionals</t>
  </si>
  <si>
    <t xml:space="preserve">Artístiques</t>
  </si>
  <si>
    <t xml:space="preserve">Font:  Impost d'Activitats Econòmiques.  Oficina d'Estadística.  Ajuntament de València.</t>
  </si>
  <si>
    <t xml:space="preserve">1.2. Activitats econòmiques industrials segons grans grups per districte. 2006</t>
  </si>
  <si>
    <t xml:space="preserve">1.2. Actividades económicas industriales según grandes grupos por distrito. 2006</t>
  </si>
  <si>
    <t xml:space="preserve">Energia i aigua</t>
  </si>
  <si>
    <t xml:space="preserve">Extracció i transformació de minerals</t>
  </si>
  <si>
    <t xml:space="preserve">Transformació de metalls</t>
  </si>
  <si>
    <t xml:space="preserve">Resta d'indústries manufactureres</t>
  </si>
  <si>
    <t xml:space="preserve"> </t>
  </si>
  <si>
    <t xml:space="preserve">València</t>
  </si>
  <si>
    <t xml:space="preserve"> 1.  Ciutat Vella</t>
  </si>
  <si>
    <t xml:space="preserve"> 2.  L'Eixample</t>
  </si>
  <si>
    <t xml:space="preserve"> 3.  Extramurs</t>
  </si>
  <si>
    <t xml:space="preserve"> 4.  Campanar</t>
  </si>
  <si>
    <t xml:space="preserve"> 5.  La Saïdia</t>
  </si>
  <si>
    <t xml:space="preserve"> 6.  El Pla del Real</t>
  </si>
  <si>
    <t xml:space="preserve"> 7.  L'Olivereta</t>
  </si>
  <si>
    <t xml:space="preserve"> 8.  Patraix</t>
  </si>
  <si>
    <t xml:space="preserve"> 9.  Jesús</t>
  </si>
  <si>
    <t xml:space="preserve">10.  Quatre Carreres</t>
  </si>
  <si>
    <t xml:space="preserve">11.  Poblats Marítims</t>
  </si>
  <si>
    <t xml:space="preserve">12.  Camins al Grau</t>
  </si>
  <si>
    <t xml:space="preserve">13.  Algirós</t>
  </si>
  <si>
    <t xml:space="preserve">14.  Benimaclet</t>
  </si>
  <si>
    <t xml:space="preserve">15.  Rascanya</t>
  </si>
  <si>
    <t xml:space="preserve">16.  Benicalap</t>
  </si>
  <si>
    <t xml:space="preserve">17.  Pobles del Nord</t>
  </si>
  <si>
    <t xml:space="preserve">18.  Pobles de l'Oest</t>
  </si>
  <si>
    <t xml:space="preserve">19.  Pobles del Sud</t>
  </si>
  <si>
    <t xml:space="preserve">No hi consta</t>
  </si>
  <si>
    <t xml:space="preserve">1.3. Activitats econòmiques comercials segons grans grups per districte. 2006</t>
  </si>
  <si>
    <t xml:space="preserve">1.3. Actividades económicas comerciales según grandes grupos por distrito. 2006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Resta de servicis</t>
  </si>
  <si>
    <t xml:space="preserve">1.4. Activitats econòmiques professionals segons grans grups per districte. 2006</t>
  </si>
  <si>
    <t xml:space="preserve">1.4. Actividades económicas profesionales según grandes grupos por distrito. 2006</t>
  </si>
  <si>
    <t xml:space="preserve">Total </t>
  </si>
  <si>
    <t xml:space="preserve">Tècnics Agricultura</t>
  </si>
  <si>
    <t xml:space="preserve">Tècnics Indústria i construcció</t>
  </si>
  <si>
    <t xml:space="preserve"> Comerç, hostaleria i transports</t>
  </si>
  <si>
    <t xml:space="preserve">Prof. finances, dret, assegurances</t>
  </si>
  <si>
    <t xml:space="preserve">Altres professionals </t>
  </si>
  <si>
    <t xml:space="preserve">1.5. Activitats econòmiques industrials segons agrupació per districte. 2006</t>
  </si>
  <si>
    <t xml:space="preserve">1.5. Actividades económicas industriales según agrupación por distrito. 2006</t>
  </si>
  <si>
    <t xml:space="preserve">Districte</t>
  </si>
  <si>
    <t xml:space="preserve">Codi</t>
  </si>
  <si>
    <t xml:space="preserve">Secció, Divisió, Agrupació</t>
  </si>
  <si>
    <t xml:space="preserve">DT 1</t>
  </si>
  <si>
    <t xml:space="preserve">DT 2</t>
  </si>
  <si>
    <t xml:space="preserve">DT 3</t>
  </si>
  <si>
    <t xml:space="preserve">DT 4</t>
  </si>
  <si>
    <t xml:space="preserve">DT 5</t>
  </si>
  <si>
    <t xml:space="preserve">DT 6</t>
  </si>
  <si>
    <t xml:space="preserve">DT 7</t>
  </si>
  <si>
    <t xml:space="preserve">DT 8</t>
  </si>
  <si>
    <t xml:space="preserve">DT 9</t>
  </si>
  <si>
    <t xml:space="preserve">DT 10</t>
  </si>
  <si>
    <t xml:space="preserve">DT 11</t>
  </si>
  <si>
    <t xml:space="preserve">DT 12</t>
  </si>
  <si>
    <t xml:space="preserve">DT 13</t>
  </si>
  <si>
    <t xml:space="preserve">DT 14</t>
  </si>
  <si>
    <t xml:space="preserve">DT 15</t>
  </si>
  <si>
    <t xml:space="preserve">DT 16</t>
  </si>
  <si>
    <t xml:space="preserve">DT 17</t>
  </si>
  <si>
    <t xml:space="preserve">DT 18</t>
  </si>
  <si>
    <t xml:space="preserve">DT 19</t>
  </si>
  <si>
    <t xml:space="preserve">Extracció, preparació i aglomeració de combustibles sòlids. Coqueries</t>
  </si>
  <si>
    <t xml:space="preserve">112</t>
  </si>
  <si>
    <t xml:space="preserve">Extracció de petroli i gas natural</t>
  </si>
  <si>
    <t xml:space="preserve">115</t>
  </si>
  <si>
    <t xml:space="preserve">Producció, transport i distribució d'energia elèctrica, gas, vapor i aigua calenta</t>
  </si>
  <si>
    <t xml:space="preserve">116</t>
  </si>
  <si>
    <t xml:space="preserve">Captació, tractament i distribució d'aigua, i fabricació de gel</t>
  </si>
  <si>
    <t xml:space="preserve">122</t>
  </si>
  <si>
    <t xml:space="preserve">Producció i primera transformació de metalls</t>
  </si>
  <si>
    <t xml:space="preserve">123</t>
  </si>
  <si>
    <t xml:space="preserve">Extracció de minerals no metàl.lics ni energètics; turberes</t>
  </si>
  <si>
    <t xml:space="preserve">124</t>
  </si>
  <si>
    <t xml:space="preserve">Indústries de productes minerals no metàl·lics</t>
  </si>
  <si>
    <t xml:space="preserve">125</t>
  </si>
  <si>
    <t xml:space="preserve">Indústria química</t>
  </si>
  <si>
    <t xml:space="preserve">131</t>
  </si>
  <si>
    <t xml:space="preserve">Fabricació de productes metàl.lics (excepte màquines i materials de transport)</t>
  </si>
  <si>
    <t xml:space="preserve">132</t>
  </si>
  <si>
    <t xml:space="preserve">Construcció de maquinària i equip mecànic</t>
  </si>
  <si>
    <t xml:space="preserve">133</t>
  </si>
  <si>
    <t xml:space="preserve">Construcció de màquines d'oficina i ordinadors (inclosa la seua instal·lació)</t>
  </si>
  <si>
    <t xml:space="preserve">134</t>
  </si>
  <si>
    <t xml:space="preserve">Construcció de maquinària i material elèctric</t>
  </si>
  <si>
    <t xml:space="preserve">135</t>
  </si>
  <si>
    <t xml:space="preserve">Fabricació de material electrònic (excepte ordinadors)</t>
  </si>
  <si>
    <t xml:space="preserve">136</t>
  </si>
  <si>
    <t xml:space="preserve">Construcció de vehicles automòbils i les seues peces de recanvi</t>
  </si>
  <si>
    <t xml:space="preserve">137</t>
  </si>
  <si>
    <t xml:space="preserve">Construcció naval, reparació i manteniment de bucs</t>
  </si>
  <si>
    <t xml:space="preserve">138</t>
  </si>
  <si>
    <t xml:space="preserve">Construcció d'altre material de transport</t>
  </si>
  <si>
    <t xml:space="preserve">139</t>
  </si>
  <si>
    <t xml:space="preserve">Fabricació d'instruments de precisió, òptica i semblants</t>
  </si>
  <si>
    <t xml:space="preserve">141</t>
  </si>
  <si>
    <t xml:space="preserve">Indústries de productes alimentaris i begudes</t>
  </si>
  <si>
    <t xml:space="preserve">142</t>
  </si>
  <si>
    <t xml:space="preserve">Indústries d'altres productes alimentaris, begudes i tabac</t>
  </si>
  <si>
    <t xml:space="preserve">143</t>
  </si>
  <si>
    <t xml:space="preserve">Indústria tèxtil</t>
  </si>
  <si>
    <t xml:space="preserve">144</t>
  </si>
  <si>
    <t xml:space="preserve">Indústria del cuiro</t>
  </si>
  <si>
    <t xml:space="preserve">145</t>
  </si>
  <si>
    <t xml:space="preserve">Indústria del calçat, vestit i altres confeccions tèxtils</t>
  </si>
  <si>
    <t xml:space="preserve">146</t>
  </si>
  <si>
    <t xml:space="preserve">Industria de la fusta, suro i mobles de fusta</t>
  </si>
  <si>
    <t xml:space="preserve">147</t>
  </si>
  <si>
    <t xml:space="preserve">Indústria del paper i fabricació d'articles de paper; arts gràfiques i edició</t>
  </si>
  <si>
    <t xml:space="preserve">148</t>
  </si>
  <si>
    <t xml:space="preserve">Industria de transformació del cautxú i materies plàstiques</t>
  </si>
  <si>
    <t xml:space="preserve">149</t>
  </si>
  <si>
    <t xml:space="preserve">1.6. Activitats econòmiques comercials i de servici segons agrupació per districte. 2006</t>
  </si>
  <si>
    <t xml:space="preserve">1.6. Actividades económicas comerciales y de servicio según agrupación por distrito. 2006</t>
  </si>
  <si>
    <t xml:space="preserve">161</t>
  </si>
  <si>
    <t xml:space="preserve">Comerç a l'engròs</t>
  </si>
  <si>
    <t xml:space="preserve">162</t>
  </si>
  <si>
    <t xml:space="preserve">Recuperació de productes</t>
  </si>
  <si>
    <t xml:space="preserve">163</t>
  </si>
  <si>
    <t xml:space="preserve">Intermediaris del comerç</t>
  </si>
  <si>
    <t xml:space="preserve">164</t>
  </si>
  <si>
    <t xml:space="preserve">Comerç al detall de productes alimentaris, begudes i tabac realitzat en establiments permanents</t>
  </si>
  <si>
    <t xml:space="preserve">165</t>
  </si>
  <si>
    <t xml:space="preserve">Comerç al detall de productes industrials no alimentaris realitzat en establiments permanents</t>
  </si>
  <si>
    <t xml:space="preserve">166</t>
  </si>
  <si>
    <t xml:space="preserve">Comerç mixt o integrat; al detall fora d'un establiment  permanent; amb expositors en depòsit i aparells automàtics; al detall per correu i catàleg de prod. diversos</t>
  </si>
  <si>
    <t xml:space="preserve">167</t>
  </si>
  <si>
    <t xml:space="preserve">Servicis d'alimentació</t>
  </si>
  <si>
    <t xml:space="preserve">168</t>
  </si>
  <si>
    <t xml:space="preserve">Servicis d'hostaleria</t>
  </si>
  <si>
    <t xml:space="preserve">169</t>
  </si>
  <si>
    <t xml:space="preserve">Reparacions </t>
  </si>
  <si>
    <t xml:space="preserve">Transport per ferrocarril</t>
  </si>
  <si>
    <t xml:space="preserve">172</t>
  </si>
  <si>
    <t xml:space="preserve">Altres transports terrestres</t>
  </si>
  <si>
    <t xml:space="preserve">173</t>
  </si>
  <si>
    <t xml:space="preserve">Transport marítim i fluvial</t>
  </si>
  <si>
    <t xml:space="preserve">Transport aeri</t>
  </si>
  <si>
    <t xml:space="preserve">175</t>
  </si>
  <si>
    <t xml:space="preserve">Activitats annexes als transports</t>
  </si>
  <si>
    <t xml:space="preserve">176</t>
  </si>
  <si>
    <t xml:space="preserve">Telecomunicacions</t>
  </si>
  <si>
    <t xml:space="preserve">181</t>
  </si>
  <si>
    <t xml:space="preserve">Institucions financeres</t>
  </si>
  <si>
    <t xml:space="preserve">182</t>
  </si>
  <si>
    <t xml:space="preserve">Assegurances</t>
  </si>
  <si>
    <t xml:space="preserve">183</t>
  </si>
  <si>
    <t xml:space="preserve">Auxiliars financers i d'assegurances. Activitats immobiliàries</t>
  </si>
  <si>
    <t xml:space="preserve">184</t>
  </si>
  <si>
    <t xml:space="preserve">Servicis prestats a les empreses</t>
  </si>
  <si>
    <t xml:space="preserve">185</t>
  </si>
  <si>
    <t xml:space="preserve">Lloguer de béns mobles</t>
  </si>
  <si>
    <t xml:space="preserve">Lloguer de béns immobles</t>
  </si>
  <si>
    <t xml:space="preserve">191</t>
  </si>
  <si>
    <t xml:space="preserve">Servicis agrícoles, ramaders, forestals i pesquers</t>
  </si>
  <si>
    <t xml:space="preserve">192</t>
  </si>
  <si>
    <t xml:space="preserve">Servicis de sanejament, neteja i servicis contra incendis i similars</t>
  </si>
  <si>
    <t xml:space="preserve">193</t>
  </si>
  <si>
    <t xml:space="preserve">Educació i investigació</t>
  </si>
  <si>
    <t xml:space="preserve">194</t>
  </si>
  <si>
    <t xml:space="preserve">Sanitat i servicis veterinaris</t>
  </si>
  <si>
    <t xml:space="preserve">195</t>
  </si>
  <si>
    <t xml:space="preserve">Assistència i servicis socials</t>
  </si>
  <si>
    <t xml:space="preserve">196</t>
  </si>
  <si>
    <t xml:space="preserve">Servicis recreatius i culturals</t>
  </si>
  <si>
    <t xml:space="preserve">197</t>
  </si>
  <si>
    <t xml:space="preserve">Servicis personals</t>
  </si>
  <si>
    <t xml:space="preserve">198</t>
  </si>
  <si>
    <t xml:space="preserve">Parcs d'atraccions, fires i servicis d'espectacles</t>
  </si>
  <si>
    <t xml:space="preserve">199</t>
  </si>
  <si>
    <t xml:space="preserve">1.7. Activitats econòmiques professionals segons agrupación per districte. 2006</t>
  </si>
  <si>
    <t xml:space="preserve">1.7. Actividades económicas profesionales según agrupación por distrito. 2006</t>
  </si>
  <si>
    <t xml:space="preserve">201</t>
  </si>
  <si>
    <t xml:space="preserve">Dr i Llicenciats en biològiques,agrònoms i forestals</t>
  </si>
  <si>
    <t xml:space="preserve">202</t>
  </si>
  <si>
    <t xml:space="preserve">Tècnics agrícoles,forestals,biològics i similars</t>
  </si>
  <si>
    <t xml:space="preserve">209</t>
  </si>
  <si>
    <t xml:space="preserve">Altres professionals relacionats amb l'agricultura, ramaderia, caça, silvicultura i pesca, NCOP</t>
  </si>
  <si>
    <t xml:space="preserve">211</t>
  </si>
  <si>
    <t xml:space="preserve">Dr i Llicenciats en físiques,geografia,geologia i mines</t>
  </si>
  <si>
    <t xml:space="preserve">212</t>
  </si>
  <si>
    <t xml:space="preserve">Dr i Llicenciats en químiques</t>
  </si>
  <si>
    <t xml:space="preserve">213</t>
  </si>
  <si>
    <t xml:space="preserve">Enginyers tècnics en mines i perits</t>
  </si>
  <si>
    <t xml:space="preserve">219</t>
  </si>
  <si>
    <t xml:space="preserve">Altres professionals relacionats amb les activitats pròpies de l'energia, aigua, mineria i indústria química NCOP</t>
  </si>
  <si>
    <t xml:space="preserve">221</t>
  </si>
  <si>
    <t xml:space="preserve">Enginyers aeronàutics i navals,telecomunicacions, construcció i similars</t>
  </si>
  <si>
    <t xml:space="preserve">222</t>
  </si>
  <si>
    <t xml:space="preserve">Enginyers tècnics en aeronàutica, construcció i similars</t>
  </si>
  <si>
    <t xml:space="preserve">229</t>
  </si>
  <si>
    <t xml:space="preserve">Altres professionals relacionats amb les industries de la aeronàutica, telecomunicació i mecànica de precisió NCOP</t>
  </si>
  <si>
    <t xml:space="preserve">231</t>
  </si>
  <si>
    <t xml:space="preserve">Enginyers industrials i tèxtils</t>
  </si>
  <si>
    <t xml:space="preserve">232</t>
  </si>
  <si>
    <t xml:space="preserve">Enginyers tècnics industrials,tèxtils i arts gràfiques</t>
  </si>
  <si>
    <t xml:space="preserve">239</t>
  </si>
  <si>
    <t xml:space="preserve">Altres professionals relacionats amb altres industries manufactureres</t>
  </si>
  <si>
    <t xml:space="preserve">241</t>
  </si>
  <si>
    <t xml:space="preserve">Arquitectes i enginyers de camins, canals i ports</t>
  </si>
  <si>
    <t xml:space="preserve">242</t>
  </si>
  <si>
    <t xml:space="preserve">Arquitectes i enginyers tècnics de la construcció</t>
  </si>
  <si>
    <t xml:space="preserve">243</t>
  </si>
  <si>
    <t xml:space="preserve">Delineants i decoradors</t>
  </si>
  <si>
    <t xml:space="preserve">249</t>
  </si>
  <si>
    <t xml:space="preserve">Altres professionals relacionats amb la construcció, NCOP</t>
  </si>
  <si>
    <t xml:space="preserve">251</t>
  </si>
  <si>
    <t xml:space="preserve">Agents comercials</t>
  </si>
  <si>
    <t xml:space="preserve">252</t>
  </si>
  <si>
    <t xml:space="preserve">Tècnics d'hostaleria</t>
  </si>
  <si>
    <t xml:space="preserve">259</t>
  </si>
  <si>
    <t xml:space="preserve">Altres professionals relacionats amb el comerç i l'hostaleria NCOP</t>
  </si>
  <si>
    <t xml:space="preserve">261</t>
  </si>
  <si>
    <t xml:space="preserve">Gestors o intermediaris en les operacions de transport i conductors de vehicles terrestres</t>
  </si>
  <si>
    <t xml:space="preserve">Altres professionals del transport i les comunicacions NCOP</t>
  </si>
  <si>
    <t xml:space="preserve">271</t>
  </si>
  <si>
    <t xml:space="preserve">Professionals de les assegurances</t>
  </si>
  <si>
    <t xml:space="preserve">272</t>
  </si>
  <si>
    <t xml:space="preserve">Gestors</t>
  </si>
  <si>
    <t xml:space="preserve">273</t>
  </si>
  <si>
    <t xml:space="preserve">Professionals del dret</t>
  </si>
  <si>
    <t xml:space="preserve">274</t>
  </si>
  <si>
    <t xml:space="preserve">Professionals de l'economia i les finances</t>
  </si>
  <si>
    <t xml:space="preserve">275</t>
  </si>
  <si>
    <t xml:space="preserve">Professionals de la publicitat</t>
  </si>
  <si>
    <t xml:space="preserve">276</t>
  </si>
  <si>
    <t xml:space="preserve">Professionals de la informàtica i la matemàtica</t>
  </si>
  <si>
    <t xml:space="preserve">277</t>
  </si>
  <si>
    <t xml:space="preserve">Professionals d'activitats diverses</t>
  </si>
  <si>
    <t xml:space="preserve">279</t>
  </si>
  <si>
    <t xml:space="preserve">Altres professionals relacionats amb les activitats financeres, jurídiques, d'assegurances i de lloguers, NCOP </t>
  </si>
  <si>
    <t xml:space="preserve">281</t>
  </si>
  <si>
    <t xml:space="preserve">Professionals que presten servicis de neteja</t>
  </si>
  <si>
    <t xml:space="preserve">282</t>
  </si>
  <si>
    <t xml:space="preserve">Professionals de l'ensenyament</t>
  </si>
  <si>
    <t xml:space="preserve">283</t>
  </si>
  <si>
    <t xml:space="preserve">Professionals de la sanitat</t>
  </si>
  <si>
    <t xml:space="preserve">284</t>
  </si>
  <si>
    <t xml:space="preserve">Professionals relacionats amb activitats parasanitàries</t>
  </si>
  <si>
    <t xml:space="preserve">285</t>
  </si>
  <si>
    <t xml:space="preserve">Professionals relacionats amb l'espectacle</t>
  </si>
  <si>
    <t xml:space="preserve">286</t>
  </si>
  <si>
    <t xml:space="preserve">Professions liberals, artístiques i literàries</t>
  </si>
  <si>
    <t xml:space="preserve">287</t>
  </si>
  <si>
    <t xml:space="preserve">Professionals de la loteria i l'atzar</t>
  </si>
  <si>
    <t xml:space="preserve">288</t>
  </si>
  <si>
    <t xml:space="preserve">Professionals diversos</t>
  </si>
  <si>
    <t xml:space="preserve">289</t>
  </si>
  <si>
    <t xml:space="preserve">Altres professionals relacionats amb els servicis a què es referix esta divisió</t>
  </si>
  <si>
    <t xml:space="preserve">1.8. Activitats econòmiques industrials més frequents segons agrupació per barri. 2006</t>
  </si>
  <si>
    <t xml:space="preserve">1.8. Actividades económicas industriales más frecuentes según agrupación por barrio. 2006</t>
  </si>
  <si>
    <t xml:space="preserve">Codi  (Secció, Divisió, Agrupació)</t>
  </si>
  <si>
    <t xml:space="preserve">Altres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Ciutat de les Arts i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1.9. Activitats econòmiques comercials i de servicis més frequents segons agrupació per barri. 2006</t>
  </si>
  <si>
    <t xml:space="preserve">1.9. Actividades económicas comerciales y de servicios más frecuentes según agrupación por barrio. 2006</t>
  </si>
  <si>
    <t xml:space="preserve">1.10. Activitats econòmiques professionals més frequents segons agrupació per barri. 2006</t>
  </si>
  <si>
    <t xml:space="preserve">1.10. Actividades económicas profesionales más frecuentes según agrupación por barrio. 2006</t>
  </si>
  <si>
    <t xml:space="preserve">1.11. Activitats econòmiques segons grup. 2006</t>
  </si>
  <si>
    <t xml:space="preserve">1.11. Actividades económicas según grupo. 2006</t>
  </si>
  <si>
    <t xml:space="preserve">Codi (Secció, Divisió, Agrupació i Grup)</t>
  </si>
  <si>
    <t xml:space="preserve">Explotació intensiva bestiar boví</t>
  </si>
  <si>
    <t xml:space="preserve">Explotació intensiva bestiar boví de llet</t>
  </si>
  <si>
    <t xml:space="preserve">Explotació intensiva bestiar boví d'esquer</t>
  </si>
  <si>
    <t xml:space="preserve">Explotació intensiva de bestiar oví per a engreix</t>
  </si>
  <si>
    <t xml:space="preserve">Explotació intensiva bestiar porcí cria</t>
  </si>
  <si>
    <t xml:space="preserve">Explotació intensiva bestiar porcí esquer</t>
  </si>
  <si>
    <t xml:space="preserve">Avicultura de posta</t>
  </si>
  <si>
    <t xml:space="preserve">Avicultura de carn</t>
  </si>
  <si>
    <t xml:space="preserve">Cunicultura</t>
  </si>
  <si>
    <t xml:space="preserve">Explotació bestiar cavallí, mular i asnal</t>
  </si>
  <si>
    <t xml:space="preserve">Apicultura</t>
  </si>
  <si>
    <t xml:space="preserve">Altres explotacions ramaderes</t>
  </si>
  <si>
    <t xml:space="preserve">Extracció, preparació i aglomeració d'hulla</t>
  </si>
  <si>
    <t xml:space="preserve">Prospecció de petroli i gas natural</t>
  </si>
  <si>
    <t xml:space="preserve">Producció, transport i distribució d'energia elèctrica</t>
  </si>
  <si>
    <t xml:space="preserve">Fabricació i distribució de gas</t>
  </si>
  <si>
    <t xml:space="preserve">Captació, tractament i distribució d'aigua</t>
  </si>
  <si>
    <t xml:space="preserve">Fabricació de gel per a la venda</t>
  </si>
  <si>
    <t xml:space="preserve">Siderúrgia integral</t>
  </si>
  <si>
    <t xml:space="preserve">Producció i primera transformació de metalls no ferris</t>
  </si>
  <si>
    <t xml:space="preserve">Extracció de materials de construcció</t>
  </si>
  <si>
    <t xml:space="preserve">Extracció de altres materials no metàl.lics ni energètics</t>
  </si>
  <si>
    <t xml:space="preserve">Fabricació de productes de terres cuites per a construcció</t>
  </si>
  <si>
    <t xml:space="preserve">Fabricació de  materials de construcció, formigó, ciment, algeps i altres</t>
  </si>
  <si>
    <t xml:space="preserve">Indústries de la pedra natural</t>
  </si>
  <si>
    <t xml:space="preserve">Fabricació d'abrasius</t>
  </si>
  <si>
    <t xml:space="preserve">Indústria del vidre</t>
  </si>
  <si>
    <t xml:space="preserve">Fabricació de productes ceràmics</t>
  </si>
  <si>
    <t xml:space="preserve">Indústria d'altres productes minerals no metàl·lics</t>
  </si>
  <si>
    <t xml:space="preserve">Productes químics bàsics (ex. farmacèutics)</t>
  </si>
  <si>
    <t xml:space="preserve">Fabricació productes químics per a agricultura</t>
  </si>
  <si>
    <t xml:space="preserve">Fabricació productes químics per a indústria</t>
  </si>
  <si>
    <t xml:space="preserve">Fabricació de productes farmacèutics</t>
  </si>
  <si>
    <t xml:space="preserve">Fabricació de productes químics per a consum final</t>
  </si>
  <si>
    <t xml:space="preserve">Foneries</t>
  </si>
  <si>
    <t xml:space="preserve">Forja, estampat, embotició, encunyat, ...</t>
  </si>
  <si>
    <t xml:space="preserve">Tractament i recobriment de metalls</t>
  </si>
  <si>
    <t xml:space="preserve">Fabricació de productes metàl·lics estructurals</t>
  </si>
  <si>
    <t xml:space="preserve">Construcció depòsits i caldereria grossa</t>
  </si>
  <si>
    <t xml:space="preserve">Fabricació de ferramentes metàl·liques (ex. elèctrics)</t>
  </si>
  <si>
    <t xml:space="preserve">Tallers mecànics independents</t>
  </si>
  <si>
    <t xml:space="preserve">Construcció màquines agrícoles i tractors</t>
  </si>
  <si>
    <t xml:space="preserve">Construcció màquines per a metall, fusta i suro</t>
  </si>
  <si>
    <t xml:space="preserve">Construcció màquines indústria tèxtil, cuiro, calçat i vestit</t>
  </si>
  <si>
    <t xml:space="preserve">Construcció màquines indústria alimentària, plàstic i cautxú</t>
  </si>
  <si>
    <t xml:space="preserve">Construcció màquines indústria mineria, construcció, obres públiques, siderúrgia</t>
  </si>
  <si>
    <t xml:space="preserve">Fabricació d'òrgans de transmissió</t>
  </si>
  <si>
    <t xml:space="preserve">Construcció d'altres màquines</t>
  </si>
  <si>
    <t xml:space="preserve">Construcció màquines d'oficina i ordinadors</t>
  </si>
  <si>
    <t xml:space="preserve">Fabricació de fils i cables elèctrics</t>
  </si>
  <si>
    <t xml:space="preserve">Fabricació de material elèctric d'ús i equipament</t>
  </si>
  <si>
    <t xml:space="preserve">Fabricació de comptadors i aparells de mesura i control</t>
  </si>
  <si>
    <t xml:space="preserve">Fabricació aparells electrodomèstics</t>
  </si>
  <si>
    <t xml:space="preserve">Fabricació làmpares i material d'enllumenat</t>
  </si>
  <si>
    <t xml:space="preserve">Fabricació d'equips de telecomunicació</t>
  </si>
  <si>
    <t xml:space="preserve">Fabricació d'aparells d'ús mèdic, professional o científic</t>
  </si>
  <si>
    <t xml:space="preserve">Fabricació d'aparells de senyalització, control i programació</t>
  </si>
  <si>
    <t xml:space="preserve">Fabricació de components electrònics i circuits integrats</t>
  </si>
  <si>
    <t xml:space="preserve">Fabricació de receptors i reproductors d'imatge i so</t>
  </si>
  <si>
    <t xml:space="preserve">Construcció de vehicles automòbils i els seus motors</t>
  </si>
  <si>
    <t xml:space="preserve">Construcció de carrosseries, remolcs i bolquets</t>
  </si>
  <si>
    <t xml:space="preserve">Fabricació d'accessoris i recanvis per a automòbils</t>
  </si>
  <si>
    <t xml:space="preserve">Construcció naval</t>
  </si>
  <si>
    <t xml:space="preserve">Reparació i manteniment de vaixells</t>
  </si>
  <si>
    <t xml:space="preserve">Construcció, reparació i manteniment de material ferroviari</t>
  </si>
  <si>
    <t xml:space="preserve">Construcció de motocicletes i bicicletes</t>
  </si>
  <si>
    <t xml:space="preserve">Construcció d'altre material de transport NCOP</t>
  </si>
  <si>
    <t xml:space="preserve">Fabricació d'istruments de precisió, mesura i control</t>
  </si>
  <si>
    <t xml:space="preserve">Fabricació de material mèdic-quirúrgic i ortopèdia</t>
  </si>
  <si>
    <t xml:space="preserve">Fabricació d'instruments òptics, fotogràfics i cine</t>
  </si>
  <si>
    <t xml:space="preserve">Fabricació de rellotges i altres instruments NCOP</t>
  </si>
  <si>
    <t xml:space="preserve">Fabricació i envasament d'oli d'oliva</t>
  </si>
  <si>
    <t xml:space="preserve">Fabricació d'olis i greixos, vegetals i animals</t>
  </si>
  <si>
    <t xml:space="preserve">Sacrifici de bestiar, preparació i conserves de carn i covament d'aus</t>
  </si>
  <si>
    <t xml:space="preserve">Indústries làctiques</t>
  </si>
  <si>
    <t xml:space="preserve">Fabricació de sucs i conserves vegetals</t>
  </si>
  <si>
    <t xml:space="preserve">Fabricació de conserves de peix</t>
  </si>
  <si>
    <t xml:space="preserve">Fabricació de productes de molineria</t>
  </si>
  <si>
    <t xml:space="preserve">Fabricació de pastes alimentàries i productes amilàcies</t>
  </si>
  <si>
    <t xml:space="preserve">Indústries del pa, pastisseria, pastisseria i galletes</t>
  </si>
  <si>
    <t xml:space="preserve">Indústria del cacau, xocolate i confiteria</t>
  </si>
  <si>
    <t xml:space="preserve">Indústries de productes d'alimentació animal</t>
  </si>
  <si>
    <t xml:space="preserve">Elaboració de productes alimentaris diversos</t>
  </si>
  <si>
    <t xml:space="preserve">Indústria vinícola</t>
  </si>
  <si>
    <t xml:space="preserve">Aigua mineral, gasoses i begudes analcoholiques</t>
  </si>
  <si>
    <t xml:space="preserve">Indústria del cotó i les seues mescles</t>
  </si>
  <si>
    <t xml:space="preserve">Indùstria de la seda natural i fibres artificials i sintètiques</t>
  </si>
  <si>
    <t xml:space="preserve">Fabricació de gèneres de punt</t>
  </si>
  <si>
    <t xml:space="preserve">Acabat de tèxtils</t>
  </si>
  <si>
    <t xml:space="preserve">Altres indústries tèxtils</t>
  </si>
  <si>
    <t xml:space="preserve">Curtició i acabat de cuiros i pells</t>
  </si>
  <si>
    <t xml:space="preserve">Fabricació d'articles de cuiro i semblants</t>
  </si>
  <si>
    <t xml:space="preserve">Fabricació en sèrie de calçat</t>
  </si>
  <si>
    <t xml:space="preserve">Fabricació de calçat d'artesania i a mesura</t>
  </si>
  <si>
    <t xml:space="preserve">Confecció en sèrie peces de vestir i complements.</t>
  </si>
  <si>
    <t xml:space="preserve">Confecció a mesura peces de vestir i complements.</t>
  </si>
  <si>
    <t xml:space="preserve">Confecció d'altres articles amb material tèxtil</t>
  </si>
  <si>
    <t xml:space="preserve">Indústria de la pelleteria</t>
  </si>
  <si>
    <t xml:space="preserve">Serratge i preparació industrial de la fusta</t>
  </si>
  <si>
    <t xml:space="preserve">Fabricació productes semielaborats de fusta</t>
  </si>
  <si>
    <t xml:space="preserve">Fabricació en sèrie de peces de fusteria, parquet, etc.</t>
  </si>
  <si>
    <t xml:space="preserve">Fabricació d'envasos i embalatges de fusta</t>
  </si>
  <si>
    <t xml:space="preserve">Fabricació d'objectes diversos de fusta</t>
  </si>
  <si>
    <t xml:space="preserve">Fabricació d'articles junc i canya, cistelleria, brotxes, ...</t>
  </si>
  <si>
    <t xml:space="preserve">Indústria del moble de fusta</t>
  </si>
  <si>
    <t xml:space="preserve">Fabricació de paper i cartó</t>
  </si>
  <si>
    <t xml:space="preserve">Transformació de paper i cartó</t>
  </si>
  <si>
    <t xml:space="preserve">Arts gràfiques (impressió gràfica)</t>
  </si>
  <si>
    <t xml:space="preserve">Activitats annexes a les arts gràfiques</t>
  </si>
  <si>
    <t xml:space="preserve">Edició</t>
  </si>
  <si>
    <t xml:space="preserve">Transformació del cautxú</t>
  </si>
  <si>
    <t xml:space="preserve">Transformació de matèries plàstiques</t>
  </si>
  <si>
    <t xml:space="preserve">Joieria i bijuteria</t>
  </si>
  <si>
    <t xml:space="preserve">Fabricació d'instruments de musica</t>
  </si>
  <si>
    <t xml:space="preserve">Laboratoris fotogràfics i cinematogràfics</t>
  </si>
  <si>
    <t xml:space="preserve">Fabricació de jocs, joguets i articles d'esport</t>
  </si>
  <si>
    <t xml:space="preserve">Indústries manufactureres diverses</t>
  </si>
  <si>
    <t xml:space="preserve">Edificació i obra civil</t>
  </si>
  <si>
    <t xml:space="preserve">Consolidació i preparació de terrenys, demolicions, fonamentacions, ...</t>
  </si>
  <si>
    <t xml:space="preserve">Preparació i muntatge d'estructures i cobertes, pals, torres, grues, ...</t>
  </si>
  <si>
    <t xml:space="preserve">Instal·lacions i muntatges</t>
  </si>
  <si>
    <t xml:space="preserve">Acabat d'obres</t>
  </si>
  <si>
    <t xml:space="preserve">Serveis auxiliars de la construcció i dragatges</t>
  </si>
  <si>
    <t xml:space="preserve">Construcció i reparació de tota classe d'obres</t>
  </si>
  <si>
    <t xml:space="preserve">Agrupacions i unions temporals d'empreses</t>
  </si>
  <si>
    <t xml:space="preserve">Comerç a l'engròs de tota classe de mercaderies</t>
  </si>
  <si>
    <t xml:space="preserve">Comerç a l'engròs de matèries primeres agràries, aliments, beguda, ...</t>
  </si>
  <si>
    <t xml:space="preserve">Comerç a l'engròs de de tèxtils, confecció, calçat i cuiro</t>
  </si>
  <si>
    <t xml:space="preserve">Comerç a l'engròs de productes farmacèutics, perfumeria i llar</t>
  </si>
  <si>
    <t xml:space="preserve">Comerç a l'engròs de articles de consum durador</t>
  </si>
  <si>
    <t xml:space="preserve">Comerç a l'engròs interindustrial de la mineria i química</t>
  </si>
  <si>
    <t xml:space="preserve">Un altre comerç a l'engròs interindustrial</t>
  </si>
  <si>
    <t xml:space="preserve">Comercials  exportadores i comerç a l'engròs en zones i depòsits francs</t>
  </si>
  <si>
    <t xml:space="preserve">Un altre comerç a l'engròs no especificat</t>
  </si>
  <si>
    <t xml:space="preserve">Comerç a l'engròs de ferralla i metalls de rebuig</t>
  </si>
  <si>
    <t xml:space="preserve">Comerç a l'engròs d'altres productes de recuperació</t>
  </si>
  <si>
    <t xml:space="preserve">Recuperació i comerç de residus sense establiment</t>
  </si>
  <si>
    <t xml:space="preserve">Comerç a la menuda de fruites,verdures,hortalisses i tubercles</t>
  </si>
  <si>
    <t xml:space="preserve">Comerç a la menuda de carns, ous, aus, caça i derivats</t>
  </si>
  <si>
    <t xml:space="preserve">Comerç a la menuda de peixos, acuicultura i caragols</t>
  </si>
  <si>
    <t xml:space="preserve">Comerç a la menuda de pa, pastisseria, confiteria i productes lactis</t>
  </si>
  <si>
    <t xml:space="preserve">Comerç a la menuda de vins i begudes</t>
  </si>
  <si>
    <t xml:space="preserve">Comerç a la menuda de labors de tabac i articles fumador</t>
  </si>
  <si>
    <t xml:space="preserve">Comerç a la menuda de productes alimentaris i begudes</t>
  </si>
  <si>
    <t xml:space="preserve">Comerç a la menuda de tèxtils, calçat, pells i cuiro</t>
  </si>
  <si>
    <t xml:space="preserve">Comerç a la menuda de medicaments, drogueria, neteja, ...</t>
  </si>
  <si>
    <t xml:space="preserve">Comerç a la menuda d'articles d'equipament llar i construcció</t>
  </si>
  <si>
    <t xml:space="preserve">Comerç a la menuda de vehicles i maquinària</t>
  </si>
  <si>
    <t xml:space="preserve">Comerç a la menuda de combustibles, carburants i lubricants</t>
  </si>
  <si>
    <t xml:space="preserve">Comerç a la menuda de béns usats</t>
  </si>
  <si>
    <t xml:space="preserve">Comerç a la menuda d'instruments de música i accessoris</t>
  </si>
  <si>
    <t xml:space="preserve">Un altre comerç al detall</t>
  </si>
  <si>
    <t xml:space="preserve">Comerç mixt o integrat en grans superfícies</t>
  </si>
  <si>
    <t xml:space="preserve">Comerç mixt o integrat al detall</t>
  </si>
  <si>
    <t xml:space="preserve">Comerç a la menuda sense establiment comercial permanent</t>
  </si>
  <si>
    <t xml:space="preserve">Comerç d'expositors en deposite i màquines automàtiques</t>
  </si>
  <si>
    <t xml:space="preserve">Comerç a la menuda per correu o per catalogue</t>
  </si>
  <si>
    <t xml:space="preserve">Servicis en restaurants</t>
  </si>
  <si>
    <t xml:space="preserve">Servicis en cafeteries</t>
  </si>
  <si>
    <t xml:space="preserve">Servicis en cafés i bars, amb i sense menjar</t>
  </si>
  <si>
    <t xml:space="preserve">Servicis especials de restaurant, cafeteria i cafe-bar</t>
  </si>
  <si>
    <t xml:space="preserve">Cafe-bar en quioscs, barraques</t>
  </si>
  <si>
    <t xml:space="preserve">Cafe-bar en xocolateria,gelateria,orxateria</t>
  </si>
  <si>
    <t xml:space="preserve">Hostaleria i restauració sense establiment</t>
  </si>
  <si>
    <t xml:space="preserve">Hostalatge en hotels i motels</t>
  </si>
  <si>
    <t xml:space="preserve">Hostalatge en hostals i pensions</t>
  </si>
  <si>
    <t xml:space="preserve">Hostalatges en fondes i cases hostes</t>
  </si>
  <si>
    <t xml:space="preserve">Serveis de dispesa en hotels apartament</t>
  </si>
  <si>
    <t xml:space="preserve">Allotjaments turístics extrahotelers</t>
  </si>
  <si>
    <t xml:space="preserve">Explotació apartaments privats</t>
  </si>
  <si>
    <t xml:space="preserve">Campaments turístics amb servicis mínims</t>
  </si>
  <si>
    <t xml:space="preserve">Reparació d'electrodomèstics, vehicles, etc.</t>
  </si>
  <si>
    <t xml:space="preserve">Reparació de maquinària industrial</t>
  </si>
  <si>
    <t xml:space="preserve">Altres reparacions NCOP</t>
  </si>
  <si>
    <t xml:space="preserve">Transport ferroviari per via estreta</t>
  </si>
  <si>
    <t xml:space="preserve">Transport de viatgers</t>
  </si>
  <si>
    <t xml:space="preserve">Transport de mercaderies per carretera</t>
  </si>
  <si>
    <t xml:space="preserve">Altres transports terrestres NCOP</t>
  </si>
  <si>
    <t xml:space="preserve">Transport marítim internacional (llevat del de petroli brut i gasos)</t>
  </si>
  <si>
    <t xml:space="preserve">Transport cabotatge i vies navegables interiors</t>
  </si>
  <si>
    <t xml:space="preserve">Transport aeri regular</t>
  </si>
  <si>
    <t xml:space="preserve">Transport aeri no regular</t>
  </si>
  <si>
    <t xml:space="preserve">Activitats annexes al transport terrestre</t>
  </si>
  <si>
    <t xml:space="preserve">Activitats annexes al transport marítim</t>
  </si>
  <si>
    <t xml:space="preserve">Depòsits i emmagatzemament de mercaderies</t>
  </si>
  <si>
    <t xml:space="preserve">Agències de viatges</t>
  </si>
  <si>
    <t xml:space="preserve">Intermediaris del transport</t>
  </si>
  <si>
    <t xml:space="preserve">Servicis de mudances</t>
  </si>
  <si>
    <t xml:space="preserve">Servicis telefònics</t>
  </si>
  <si>
    <t xml:space="preserve">Altres servicis de telecomunicació</t>
  </si>
  <si>
    <t xml:space="preserve">Banca</t>
  </si>
  <si>
    <t xml:space="preserve">Caixes d'estalvi</t>
  </si>
  <si>
    <t xml:space="preserve">Altres institucions financeres</t>
  </si>
  <si>
    <t xml:space="preserve">Entitats asseguradors de vida i capitalització</t>
  </si>
  <si>
    <t xml:space="preserve">Asseguradores de malaltia i riscos diversos</t>
  </si>
  <si>
    <t xml:space="preserve">Altres entitats asseguradores (montepios, etc.)</t>
  </si>
  <si>
    <t xml:space="preserve">Auxiliars financers</t>
  </si>
  <si>
    <t xml:space="preserve">Auxiliars d'assegurances</t>
  </si>
  <si>
    <t xml:space="preserve">Promoció immobiliària</t>
  </si>
  <si>
    <t xml:space="preserve">Servicis de propietat immobiliària i indústria</t>
  </si>
  <si>
    <t xml:space="preserve">Servicis jurídics</t>
  </si>
  <si>
    <t xml:space="preserve">Servicis financers i comptables</t>
  </si>
  <si>
    <t xml:space="preserve">Servicis tècnics (enginyeria, arquitectura, etc.)</t>
  </si>
  <si>
    <t xml:space="preserve">Servicis publicitat i relacions publiques</t>
  </si>
  <si>
    <t xml:space="preserve">Explotació electrònica per tercers</t>
  </si>
  <si>
    <t xml:space="preserve">Empreses d'estudis de mercat</t>
  </si>
  <si>
    <t xml:space="preserve">Serveis integrals de correus i telecomunicacions</t>
  </si>
  <si>
    <t xml:space="preserve">Altres servicis prestats a les empreses NCOP</t>
  </si>
  <si>
    <t xml:space="preserve">Lloguer de maquinària i equip agrícola</t>
  </si>
  <si>
    <t xml:space="preserve">Lloguer de maquinària i equip per a construcció</t>
  </si>
  <si>
    <t xml:space="preserve">Lloguer maquinària i equip comptable o d'oficina</t>
  </si>
  <si>
    <t xml:space="preserve">Lloguer d'automòbils sense conductor</t>
  </si>
  <si>
    <t xml:space="preserve">Lloguer altres mitjos transport sense conductor</t>
  </si>
  <si>
    <t xml:space="preserve">Lloguer de béns de consum</t>
  </si>
  <si>
    <t xml:space="preserve">Lloguer d'aparells de mesura</t>
  </si>
  <si>
    <t xml:space="preserve">Lloguer altres béns mobles NCOP</t>
  </si>
  <si>
    <t xml:space="preserve">Lloguer de béns immobles de naturalesa urbana</t>
  </si>
  <si>
    <t xml:space="preserve">Lloguer de béns immobles de naturalesa rústica</t>
  </si>
  <si>
    <t xml:space="preserve">Servicis agrícoles i ramaders</t>
  </si>
  <si>
    <t xml:space="preserve">Servicis forestals</t>
  </si>
  <si>
    <t xml:space="preserve">Servicis de sanejament de vies publiques</t>
  </si>
  <si>
    <t xml:space="preserve">Servicis de neteja</t>
  </si>
  <si>
    <t xml:space="preserve">Ensenyança reglada</t>
  </si>
  <si>
    <t xml:space="preserve">Ensenyança no reglada</t>
  </si>
  <si>
    <t xml:space="preserve">Altres activitats d'ensenyança</t>
  </si>
  <si>
    <t xml:space="preserve">Ensenyança fora d'establiment permanent</t>
  </si>
  <si>
    <t xml:space="preserve">Col·legis majors i residències d'estudiants</t>
  </si>
  <si>
    <t xml:space="preserve">Investigació científica i tècnica</t>
  </si>
  <si>
    <t xml:space="preserve">Hospitals, clíniques i sanatoris metges</t>
  </si>
  <si>
    <t xml:space="preserve">Altres establiments sanitaris</t>
  </si>
  <si>
    <t xml:space="preserve">Consultes i clíniques d'estomatòlecs i odontòlecs</t>
  </si>
  <si>
    <t xml:space="preserve">Servicis naturopatia, acupuntura, parasanitaris</t>
  </si>
  <si>
    <t xml:space="preserve">Consultes i clíniques veterinàries</t>
  </si>
  <si>
    <t xml:space="preserve">Asistència i servicis socials a disminuïts en residència</t>
  </si>
  <si>
    <t xml:space="preserve">Asistència i servicis socials a disminuïts no residencial</t>
  </si>
  <si>
    <t xml:space="preserve">Producció i servicis relacionats de cine</t>
  </si>
  <si>
    <t xml:space="preserve">Distribució de pel·lícules cinematogràfiques</t>
  </si>
  <si>
    <t xml:space="preserve">Exhibició de pel·lícules cinematogràfiques</t>
  </si>
  <si>
    <t xml:space="preserve">Servicis de radiodifusió i televisió</t>
  </si>
  <si>
    <t xml:space="preserve">Espectacles (excepte cine i esports)</t>
  </si>
  <si>
    <t xml:space="preserve">Biblioteques, arxius, museus, zoològics, ...</t>
  </si>
  <si>
    <t xml:space="preserve">Instal·lacions esportives i escoles esportives</t>
  </si>
  <si>
    <t xml:space="preserve">Espectacles esportius</t>
  </si>
  <si>
    <t xml:space="preserve">Altres servicios recreatius NCOP</t>
  </si>
  <si>
    <t xml:space="preserve">Bugaderies, tintoreries i servicis semblants</t>
  </si>
  <si>
    <t xml:space="preserve">Salons de perruqueria i instituts de bellesa</t>
  </si>
  <si>
    <t xml:space="preserve">Servicis fotogràfics i de fotocòpies</t>
  </si>
  <si>
    <t xml:space="preserve">Agències de prestació de servicis domèstics</t>
  </si>
  <si>
    <t xml:space="preserve">Servicis d'emmarcació</t>
  </si>
  <si>
    <t xml:space="preserve">Altres servicis personals NCOP</t>
  </si>
  <si>
    <t xml:space="preserve">Jardins, parcs d'atraccions i pistes patinatge</t>
  </si>
  <si>
    <t xml:space="preserve">Tómboles, loteries, apostes esportives i altres</t>
  </si>
  <si>
    <t xml:space="preserve">Agències de col·locació d'artistes</t>
  </si>
  <si>
    <t xml:space="preserve">Altres activitats d'espectacle i turisme</t>
  </si>
  <si>
    <t xml:space="preserve">Prestació de serveis per societats de desenvolupament industrial regional</t>
  </si>
  <si>
    <t xml:space="preserve">Altres servicis NCOP</t>
  </si>
  <si>
    <t xml:space="preserve">Doctors i llicenciats en ciències biològiques</t>
  </si>
  <si>
    <t xml:space="preserve">Enginyers agrònoms i forestals</t>
  </si>
  <si>
    <t xml:space="preserve">Veterinaris</t>
  </si>
  <si>
    <t xml:space="preserve">Tècnics biologia, agronomia i silvicultura</t>
  </si>
  <si>
    <t xml:space="preserve">Enginyers tècnics agrícoles i forestals</t>
  </si>
  <si>
    <t xml:space="preserve">Enginyers tècnics topògrafs</t>
  </si>
  <si>
    <t xml:space="preserve">Auxiliars i ajudants veterinària</t>
  </si>
  <si>
    <t xml:space="preserve">Altres professionals agricultura, ...., NCOP</t>
  </si>
  <si>
    <t xml:space="preserve">Doctors i llicenciats en físiques i geològiques</t>
  </si>
  <si>
    <t xml:space="preserve">Enginyers de mines</t>
  </si>
  <si>
    <t xml:space="preserve">Doctors i llicenciats en ciències químiques</t>
  </si>
  <si>
    <t xml:space="preserve">Enginyers tècnics mines</t>
  </si>
  <si>
    <t xml:space="preserve">Altres professions relacionades amb energia, mineria o química</t>
  </si>
  <si>
    <t xml:space="preserve">Enginyers aeronàutics</t>
  </si>
  <si>
    <t xml:space="preserve">Enginyers navals</t>
  </si>
  <si>
    <t xml:space="preserve">Enginyers telecomunicació</t>
  </si>
  <si>
    <t xml:space="preserve">Enginyers armament i construcció</t>
  </si>
  <si>
    <t xml:space="preserve">Enginyers tècnics telecomunicacions</t>
  </si>
  <si>
    <t xml:space="preserve">Ajudants enginyers armament i tècnics icai</t>
  </si>
  <si>
    <t xml:space="preserve">Dibuixants tècnics</t>
  </si>
  <si>
    <t xml:space="preserve">Tècnics en telecomunicació</t>
  </si>
  <si>
    <t xml:space="preserve">Tècnics en so</t>
  </si>
  <si>
    <t xml:space="preserve">Tècnics en il·luminació</t>
  </si>
  <si>
    <t xml:space="preserve">Altres professions relacionades amb l'aeronàutica i comunicacions</t>
  </si>
  <si>
    <t xml:space="preserve">Enginyers tècnics industrials i tèxtils</t>
  </si>
  <si>
    <t xml:space="preserve">Tècnics en arts gràfiques</t>
  </si>
  <si>
    <t xml:space="preserve">Altres professionals indústries manufactureres</t>
  </si>
  <si>
    <t xml:space="preserve">Arquitectes</t>
  </si>
  <si>
    <t xml:space="preserve">Enginyers de camins, canals i ports</t>
  </si>
  <si>
    <t xml:space="preserve">Arquitectes tècnics i aparelladors</t>
  </si>
  <si>
    <t xml:space="preserve">Enginyers tècnics d'obres públiques</t>
  </si>
  <si>
    <t xml:space="preserve">Delineants</t>
  </si>
  <si>
    <t xml:space="preserve">Decoradors-dissenyadors d'interiors</t>
  </si>
  <si>
    <t xml:space="preserve">Altres professionals relacionats construcció</t>
  </si>
  <si>
    <t xml:space="preserve">Tècnics en hostaleria</t>
  </si>
  <si>
    <t xml:space="preserve">Altres prof. relacionades amb el comerç i hostaleria</t>
  </si>
  <si>
    <t xml:space="preserve">Conductors de vehicles terrestres</t>
  </si>
  <si>
    <t xml:space="preserve">Altres professionals relacionats amb transport</t>
  </si>
  <si>
    <t xml:space="preserve">Actuaris d'assegurances</t>
  </si>
  <si>
    <t xml:space="preserve">Agents representants i corredors d'assegurances</t>
  </si>
  <si>
    <t xml:space="preserve">Agents col·legiats propietat industrial i immobiliària</t>
  </si>
  <si>
    <t xml:space="preserve">Gestors administratius</t>
  </si>
  <si>
    <t xml:space="preserve">Administradors de finques</t>
  </si>
  <si>
    <t xml:space="preserve">Intermediaris en la promoció d'edificacions</t>
  </si>
  <si>
    <t xml:space="preserve">Habilitats de classes passives</t>
  </si>
  <si>
    <t xml:space="preserve">Graduats socials</t>
  </si>
  <si>
    <t xml:space="preserve">Agents o intermediaris en préstecs</t>
  </si>
  <si>
    <t xml:space="preserve">Agents de duanes</t>
  </si>
  <si>
    <t xml:space="preserve">Advocats</t>
  </si>
  <si>
    <t xml:space="preserve">Procuradors</t>
  </si>
  <si>
    <t xml:space="preserve">Notaris</t>
  </si>
  <si>
    <t xml:space="preserve">Registradors</t>
  </si>
  <si>
    <t xml:space="preserve">Economistes</t>
  </si>
  <si>
    <t xml:space="preserve">Intendents i professors mercantils</t>
  </si>
  <si>
    <t xml:space="preserve">Pèrits mercantils</t>
  </si>
  <si>
    <t xml:space="preserve">Diplomats en ciències empresarials</t>
  </si>
  <si>
    <t xml:space="preserve">Corredors de comerç lliures</t>
  </si>
  <si>
    <t xml:space="preserve">Auditors de comptes i censors jurats</t>
  </si>
  <si>
    <t xml:space="preserve">Administradors de carteres de valors</t>
  </si>
  <si>
    <t xml:space="preserve">Professionals publicitat i relacions públiques</t>
  </si>
  <si>
    <t xml:space="preserve">Doctors i llicenciats exactes i estadístiques</t>
  </si>
  <si>
    <t xml:space="preserve">Doctors i llicenciats en informàtica</t>
  </si>
  <si>
    <t xml:space="preserve">Programadors i analistes d'informàtica</t>
  </si>
  <si>
    <t xml:space="preserve">Diplomats en informàtica</t>
  </si>
  <si>
    <t xml:space="preserve">Gravadors i altres professionals d'informàtica</t>
  </si>
  <si>
    <t xml:space="preserve">Agents cobradors</t>
  </si>
  <si>
    <t xml:space="preserve">Estenotipistas, taquimecanògrafs,...</t>
  </si>
  <si>
    <t xml:space="preserve">Detectius privats, vigilància i seguretat</t>
  </si>
  <si>
    <t xml:space="preserve">Traductors i interpretes</t>
  </si>
  <si>
    <t xml:space="preserve">Doctors i llicenciats en filosofia i lletres</t>
  </si>
  <si>
    <t xml:space="preserve">Doctors i llicenciats en polítiques, socials, psicòlegs, etc.</t>
  </si>
  <si>
    <t xml:space="preserve">Especialistes en personal i orientació professional</t>
  </si>
  <si>
    <t xml:space="preserve">Diplomats en biblioteconomia i documentació</t>
  </si>
  <si>
    <t xml:space="preserve">Altres prof. activitats financeres, jurídiques i assegurances</t>
  </si>
  <si>
    <t xml:space="preserve">Professionals de servicis de neteja</t>
  </si>
  <si>
    <t xml:space="preserve">Personal docent d'ensenyament superior</t>
  </si>
  <si>
    <t xml:space="preserve">Personal docent d'ensenyament mitjà</t>
  </si>
  <si>
    <t xml:space="preserve">Personal docent d'EGB i preescolar</t>
  </si>
  <si>
    <t xml:space="preserve">Professors formació professional</t>
  </si>
  <si>
    <t xml:space="preserve">Professors conducció vehicles</t>
  </si>
  <si>
    <t xml:space="preserve">Personal docent d'ensenyances diverses</t>
  </si>
  <si>
    <t xml:space="preserve">Metges de medicina general</t>
  </si>
  <si>
    <t xml:space="preserve">Metges especialistes</t>
  </si>
  <si>
    <t xml:space="preserve">Estomatòlegs</t>
  </si>
  <si>
    <t xml:space="preserve">Odontòlegs</t>
  </si>
  <si>
    <t xml:space="preserve">Farmacèutics</t>
  </si>
  <si>
    <t xml:space="preserve">Ajudants tècnics sanitaris i fisioterapeutes</t>
  </si>
  <si>
    <t xml:space="preserve">Protèsics i higienistes dentals</t>
  </si>
  <si>
    <t xml:space="preserve">Opticos-optometristas i podòlegs</t>
  </si>
  <si>
    <t xml:space="preserve">Massatgistes, dietistes i auxiliars d'infermeria</t>
  </si>
  <si>
    <t xml:space="preserve">Acupuntors, naturòpates i altres parasanitaris</t>
  </si>
  <si>
    <t xml:space="preserve">Representants tècnics de l'espectacle</t>
  </si>
  <si>
    <t xml:space="preserve">Apoderats i representants taurins</t>
  </si>
  <si>
    <t xml:space="preserve">Agents de col·locació d'artistes</t>
  </si>
  <si>
    <t xml:space="preserve">Experts en organització congressos i assemblees</t>
  </si>
  <si>
    <t xml:space="preserve">Pintors, escultors, ceramistes, artesans, ...</t>
  </si>
  <si>
    <t xml:space="preserve">Restauradors d'obres d'art</t>
  </si>
  <si>
    <t xml:space="preserve">Expenedors oficials de loteries ONLAE</t>
  </si>
  <si>
    <t xml:space="preserve">Expenedors oficials de loteries no ONLAE</t>
  </si>
  <si>
    <t xml:space="preserve">Expenedors no oficials autoritzats d'apostes</t>
  </si>
  <si>
    <t xml:space="preserve">Astròlegs i semblants</t>
  </si>
  <si>
    <t xml:space="preserve">Guies de turisme</t>
  </si>
  <si>
    <t xml:space="preserve">Guies interpretes de turisme</t>
  </si>
  <si>
    <t xml:space="preserve">Pèrits taxadors d'assegurances, joies, ...</t>
  </si>
  <si>
    <t xml:space="preserve">Liquidadors i comissaris d'avaries</t>
  </si>
  <si>
    <t xml:space="preserve">Cronometradors</t>
  </si>
  <si>
    <t xml:space="preserve">Maquilladors i esteticistes</t>
  </si>
  <si>
    <t xml:space="preserve">Grafòlegs</t>
  </si>
  <si>
    <t xml:space="preserve">Altres professionals relacionats amb servicis</t>
  </si>
  <si>
    <t xml:space="preserve">Directors de cine i teatre</t>
  </si>
  <si>
    <t xml:space="preserve">Ajudants de direcció</t>
  </si>
  <si>
    <t xml:space="preserve">Actors de cine i teatre</t>
  </si>
  <si>
    <t xml:space="preserve">Operadors de cambra de cine, tv, vídeo</t>
  </si>
  <si>
    <t xml:space="preserve">Humoristes, recitadors, il·lusionistes, etc.</t>
  </si>
  <si>
    <t xml:space="preserve">Apuntadores i regidors</t>
  </si>
  <si>
    <t xml:space="preserve">Artistes circenses</t>
  </si>
  <si>
    <t xml:space="preserve">Altres activitats cine, teatre i circ NCOP</t>
  </si>
  <si>
    <t xml:space="preserve">Directors coreogràfics</t>
  </si>
  <si>
    <t xml:space="preserve">Ballarins</t>
  </si>
  <si>
    <t xml:space="preserve">Altres activitats del ball NCOP</t>
  </si>
  <si>
    <t xml:space="preserve">Mestres i directors de música</t>
  </si>
  <si>
    <t xml:space="preserve">Interpretes d'instruments musicals</t>
  </si>
  <si>
    <t xml:space="preserve">Cantants</t>
  </si>
  <si>
    <t xml:space="preserve">Altres activitats relacionades amb música NCOP</t>
  </si>
  <si>
    <t xml:space="preserve">Jugadors i entrenadors de futbol</t>
  </si>
  <si>
    <t xml:space="preserve">Jugadors i entrenadors de tenis i golf</t>
  </si>
  <si>
    <t xml:space="preserve">Pilots i entrenadors de motociclisme i automobilisme</t>
  </si>
  <si>
    <t xml:space="preserve">Corredors, entrenadors i preparadors de ciclisme</t>
  </si>
  <si>
    <t xml:space="preserve">Handbol, voleibol, pilota, hípica, lluita</t>
  </si>
  <si>
    <t xml:space="preserve">Altres activitats relacionades amb esport NC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"/>
    <numFmt numFmtId="169" formatCode="0.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aciones/Anuario/2005/Xls/Ca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1 graf"/>
      <sheetName val="1.2"/>
      <sheetName val="1.3"/>
      <sheetName val="1.3 graf"/>
      <sheetName val="1.4"/>
      <sheetName val="1.5"/>
      <sheetName val="1.5 graf"/>
      <sheetName val="1.6"/>
      <sheetName val="1.7"/>
      <sheetName val="2"/>
      <sheetName val="2.1"/>
      <sheetName val="2.1 graf"/>
      <sheetName val="2.2"/>
      <sheetName val="2.3"/>
      <sheetName val="2.4"/>
      <sheetName val="2.5"/>
      <sheetName val="2.6"/>
      <sheetName val="3"/>
      <sheetName val="3.1"/>
      <sheetName val="3.1 graf"/>
      <sheetName val="3.2"/>
      <sheetName val="4"/>
      <sheetName val="4.1"/>
      <sheetName val="4.1 graf"/>
      <sheetName val="4.2"/>
      <sheetName val="4.3"/>
      <sheetName val="4.4"/>
      <sheetName val="4.5"/>
      <sheetName val="4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.1"/>
      <sheetName val="1.2"/>
      <sheetName val="1.3"/>
      <sheetName val="2"/>
      <sheetName val="2.1"/>
      <sheetName val="2.2"/>
      <sheetName val="2.2 graf"/>
      <sheetName val="2.3"/>
      <sheetName val="2.4"/>
      <sheetName val="2.5"/>
      <sheetName val="2.5 graf"/>
      <sheetName val="2.6"/>
      <sheetName val="2.7"/>
      <sheetName val="2.8"/>
      <sheetName val="3"/>
      <sheetName val="3.1"/>
      <sheetName val="3.2"/>
      <sheetName val="4"/>
      <sheetName val="4.1"/>
      <sheetName val="4.2"/>
      <sheetName val="4.3"/>
      <sheetName val="5"/>
      <sheetName val="5.1"/>
      <sheetName val="5.1 graf"/>
      <sheetName val="5.1 graf.2"/>
      <sheetName val="6"/>
      <sheetName val="6.1"/>
      <sheetName val="6.2"/>
      <sheetName val="6.2 graf"/>
      <sheetName val="7"/>
      <sheetName val="7.1"/>
      <sheetName val="7.2"/>
      <sheetName val="7.3"/>
      <sheetName val="7.4"/>
      <sheetName val="7.5"/>
      <sheetName val="8"/>
      <sheetName val="8.1"/>
      <sheetName val="8.2"/>
      <sheetName val="8.3"/>
      <sheetName val="8.4"/>
      <sheetName val="8.5"/>
      <sheetName val="8.6"/>
      <sheetName val="8.7"/>
      <sheetName val="8.8"/>
      <sheetName val="9"/>
      <sheetName val="9.1"/>
      <sheetName val="9.2"/>
      <sheetName val="9.2 graf"/>
      <sheetName val="9.3"/>
      <sheetName val="9.4"/>
      <sheetName val="2.4 graf"/>
      <sheetName val="9.5"/>
      <sheetName val="9.6"/>
      <sheetName val="9.7"/>
      <sheetName val="9.8"/>
      <sheetName val="10"/>
      <sheetName val="10.1"/>
      <sheetName val="10.2"/>
      <sheetName val="10.2 graf"/>
      <sheetName val="10.3"/>
      <sheetName val="1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 t="str">
        <f aca="false">'1.1'!A1</f>
        <v>1.1. Activitats econòmiques segons tipus. 2002 - 2006</v>
      </c>
    </row>
    <row r="3" customFormat="false" ht="12.75" hidden="false" customHeight="false" outlineLevel="0" collapsed="false">
      <c r="B3" s="3" t="str">
        <f aca="false">'1.2'!A1</f>
        <v>1.2. Activitats econòmiques industrials segons grans grups per districte. 2006</v>
      </c>
    </row>
    <row r="4" customFormat="false" ht="12.75" hidden="false" customHeight="false" outlineLevel="0" collapsed="false">
      <c r="B4" s="3" t="str">
        <f aca="false">'1.3'!A1</f>
        <v>1.3. Activitats econòmiques comercials segons grans grups per districte. 2006</v>
      </c>
    </row>
    <row r="5" customFormat="false" ht="12.75" hidden="false" customHeight="false" outlineLevel="0" collapsed="false">
      <c r="B5" s="3" t="str">
        <f aca="false">'1.4'!A1</f>
        <v>1.4. Activitats econòmiques professionals segons grans grups per districte. 2006</v>
      </c>
    </row>
    <row r="6" customFormat="false" ht="12.75" hidden="false" customHeight="false" outlineLevel="0" collapsed="false">
      <c r="B6" s="4" t="str">
        <f aca="false">'1.5'!A1</f>
        <v>1.5. Activitats econòmiques industrials segons agrupació per districte. 2006</v>
      </c>
    </row>
    <row r="7" customFormat="false" ht="12.75" hidden="false" customHeight="false" outlineLevel="0" collapsed="false">
      <c r="B7" s="4" t="str">
        <f aca="false">'1.6'!$A$1</f>
        <v>1.6. Activitats econòmiques comercials i de servici segons agrupació per districte. 2006</v>
      </c>
    </row>
    <row r="8" customFormat="false" ht="12.75" hidden="false" customHeight="false" outlineLevel="0" collapsed="false">
      <c r="B8" s="4" t="str">
        <f aca="false">'1.7'!$A$1</f>
        <v>1.7. Activitats econòmiques professionals segons agrupación per districte. 2006</v>
      </c>
    </row>
    <row r="9" customFormat="false" ht="12.75" hidden="false" customHeight="false" outlineLevel="0" collapsed="false">
      <c r="B9" s="4" t="str">
        <f aca="false">'1.8'!$A$1</f>
        <v>1.8. Activitats econòmiques industrials més frequents segons agrupació per barri. 2006</v>
      </c>
    </row>
    <row r="10" customFormat="false" ht="12.75" hidden="false" customHeight="false" outlineLevel="0" collapsed="false">
      <c r="B10" s="4" t="str">
        <f aca="false">'1.9'!$A$1</f>
        <v>1.9. Activitats econòmiques comercials i de servicis més frequents segons agrupació per barri. 2006</v>
      </c>
    </row>
    <row r="11" customFormat="false" ht="12.75" hidden="false" customHeight="false" outlineLevel="0" collapsed="false">
      <c r="B11" s="4" t="str">
        <f aca="false">'1.10'!$A$1</f>
        <v>1.10. Activitats econòmiques professionals més frequents segons agrupació per barri. 2006</v>
      </c>
    </row>
    <row r="12" customFormat="false" ht="12.75" hidden="false" customHeight="false" outlineLevel="0" collapsed="false">
      <c r="B12" s="4" t="str">
        <f aca="false">'1.11'!$A$1</f>
        <v>1.11. Activitats econòmiques segons grup. 2006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8" min="2" style="1" width="7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26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A2" s="3" t="s">
        <v>267</v>
      </c>
    </row>
    <row r="4" customFormat="false" ht="26.25" hidden="false" customHeight="true" outlineLevel="0" collapsed="false">
      <c r="B4" s="2" t="s">
        <v>268</v>
      </c>
    </row>
    <row r="5" customFormat="false" ht="12.75" hidden="false" customHeight="false" outlineLevel="0" collapsed="false">
      <c r="A5" s="45"/>
      <c r="B5" s="12" t="s">
        <v>5</v>
      </c>
      <c r="C5" s="1" t="n">
        <v>124</v>
      </c>
      <c r="D5" s="1" t="n">
        <v>131</v>
      </c>
      <c r="E5" s="1" t="n">
        <v>133</v>
      </c>
      <c r="F5" s="1" t="n">
        <v>135</v>
      </c>
      <c r="G5" s="1" t="n">
        <v>139</v>
      </c>
      <c r="H5" s="1" t="n">
        <v>141</v>
      </c>
      <c r="I5" s="1" t="n">
        <v>145</v>
      </c>
      <c r="J5" s="1" t="n">
        <v>146</v>
      </c>
      <c r="K5" s="1" t="n">
        <v>147</v>
      </c>
      <c r="L5" s="1" t="n">
        <v>149</v>
      </c>
      <c r="M5" s="12" t="s">
        <v>269</v>
      </c>
    </row>
    <row r="6" customFormat="false" ht="12.75" hidden="false" customHeight="false" outlineLevel="0" collapsed="false">
      <c r="A6" s="46" t="s">
        <v>20</v>
      </c>
      <c r="B6" s="20" t="n">
        <v>3922</v>
      </c>
      <c r="C6" s="20" t="n">
        <v>90</v>
      </c>
      <c r="D6" s="20" t="n">
        <v>460</v>
      </c>
      <c r="E6" s="20" t="n">
        <v>160</v>
      </c>
      <c r="F6" s="20" t="n">
        <v>153</v>
      </c>
      <c r="G6" s="20" t="n">
        <v>164</v>
      </c>
      <c r="H6" s="20" t="n">
        <v>311</v>
      </c>
      <c r="I6" s="20" t="n">
        <v>414</v>
      </c>
      <c r="J6" s="20" t="n">
        <v>499</v>
      </c>
      <c r="K6" s="20" t="n">
        <v>859</v>
      </c>
      <c r="L6" s="20" t="n">
        <v>328</v>
      </c>
      <c r="M6" s="20" t="n">
        <v>484</v>
      </c>
    </row>
    <row r="7" customFormat="false" ht="12.75" hidden="false" customHeight="false" outlineLevel="0" collapsed="false">
      <c r="A7" s="2" t="s">
        <v>27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1" t="s">
        <v>271</v>
      </c>
      <c r="B8" s="20" t="n">
        <v>29</v>
      </c>
      <c r="C8" s="20" t="n">
        <v>0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2</v>
      </c>
      <c r="I8" s="20" t="n">
        <v>2</v>
      </c>
      <c r="J8" s="20" t="n">
        <v>4</v>
      </c>
      <c r="K8" s="20" t="n">
        <v>14</v>
      </c>
      <c r="L8" s="20" t="n">
        <v>1</v>
      </c>
      <c r="M8" s="20" t="n">
        <v>5</v>
      </c>
    </row>
    <row r="9" customFormat="false" ht="12.75" hidden="false" customHeight="false" outlineLevel="0" collapsed="false">
      <c r="A9" s="1" t="s">
        <v>272</v>
      </c>
      <c r="B9" s="20" t="n">
        <v>60</v>
      </c>
      <c r="C9" s="20" t="n">
        <v>0</v>
      </c>
      <c r="D9" s="20" t="n">
        <v>0</v>
      </c>
      <c r="E9" s="20" t="n">
        <v>0</v>
      </c>
      <c r="F9" s="20" t="n">
        <v>2</v>
      </c>
      <c r="G9" s="20" t="n">
        <v>0</v>
      </c>
      <c r="H9" s="20" t="n">
        <v>1</v>
      </c>
      <c r="I9" s="20" t="n">
        <v>4</v>
      </c>
      <c r="J9" s="20" t="n">
        <v>8</v>
      </c>
      <c r="K9" s="20" t="n">
        <v>39</v>
      </c>
      <c r="L9" s="20" t="n">
        <v>4</v>
      </c>
      <c r="M9" s="20" t="n">
        <v>2</v>
      </c>
    </row>
    <row r="10" customFormat="false" ht="12.75" hidden="false" customHeight="false" outlineLevel="0" collapsed="false">
      <c r="A10" s="1" t="s">
        <v>273</v>
      </c>
      <c r="B10" s="20" t="n">
        <v>49</v>
      </c>
      <c r="C10" s="20" t="n">
        <v>2</v>
      </c>
      <c r="D10" s="20" t="n">
        <v>6</v>
      </c>
      <c r="E10" s="20" t="n">
        <v>0</v>
      </c>
      <c r="F10" s="20" t="n">
        <v>1</v>
      </c>
      <c r="G10" s="20" t="n">
        <v>8</v>
      </c>
      <c r="H10" s="20" t="n">
        <v>4</v>
      </c>
      <c r="I10" s="20" t="n">
        <v>6</v>
      </c>
      <c r="J10" s="20" t="n">
        <v>5</v>
      </c>
      <c r="K10" s="20" t="n">
        <v>6</v>
      </c>
      <c r="L10" s="20" t="n">
        <v>7</v>
      </c>
      <c r="M10" s="20" t="n">
        <v>4</v>
      </c>
    </row>
    <row r="11" customFormat="false" ht="12.75" hidden="false" customHeight="false" outlineLevel="0" collapsed="false">
      <c r="A11" s="1" t="s">
        <v>274</v>
      </c>
      <c r="B11" s="20" t="n">
        <v>28</v>
      </c>
      <c r="C11" s="20" t="n">
        <v>2</v>
      </c>
      <c r="D11" s="20" t="n">
        <v>1</v>
      </c>
      <c r="E11" s="20" t="n">
        <v>0</v>
      </c>
      <c r="F11" s="20" t="n">
        <v>0</v>
      </c>
      <c r="G11" s="20" t="n">
        <v>1</v>
      </c>
      <c r="H11" s="20" t="n">
        <v>2</v>
      </c>
      <c r="I11" s="20" t="n">
        <v>2</v>
      </c>
      <c r="J11" s="20" t="n">
        <v>7</v>
      </c>
      <c r="K11" s="20" t="n">
        <v>9</v>
      </c>
      <c r="L11" s="20" t="n">
        <v>1</v>
      </c>
      <c r="M11" s="20" t="n">
        <v>3</v>
      </c>
    </row>
    <row r="12" customFormat="false" ht="12.75" hidden="false" customHeight="false" outlineLevel="0" collapsed="false">
      <c r="A12" s="1" t="s">
        <v>275</v>
      </c>
      <c r="B12" s="20" t="n">
        <v>34</v>
      </c>
      <c r="C12" s="20" t="n">
        <v>1</v>
      </c>
      <c r="D12" s="20" t="n">
        <v>1</v>
      </c>
      <c r="E12" s="20" t="n">
        <v>0</v>
      </c>
      <c r="F12" s="20" t="n">
        <v>0</v>
      </c>
      <c r="G12" s="20" t="n">
        <v>0</v>
      </c>
      <c r="H12" s="20" t="n">
        <v>3</v>
      </c>
      <c r="I12" s="20" t="n">
        <v>8</v>
      </c>
      <c r="J12" s="20" t="n">
        <v>0</v>
      </c>
      <c r="K12" s="20" t="n">
        <v>12</v>
      </c>
      <c r="L12" s="20" t="n">
        <v>8</v>
      </c>
      <c r="M12" s="20" t="n">
        <v>1</v>
      </c>
    </row>
    <row r="13" customFormat="false" ht="12.75" hidden="false" customHeight="false" outlineLevel="0" collapsed="false">
      <c r="A13" s="1" t="s">
        <v>276</v>
      </c>
      <c r="B13" s="20" t="n">
        <v>118</v>
      </c>
      <c r="C13" s="20" t="n">
        <v>0</v>
      </c>
      <c r="D13" s="20" t="n">
        <v>5</v>
      </c>
      <c r="E13" s="20" t="n">
        <v>2</v>
      </c>
      <c r="F13" s="20" t="n">
        <v>7</v>
      </c>
      <c r="G13" s="20" t="n">
        <v>2</v>
      </c>
      <c r="H13" s="20" t="n">
        <v>3</v>
      </c>
      <c r="I13" s="20" t="n">
        <v>25</v>
      </c>
      <c r="J13" s="20" t="n">
        <v>5</v>
      </c>
      <c r="K13" s="20" t="n">
        <v>48</v>
      </c>
      <c r="L13" s="20" t="n">
        <v>9</v>
      </c>
      <c r="M13" s="20" t="n">
        <v>12</v>
      </c>
    </row>
    <row r="14" customFormat="false" ht="12.75" hidden="false" customHeight="false" outlineLevel="0" collapsed="false">
      <c r="A14" s="2" t="s">
        <v>27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" t="s">
        <v>278</v>
      </c>
      <c r="B15" s="20" t="n">
        <v>149</v>
      </c>
      <c r="C15" s="20" t="n">
        <v>5</v>
      </c>
      <c r="D15" s="20" t="n">
        <v>8</v>
      </c>
      <c r="E15" s="20" t="n">
        <v>2</v>
      </c>
      <c r="F15" s="20" t="n">
        <v>10</v>
      </c>
      <c r="G15" s="20" t="n">
        <v>6</v>
      </c>
      <c r="H15" s="20" t="n">
        <v>10</v>
      </c>
      <c r="I15" s="20" t="n">
        <v>16</v>
      </c>
      <c r="J15" s="20" t="n">
        <v>14</v>
      </c>
      <c r="K15" s="20" t="n">
        <v>53</v>
      </c>
      <c r="L15" s="20" t="n">
        <v>11</v>
      </c>
      <c r="M15" s="20" t="n">
        <v>14</v>
      </c>
    </row>
    <row r="16" customFormat="false" ht="12.75" hidden="false" customHeight="false" outlineLevel="0" collapsed="false">
      <c r="A16" s="1" t="s">
        <v>279</v>
      </c>
      <c r="B16" s="20" t="n">
        <v>58</v>
      </c>
      <c r="C16" s="31" t="n">
        <v>1</v>
      </c>
      <c r="D16" s="20" t="n">
        <v>0</v>
      </c>
      <c r="E16" s="20" t="n">
        <v>6</v>
      </c>
      <c r="F16" s="20" t="n">
        <v>3</v>
      </c>
      <c r="G16" s="20" t="n">
        <v>3</v>
      </c>
      <c r="H16" s="20" t="n">
        <v>4</v>
      </c>
      <c r="I16" s="20" t="n">
        <v>11</v>
      </c>
      <c r="J16" s="20" t="n">
        <v>2</v>
      </c>
      <c r="K16" s="20" t="n">
        <v>23</v>
      </c>
      <c r="L16" s="20" t="n">
        <v>2</v>
      </c>
      <c r="M16" s="20" t="n">
        <v>3</v>
      </c>
      <c r="N16" s="31"/>
      <c r="O16" s="31"/>
      <c r="P16" s="31"/>
      <c r="Q16" s="31"/>
    </row>
    <row r="17" customFormat="false" ht="12.75" hidden="false" customHeight="false" outlineLevel="0" collapsed="false">
      <c r="A17" s="1" t="s">
        <v>280</v>
      </c>
      <c r="B17" s="20" t="n">
        <v>79</v>
      </c>
      <c r="C17" s="20" t="n">
        <v>0</v>
      </c>
      <c r="D17" s="20" t="n">
        <v>2</v>
      </c>
      <c r="E17" s="20" t="n">
        <v>5</v>
      </c>
      <c r="F17" s="20" t="n">
        <v>5</v>
      </c>
      <c r="G17" s="20" t="n">
        <v>0</v>
      </c>
      <c r="H17" s="20" t="n">
        <v>5</v>
      </c>
      <c r="I17" s="20" t="n">
        <v>16</v>
      </c>
      <c r="J17" s="20" t="n">
        <v>5</v>
      </c>
      <c r="K17" s="20" t="n">
        <v>26</v>
      </c>
      <c r="L17" s="20" t="n">
        <v>4</v>
      </c>
      <c r="M17" s="20" t="n">
        <v>11</v>
      </c>
    </row>
    <row r="18" customFormat="false" ht="12.75" hidden="false" customHeight="false" outlineLevel="0" collapsed="false">
      <c r="A18" s="2" t="s">
        <v>28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1" t="s">
        <v>282</v>
      </c>
      <c r="B19" s="20" t="n">
        <v>56</v>
      </c>
      <c r="C19" s="20" t="n">
        <v>3</v>
      </c>
      <c r="D19" s="20" t="n">
        <v>6</v>
      </c>
      <c r="E19" s="20" t="n">
        <v>2</v>
      </c>
      <c r="F19" s="20" t="n">
        <v>1</v>
      </c>
      <c r="G19" s="20" t="n">
        <v>9</v>
      </c>
      <c r="H19" s="20" t="n">
        <v>6</v>
      </c>
      <c r="I19" s="20" t="n">
        <v>4</v>
      </c>
      <c r="J19" s="20" t="n">
        <v>5</v>
      </c>
      <c r="K19" s="20" t="n">
        <v>13</v>
      </c>
      <c r="L19" s="20" t="n">
        <v>4</v>
      </c>
      <c r="M19" s="20" t="n">
        <v>3</v>
      </c>
    </row>
    <row r="20" customFormat="false" ht="12.75" hidden="false" customHeight="false" outlineLevel="0" collapsed="false">
      <c r="A20" s="1" t="s">
        <v>283</v>
      </c>
      <c r="B20" s="20" t="n">
        <v>48</v>
      </c>
      <c r="C20" s="20" t="n">
        <v>0</v>
      </c>
      <c r="D20" s="20" t="n">
        <v>0</v>
      </c>
      <c r="E20" s="20" t="n">
        <v>2</v>
      </c>
      <c r="F20" s="20" t="n">
        <v>3</v>
      </c>
      <c r="G20" s="20" t="n">
        <v>1</v>
      </c>
      <c r="H20" s="20" t="n">
        <v>1</v>
      </c>
      <c r="I20" s="20" t="n">
        <v>7</v>
      </c>
      <c r="J20" s="20" t="n">
        <v>2</v>
      </c>
      <c r="K20" s="20" t="n">
        <v>16</v>
      </c>
      <c r="L20" s="20" t="n">
        <v>13</v>
      </c>
      <c r="M20" s="20" t="n">
        <v>3</v>
      </c>
    </row>
    <row r="21" customFormat="false" ht="12.75" hidden="false" customHeight="false" outlineLevel="0" collapsed="false">
      <c r="A21" s="1" t="s">
        <v>284</v>
      </c>
      <c r="B21" s="20" t="n">
        <v>82</v>
      </c>
      <c r="C21" s="20" t="n">
        <v>2</v>
      </c>
      <c r="D21" s="20" t="n">
        <v>2</v>
      </c>
      <c r="E21" s="20" t="n">
        <v>3</v>
      </c>
      <c r="F21" s="20" t="n">
        <v>4</v>
      </c>
      <c r="G21" s="20" t="n">
        <v>9</v>
      </c>
      <c r="H21" s="20" t="n">
        <v>5</v>
      </c>
      <c r="I21" s="20" t="n">
        <v>5</v>
      </c>
      <c r="J21" s="20" t="n">
        <v>8</v>
      </c>
      <c r="K21" s="20" t="n">
        <v>26</v>
      </c>
      <c r="L21" s="20" t="n">
        <v>10</v>
      </c>
      <c r="M21" s="20" t="n">
        <v>8</v>
      </c>
    </row>
    <row r="22" customFormat="false" ht="12.75" hidden="false" customHeight="false" outlineLevel="0" collapsed="false">
      <c r="A22" s="1" t="s">
        <v>285</v>
      </c>
      <c r="B22" s="20" t="n">
        <v>124</v>
      </c>
      <c r="C22" s="20" t="n">
        <v>1</v>
      </c>
      <c r="D22" s="20" t="n">
        <v>8</v>
      </c>
      <c r="E22" s="20" t="n">
        <v>6</v>
      </c>
      <c r="F22" s="20" t="n">
        <v>7</v>
      </c>
      <c r="G22" s="20" t="n">
        <v>5</v>
      </c>
      <c r="H22" s="20" t="n">
        <v>13</v>
      </c>
      <c r="I22" s="20" t="n">
        <v>15</v>
      </c>
      <c r="J22" s="20" t="n">
        <v>8</v>
      </c>
      <c r="K22" s="20" t="n">
        <v>34</v>
      </c>
      <c r="L22" s="20" t="n">
        <v>14</v>
      </c>
      <c r="M22" s="20" t="n">
        <v>13</v>
      </c>
    </row>
    <row r="23" customFormat="false" ht="12.75" hidden="false" customHeight="false" outlineLevel="0" collapsed="false">
      <c r="A23" s="2" t="s">
        <v>28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" t="s">
        <v>287</v>
      </c>
      <c r="B24" s="20" t="n">
        <v>48</v>
      </c>
      <c r="C24" s="20" t="n">
        <v>1</v>
      </c>
      <c r="D24" s="20" t="n">
        <v>2</v>
      </c>
      <c r="E24" s="20" t="n">
        <v>3</v>
      </c>
      <c r="F24" s="20" t="n">
        <v>2</v>
      </c>
      <c r="G24" s="20" t="n">
        <v>2</v>
      </c>
      <c r="H24" s="20" t="n">
        <v>4</v>
      </c>
      <c r="I24" s="20" t="n">
        <v>16</v>
      </c>
      <c r="J24" s="20" t="n">
        <v>3</v>
      </c>
      <c r="K24" s="20" t="n">
        <v>6</v>
      </c>
      <c r="L24" s="20" t="n">
        <v>4</v>
      </c>
      <c r="M24" s="20" t="n">
        <v>5</v>
      </c>
    </row>
    <row r="25" customFormat="false" ht="12.75" hidden="false" customHeight="false" outlineLevel="0" collapsed="false">
      <c r="A25" s="1" t="s">
        <v>288</v>
      </c>
      <c r="B25" s="20" t="n">
        <v>15</v>
      </c>
      <c r="C25" s="20" t="n">
        <v>0</v>
      </c>
      <c r="D25" s="20" t="n">
        <v>4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2</v>
      </c>
      <c r="J25" s="20" t="n">
        <v>0</v>
      </c>
      <c r="K25" s="20" t="n">
        <v>2</v>
      </c>
      <c r="L25" s="20" t="n">
        <v>5</v>
      </c>
      <c r="M25" s="20" t="n">
        <v>0</v>
      </c>
    </row>
    <row r="26" customFormat="false" ht="12.75" hidden="false" customHeight="false" outlineLevel="0" collapsed="false">
      <c r="A26" s="1" t="s">
        <v>289</v>
      </c>
      <c r="B26" s="20" t="n">
        <v>18</v>
      </c>
      <c r="C26" s="20" t="n">
        <v>0</v>
      </c>
      <c r="D26" s="20" t="n">
        <v>2</v>
      </c>
      <c r="E26" s="20" t="n">
        <v>0</v>
      </c>
      <c r="F26" s="20" t="n">
        <v>2</v>
      </c>
      <c r="G26" s="20" t="n">
        <v>0</v>
      </c>
      <c r="H26" s="20" t="n">
        <v>6</v>
      </c>
      <c r="I26" s="20" t="n">
        <v>1</v>
      </c>
      <c r="J26" s="20" t="n">
        <v>0</v>
      </c>
      <c r="K26" s="20" t="n">
        <v>4</v>
      </c>
      <c r="L26" s="20" t="n">
        <v>0</v>
      </c>
      <c r="M26" s="20" t="n">
        <v>3</v>
      </c>
    </row>
    <row r="27" customFormat="false" ht="12.75" hidden="false" customHeight="false" outlineLevel="0" collapsed="false">
      <c r="A27" s="1" t="s">
        <v>290</v>
      </c>
      <c r="B27" s="20" t="n">
        <v>31</v>
      </c>
      <c r="C27" s="20" t="n">
        <v>0</v>
      </c>
      <c r="D27" s="20" t="n">
        <v>5</v>
      </c>
      <c r="E27" s="20" t="n">
        <v>4</v>
      </c>
      <c r="F27" s="20" t="n">
        <v>1</v>
      </c>
      <c r="G27" s="20" t="n">
        <v>1</v>
      </c>
      <c r="H27" s="20" t="n">
        <v>0</v>
      </c>
      <c r="I27" s="20" t="n">
        <v>11</v>
      </c>
      <c r="J27" s="20" t="n">
        <v>1</v>
      </c>
      <c r="K27" s="20" t="n">
        <v>3</v>
      </c>
      <c r="L27" s="20" t="n">
        <v>1</v>
      </c>
      <c r="M27" s="20" t="n">
        <v>4</v>
      </c>
    </row>
    <row r="28" customFormat="false" ht="12.75" hidden="false" customHeight="false" outlineLevel="0" collapsed="false">
      <c r="A28" s="2" t="s">
        <v>29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1" t="s">
        <v>292</v>
      </c>
      <c r="B29" s="20" t="n">
        <v>48</v>
      </c>
      <c r="C29" s="20" t="n">
        <v>0</v>
      </c>
      <c r="D29" s="20" t="n">
        <v>5</v>
      </c>
      <c r="E29" s="20" t="n">
        <v>3</v>
      </c>
      <c r="F29" s="20" t="n">
        <v>3</v>
      </c>
      <c r="G29" s="20" t="n">
        <v>0</v>
      </c>
      <c r="H29" s="20" t="n">
        <v>2</v>
      </c>
      <c r="I29" s="20" t="n">
        <v>10</v>
      </c>
      <c r="J29" s="20" t="n">
        <v>3</v>
      </c>
      <c r="K29" s="20" t="n">
        <v>13</v>
      </c>
      <c r="L29" s="20" t="n">
        <v>2</v>
      </c>
      <c r="M29" s="20" t="n">
        <v>7</v>
      </c>
    </row>
    <row r="30" customFormat="false" ht="12.75" hidden="false" customHeight="false" outlineLevel="0" collapsed="false">
      <c r="A30" s="1" t="s">
        <v>293</v>
      </c>
      <c r="B30" s="20" t="n">
        <v>57</v>
      </c>
      <c r="C30" s="20" t="n">
        <v>1</v>
      </c>
      <c r="D30" s="20" t="n">
        <v>4</v>
      </c>
      <c r="E30" s="20" t="n">
        <v>1</v>
      </c>
      <c r="F30" s="20" t="n">
        <v>0</v>
      </c>
      <c r="G30" s="20" t="n">
        <v>7</v>
      </c>
      <c r="H30" s="20" t="n">
        <v>4</v>
      </c>
      <c r="I30" s="20" t="n">
        <v>3</v>
      </c>
      <c r="J30" s="20" t="n">
        <v>9</v>
      </c>
      <c r="K30" s="20" t="n">
        <v>14</v>
      </c>
      <c r="L30" s="20" t="n">
        <v>5</v>
      </c>
      <c r="M30" s="20" t="n">
        <v>9</v>
      </c>
    </row>
    <row r="31" customFormat="false" ht="12.75" hidden="false" customHeight="false" outlineLevel="0" collapsed="false">
      <c r="A31" s="1" t="s">
        <v>294</v>
      </c>
      <c r="B31" s="20" t="n">
        <v>30</v>
      </c>
      <c r="C31" s="20" t="n">
        <v>0</v>
      </c>
      <c r="D31" s="20" t="n">
        <v>1</v>
      </c>
      <c r="E31" s="20" t="n">
        <v>1</v>
      </c>
      <c r="F31" s="20" t="n">
        <v>1</v>
      </c>
      <c r="G31" s="20" t="n">
        <v>5</v>
      </c>
      <c r="H31" s="20" t="n">
        <v>4</v>
      </c>
      <c r="I31" s="20" t="n">
        <v>1</v>
      </c>
      <c r="J31" s="20" t="n">
        <v>3</v>
      </c>
      <c r="K31" s="20" t="n">
        <v>7</v>
      </c>
      <c r="L31" s="20" t="n">
        <v>4</v>
      </c>
      <c r="M31" s="20" t="n">
        <v>3</v>
      </c>
    </row>
    <row r="32" customFormat="false" ht="12.75" hidden="false" customHeight="false" outlineLevel="0" collapsed="false">
      <c r="A32" s="1" t="s">
        <v>295</v>
      </c>
      <c r="B32" s="20" t="n">
        <v>22</v>
      </c>
      <c r="C32" s="20" t="n">
        <v>0</v>
      </c>
      <c r="D32" s="20" t="n">
        <v>3</v>
      </c>
      <c r="E32" s="20" t="n">
        <v>1</v>
      </c>
      <c r="F32" s="20" t="n">
        <v>2</v>
      </c>
      <c r="G32" s="20" t="n">
        <v>1</v>
      </c>
      <c r="H32" s="20" t="n">
        <v>3</v>
      </c>
      <c r="I32" s="20" t="n">
        <v>3</v>
      </c>
      <c r="J32" s="20" t="n">
        <v>1</v>
      </c>
      <c r="K32" s="20" t="n">
        <v>1</v>
      </c>
      <c r="L32" s="20" t="n">
        <v>4</v>
      </c>
      <c r="M32" s="20" t="n">
        <v>3</v>
      </c>
    </row>
    <row r="33" customFormat="false" ht="12.75" hidden="false" customHeight="false" outlineLevel="0" collapsed="false">
      <c r="A33" s="1" t="s">
        <v>296</v>
      </c>
      <c r="B33" s="20" t="n">
        <v>32</v>
      </c>
      <c r="C33" s="20" t="n">
        <v>0</v>
      </c>
      <c r="D33" s="20" t="n">
        <v>3</v>
      </c>
      <c r="E33" s="20" t="n">
        <v>2</v>
      </c>
      <c r="F33" s="20" t="n">
        <v>0</v>
      </c>
      <c r="G33" s="20" t="n">
        <v>2</v>
      </c>
      <c r="H33" s="20" t="n">
        <v>1</v>
      </c>
      <c r="I33" s="20" t="n">
        <v>4</v>
      </c>
      <c r="J33" s="20" t="n">
        <v>3</v>
      </c>
      <c r="K33" s="20" t="n">
        <v>9</v>
      </c>
      <c r="L33" s="20" t="n">
        <v>4</v>
      </c>
      <c r="M33" s="20" t="n">
        <v>4</v>
      </c>
    </row>
    <row r="34" customFormat="false" ht="12.75" hidden="false" customHeight="false" outlineLevel="0" collapsed="false">
      <c r="A34" s="2" t="s">
        <v>29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" t="s">
        <v>298</v>
      </c>
      <c r="B35" s="20" t="n">
        <v>28</v>
      </c>
      <c r="C35" s="20" t="n">
        <v>0</v>
      </c>
      <c r="D35" s="20" t="n">
        <v>0</v>
      </c>
      <c r="E35" s="20" t="n">
        <v>0</v>
      </c>
      <c r="F35" s="20" t="n">
        <v>1</v>
      </c>
      <c r="G35" s="20" t="n">
        <v>0</v>
      </c>
      <c r="H35" s="20" t="n">
        <v>0</v>
      </c>
      <c r="I35" s="20" t="n">
        <v>2</v>
      </c>
      <c r="J35" s="20" t="n">
        <v>0</v>
      </c>
      <c r="K35" s="20" t="n">
        <v>23</v>
      </c>
      <c r="L35" s="20" t="n">
        <v>1</v>
      </c>
      <c r="M35" s="20" t="n">
        <v>1</v>
      </c>
    </row>
    <row r="36" customFormat="false" ht="12.75" hidden="false" customHeight="false" outlineLevel="0" collapsed="false">
      <c r="A36" s="1" t="s">
        <v>299</v>
      </c>
      <c r="B36" s="20" t="n">
        <v>42</v>
      </c>
      <c r="C36" s="20" t="n">
        <v>1</v>
      </c>
      <c r="D36" s="20" t="n">
        <v>3</v>
      </c>
      <c r="E36" s="20" t="n">
        <v>6</v>
      </c>
      <c r="F36" s="20" t="n">
        <v>3</v>
      </c>
      <c r="G36" s="20" t="n">
        <v>1</v>
      </c>
      <c r="H36" s="20" t="n">
        <v>4</v>
      </c>
      <c r="I36" s="20" t="n">
        <v>4</v>
      </c>
      <c r="J36" s="20" t="n">
        <v>2</v>
      </c>
      <c r="K36" s="20" t="n">
        <v>13</v>
      </c>
      <c r="L36" s="20" t="n">
        <v>4</v>
      </c>
      <c r="M36" s="20" t="n">
        <v>1</v>
      </c>
    </row>
    <row r="37" customFormat="false" ht="12.75" hidden="false" customHeight="false" outlineLevel="0" collapsed="false">
      <c r="A37" s="1" t="s">
        <v>300</v>
      </c>
      <c r="B37" s="20" t="n">
        <v>12</v>
      </c>
      <c r="C37" s="20" t="n">
        <v>0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1</v>
      </c>
      <c r="I37" s="20" t="n">
        <v>2</v>
      </c>
      <c r="J37" s="20" t="n">
        <v>1</v>
      </c>
      <c r="K37" s="20" t="n">
        <v>3</v>
      </c>
      <c r="L37" s="20" t="n">
        <v>1</v>
      </c>
      <c r="M37" s="20" t="n">
        <v>2</v>
      </c>
    </row>
    <row r="38" customFormat="false" ht="12.75" hidden="false" customHeight="false" outlineLevel="0" collapsed="false">
      <c r="A38" s="1" t="s">
        <v>301</v>
      </c>
      <c r="B38" s="20" t="n">
        <v>15</v>
      </c>
      <c r="C38" s="20" t="n">
        <v>0</v>
      </c>
      <c r="D38" s="20" t="n">
        <v>0</v>
      </c>
      <c r="E38" s="20" t="n">
        <v>0</v>
      </c>
      <c r="F38" s="20" t="n">
        <v>2</v>
      </c>
      <c r="G38" s="20" t="n">
        <v>1</v>
      </c>
      <c r="H38" s="20" t="n">
        <v>1</v>
      </c>
      <c r="I38" s="20" t="n">
        <v>0</v>
      </c>
      <c r="J38" s="20" t="n">
        <v>0</v>
      </c>
      <c r="K38" s="20" t="n">
        <v>10</v>
      </c>
      <c r="L38" s="20" t="n">
        <v>0</v>
      </c>
      <c r="M38" s="20" t="n">
        <v>1</v>
      </c>
    </row>
    <row r="39" customFormat="false" ht="12.75" hidden="false" customHeight="false" outlineLevel="0" collapsed="false">
      <c r="A39" s="2" t="s">
        <v>30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" t="s">
        <v>303</v>
      </c>
      <c r="B40" s="20" t="n">
        <v>127</v>
      </c>
      <c r="C40" s="20" t="n">
        <v>3</v>
      </c>
      <c r="D40" s="20" t="n">
        <v>19</v>
      </c>
      <c r="E40" s="20" t="n">
        <v>4</v>
      </c>
      <c r="F40" s="20" t="n">
        <v>3</v>
      </c>
      <c r="G40" s="20" t="n">
        <v>5</v>
      </c>
      <c r="H40" s="20" t="n">
        <v>5</v>
      </c>
      <c r="I40" s="20" t="n">
        <v>20</v>
      </c>
      <c r="J40" s="20" t="n">
        <v>15</v>
      </c>
      <c r="K40" s="20" t="n">
        <v>25</v>
      </c>
      <c r="L40" s="20" t="n">
        <v>12</v>
      </c>
      <c r="M40" s="20" t="n">
        <v>16</v>
      </c>
    </row>
    <row r="41" customFormat="false" ht="12.75" hidden="false" customHeight="false" outlineLevel="0" collapsed="false">
      <c r="A41" s="1" t="s">
        <v>304</v>
      </c>
      <c r="B41" s="20" t="n">
        <v>10</v>
      </c>
      <c r="C41" s="20" t="n">
        <v>0</v>
      </c>
      <c r="D41" s="20" t="n">
        <v>2</v>
      </c>
      <c r="E41" s="20" t="n">
        <v>0</v>
      </c>
      <c r="F41" s="20" t="n">
        <v>1</v>
      </c>
      <c r="G41" s="20" t="n">
        <v>0</v>
      </c>
      <c r="H41" s="20" t="n">
        <v>1</v>
      </c>
      <c r="I41" s="20" t="n">
        <v>1</v>
      </c>
      <c r="J41" s="20" t="n">
        <v>2</v>
      </c>
      <c r="K41" s="20" t="n">
        <v>3</v>
      </c>
      <c r="L41" s="20" t="n">
        <v>0</v>
      </c>
      <c r="M41" s="20" t="n">
        <v>0</v>
      </c>
    </row>
    <row r="42" customFormat="false" ht="12.75" hidden="false" customHeight="false" outlineLevel="0" collapsed="false">
      <c r="A42" s="1" t="s">
        <v>305</v>
      </c>
      <c r="B42" s="20" t="n">
        <v>11</v>
      </c>
      <c r="C42" s="20" t="n">
        <v>0</v>
      </c>
      <c r="D42" s="20" t="n">
        <v>2</v>
      </c>
      <c r="E42" s="20" t="n">
        <v>0</v>
      </c>
      <c r="F42" s="20" t="n">
        <v>0</v>
      </c>
      <c r="G42" s="20" t="n">
        <v>0</v>
      </c>
      <c r="H42" s="20" t="n">
        <v>3</v>
      </c>
      <c r="I42" s="20" t="n">
        <v>1</v>
      </c>
      <c r="J42" s="20" t="n">
        <v>0</v>
      </c>
      <c r="K42" s="20" t="n">
        <v>3</v>
      </c>
      <c r="L42" s="20" t="n">
        <v>0</v>
      </c>
      <c r="M42" s="20" t="n">
        <v>2</v>
      </c>
    </row>
    <row r="43" customFormat="false" ht="12.75" hidden="false" customHeight="false" outlineLevel="0" collapsed="false">
      <c r="A43" s="1" t="s">
        <v>306</v>
      </c>
      <c r="B43" s="20" t="n">
        <v>4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1</v>
      </c>
      <c r="M43" s="20" t="n">
        <v>1</v>
      </c>
    </row>
    <row r="44" customFormat="false" ht="12.75" hidden="false" customHeight="false" outlineLevel="0" collapsed="false">
      <c r="A44" s="1" t="s">
        <v>307</v>
      </c>
      <c r="B44" s="20" t="n">
        <v>12</v>
      </c>
      <c r="C44" s="20" t="n">
        <v>0</v>
      </c>
      <c r="D44" s="20" t="n">
        <v>3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2</v>
      </c>
      <c r="J44" s="20" t="n">
        <v>2</v>
      </c>
      <c r="K44" s="20" t="n">
        <v>0</v>
      </c>
      <c r="L44" s="20" t="n">
        <v>0</v>
      </c>
      <c r="M44" s="20" t="n">
        <v>4</v>
      </c>
    </row>
    <row r="45" customFormat="false" ht="12.75" hidden="false" customHeight="false" outlineLevel="0" collapsed="false">
      <c r="A45" s="2" t="s">
        <v>30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1" t="s">
        <v>309</v>
      </c>
      <c r="B46" s="20" t="n">
        <v>94</v>
      </c>
      <c r="C46" s="20" t="n">
        <v>4</v>
      </c>
      <c r="D46" s="20" t="n">
        <v>7</v>
      </c>
      <c r="E46" s="20" t="n">
        <v>7</v>
      </c>
      <c r="F46" s="20" t="n">
        <v>1</v>
      </c>
      <c r="G46" s="20" t="n">
        <v>3</v>
      </c>
      <c r="H46" s="20" t="n">
        <v>2</v>
      </c>
      <c r="I46" s="20" t="n">
        <v>10</v>
      </c>
      <c r="J46" s="20" t="n">
        <v>14</v>
      </c>
      <c r="K46" s="20" t="n">
        <v>25</v>
      </c>
      <c r="L46" s="20" t="n">
        <v>8</v>
      </c>
      <c r="M46" s="20" t="n">
        <v>13</v>
      </c>
    </row>
    <row r="47" customFormat="false" ht="12.75" hidden="false" customHeight="false" outlineLevel="0" collapsed="false">
      <c r="A47" s="1" t="s">
        <v>310</v>
      </c>
      <c r="B47" s="20" t="n">
        <v>31</v>
      </c>
      <c r="C47" s="20" t="n">
        <v>1</v>
      </c>
      <c r="D47" s="20" t="n">
        <v>4</v>
      </c>
      <c r="E47" s="20" t="n">
        <v>1</v>
      </c>
      <c r="F47" s="20" t="n">
        <v>2</v>
      </c>
      <c r="G47" s="20" t="n">
        <v>4</v>
      </c>
      <c r="H47" s="20" t="n">
        <v>1</v>
      </c>
      <c r="I47" s="20" t="n">
        <v>2</v>
      </c>
      <c r="J47" s="20" t="n">
        <v>1</v>
      </c>
      <c r="K47" s="20" t="n">
        <v>9</v>
      </c>
      <c r="L47" s="20" t="n">
        <v>4</v>
      </c>
      <c r="M47" s="20" t="n">
        <v>2</v>
      </c>
    </row>
    <row r="48" customFormat="false" ht="12.75" hidden="false" customHeight="false" outlineLevel="0" collapsed="false">
      <c r="A48" s="1" t="s">
        <v>311</v>
      </c>
      <c r="B48" s="20" t="n">
        <v>68</v>
      </c>
      <c r="C48" s="20" t="n">
        <v>0</v>
      </c>
      <c r="D48" s="20" t="n">
        <v>10</v>
      </c>
      <c r="E48" s="20" t="n">
        <v>1</v>
      </c>
      <c r="F48" s="20" t="n">
        <v>3</v>
      </c>
      <c r="G48" s="20" t="n">
        <v>1</v>
      </c>
      <c r="H48" s="20" t="n">
        <v>7</v>
      </c>
      <c r="I48" s="20" t="n">
        <v>6</v>
      </c>
      <c r="J48" s="20" t="n">
        <v>11</v>
      </c>
      <c r="K48" s="20" t="n">
        <v>16</v>
      </c>
      <c r="L48" s="20" t="n">
        <v>5</v>
      </c>
      <c r="M48" s="20" t="n">
        <v>8</v>
      </c>
    </row>
    <row r="49" customFormat="false" ht="12.75" hidden="false" customHeight="false" outlineLevel="0" collapsed="false">
      <c r="A49" s="1" t="s">
        <v>312</v>
      </c>
      <c r="B49" s="20" t="n">
        <v>30</v>
      </c>
      <c r="C49" s="20" t="n">
        <v>3</v>
      </c>
      <c r="D49" s="20" t="n">
        <v>4</v>
      </c>
      <c r="E49" s="20" t="n">
        <v>1</v>
      </c>
      <c r="F49" s="20" t="n">
        <v>0</v>
      </c>
      <c r="G49" s="20" t="n">
        <v>1</v>
      </c>
      <c r="H49" s="20" t="n">
        <v>3</v>
      </c>
      <c r="I49" s="20" t="n">
        <v>1</v>
      </c>
      <c r="J49" s="20" t="n">
        <v>2</v>
      </c>
      <c r="K49" s="20" t="n">
        <v>4</v>
      </c>
      <c r="L49" s="20" t="n">
        <v>5</v>
      </c>
      <c r="M49" s="20" t="n">
        <v>6</v>
      </c>
    </row>
    <row r="50" customFormat="false" ht="12.75" hidden="false" customHeight="false" outlineLevel="0" collapsed="false">
      <c r="A50" s="1" t="s">
        <v>313</v>
      </c>
      <c r="B50" s="20" t="n">
        <v>12</v>
      </c>
      <c r="C50" s="20" t="n">
        <v>0</v>
      </c>
      <c r="D50" s="20" t="n">
        <v>4</v>
      </c>
      <c r="E50" s="20" t="n">
        <v>1</v>
      </c>
      <c r="F50" s="20" t="n">
        <v>0</v>
      </c>
      <c r="G50" s="20" t="n">
        <v>1</v>
      </c>
      <c r="H50" s="20" t="n">
        <v>0</v>
      </c>
      <c r="I50" s="20" t="n">
        <v>1</v>
      </c>
      <c r="J50" s="20" t="n">
        <v>3</v>
      </c>
      <c r="K50" s="20" t="n">
        <v>1</v>
      </c>
      <c r="L50" s="20" t="n">
        <v>1</v>
      </c>
      <c r="M50" s="20" t="n">
        <v>0</v>
      </c>
    </row>
    <row r="51" customFormat="false" ht="12.75" hidden="false" customHeight="false" outlineLevel="0" collapsed="false">
      <c r="A51" s="2" t="s">
        <v>31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1" t="s">
        <v>315</v>
      </c>
      <c r="B52" s="20" t="n">
        <v>87</v>
      </c>
      <c r="C52" s="20" t="n">
        <v>3</v>
      </c>
      <c r="D52" s="20" t="n">
        <v>13</v>
      </c>
      <c r="E52" s="20" t="n">
        <v>0</v>
      </c>
      <c r="F52" s="20" t="n">
        <v>2</v>
      </c>
      <c r="G52" s="20" t="n">
        <v>8</v>
      </c>
      <c r="H52" s="20" t="n">
        <v>2</v>
      </c>
      <c r="I52" s="20" t="n">
        <v>10</v>
      </c>
      <c r="J52" s="20" t="n">
        <v>6</v>
      </c>
      <c r="K52" s="20" t="n">
        <v>19</v>
      </c>
      <c r="L52" s="20" t="n">
        <v>13</v>
      </c>
      <c r="M52" s="20" t="n">
        <v>11</v>
      </c>
    </row>
    <row r="53" customFormat="false" ht="12.75" hidden="false" customHeight="false" outlineLevel="0" collapsed="false">
      <c r="A53" s="1" t="s">
        <v>316</v>
      </c>
      <c r="B53" s="20" t="n">
        <v>66</v>
      </c>
      <c r="C53" s="20" t="n">
        <v>3</v>
      </c>
      <c r="D53" s="20" t="n">
        <v>8</v>
      </c>
      <c r="E53" s="20" t="n">
        <v>1</v>
      </c>
      <c r="F53" s="20" t="n">
        <v>2</v>
      </c>
      <c r="G53" s="20" t="n">
        <v>3</v>
      </c>
      <c r="H53" s="20" t="n">
        <v>6</v>
      </c>
      <c r="I53" s="20" t="n">
        <v>10</v>
      </c>
      <c r="J53" s="20" t="n">
        <v>11</v>
      </c>
      <c r="K53" s="20" t="n">
        <v>11</v>
      </c>
      <c r="L53" s="20" t="n">
        <v>5</v>
      </c>
      <c r="M53" s="20" t="n">
        <v>6</v>
      </c>
    </row>
    <row r="54" customFormat="false" ht="12.75" hidden="false" customHeight="false" outlineLevel="0" collapsed="false">
      <c r="A54" s="1" t="s">
        <v>317</v>
      </c>
      <c r="B54" s="20" t="n">
        <v>33</v>
      </c>
      <c r="C54" s="20" t="n">
        <v>1</v>
      </c>
      <c r="D54" s="20" t="n">
        <v>13</v>
      </c>
      <c r="E54" s="20" t="n">
        <v>1</v>
      </c>
      <c r="F54" s="20" t="n">
        <v>1</v>
      </c>
      <c r="G54" s="20" t="n">
        <v>0</v>
      </c>
      <c r="H54" s="20" t="n">
        <v>2</v>
      </c>
      <c r="I54" s="20" t="n">
        <v>4</v>
      </c>
      <c r="J54" s="20" t="n">
        <v>6</v>
      </c>
      <c r="K54" s="20" t="n">
        <v>0</v>
      </c>
      <c r="L54" s="20" t="n">
        <v>2</v>
      </c>
      <c r="M54" s="20" t="n">
        <v>3</v>
      </c>
    </row>
    <row r="55" customFormat="false" ht="12.75" hidden="false" customHeight="false" outlineLevel="0" collapsed="false">
      <c r="A55" s="1" t="s">
        <v>318</v>
      </c>
      <c r="B55" s="20" t="n">
        <v>21</v>
      </c>
      <c r="C55" s="20" t="n">
        <v>0</v>
      </c>
      <c r="D55" s="20" t="n">
        <v>3</v>
      </c>
      <c r="E55" s="20" t="n">
        <v>0</v>
      </c>
      <c r="F55" s="20" t="n">
        <v>0</v>
      </c>
      <c r="G55" s="20" t="n">
        <v>1</v>
      </c>
      <c r="H55" s="20" t="n">
        <v>3</v>
      </c>
      <c r="I55" s="20" t="n">
        <v>2</v>
      </c>
      <c r="J55" s="20" t="n">
        <v>5</v>
      </c>
      <c r="K55" s="20" t="n">
        <v>6</v>
      </c>
      <c r="L55" s="20" t="n">
        <v>1</v>
      </c>
      <c r="M55" s="20" t="n">
        <v>0</v>
      </c>
    </row>
    <row r="56" customFormat="false" ht="12.75" hidden="false" customHeight="false" outlineLevel="0" collapsed="false">
      <c r="A56" s="1" t="s">
        <v>319</v>
      </c>
      <c r="B56" s="20" t="n">
        <v>24</v>
      </c>
      <c r="C56" s="20" t="n">
        <v>4</v>
      </c>
      <c r="D56" s="20" t="n">
        <v>3</v>
      </c>
      <c r="E56" s="20" t="n">
        <v>0</v>
      </c>
      <c r="F56" s="20" t="n">
        <v>3</v>
      </c>
      <c r="G56" s="20" t="n">
        <v>0</v>
      </c>
      <c r="H56" s="20" t="n">
        <v>1</v>
      </c>
      <c r="I56" s="20" t="n">
        <v>0</v>
      </c>
      <c r="J56" s="20" t="n">
        <v>7</v>
      </c>
      <c r="K56" s="20" t="n">
        <v>5</v>
      </c>
      <c r="L56" s="20" t="n">
        <v>0</v>
      </c>
      <c r="M56" s="20" t="n">
        <v>1</v>
      </c>
    </row>
    <row r="57" customFormat="false" ht="12.75" hidden="false" customHeight="false" outlineLevel="0" collapsed="false">
      <c r="A57" s="2" t="s">
        <v>3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1" t="s">
        <v>321</v>
      </c>
      <c r="B58" s="20" t="n">
        <v>74</v>
      </c>
      <c r="C58" s="20" t="n">
        <v>2</v>
      </c>
      <c r="D58" s="20" t="n">
        <v>9</v>
      </c>
      <c r="E58" s="20" t="n">
        <v>4</v>
      </c>
      <c r="F58" s="20" t="n">
        <v>4</v>
      </c>
      <c r="G58" s="20" t="n">
        <v>7</v>
      </c>
      <c r="H58" s="20" t="n">
        <v>6</v>
      </c>
      <c r="I58" s="20" t="n">
        <v>7</v>
      </c>
      <c r="J58" s="20" t="n">
        <v>6</v>
      </c>
      <c r="K58" s="20" t="n">
        <v>15</v>
      </c>
      <c r="L58" s="20" t="n">
        <v>7</v>
      </c>
      <c r="M58" s="20" t="n">
        <v>7</v>
      </c>
    </row>
    <row r="59" customFormat="false" ht="12.75" hidden="false" customHeight="false" outlineLevel="0" collapsed="false">
      <c r="A59" s="1" t="s">
        <v>322</v>
      </c>
      <c r="B59" s="20" t="n">
        <v>69</v>
      </c>
      <c r="C59" s="20" t="n">
        <v>3</v>
      </c>
      <c r="D59" s="20" t="n">
        <v>12</v>
      </c>
      <c r="E59" s="20" t="n">
        <v>2</v>
      </c>
      <c r="F59" s="20" t="n">
        <v>0</v>
      </c>
      <c r="G59" s="20" t="n">
        <v>7</v>
      </c>
      <c r="H59" s="20" t="n">
        <v>7</v>
      </c>
      <c r="I59" s="20" t="n">
        <v>6</v>
      </c>
      <c r="J59" s="20" t="n">
        <v>10</v>
      </c>
      <c r="K59" s="20" t="n">
        <v>9</v>
      </c>
      <c r="L59" s="20" t="n">
        <v>5</v>
      </c>
      <c r="M59" s="20" t="n">
        <v>8</v>
      </c>
    </row>
    <row r="60" customFormat="false" ht="12.75" hidden="false" customHeight="false" outlineLevel="0" collapsed="false">
      <c r="A60" s="1" t="s">
        <v>323</v>
      </c>
      <c r="B60" s="20" t="n">
        <v>71</v>
      </c>
      <c r="C60" s="20" t="n">
        <v>1</v>
      </c>
      <c r="D60" s="20" t="n">
        <v>12</v>
      </c>
      <c r="E60" s="20" t="n">
        <v>4</v>
      </c>
      <c r="F60" s="20" t="n">
        <v>3</v>
      </c>
      <c r="G60" s="20" t="n">
        <v>1</v>
      </c>
      <c r="H60" s="20" t="n">
        <v>12</v>
      </c>
      <c r="I60" s="20" t="n">
        <v>8</v>
      </c>
      <c r="J60" s="20" t="n">
        <v>3</v>
      </c>
      <c r="K60" s="20" t="n">
        <v>11</v>
      </c>
      <c r="L60" s="20" t="n">
        <v>3</v>
      </c>
      <c r="M60" s="20" t="n">
        <v>13</v>
      </c>
    </row>
    <row r="61" customFormat="false" ht="12.75" hidden="false" customHeight="false" outlineLevel="0" collapsed="false">
      <c r="A61" s="1" t="s">
        <v>324</v>
      </c>
      <c r="B61" s="20" t="n">
        <v>23</v>
      </c>
      <c r="C61" s="20" t="n">
        <v>1</v>
      </c>
      <c r="D61" s="20" t="n">
        <v>7</v>
      </c>
      <c r="E61" s="20" t="n">
        <v>1</v>
      </c>
      <c r="F61" s="20" t="n">
        <v>1</v>
      </c>
      <c r="G61" s="20" t="n">
        <v>0</v>
      </c>
      <c r="H61" s="20" t="n">
        <v>0</v>
      </c>
      <c r="I61" s="20" t="n">
        <v>1</v>
      </c>
      <c r="J61" s="20" t="n">
        <v>6</v>
      </c>
      <c r="K61" s="20" t="n">
        <v>2</v>
      </c>
      <c r="L61" s="20" t="n">
        <v>2</v>
      </c>
      <c r="M61" s="20" t="n">
        <v>2</v>
      </c>
    </row>
    <row r="62" customFormat="false" ht="12.75" hidden="false" customHeight="false" outlineLevel="0" collapsed="false">
      <c r="A62" s="1" t="s">
        <v>325</v>
      </c>
      <c r="B62" s="20" t="n">
        <v>9</v>
      </c>
      <c r="C62" s="20" t="n">
        <v>1</v>
      </c>
      <c r="D62" s="20" t="n">
        <v>2</v>
      </c>
      <c r="E62" s="20" t="n">
        <v>0</v>
      </c>
      <c r="F62" s="20" t="n">
        <v>1</v>
      </c>
      <c r="G62" s="20" t="n">
        <v>0</v>
      </c>
      <c r="H62" s="20" t="n">
        <v>1</v>
      </c>
      <c r="I62" s="20" t="n">
        <v>0</v>
      </c>
      <c r="J62" s="20" t="n">
        <v>0</v>
      </c>
      <c r="K62" s="20" t="n">
        <v>3</v>
      </c>
      <c r="L62" s="20" t="n">
        <v>1</v>
      </c>
      <c r="M62" s="20" t="n">
        <v>0</v>
      </c>
    </row>
    <row r="63" customFormat="false" ht="12.75" hidden="false" customHeight="false" outlineLevel="0" collapsed="false">
      <c r="A63" s="1" t="s">
        <v>326</v>
      </c>
      <c r="B63" s="20" t="n">
        <v>91</v>
      </c>
      <c r="C63" s="20" t="n">
        <v>0</v>
      </c>
      <c r="D63" s="20" t="n">
        <v>23</v>
      </c>
      <c r="E63" s="20" t="n">
        <v>0</v>
      </c>
      <c r="F63" s="20" t="n">
        <v>0</v>
      </c>
      <c r="G63" s="20" t="n">
        <v>2</v>
      </c>
      <c r="H63" s="20" t="n">
        <v>18</v>
      </c>
      <c r="I63" s="20" t="n">
        <v>2</v>
      </c>
      <c r="J63" s="20" t="n">
        <v>18</v>
      </c>
      <c r="K63" s="20" t="n">
        <v>1</v>
      </c>
      <c r="L63" s="20" t="n">
        <v>1</v>
      </c>
      <c r="M63" s="20" t="n">
        <v>26</v>
      </c>
    </row>
    <row r="64" customFormat="false" ht="12.75" hidden="false" customHeight="false" outlineLevel="0" collapsed="false">
      <c r="A64" s="1" t="s">
        <v>327</v>
      </c>
      <c r="B64" s="20" t="n">
        <v>18</v>
      </c>
      <c r="C64" s="20" t="n">
        <v>0</v>
      </c>
      <c r="D64" s="20" t="n">
        <v>0</v>
      </c>
      <c r="E64" s="20" t="n">
        <v>1</v>
      </c>
      <c r="F64" s="20" t="n">
        <v>1</v>
      </c>
      <c r="G64" s="20" t="n">
        <v>1</v>
      </c>
      <c r="H64" s="20" t="n">
        <v>2</v>
      </c>
      <c r="I64" s="20" t="n">
        <v>1</v>
      </c>
      <c r="J64" s="20" t="n">
        <v>2</v>
      </c>
      <c r="K64" s="20" t="n">
        <v>1</v>
      </c>
      <c r="L64" s="20" t="n">
        <v>3</v>
      </c>
      <c r="M64" s="20" t="n">
        <v>6</v>
      </c>
    </row>
    <row r="65" customFormat="false" ht="12.75" hidden="false" customHeight="false" outlineLevel="0" collapsed="false">
      <c r="A65" s="2" t="s">
        <v>32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1" t="s">
        <v>329</v>
      </c>
      <c r="B66" s="20" t="n">
        <v>63</v>
      </c>
      <c r="C66" s="20" t="n">
        <v>2</v>
      </c>
      <c r="D66" s="20" t="n">
        <v>9</v>
      </c>
      <c r="E66" s="20" t="n">
        <v>4</v>
      </c>
      <c r="F66" s="20" t="n">
        <v>1</v>
      </c>
      <c r="G66" s="20" t="n">
        <v>0</v>
      </c>
      <c r="H66" s="20" t="n">
        <v>5</v>
      </c>
      <c r="I66" s="20" t="n">
        <v>6</v>
      </c>
      <c r="J66" s="20" t="n">
        <v>6</v>
      </c>
      <c r="K66" s="20" t="n">
        <v>14</v>
      </c>
      <c r="L66" s="20" t="n">
        <v>3</v>
      </c>
      <c r="M66" s="20" t="n">
        <v>13</v>
      </c>
    </row>
    <row r="67" customFormat="false" ht="12.75" hidden="false" customHeight="false" outlineLevel="0" collapsed="false">
      <c r="A67" s="1" t="s">
        <v>330</v>
      </c>
      <c r="B67" s="20" t="n">
        <v>106</v>
      </c>
      <c r="C67" s="20" t="n">
        <v>7</v>
      </c>
      <c r="D67" s="20" t="n">
        <v>16</v>
      </c>
      <c r="E67" s="20" t="n">
        <v>1</v>
      </c>
      <c r="F67" s="20" t="n">
        <v>2</v>
      </c>
      <c r="G67" s="20" t="n">
        <v>4</v>
      </c>
      <c r="H67" s="20" t="n">
        <v>14</v>
      </c>
      <c r="I67" s="20" t="n">
        <v>11</v>
      </c>
      <c r="J67" s="20" t="n">
        <v>18</v>
      </c>
      <c r="K67" s="20" t="n">
        <v>9</v>
      </c>
      <c r="L67" s="20" t="n">
        <v>8</v>
      </c>
      <c r="M67" s="20" t="n">
        <v>16</v>
      </c>
    </row>
    <row r="68" customFormat="false" ht="12.75" hidden="false" customHeight="false" outlineLevel="0" collapsed="false">
      <c r="A68" s="1" t="s">
        <v>331</v>
      </c>
      <c r="B68" s="20" t="n">
        <v>24</v>
      </c>
      <c r="C68" s="20" t="n">
        <v>0</v>
      </c>
      <c r="D68" s="20" t="n">
        <v>4</v>
      </c>
      <c r="E68" s="20" t="n">
        <v>1</v>
      </c>
      <c r="F68" s="20" t="n">
        <v>1</v>
      </c>
      <c r="G68" s="20" t="n">
        <v>1</v>
      </c>
      <c r="H68" s="20" t="n">
        <v>5</v>
      </c>
      <c r="I68" s="20" t="n">
        <v>2</v>
      </c>
      <c r="J68" s="20" t="n">
        <v>7</v>
      </c>
      <c r="K68" s="20" t="n">
        <v>0</v>
      </c>
      <c r="L68" s="20" t="n">
        <v>2</v>
      </c>
      <c r="M68" s="20" t="n">
        <v>1</v>
      </c>
    </row>
    <row r="69" customFormat="false" ht="12.75" hidden="false" customHeight="false" outlineLevel="0" collapsed="false">
      <c r="A69" s="1" t="s">
        <v>332</v>
      </c>
      <c r="B69" s="20" t="n">
        <v>9</v>
      </c>
      <c r="C69" s="20" t="n">
        <v>0</v>
      </c>
      <c r="D69" s="20" t="n">
        <v>2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1</v>
      </c>
      <c r="J69" s="20" t="n">
        <v>1</v>
      </c>
      <c r="K69" s="20" t="n">
        <v>1</v>
      </c>
      <c r="L69" s="20" t="n">
        <v>0</v>
      </c>
      <c r="M69" s="20" t="n">
        <v>4</v>
      </c>
    </row>
    <row r="70" customFormat="false" ht="12.75" hidden="false" customHeight="false" outlineLevel="0" collapsed="false">
      <c r="A70" s="1" t="s">
        <v>333</v>
      </c>
      <c r="B70" s="20" t="n">
        <v>24</v>
      </c>
      <c r="C70" s="20" t="n">
        <v>0</v>
      </c>
      <c r="D70" s="20" t="n">
        <v>9</v>
      </c>
      <c r="E70" s="20" t="n">
        <v>0</v>
      </c>
      <c r="F70" s="20" t="n">
        <v>0</v>
      </c>
      <c r="G70" s="20" t="n">
        <v>1</v>
      </c>
      <c r="H70" s="20" t="n">
        <v>4</v>
      </c>
      <c r="I70" s="20" t="n">
        <v>0</v>
      </c>
      <c r="J70" s="20" t="n">
        <v>4</v>
      </c>
      <c r="K70" s="20" t="n">
        <v>2</v>
      </c>
      <c r="L70" s="20" t="n">
        <v>2</v>
      </c>
      <c r="M70" s="20" t="n">
        <v>2</v>
      </c>
    </row>
    <row r="71" customFormat="false" ht="12.75" hidden="false" customHeight="false" outlineLevel="0" collapsed="false">
      <c r="A71" s="2" t="s">
        <v>33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1" t="s">
        <v>335</v>
      </c>
      <c r="B72" s="20" t="n">
        <v>101</v>
      </c>
      <c r="C72" s="20" t="n">
        <v>1</v>
      </c>
      <c r="D72" s="20" t="n">
        <v>14</v>
      </c>
      <c r="E72" s="20" t="n">
        <v>1</v>
      </c>
      <c r="F72" s="20" t="n">
        <v>6</v>
      </c>
      <c r="G72" s="20" t="n">
        <v>7</v>
      </c>
      <c r="H72" s="20" t="n">
        <v>7</v>
      </c>
      <c r="I72" s="20" t="n">
        <v>17</v>
      </c>
      <c r="J72" s="20" t="n">
        <v>12</v>
      </c>
      <c r="K72" s="20" t="n">
        <v>11</v>
      </c>
      <c r="L72" s="20" t="n">
        <v>12</v>
      </c>
      <c r="M72" s="20" t="n">
        <v>13</v>
      </c>
    </row>
    <row r="73" customFormat="false" ht="12.75" hidden="false" customHeight="false" outlineLevel="0" collapsed="false">
      <c r="A73" s="1" t="s">
        <v>336</v>
      </c>
      <c r="B73" s="20" t="n">
        <v>39</v>
      </c>
      <c r="C73" s="20" t="n">
        <v>0</v>
      </c>
      <c r="D73" s="20" t="n">
        <v>3</v>
      </c>
      <c r="E73" s="20" t="n">
        <v>0</v>
      </c>
      <c r="F73" s="20" t="n">
        <v>1</v>
      </c>
      <c r="G73" s="20" t="n">
        <v>1</v>
      </c>
      <c r="H73" s="20" t="n">
        <v>4</v>
      </c>
      <c r="I73" s="20" t="n">
        <v>7</v>
      </c>
      <c r="J73" s="20" t="n">
        <v>4</v>
      </c>
      <c r="K73" s="20" t="n">
        <v>8</v>
      </c>
      <c r="L73" s="20" t="n">
        <v>4</v>
      </c>
      <c r="M73" s="20" t="n">
        <v>7</v>
      </c>
    </row>
    <row r="74" customFormat="false" ht="12.6" hidden="false" customHeight="true" outlineLevel="0" collapsed="false">
      <c r="A74" s="1" t="s">
        <v>337</v>
      </c>
      <c r="B74" s="20" t="n">
        <v>31</v>
      </c>
      <c r="C74" s="20" t="n">
        <v>0</v>
      </c>
      <c r="D74" s="20" t="n">
        <v>5</v>
      </c>
      <c r="E74" s="20" t="n">
        <v>5</v>
      </c>
      <c r="F74" s="20" t="n">
        <v>1</v>
      </c>
      <c r="G74" s="20" t="n">
        <v>3</v>
      </c>
      <c r="H74" s="20" t="n">
        <v>4</v>
      </c>
      <c r="I74" s="20" t="n">
        <v>0</v>
      </c>
      <c r="J74" s="20" t="n">
        <v>2</v>
      </c>
      <c r="K74" s="20" t="n">
        <v>5</v>
      </c>
      <c r="L74" s="20" t="n">
        <v>1</v>
      </c>
      <c r="M74" s="20" t="n">
        <v>5</v>
      </c>
    </row>
    <row r="75" customFormat="false" ht="12.6" hidden="false" customHeight="true" outlineLevel="0" collapsed="false">
      <c r="A75" s="1" t="s">
        <v>338</v>
      </c>
      <c r="B75" s="20" t="n">
        <v>8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1</v>
      </c>
      <c r="H75" s="20" t="n">
        <v>0</v>
      </c>
      <c r="I75" s="20" t="n">
        <v>1</v>
      </c>
      <c r="J75" s="20" t="n">
        <v>0</v>
      </c>
      <c r="K75" s="20" t="n">
        <v>2</v>
      </c>
      <c r="L75" s="20" t="n">
        <v>1</v>
      </c>
      <c r="M75" s="20" t="n">
        <v>3</v>
      </c>
    </row>
    <row r="76" customFormat="false" ht="12.75" hidden="false" customHeight="false" outlineLevel="0" collapsed="false">
      <c r="A76" s="1" t="s">
        <v>339</v>
      </c>
      <c r="B76" s="20" t="n">
        <v>13</v>
      </c>
      <c r="C76" s="20" t="n">
        <v>0</v>
      </c>
      <c r="D76" s="20" t="n">
        <v>3</v>
      </c>
      <c r="E76" s="20" t="n">
        <v>1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4</v>
      </c>
      <c r="L76" s="20" t="n">
        <v>1</v>
      </c>
      <c r="M76" s="20" t="n">
        <v>4</v>
      </c>
    </row>
    <row r="77" customFormat="false" ht="12.75" hidden="false" customHeight="false" outlineLevel="0" collapsed="false">
      <c r="A77" s="2" t="s">
        <v>34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1" t="s">
        <v>341</v>
      </c>
      <c r="B78" s="20" t="n">
        <v>21</v>
      </c>
      <c r="C78" s="20" t="n">
        <v>0</v>
      </c>
      <c r="D78" s="20" t="n">
        <v>1</v>
      </c>
      <c r="E78" s="20" t="n">
        <v>1</v>
      </c>
      <c r="F78" s="20" t="n">
        <v>0</v>
      </c>
      <c r="G78" s="20" t="n">
        <v>2</v>
      </c>
      <c r="H78" s="20" t="n">
        <v>7</v>
      </c>
      <c r="I78" s="20" t="n">
        <v>3</v>
      </c>
      <c r="J78" s="20" t="n">
        <v>1</v>
      </c>
      <c r="K78" s="20" t="n">
        <v>3</v>
      </c>
      <c r="L78" s="20" t="n">
        <v>2</v>
      </c>
      <c r="M78" s="20" t="n">
        <v>1</v>
      </c>
    </row>
    <row r="79" customFormat="false" ht="12.75" hidden="false" customHeight="false" outlineLevel="0" collapsed="false">
      <c r="A79" s="1" t="s">
        <v>342</v>
      </c>
      <c r="B79" s="20" t="n">
        <v>36</v>
      </c>
      <c r="C79" s="20" t="n">
        <v>0</v>
      </c>
      <c r="D79" s="20" t="n">
        <v>3</v>
      </c>
      <c r="E79" s="20" t="n">
        <v>4</v>
      </c>
      <c r="F79" s="20" t="n">
        <v>5</v>
      </c>
      <c r="G79" s="20" t="n">
        <v>3</v>
      </c>
      <c r="H79" s="20" t="n">
        <v>1</v>
      </c>
      <c r="I79" s="20" t="n">
        <v>6</v>
      </c>
      <c r="J79" s="20" t="n">
        <v>6</v>
      </c>
      <c r="K79" s="20" t="n">
        <v>3</v>
      </c>
      <c r="L79" s="20" t="n">
        <v>3</v>
      </c>
      <c r="M79" s="20" t="n">
        <v>2</v>
      </c>
    </row>
    <row r="80" customFormat="false" ht="12.75" hidden="false" customHeight="false" outlineLevel="0" collapsed="false">
      <c r="A80" s="1" t="s">
        <v>343</v>
      </c>
      <c r="B80" s="20" t="n">
        <v>29</v>
      </c>
      <c r="C80" s="20" t="n">
        <v>2</v>
      </c>
      <c r="D80" s="20" t="n">
        <v>1</v>
      </c>
      <c r="E80" s="20" t="n">
        <v>1</v>
      </c>
      <c r="F80" s="20" t="n">
        <v>0</v>
      </c>
      <c r="G80" s="20" t="n">
        <v>1</v>
      </c>
      <c r="H80" s="20" t="n">
        <v>4</v>
      </c>
      <c r="I80" s="20" t="n">
        <v>3</v>
      </c>
      <c r="J80" s="20" t="n">
        <v>4</v>
      </c>
      <c r="K80" s="20" t="n">
        <v>5</v>
      </c>
      <c r="L80" s="20" t="n">
        <v>3</v>
      </c>
      <c r="M80" s="20" t="n">
        <v>5</v>
      </c>
    </row>
    <row r="81" customFormat="false" ht="12.75" hidden="false" customHeight="false" outlineLevel="0" collapsed="false">
      <c r="A81" s="1" t="s">
        <v>344</v>
      </c>
      <c r="B81" s="20" t="n">
        <v>18</v>
      </c>
      <c r="C81" s="20" t="n">
        <v>0</v>
      </c>
      <c r="D81" s="20" t="n">
        <v>0</v>
      </c>
      <c r="E81" s="20" t="n">
        <v>2</v>
      </c>
      <c r="F81" s="20" t="n">
        <v>2</v>
      </c>
      <c r="G81" s="20" t="n">
        <v>0</v>
      </c>
      <c r="H81" s="20" t="n">
        <v>1</v>
      </c>
      <c r="I81" s="20" t="n">
        <v>3</v>
      </c>
      <c r="J81" s="20" t="n">
        <v>0</v>
      </c>
      <c r="K81" s="20" t="n">
        <v>9</v>
      </c>
      <c r="L81" s="20" t="n">
        <v>0</v>
      </c>
      <c r="M81" s="20" t="n">
        <v>1</v>
      </c>
    </row>
    <row r="82" customFormat="false" ht="12.75" hidden="false" customHeight="false" outlineLevel="0" collapsed="false">
      <c r="A82" s="1" t="s">
        <v>345</v>
      </c>
      <c r="B82" s="20" t="n">
        <v>21</v>
      </c>
      <c r="C82" s="20" t="n">
        <v>0</v>
      </c>
      <c r="D82" s="20" t="n">
        <v>0</v>
      </c>
      <c r="E82" s="20" t="n">
        <v>2</v>
      </c>
      <c r="F82" s="20" t="n">
        <v>1</v>
      </c>
      <c r="G82" s="20" t="n">
        <v>1</v>
      </c>
      <c r="H82" s="20" t="n">
        <v>0</v>
      </c>
      <c r="I82" s="20" t="n">
        <v>0</v>
      </c>
      <c r="J82" s="20" t="n">
        <v>0</v>
      </c>
      <c r="K82" s="20" t="n">
        <v>16</v>
      </c>
      <c r="L82" s="20" t="n">
        <v>0</v>
      </c>
      <c r="M82" s="20" t="n">
        <v>1</v>
      </c>
    </row>
    <row r="83" customFormat="false" ht="12.75" hidden="false" customHeight="false" outlineLevel="0" collapsed="false">
      <c r="A83" s="2" t="s">
        <v>346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1" t="s">
        <v>347</v>
      </c>
      <c r="B84" s="20" t="n">
        <v>113</v>
      </c>
      <c r="C84" s="20" t="n">
        <v>2</v>
      </c>
      <c r="D84" s="20" t="n">
        <v>8</v>
      </c>
      <c r="E84" s="20" t="n">
        <v>5</v>
      </c>
      <c r="F84" s="20" t="n">
        <v>5</v>
      </c>
      <c r="G84" s="20" t="n">
        <v>5</v>
      </c>
      <c r="H84" s="20" t="n">
        <v>8</v>
      </c>
      <c r="I84" s="20" t="n">
        <v>12</v>
      </c>
      <c r="J84" s="20" t="n">
        <v>17</v>
      </c>
      <c r="K84" s="20" t="n">
        <v>30</v>
      </c>
      <c r="L84" s="20" t="n">
        <v>12</v>
      </c>
      <c r="M84" s="20" t="n">
        <v>9</v>
      </c>
    </row>
    <row r="85" customFormat="false" ht="12.75" hidden="false" customHeight="false" outlineLevel="0" collapsed="false">
      <c r="A85" s="1" t="s">
        <v>348</v>
      </c>
      <c r="B85" s="20" t="n">
        <v>21</v>
      </c>
      <c r="C85" s="20" t="n">
        <v>0</v>
      </c>
      <c r="D85" s="20" t="n">
        <v>0</v>
      </c>
      <c r="E85" s="20" t="n">
        <v>0</v>
      </c>
      <c r="F85" s="20" t="n">
        <v>2</v>
      </c>
      <c r="G85" s="20" t="n">
        <v>2</v>
      </c>
      <c r="H85" s="20" t="n">
        <v>1</v>
      </c>
      <c r="I85" s="20" t="n">
        <v>1</v>
      </c>
      <c r="J85" s="20" t="n">
        <v>2</v>
      </c>
      <c r="K85" s="20" t="n">
        <v>7</v>
      </c>
      <c r="L85" s="20" t="n">
        <v>4</v>
      </c>
      <c r="M85" s="20" t="n">
        <v>2</v>
      </c>
    </row>
    <row r="86" customFormat="false" ht="12.75" hidden="false" customHeight="false" outlineLevel="0" collapsed="false">
      <c r="A86" s="2" t="s">
        <v>34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1" t="s">
        <v>350</v>
      </c>
      <c r="B87" s="20" t="n">
        <v>44</v>
      </c>
      <c r="C87" s="20" t="n">
        <v>3</v>
      </c>
      <c r="D87" s="20" t="n">
        <v>7</v>
      </c>
      <c r="E87" s="20" t="n">
        <v>1</v>
      </c>
      <c r="F87" s="20" t="n">
        <v>2</v>
      </c>
      <c r="G87" s="20" t="n">
        <v>1</v>
      </c>
      <c r="H87" s="20" t="n">
        <v>4</v>
      </c>
      <c r="I87" s="20" t="n">
        <v>4</v>
      </c>
      <c r="J87" s="20" t="n">
        <v>7</v>
      </c>
      <c r="K87" s="20" t="n">
        <v>5</v>
      </c>
      <c r="L87" s="20" t="n">
        <v>5</v>
      </c>
      <c r="M87" s="20" t="n">
        <v>5</v>
      </c>
    </row>
    <row r="88" customFormat="false" ht="12.75" hidden="false" customHeight="false" outlineLevel="0" collapsed="false">
      <c r="A88" s="1" t="s">
        <v>351</v>
      </c>
      <c r="B88" s="20" t="n">
        <v>100</v>
      </c>
      <c r="C88" s="20" t="n">
        <v>4</v>
      </c>
      <c r="D88" s="20" t="n">
        <v>15</v>
      </c>
      <c r="E88" s="20" t="n">
        <v>3</v>
      </c>
      <c r="F88" s="20" t="n">
        <v>2</v>
      </c>
      <c r="G88" s="20" t="n">
        <v>5</v>
      </c>
      <c r="H88" s="20" t="n">
        <v>14</v>
      </c>
      <c r="I88" s="20" t="n">
        <v>7</v>
      </c>
      <c r="J88" s="20" t="n">
        <v>11</v>
      </c>
      <c r="K88" s="20" t="n">
        <v>20</v>
      </c>
      <c r="L88" s="20" t="n">
        <v>14</v>
      </c>
      <c r="M88" s="20" t="n">
        <v>5</v>
      </c>
    </row>
    <row r="89" customFormat="false" ht="12.75" hidden="false" customHeight="false" outlineLevel="0" collapsed="false">
      <c r="A89" s="1" t="s">
        <v>352</v>
      </c>
      <c r="B89" s="20" t="n">
        <v>16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4</v>
      </c>
      <c r="H89" s="20" t="n">
        <v>3</v>
      </c>
      <c r="I89" s="20" t="n">
        <v>1</v>
      </c>
      <c r="J89" s="20" t="n">
        <v>1</v>
      </c>
      <c r="K89" s="20" t="n">
        <v>4</v>
      </c>
      <c r="L89" s="20" t="n">
        <v>1</v>
      </c>
      <c r="M89" s="20" t="n">
        <v>2</v>
      </c>
    </row>
    <row r="90" customFormat="false" ht="12.75" hidden="false" customHeight="false" outlineLevel="0" collapsed="false">
      <c r="A90" s="2" t="s">
        <v>35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1" t="s">
        <v>354</v>
      </c>
      <c r="B91" s="20" t="n">
        <v>167</v>
      </c>
      <c r="C91" s="20" t="n">
        <v>0</v>
      </c>
      <c r="D91" s="20" t="n">
        <v>27</v>
      </c>
      <c r="E91" s="20" t="n">
        <v>4</v>
      </c>
      <c r="F91" s="20" t="n">
        <v>7</v>
      </c>
      <c r="G91" s="20" t="n">
        <v>10</v>
      </c>
      <c r="H91" s="20" t="n">
        <v>16</v>
      </c>
      <c r="I91" s="20" t="n">
        <v>24</v>
      </c>
      <c r="J91" s="20" t="n">
        <v>34</v>
      </c>
      <c r="K91" s="20" t="n">
        <v>14</v>
      </c>
      <c r="L91" s="20" t="n">
        <v>22</v>
      </c>
      <c r="M91" s="20" t="n">
        <v>9</v>
      </c>
    </row>
    <row r="92" customFormat="false" ht="12.75" hidden="false" customHeight="false" outlineLevel="0" collapsed="false">
      <c r="A92" s="1" t="s">
        <v>355</v>
      </c>
      <c r="B92" s="20" t="n">
        <v>34</v>
      </c>
      <c r="C92" s="20" t="n">
        <v>1</v>
      </c>
      <c r="D92" s="20" t="n">
        <v>5</v>
      </c>
      <c r="E92" s="20" t="n">
        <v>1</v>
      </c>
      <c r="F92" s="20" t="n">
        <v>0</v>
      </c>
      <c r="G92" s="20" t="n">
        <v>0</v>
      </c>
      <c r="H92" s="20" t="n">
        <v>3</v>
      </c>
      <c r="I92" s="20" t="n">
        <v>5</v>
      </c>
      <c r="J92" s="20" t="n">
        <v>10</v>
      </c>
      <c r="K92" s="20" t="n">
        <v>3</v>
      </c>
      <c r="L92" s="20" t="n">
        <v>4</v>
      </c>
      <c r="M92" s="20" t="n">
        <v>2</v>
      </c>
    </row>
    <row r="93" customFormat="false" ht="12.75" hidden="false" customHeight="false" outlineLevel="0" collapsed="false">
      <c r="A93" s="2" t="s">
        <v>356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1" t="s">
        <v>357</v>
      </c>
      <c r="B94" s="20" t="n">
        <v>1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</row>
    <row r="95" customFormat="false" ht="12.75" hidden="false" customHeight="false" outlineLevel="0" collapsed="false">
      <c r="A95" s="1" t="s">
        <v>358</v>
      </c>
      <c r="B95" s="20" t="n">
        <v>17</v>
      </c>
      <c r="C95" s="20" t="n">
        <v>4</v>
      </c>
      <c r="D95" s="20" t="n">
        <v>4</v>
      </c>
      <c r="E95" s="20" t="n">
        <v>0</v>
      </c>
      <c r="F95" s="20" t="n">
        <v>0</v>
      </c>
      <c r="G95" s="20" t="n">
        <v>0</v>
      </c>
      <c r="H95" s="20" t="n">
        <v>1</v>
      </c>
      <c r="I95" s="20" t="n">
        <v>1</v>
      </c>
      <c r="J95" s="20" t="n">
        <v>5</v>
      </c>
      <c r="K95" s="20" t="n">
        <v>0</v>
      </c>
      <c r="L95" s="20" t="n">
        <v>0</v>
      </c>
      <c r="M95" s="20" t="n">
        <v>2</v>
      </c>
    </row>
    <row r="96" customFormat="false" ht="12.75" hidden="false" customHeight="false" outlineLevel="0" collapsed="false">
      <c r="A96" s="1" t="s">
        <v>359</v>
      </c>
      <c r="B96" s="20" t="n">
        <v>12</v>
      </c>
      <c r="C96" s="20" t="n">
        <v>0</v>
      </c>
      <c r="D96" s="20" t="n">
        <v>1</v>
      </c>
      <c r="E96" s="20" t="n">
        <v>0</v>
      </c>
      <c r="F96" s="20" t="n">
        <v>0</v>
      </c>
      <c r="G96" s="20" t="n">
        <v>0</v>
      </c>
      <c r="H96" s="20" t="n">
        <v>5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6</v>
      </c>
    </row>
    <row r="97" customFormat="false" ht="12.75" hidden="false" customHeight="false" outlineLevel="0" collapsed="false">
      <c r="A97" s="1" t="s">
        <v>360</v>
      </c>
      <c r="B97" s="20" t="n">
        <v>2</v>
      </c>
      <c r="C97" s="20" t="n">
        <v>0</v>
      </c>
      <c r="D97" s="20" t="n">
        <v>1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1</v>
      </c>
      <c r="K97" s="20" t="n">
        <v>0</v>
      </c>
      <c r="L97" s="20" t="n">
        <v>0</v>
      </c>
      <c r="M97" s="20" t="n">
        <v>0</v>
      </c>
    </row>
    <row r="98" customFormat="false" ht="12.75" hidden="false" customHeight="false" outlineLevel="0" collapsed="false">
      <c r="A98" s="1" t="s">
        <v>361</v>
      </c>
      <c r="B98" s="20" t="n">
        <v>1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0</v>
      </c>
      <c r="L98" s="20" t="n">
        <v>0</v>
      </c>
      <c r="M98" s="20" t="n">
        <v>0</v>
      </c>
    </row>
    <row r="99" customFormat="false" ht="12.75" hidden="false" customHeight="false" outlineLevel="0" collapsed="false">
      <c r="A99" s="1" t="s">
        <v>362</v>
      </c>
      <c r="B99" s="20" t="n">
        <v>7</v>
      </c>
      <c r="C99" s="20" t="n">
        <v>1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1</v>
      </c>
      <c r="I99" s="20" t="n">
        <v>1</v>
      </c>
      <c r="J99" s="20" t="n">
        <v>2</v>
      </c>
      <c r="K99" s="20" t="n">
        <v>2</v>
      </c>
      <c r="L99" s="20" t="n">
        <v>0</v>
      </c>
      <c r="M99" s="20" t="n">
        <v>0</v>
      </c>
    </row>
    <row r="100" customFormat="false" ht="12.75" hidden="false" customHeight="false" outlineLevel="0" collapsed="false">
      <c r="A100" s="1" t="s">
        <v>363</v>
      </c>
      <c r="B100" s="20" t="n">
        <v>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1</v>
      </c>
      <c r="I100" s="20" t="n">
        <v>0</v>
      </c>
      <c r="J100" s="20" t="n">
        <v>0</v>
      </c>
      <c r="K100" s="20" t="n">
        <v>1</v>
      </c>
      <c r="L100" s="20" t="n">
        <v>0</v>
      </c>
      <c r="M100" s="20" t="n">
        <v>2</v>
      </c>
    </row>
    <row r="101" customFormat="false" ht="12.75" hidden="false" customHeight="false" outlineLevel="0" collapsed="false">
      <c r="A101" s="2" t="s">
        <v>364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1" t="s">
        <v>365</v>
      </c>
      <c r="B102" s="20" t="n">
        <v>91</v>
      </c>
      <c r="C102" s="20" t="n">
        <v>1</v>
      </c>
      <c r="D102" s="20" t="n">
        <v>23</v>
      </c>
      <c r="E102" s="20" t="n">
        <v>1</v>
      </c>
      <c r="F102" s="20" t="n">
        <v>3</v>
      </c>
      <c r="G102" s="20" t="n">
        <v>0</v>
      </c>
      <c r="H102" s="20" t="n">
        <v>2</v>
      </c>
      <c r="I102" s="20" t="n">
        <v>4</v>
      </c>
      <c r="J102" s="20" t="n">
        <v>25</v>
      </c>
      <c r="K102" s="20" t="n">
        <v>8</v>
      </c>
      <c r="L102" s="20" t="n">
        <v>10</v>
      </c>
      <c r="M102" s="20" t="n">
        <v>14</v>
      </c>
    </row>
    <row r="103" customFormat="false" ht="12.75" hidden="false" customHeight="false" outlineLevel="0" collapsed="false">
      <c r="A103" s="1" t="s">
        <v>366</v>
      </c>
      <c r="B103" s="20" t="n">
        <v>1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0</v>
      </c>
      <c r="M103" s="20" t="n">
        <v>0</v>
      </c>
    </row>
    <row r="104" customFormat="false" ht="12.75" hidden="false" customHeight="false" outlineLevel="0" collapsed="false">
      <c r="A104" s="2" t="s">
        <v>367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1" t="s">
        <v>368</v>
      </c>
      <c r="B105" s="20" t="n">
        <v>36</v>
      </c>
      <c r="C105" s="20" t="n">
        <v>1</v>
      </c>
      <c r="D105" s="20" t="n">
        <v>7</v>
      </c>
      <c r="E105" s="20" t="n">
        <v>0</v>
      </c>
      <c r="F105" s="20" t="n">
        <v>1</v>
      </c>
      <c r="G105" s="20" t="n">
        <v>0</v>
      </c>
      <c r="H105" s="20" t="n">
        <v>0</v>
      </c>
      <c r="I105" s="20" t="n">
        <v>0</v>
      </c>
      <c r="J105" s="20" t="n">
        <v>15</v>
      </c>
      <c r="K105" s="20" t="n">
        <v>1</v>
      </c>
      <c r="L105" s="20" t="n">
        <v>1</v>
      </c>
      <c r="M105" s="20" t="n">
        <v>10</v>
      </c>
    </row>
    <row r="106" customFormat="false" ht="12.75" hidden="false" customHeight="false" outlineLevel="0" collapsed="false">
      <c r="A106" s="1" t="s">
        <v>369</v>
      </c>
      <c r="B106" s="20" t="n">
        <v>57</v>
      </c>
      <c r="C106" s="20" t="n">
        <v>1</v>
      </c>
      <c r="D106" s="20" t="n">
        <v>13</v>
      </c>
      <c r="E106" s="20" t="n">
        <v>0</v>
      </c>
      <c r="F106" s="20" t="n">
        <v>0</v>
      </c>
      <c r="G106" s="20" t="n">
        <v>0</v>
      </c>
      <c r="H106" s="20" t="n">
        <v>9</v>
      </c>
      <c r="I106" s="20" t="n">
        <v>3</v>
      </c>
      <c r="J106" s="20" t="n">
        <v>25</v>
      </c>
      <c r="K106" s="20" t="n">
        <v>1</v>
      </c>
      <c r="L106" s="20" t="n">
        <v>0</v>
      </c>
      <c r="M106" s="20" t="n">
        <v>5</v>
      </c>
    </row>
    <row r="107" customFormat="false" ht="12.75" hidden="false" customHeight="false" outlineLevel="0" collapsed="false">
      <c r="A107" s="1" t="s">
        <v>370</v>
      </c>
      <c r="B107" s="20" t="n">
        <v>7</v>
      </c>
      <c r="C107" s="20" t="n">
        <v>0</v>
      </c>
      <c r="D107" s="20" t="n">
        <v>2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1</v>
      </c>
      <c r="J107" s="20" t="n">
        <v>1</v>
      </c>
      <c r="K107" s="20" t="n">
        <v>1</v>
      </c>
      <c r="L107" s="20" t="n">
        <v>0</v>
      </c>
      <c r="M107" s="20" t="n">
        <v>2</v>
      </c>
    </row>
    <row r="108" customFormat="false" ht="12.75" hidden="false" customHeight="false" outlineLevel="0" collapsed="false">
      <c r="A108" s="1" t="s">
        <v>371</v>
      </c>
      <c r="B108" s="20" t="n">
        <v>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</v>
      </c>
      <c r="J108" s="20" t="n">
        <v>0</v>
      </c>
      <c r="K108" s="20" t="n">
        <v>0</v>
      </c>
      <c r="L108" s="20" t="n">
        <v>0</v>
      </c>
      <c r="M108" s="20" t="n">
        <v>1</v>
      </c>
    </row>
    <row r="109" customFormat="false" ht="12.75" hidden="false" customHeight="false" outlineLevel="0" collapsed="false">
      <c r="A109" s="1" t="s">
        <v>372</v>
      </c>
      <c r="B109" s="20" t="n">
        <v>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3</v>
      </c>
      <c r="K109" s="20" t="n">
        <v>0</v>
      </c>
      <c r="L109" s="20" t="n">
        <v>0</v>
      </c>
      <c r="M109" s="20" t="n">
        <v>1</v>
      </c>
    </row>
    <row r="110" customFormat="false" ht="12.75" hidden="false" customHeight="false" outlineLevel="0" collapsed="false">
      <c r="A110" s="1" t="s">
        <v>373</v>
      </c>
      <c r="B110" s="20" t="n">
        <v>0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</row>
    <row r="111" customFormat="false" ht="12.75" hidden="false" customHeight="false" outlineLevel="0" collapsed="false">
      <c r="A111" s="1" t="s">
        <v>374</v>
      </c>
      <c r="B111" s="20" t="n">
        <v>24</v>
      </c>
      <c r="C111" s="20" t="n">
        <v>3</v>
      </c>
      <c r="D111" s="20" t="n">
        <v>5</v>
      </c>
      <c r="E111" s="20" t="n">
        <v>0</v>
      </c>
      <c r="F111" s="20" t="n">
        <v>0</v>
      </c>
      <c r="G111" s="20" t="n">
        <v>0</v>
      </c>
      <c r="H111" s="20" t="n">
        <v>5</v>
      </c>
      <c r="I111" s="20" t="n">
        <v>0</v>
      </c>
      <c r="J111" s="20" t="n">
        <v>9</v>
      </c>
      <c r="K111" s="20" t="n">
        <v>1</v>
      </c>
      <c r="L111" s="20" t="n">
        <v>0</v>
      </c>
      <c r="M111" s="20" t="n">
        <v>1</v>
      </c>
    </row>
    <row r="112" customFormat="false" ht="12.75" hidden="false" customHeight="false" outlineLevel="0" collapsed="false">
      <c r="A112" s="1" t="s">
        <v>375</v>
      </c>
      <c r="B112" s="20" t="n">
        <v>13</v>
      </c>
      <c r="C112" s="20" t="n">
        <v>0</v>
      </c>
      <c r="D112" s="20" t="n">
        <v>4</v>
      </c>
      <c r="E112" s="20" t="n">
        <v>0</v>
      </c>
      <c r="F112" s="20" t="n">
        <v>2</v>
      </c>
      <c r="G112" s="20" t="n">
        <v>0</v>
      </c>
      <c r="H112" s="20" t="n">
        <v>0</v>
      </c>
      <c r="I112" s="20" t="n">
        <v>1</v>
      </c>
      <c r="J112" s="20" t="n">
        <v>5</v>
      </c>
      <c r="K112" s="20" t="n">
        <v>0</v>
      </c>
      <c r="L112" s="20" t="n">
        <v>0</v>
      </c>
      <c r="M112" s="20" t="n">
        <v>1</v>
      </c>
    </row>
    <row r="113" customFormat="false" ht="12.75" hidden="false" customHeight="false" outlineLevel="0" collapsed="false">
      <c r="A113" s="1" t="s">
        <v>40</v>
      </c>
      <c r="B113" s="20" t="n">
        <v>307</v>
      </c>
      <c r="C113" s="20" t="n">
        <v>7</v>
      </c>
      <c r="D113" s="20" t="n">
        <v>34</v>
      </c>
      <c r="E113" s="20" t="n">
        <v>44</v>
      </c>
      <c r="F113" s="20" t="n">
        <v>20</v>
      </c>
      <c r="G113" s="20" t="n">
        <v>1</v>
      </c>
      <c r="H113" s="20" t="n">
        <v>8</v>
      </c>
      <c r="I113" s="20" t="n">
        <v>13</v>
      </c>
      <c r="J113" s="20" t="n">
        <v>30</v>
      </c>
      <c r="K113" s="20" t="n">
        <v>72</v>
      </c>
      <c r="L113" s="20" t="n">
        <v>11</v>
      </c>
      <c r="M113" s="20" t="n">
        <v>67</v>
      </c>
    </row>
    <row r="114" customFormat="false" ht="12.75" hidden="false" customHeight="false" outlineLevel="0" collapsed="false">
      <c r="A114" s="1" t="s">
        <v>12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13" min="2" style="1" width="8.41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3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75" hidden="false" customHeight="false" outlineLevel="0" collapsed="false">
      <c r="A2" s="3" t="s">
        <v>377</v>
      </c>
    </row>
    <row r="4" customFormat="false" ht="26.25" hidden="false" customHeight="true" outlineLevel="0" collapsed="false">
      <c r="B4" s="2" t="s">
        <v>268</v>
      </c>
    </row>
    <row r="5" customFormat="false" ht="12.75" hidden="false" customHeight="false" outlineLevel="0" collapsed="false">
      <c r="A5" s="45"/>
      <c r="B5" s="12" t="s">
        <v>5</v>
      </c>
      <c r="C5" s="45" t="n">
        <v>161</v>
      </c>
      <c r="D5" s="45" t="n">
        <v>164</v>
      </c>
      <c r="E5" s="45" t="n">
        <v>165</v>
      </c>
      <c r="F5" s="45" t="n">
        <v>167</v>
      </c>
      <c r="G5" s="45" t="n">
        <v>169</v>
      </c>
      <c r="H5" s="45" t="n">
        <v>183</v>
      </c>
      <c r="I5" s="45" t="n">
        <v>184</v>
      </c>
      <c r="J5" s="1" t="n">
        <v>186</v>
      </c>
      <c r="K5" s="45" t="n">
        <v>193</v>
      </c>
      <c r="L5" s="45" t="n">
        <v>197</v>
      </c>
      <c r="M5" s="12" t="s">
        <v>269</v>
      </c>
    </row>
    <row r="6" customFormat="false" ht="12.75" hidden="false" customHeight="false" outlineLevel="0" collapsed="false">
      <c r="A6" s="46" t="s">
        <v>20</v>
      </c>
      <c r="B6" s="20" t="n">
        <v>56745</v>
      </c>
      <c r="C6" s="31" t="n">
        <v>4290</v>
      </c>
      <c r="D6" s="31" t="n">
        <v>5570</v>
      </c>
      <c r="E6" s="31" t="n">
        <v>10747</v>
      </c>
      <c r="F6" s="31" t="n">
        <v>5492</v>
      </c>
      <c r="G6" s="31" t="n">
        <v>2014</v>
      </c>
      <c r="H6" s="31" t="n">
        <v>4126</v>
      </c>
      <c r="I6" s="31" t="n">
        <v>6274</v>
      </c>
      <c r="J6" s="31" t="n">
        <v>2294</v>
      </c>
      <c r="K6" s="31" t="n">
        <v>1686</v>
      </c>
      <c r="L6" s="31" t="n">
        <v>2846</v>
      </c>
      <c r="M6" s="20" t="n">
        <v>11406</v>
      </c>
    </row>
    <row r="7" customFormat="false" ht="12.75" hidden="false" customHeight="false" outlineLevel="0" collapsed="false">
      <c r="A7" s="2" t="s">
        <v>27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1" t="s">
        <v>271</v>
      </c>
      <c r="B8" s="20" t="n">
        <v>477</v>
      </c>
      <c r="C8" s="20" t="n">
        <v>31</v>
      </c>
      <c r="D8" s="20" t="n">
        <v>39</v>
      </c>
      <c r="E8" s="20" t="n">
        <v>103</v>
      </c>
      <c r="F8" s="20" t="n">
        <v>110</v>
      </c>
      <c r="G8" s="20" t="n">
        <v>5</v>
      </c>
      <c r="H8" s="20" t="n">
        <v>11</v>
      </c>
      <c r="I8" s="20" t="n">
        <v>79</v>
      </c>
      <c r="J8" s="20" t="n">
        <v>2</v>
      </c>
      <c r="K8" s="20" t="n">
        <v>19</v>
      </c>
      <c r="L8" s="20" t="n">
        <v>7</v>
      </c>
      <c r="M8" s="20" t="n">
        <v>71</v>
      </c>
    </row>
    <row r="9" customFormat="false" ht="12.75" hidden="false" customHeight="false" outlineLevel="0" collapsed="false">
      <c r="A9" s="1" t="s">
        <v>272</v>
      </c>
      <c r="B9" s="20" t="n">
        <v>872</v>
      </c>
      <c r="C9" s="20" t="n">
        <v>66</v>
      </c>
      <c r="D9" s="20" t="n">
        <v>29</v>
      </c>
      <c r="E9" s="20" t="n">
        <v>149</v>
      </c>
      <c r="F9" s="20" t="n">
        <v>76</v>
      </c>
      <c r="G9" s="20" t="n">
        <v>8</v>
      </c>
      <c r="H9" s="20" t="n">
        <v>70</v>
      </c>
      <c r="I9" s="20" t="n">
        <v>252</v>
      </c>
      <c r="J9" s="20" t="n">
        <v>4</v>
      </c>
      <c r="K9" s="20" t="n">
        <v>38</v>
      </c>
      <c r="L9" s="20" t="n">
        <v>31</v>
      </c>
      <c r="M9" s="20" t="n">
        <v>149</v>
      </c>
    </row>
    <row r="10" customFormat="false" ht="12.75" hidden="false" customHeight="false" outlineLevel="0" collapsed="false">
      <c r="A10" s="1" t="s">
        <v>273</v>
      </c>
      <c r="B10" s="20" t="n">
        <v>465</v>
      </c>
      <c r="C10" s="20" t="n">
        <v>23</v>
      </c>
      <c r="D10" s="20" t="n">
        <v>48</v>
      </c>
      <c r="E10" s="20" t="n">
        <v>91</v>
      </c>
      <c r="F10" s="20" t="n">
        <v>140</v>
      </c>
      <c r="G10" s="20" t="n">
        <v>9</v>
      </c>
      <c r="H10" s="20" t="n">
        <v>15</v>
      </c>
      <c r="I10" s="20" t="n">
        <v>50</v>
      </c>
      <c r="J10" s="20" t="n">
        <v>2</v>
      </c>
      <c r="K10" s="20" t="n">
        <v>16</v>
      </c>
      <c r="L10" s="20" t="n">
        <v>24</v>
      </c>
      <c r="M10" s="20" t="n">
        <v>47</v>
      </c>
    </row>
    <row r="11" customFormat="false" ht="12.75" hidden="false" customHeight="false" outlineLevel="0" collapsed="false">
      <c r="A11" s="1" t="s">
        <v>274</v>
      </c>
      <c r="B11" s="20" t="n">
        <v>273</v>
      </c>
      <c r="C11" s="20" t="n">
        <v>17</v>
      </c>
      <c r="D11" s="20" t="n">
        <v>13</v>
      </c>
      <c r="E11" s="20" t="n">
        <v>61</v>
      </c>
      <c r="F11" s="20" t="n">
        <v>50</v>
      </c>
      <c r="G11" s="20" t="n">
        <v>6</v>
      </c>
      <c r="H11" s="20" t="n">
        <v>14</v>
      </c>
      <c r="I11" s="20" t="n">
        <v>41</v>
      </c>
      <c r="J11" s="20" t="n">
        <v>0</v>
      </c>
      <c r="K11" s="20" t="n">
        <v>12</v>
      </c>
      <c r="L11" s="20" t="n">
        <v>12</v>
      </c>
      <c r="M11" s="20" t="n">
        <v>47</v>
      </c>
    </row>
    <row r="12" customFormat="false" ht="12.75" hidden="false" customHeight="false" outlineLevel="0" collapsed="false">
      <c r="A12" s="1" t="s">
        <v>275</v>
      </c>
      <c r="B12" s="20" t="n">
        <v>1055</v>
      </c>
      <c r="C12" s="20" t="n">
        <v>56</v>
      </c>
      <c r="D12" s="20" t="n">
        <v>317</v>
      </c>
      <c r="E12" s="20" t="n">
        <v>307</v>
      </c>
      <c r="F12" s="20" t="n">
        <v>92</v>
      </c>
      <c r="G12" s="20" t="n">
        <v>8</v>
      </c>
      <c r="H12" s="20" t="n">
        <v>41</v>
      </c>
      <c r="I12" s="20" t="n">
        <v>94</v>
      </c>
      <c r="J12" s="20" t="n">
        <v>7</v>
      </c>
      <c r="K12" s="20" t="n">
        <v>16</v>
      </c>
      <c r="L12" s="20" t="n">
        <v>37</v>
      </c>
      <c r="M12" s="20" t="n">
        <v>80</v>
      </c>
    </row>
    <row r="13" customFormat="false" ht="12.75" hidden="false" customHeight="false" outlineLevel="0" collapsed="false">
      <c r="A13" s="1" t="s">
        <v>276</v>
      </c>
      <c r="B13" s="20" t="n">
        <v>2815</v>
      </c>
      <c r="C13" s="20" t="n">
        <v>152</v>
      </c>
      <c r="D13" s="20" t="n">
        <v>73</v>
      </c>
      <c r="E13" s="20" t="n">
        <v>679</v>
      </c>
      <c r="F13" s="20" t="n">
        <v>171</v>
      </c>
      <c r="G13" s="20" t="n">
        <v>9</v>
      </c>
      <c r="H13" s="20" t="n">
        <v>278</v>
      </c>
      <c r="I13" s="20" t="n">
        <v>702</v>
      </c>
      <c r="J13" s="20" t="n">
        <v>14</v>
      </c>
      <c r="K13" s="20" t="n">
        <v>102</v>
      </c>
      <c r="L13" s="20" t="n">
        <v>100</v>
      </c>
      <c r="M13" s="20" t="n">
        <v>535</v>
      </c>
    </row>
    <row r="14" customFormat="false" ht="12.75" hidden="false" customHeight="false" outlineLevel="0" collapsed="false">
      <c r="A14" s="2" t="s">
        <v>27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" t="s">
        <v>278</v>
      </c>
      <c r="B15" s="20" t="n">
        <v>2338</v>
      </c>
      <c r="C15" s="20" t="n">
        <v>218</v>
      </c>
      <c r="D15" s="20" t="n">
        <v>309</v>
      </c>
      <c r="E15" s="20" t="n">
        <v>581</v>
      </c>
      <c r="F15" s="20" t="n">
        <v>241</v>
      </c>
      <c r="G15" s="20" t="n">
        <v>71</v>
      </c>
      <c r="H15" s="20" t="n">
        <v>107</v>
      </c>
      <c r="I15" s="20" t="n">
        <v>245</v>
      </c>
      <c r="J15" s="20" t="n">
        <v>12</v>
      </c>
      <c r="K15" s="20" t="n">
        <v>55</v>
      </c>
      <c r="L15" s="20" t="n">
        <v>131</v>
      </c>
      <c r="M15" s="20" t="n">
        <v>368</v>
      </c>
    </row>
    <row r="16" customFormat="false" ht="12.75" hidden="false" customHeight="false" outlineLevel="0" collapsed="false">
      <c r="A16" s="1" t="s">
        <v>279</v>
      </c>
      <c r="B16" s="20" t="n">
        <v>1876</v>
      </c>
      <c r="C16" s="20" t="n">
        <v>140</v>
      </c>
      <c r="D16" s="20" t="n">
        <v>62</v>
      </c>
      <c r="E16" s="20" t="n">
        <v>507</v>
      </c>
      <c r="F16" s="20" t="n">
        <v>97</v>
      </c>
      <c r="G16" s="20" t="n">
        <v>13</v>
      </c>
      <c r="H16" s="20" t="n">
        <v>149</v>
      </c>
      <c r="I16" s="20" t="n">
        <v>454</v>
      </c>
      <c r="J16" s="20" t="n">
        <v>15</v>
      </c>
      <c r="K16" s="20" t="n">
        <v>42</v>
      </c>
      <c r="L16" s="20" t="n">
        <v>63</v>
      </c>
      <c r="M16" s="20" t="n">
        <v>334</v>
      </c>
    </row>
    <row r="17" customFormat="false" ht="12.75" hidden="false" customHeight="false" outlineLevel="0" collapsed="false">
      <c r="A17" s="1" t="s">
        <v>280</v>
      </c>
      <c r="B17" s="20" t="n">
        <v>1395</v>
      </c>
      <c r="C17" s="20" t="n">
        <v>78</v>
      </c>
      <c r="D17" s="20" t="n">
        <v>90</v>
      </c>
      <c r="E17" s="20" t="n">
        <v>291</v>
      </c>
      <c r="F17" s="20" t="n">
        <v>235</v>
      </c>
      <c r="G17" s="20" t="n">
        <v>19</v>
      </c>
      <c r="H17" s="20" t="n">
        <v>77</v>
      </c>
      <c r="I17" s="20" t="n">
        <v>297</v>
      </c>
      <c r="J17" s="20" t="n">
        <v>3</v>
      </c>
      <c r="K17" s="20" t="n">
        <v>48</v>
      </c>
      <c r="L17" s="20" t="n">
        <v>73</v>
      </c>
      <c r="M17" s="20" t="n">
        <v>184</v>
      </c>
    </row>
    <row r="18" customFormat="false" ht="12.75" hidden="false" customHeight="false" outlineLevel="0" collapsed="false">
      <c r="A18" s="2" t="s">
        <v>28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1" t="s">
        <v>282</v>
      </c>
      <c r="B19" s="20" t="n">
        <v>614</v>
      </c>
      <c r="C19" s="20" t="n">
        <v>40</v>
      </c>
      <c r="D19" s="20" t="n">
        <v>49</v>
      </c>
      <c r="E19" s="20" t="n">
        <v>144</v>
      </c>
      <c r="F19" s="20" t="n">
        <v>66</v>
      </c>
      <c r="G19" s="20" t="n">
        <v>14</v>
      </c>
      <c r="H19" s="20" t="n">
        <v>40</v>
      </c>
      <c r="I19" s="20" t="n">
        <v>101</v>
      </c>
      <c r="J19" s="20" t="n">
        <v>4</v>
      </c>
      <c r="K19" s="20" t="n">
        <v>26</v>
      </c>
      <c r="L19" s="20" t="n">
        <v>29</v>
      </c>
      <c r="M19" s="20" t="n">
        <v>101</v>
      </c>
    </row>
    <row r="20" customFormat="false" ht="12.75" hidden="false" customHeight="false" outlineLevel="0" collapsed="false">
      <c r="A20" s="1" t="s">
        <v>283</v>
      </c>
      <c r="B20" s="20" t="n">
        <v>878</v>
      </c>
      <c r="C20" s="20" t="n">
        <v>63</v>
      </c>
      <c r="D20" s="20" t="n">
        <v>76</v>
      </c>
      <c r="E20" s="20" t="n">
        <v>211</v>
      </c>
      <c r="F20" s="20" t="n">
        <v>93</v>
      </c>
      <c r="G20" s="20" t="n">
        <v>9</v>
      </c>
      <c r="H20" s="20" t="n">
        <v>54</v>
      </c>
      <c r="I20" s="20" t="n">
        <v>141</v>
      </c>
      <c r="J20" s="20" t="n">
        <v>6</v>
      </c>
      <c r="K20" s="20" t="n">
        <v>24</v>
      </c>
      <c r="L20" s="20" t="n">
        <v>46</v>
      </c>
      <c r="M20" s="20" t="n">
        <v>155</v>
      </c>
    </row>
    <row r="21" customFormat="false" ht="12.75" hidden="false" customHeight="false" outlineLevel="0" collapsed="false">
      <c r="A21" s="1" t="s">
        <v>284</v>
      </c>
      <c r="B21" s="20" t="n">
        <v>1048</v>
      </c>
      <c r="C21" s="20" t="n">
        <v>88</v>
      </c>
      <c r="D21" s="20" t="n">
        <v>87</v>
      </c>
      <c r="E21" s="20" t="n">
        <v>251</v>
      </c>
      <c r="F21" s="20" t="n">
        <v>128</v>
      </c>
      <c r="G21" s="20" t="n">
        <v>33</v>
      </c>
      <c r="H21" s="20" t="n">
        <v>46</v>
      </c>
      <c r="I21" s="20" t="n">
        <v>140</v>
      </c>
      <c r="J21" s="20" t="n">
        <v>7</v>
      </c>
      <c r="K21" s="20" t="n">
        <v>39</v>
      </c>
      <c r="L21" s="20" t="n">
        <v>65</v>
      </c>
      <c r="M21" s="20" t="n">
        <v>164</v>
      </c>
    </row>
    <row r="22" customFormat="false" ht="12.75" hidden="false" customHeight="false" outlineLevel="0" collapsed="false">
      <c r="A22" s="1" t="s">
        <v>285</v>
      </c>
      <c r="B22" s="20" t="n">
        <v>1781</v>
      </c>
      <c r="C22" s="20" t="n">
        <v>148</v>
      </c>
      <c r="D22" s="20" t="n">
        <v>126</v>
      </c>
      <c r="E22" s="20" t="n">
        <v>378</v>
      </c>
      <c r="F22" s="20" t="n">
        <v>208</v>
      </c>
      <c r="G22" s="20" t="n">
        <v>49</v>
      </c>
      <c r="H22" s="20" t="n">
        <v>100</v>
      </c>
      <c r="I22" s="20" t="n">
        <v>256</v>
      </c>
      <c r="J22" s="20" t="n">
        <v>10</v>
      </c>
      <c r="K22" s="20" t="n">
        <v>80</v>
      </c>
      <c r="L22" s="20" t="n">
        <v>107</v>
      </c>
      <c r="M22" s="20" t="n">
        <v>319</v>
      </c>
    </row>
    <row r="23" customFormat="false" ht="12.75" hidden="false" customHeight="false" outlineLevel="0" collapsed="false">
      <c r="A23" s="2" t="s">
        <v>28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" t="s">
        <v>287</v>
      </c>
      <c r="B24" s="20" t="n">
        <v>1086</v>
      </c>
      <c r="C24" s="20" t="n">
        <v>133</v>
      </c>
      <c r="D24" s="20" t="n">
        <v>60</v>
      </c>
      <c r="E24" s="20" t="n">
        <v>341</v>
      </c>
      <c r="F24" s="20" t="n">
        <v>127</v>
      </c>
      <c r="G24" s="20" t="n">
        <v>34</v>
      </c>
      <c r="H24" s="20" t="n">
        <v>38</v>
      </c>
      <c r="I24" s="20" t="n">
        <v>95</v>
      </c>
      <c r="J24" s="20" t="n">
        <v>10</v>
      </c>
      <c r="K24" s="20" t="n">
        <v>29</v>
      </c>
      <c r="L24" s="20" t="n">
        <v>57</v>
      </c>
      <c r="M24" s="20" t="n">
        <v>162</v>
      </c>
    </row>
    <row r="25" customFormat="false" ht="12.75" hidden="false" customHeight="false" outlineLevel="0" collapsed="false">
      <c r="A25" s="1" t="s">
        <v>288</v>
      </c>
      <c r="B25" s="20" t="n">
        <v>206</v>
      </c>
      <c r="C25" s="20" t="n">
        <v>15</v>
      </c>
      <c r="D25" s="20" t="n">
        <v>31</v>
      </c>
      <c r="E25" s="20" t="n">
        <v>50</v>
      </c>
      <c r="F25" s="20" t="n">
        <v>24</v>
      </c>
      <c r="G25" s="20" t="n">
        <v>6</v>
      </c>
      <c r="H25" s="20" t="n">
        <v>5</v>
      </c>
      <c r="I25" s="20" t="n">
        <v>20</v>
      </c>
      <c r="J25" s="20" t="n">
        <v>0</v>
      </c>
      <c r="K25" s="20" t="n">
        <v>6</v>
      </c>
      <c r="L25" s="20" t="n">
        <v>17</v>
      </c>
      <c r="M25" s="20" t="n">
        <v>32</v>
      </c>
    </row>
    <row r="26" customFormat="false" ht="12.75" hidden="false" customHeight="false" outlineLevel="0" collapsed="false">
      <c r="A26" s="1" t="s">
        <v>289</v>
      </c>
      <c r="B26" s="20" t="n">
        <v>223</v>
      </c>
      <c r="C26" s="20" t="n">
        <v>13</v>
      </c>
      <c r="D26" s="20" t="n">
        <v>42</v>
      </c>
      <c r="E26" s="20" t="n">
        <v>51</v>
      </c>
      <c r="F26" s="20" t="n">
        <v>33</v>
      </c>
      <c r="G26" s="20" t="n">
        <v>10</v>
      </c>
      <c r="H26" s="20" t="n">
        <v>9</v>
      </c>
      <c r="I26" s="20" t="n">
        <v>10</v>
      </c>
      <c r="J26" s="20" t="n">
        <v>0</v>
      </c>
      <c r="K26" s="20" t="n">
        <v>3</v>
      </c>
      <c r="L26" s="20" t="n">
        <v>18</v>
      </c>
      <c r="M26" s="20" t="n">
        <v>34</v>
      </c>
    </row>
    <row r="27" customFormat="false" ht="12.75" hidden="false" customHeight="false" outlineLevel="0" collapsed="false">
      <c r="A27" s="1" t="s">
        <v>290</v>
      </c>
      <c r="B27" s="20" t="n">
        <v>562</v>
      </c>
      <c r="C27" s="20" t="n">
        <v>78</v>
      </c>
      <c r="D27" s="20" t="n">
        <v>29</v>
      </c>
      <c r="E27" s="20" t="n">
        <v>101</v>
      </c>
      <c r="F27" s="20" t="n">
        <v>44</v>
      </c>
      <c r="G27" s="20" t="n">
        <v>19</v>
      </c>
      <c r="H27" s="20" t="n">
        <v>33</v>
      </c>
      <c r="I27" s="20" t="n">
        <v>98</v>
      </c>
      <c r="J27" s="20" t="n">
        <v>6</v>
      </c>
      <c r="K27" s="20" t="n">
        <v>18</v>
      </c>
      <c r="L27" s="20" t="n">
        <v>27</v>
      </c>
      <c r="M27" s="20" t="n">
        <v>109</v>
      </c>
    </row>
    <row r="28" customFormat="false" ht="12.75" hidden="false" customHeight="false" outlineLevel="0" collapsed="false">
      <c r="A28" s="2" t="s">
        <v>29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1" t="s">
        <v>292</v>
      </c>
      <c r="B29" s="20" t="n">
        <v>382</v>
      </c>
      <c r="C29" s="20" t="n">
        <v>38</v>
      </c>
      <c r="D29" s="20" t="n">
        <v>38</v>
      </c>
      <c r="E29" s="20" t="n">
        <v>82</v>
      </c>
      <c r="F29" s="20" t="n">
        <v>54</v>
      </c>
      <c r="G29" s="20" t="n">
        <v>29</v>
      </c>
      <c r="H29" s="20" t="n">
        <v>17</v>
      </c>
      <c r="I29" s="20" t="n">
        <v>26</v>
      </c>
      <c r="J29" s="20" t="n">
        <v>5</v>
      </c>
      <c r="K29" s="20" t="n">
        <v>11</v>
      </c>
      <c r="L29" s="20" t="n">
        <v>32</v>
      </c>
      <c r="M29" s="20" t="n">
        <v>50</v>
      </c>
    </row>
    <row r="30" customFormat="false" ht="12.75" hidden="false" customHeight="false" outlineLevel="0" collapsed="false">
      <c r="A30" s="1" t="s">
        <v>293</v>
      </c>
      <c r="B30" s="20" t="n">
        <v>463</v>
      </c>
      <c r="C30" s="20" t="n">
        <v>34</v>
      </c>
      <c r="D30" s="20" t="n">
        <v>56</v>
      </c>
      <c r="E30" s="20" t="n">
        <v>99</v>
      </c>
      <c r="F30" s="20" t="n">
        <v>49</v>
      </c>
      <c r="G30" s="20" t="n">
        <v>27</v>
      </c>
      <c r="H30" s="20" t="n">
        <v>20</v>
      </c>
      <c r="I30" s="20" t="n">
        <v>42</v>
      </c>
      <c r="J30" s="20" t="n">
        <v>5</v>
      </c>
      <c r="K30" s="20" t="n">
        <v>19</v>
      </c>
      <c r="L30" s="20" t="n">
        <v>32</v>
      </c>
      <c r="M30" s="20" t="n">
        <v>80</v>
      </c>
    </row>
    <row r="31" customFormat="false" ht="12.75" hidden="false" customHeight="false" outlineLevel="0" collapsed="false">
      <c r="A31" s="1" t="s">
        <v>294</v>
      </c>
      <c r="B31" s="20" t="n">
        <v>437</v>
      </c>
      <c r="C31" s="20" t="n">
        <v>22</v>
      </c>
      <c r="D31" s="20" t="n">
        <v>43</v>
      </c>
      <c r="E31" s="20" t="n">
        <v>106</v>
      </c>
      <c r="F31" s="20" t="n">
        <v>71</v>
      </c>
      <c r="G31" s="20" t="n">
        <v>5</v>
      </c>
      <c r="H31" s="20" t="n">
        <v>16</v>
      </c>
      <c r="I31" s="20" t="n">
        <v>48</v>
      </c>
      <c r="J31" s="20" t="n">
        <v>0</v>
      </c>
      <c r="K31" s="20" t="n">
        <v>11</v>
      </c>
      <c r="L31" s="20" t="n">
        <v>40</v>
      </c>
      <c r="M31" s="20" t="n">
        <v>75</v>
      </c>
    </row>
    <row r="32" customFormat="false" ht="12.75" hidden="false" customHeight="false" outlineLevel="0" collapsed="false">
      <c r="A32" s="1" t="s">
        <v>295</v>
      </c>
      <c r="B32" s="20" t="n">
        <v>314</v>
      </c>
      <c r="C32" s="20" t="n">
        <v>29</v>
      </c>
      <c r="D32" s="20" t="n">
        <v>32</v>
      </c>
      <c r="E32" s="20" t="n">
        <v>68</v>
      </c>
      <c r="F32" s="20" t="n">
        <v>40</v>
      </c>
      <c r="G32" s="20" t="n">
        <v>17</v>
      </c>
      <c r="H32" s="20" t="n">
        <v>20</v>
      </c>
      <c r="I32" s="20" t="n">
        <v>25</v>
      </c>
      <c r="J32" s="20" t="n">
        <v>4</v>
      </c>
      <c r="K32" s="20" t="n">
        <v>11</v>
      </c>
      <c r="L32" s="20" t="n">
        <v>22</v>
      </c>
      <c r="M32" s="20" t="n">
        <v>46</v>
      </c>
    </row>
    <row r="33" customFormat="false" ht="12.75" hidden="false" customHeight="false" outlineLevel="0" collapsed="false">
      <c r="A33" s="1" t="s">
        <v>296</v>
      </c>
      <c r="B33" s="20" t="n">
        <v>439</v>
      </c>
      <c r="C33" s="20" t="n">
        <v>31</v>
      </c>
      <c r="D33" s="20" t="n">
        <v>46</v>
      </c>
      <c r="E33" s="20" t="n">
        <v>123</v>
      </c>
      <c r="F33" s="20" t="n">
        <v>38</v>
      </c>
      <c r="G33" s="20" t="n">
        <v>15</v>
      </c>
      <c r="H33" s="20" t="n">
        <v>16</v>
      </c>
      <c r="I33" s="20" t="n">
        <v>42</v>
      </c>
      <c r="J33" s="20" t="n">
        <v>2</v>
      </c>
      <c r="K33" s="20" t="n">
        <v>21</v>
      </c>
      <c r="L33" s="20" t="n">
        <v>28</v>
      </c>
      <c r="M33" s="20" t="n">
        <v>77</v>
      </c>
    </row>
    <row r="34" customFormat="false" ht="12.75" hidden="false" customHeight="false" outlineLevel="0" collapsed="false">
      <c r="A34" s="2" t="s">
        <v>29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" t="s">
        <v>298</v>
      </c>
      <c r="B35" s="20" t="n">
        <v>547</v>
      </c>
      <c r="C35" s="20" t="n">
        <v>41</v>
      </c>
      <c r="D35" s="20" t="n">
        <v>37</v>
      </c>
      <c r="E35" s="20" t="n">
        <v>62</v>
      </c>
      <c r="F35" s="20" t="n">
        <v>60</v>
      </c>
      <c r="G35" s="20" t="n">
        <v>6</v>
      </c>
      <c r="H35" s="20" t="n">
        <v>34</v>
      </c>
      <c r="I35" s="20" t="n">
        <v>99</v>
      </c>
      <c r="J35" s="20" t="n">
        <v>4</v>
      </c>
      <c r="K35" s="20" t="n">
        <v>44</v>
      </c>
      <c r="L35" s="20" t="n">
        <v>31</v>
      </c>
      <c r="M35" s="20" t="n">
        <v>129</v>
      </c>
    </row>
    <row r="36" customFormat="false" ht="12.75" hidden="false" customHeight="false" outlineLevel="0" collapsed="false">
      <c r="A36" s="1" t="s">
        <v>299</v>
      </c>
      <c r="B36" s="20" t="n">
        <v>1060</v>
      </c>
      <c r="C36" s="20" t="n">
        <v>89</v>
      </c>
      <c r="D36" s="20" t="n">
        <v>64</v>
      </c>
      <c r="E36" s="20" t="n">
        <v>134</v>
      </c>
      <c r="F36" s="20" t="n">
        <v>173</v>
      </c>
      <c r="G36" s="20" t="n">
        <v>28</v>
      </c>
      <c r="H36" s="20" t="n">
        <v>66</v>
      </c>
      <c r="I36" s="20" t="n">
        <v>223</v>
      </c>
      <c r="J36" s="20" t="n">
        <v>4</v>
      </c>
      <c r="K36" s="20" t="n">
        <v>35</v>
      </c>
      <c r="L36" s="20" t="n">
        <v>56</v>
      </c>
      <c r="M36" s="20" t="n">
        <v>188</v>
      </c>
    </row>
    <row r="37" customFormat="false" ht="12.75" hidden="false" customHeight="false" outlineLevel="0" collapsed="false">
      <c r="A37" s="1" t="s">
        <v>300</v>
      </c>
      <c r="B37" s="20" t="n">
        <v>413</v>
      </c>
      <c r="C37" s="20" t="n">
        <v>28</v>
      </c>
      <c r="D37" s="20" t="n">
        <v>23</v>
      </c>
      <c r="E37" s="20" t="n">
        <v>87</v>
      </c>
      <c r="F37" s="20" t="n">
        <v>33</v>
      </c>
      <c r="G37" s="20" t="n">
        <v>6</v>
      </c>
      <c r="H37" s="20" t="n">
        <v>23</v>
      </c>
      <c r="I37" s="20" t="n">
        <v>71</v>
      </c>
      <c r="J37" s="20" t="n">
        <v>3</v>
      </c>
      <c r="K37" s="20" t="n">
        <v>23</v>
      </c>
      <c r="L37" s="20" t="n">
        <v>40</v>
      </c>
      <c r="M37" s="20" t="n">
        <v>76</v>
      </c>
    </row>
    <row r="38" customFormat="false" ht="12.75" hidden="false" customHeight="false" outlineLevel="0" collapsed="false">
      <c r="A38" s="1" t="s">
        <v>301</v>
      </c>
      <c r="B38" s="20" t="n">
        <v>269</v>
      </c>
      <c r="C38" s="20" t="n">
        <v>12</v>
      </c>
      <c r="D38" s="20" t="n">
        <v>17</v>
      </c>
      <c r="E38" s="20" t="n">
        <v>41</v>
      </c>
      <c r="F38" s="20" t="n">
        <v>44</v>
      </c>
      <c r="G38" s="20" t="n">
        <v>1</v>
      </c>
      <c r="H38" s="20" t="n">
        <v>12</v>
      </c>
      <c r="I38" s="20" t="n">
        <v>53</v>
      </c>
      <c r="J38" s="20" t="n">
        <v>0</v>
      </c>
      <c r="K38" s="20" t="n">
        <v>31</v>
      </c>
      <c r="L38" s="20" t="n">
        <v>14</v>
      </c>
      <c r="M38" s="20" t="n">
        <v>44</v>
      </c>
    </row>
    <row r="39" customFormat="false" ht="12.75" hidden="false" customHeight="false" outlineLevel="0" collapsed="false">
      <c r="A39" s="2" t="s">
        <v>30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" t="s">
        <v>303</v>
      </c>
      <c r="B40" s="20" t="n">
        <v>1052</v>
      </c>
      <c r="C40" s="20" t="n">
        <v>105</v>
      </c>
      <c r="D40" s="20" t="n">
        <v>111</v>
      </c>
      <c r="E40" s="20" t="n">
        <v>263</v>
      </c>
      <c r="F40" s="20" t="n">
        <v>114</v>
      </c>
      <c r="G40" s="20" t="n">
        <v>63</v>
      </c>
      <c r="H40" s="20" t="n">
        <v>45</v>
      </c>
      <c r="I40" s="20" t="n">
        <v>89</v>
      </c>
      <c r="J40" s="20" t="n">
        <v>2</v>
      </c>
      <c r="K40" s="20" t="n">
        <v>25</v>
      </c>
      <c r="L40" s="20" t="n">
        <v>78</v>
      </c>
      <c r="M40" s="20" t="n">
        <v>157</v>
      </c>
    </row>
    <row r="41" customFormat="false" ht="12.75" hidden="false" customHeight="false" outlineLevel="0" collapsed="false">
      <c r="A41" s="1" t="s">
        <v>304</v>
      </c>
      <c r="B41" s="20" t="n">
        <v>183</v>
      </c>
      <c r="C41" s="20" t="n">
        <v>18</v>
      </c>
      <c r="D41" s="20" t="n">
        <v>18</v>
      </c>
      <c r="E41" s="20" t="n">
        <v>37</v>
      </c>
      <c r="F41" s="20" t="n">
        <v>24</v>
      </c>
      <c r="G41" s="20" t="n">
        <v>16</v>
      </c>
      <c r="H41" s="20" t="n">
        <v>6</v>
      </c>
      <c r="I41" s="20" t="n">
        <v>12</v>
      </c>
      <c r="J41" s="20" t="n">
        <v>0</v>
      </c>
      <c r="K41" s="20" t="n">
        <v>11</v>
      </c>
      <c r="L41" s="20" t="n">
        <v>15</v>
      </c>
      <c r="M41" s="20" t="n">
        <v>26</v>
      </c>
    </row>
    <row r="42" customFormat="false" ht="12.75" hidden="false" customHeight="false" outlineLevel="0" collapsed="false">
      <c r="A42" s="1" t="s">
        <v>305</v>
      </c>
      <c r="B42" s="20" t="n">
        <v>219</v>
      </c>
      <c r="C42" s="20" t="n">
        <v>15</v>
      </c>
      <c r="D42" s="20" t="n">
        <v>60</v>
      </c>
      <c r="E42" s="20" t="n">
        <v>29</v>
      </c>
      <c r="F42" s="20" t="n">
        <v>26</v>
      </c>
      <c r="G42" s="20" t="n">
        <v>3</v>
      </c>
      <c r="H42" s="20" t="n">
        <v>9</v>
      </c>
      <c r="I42" s="20" t="n">
        <v>18</v>
      </c>
      <c r="J42" s="20" t="n">
        <v>0</v>
      </c>
      <c r="K42" s="20" t="n">
        <v>21</v>
      </c>
      <c r="L42" s="20" t="n">
        <v>14</v>
      </c>
      <c r="M42" s="20" t="n">
        <v>24</v>
      </c>
    </row>
    <row r="43" customFormat="false" ht="12.75" hidden="false" customHeight="false" outlineLevel="0" collapsed="false">
      <c r="A43" s="1" t="s">
        <v>306</v>
      </c>
      <c r="B43" s="20" t="n">
        <v>86</v>
      </c>
      <c r="C43" s="20" t="n">
        <v>10</v>
      </c>
      <c r="D43" s="20" t="n">
        <v>12</v>
      </c>
      <c r="E43" s="20" t="n">
        <v>12</v>
      </c>
      <c r="F43" s="20" t="n">
        <v>17</v>
      </c>
      <c r="G43" s="20" t="n">
        <v>2</v>
      </c>
      <c r="H43" s="20" t="n">
        <v>3</v>
      </c>
      <c r="I43" s="20" t="n">
        <v>3</v>
      </c>
      <c r="J43" s="20" t="n">
        <v>0</v>
      </c>
      <c r="K43" s="20" t="n">
        <v>7</v>
      </c>
      <c r="L43" s="20" t="n">
        <v>6</v>
      </c>
      <c r="M43" s="20" t="n">
        <v>14</v>
      </c>
    </row>
    <row r="44" customFormat="false" ht="12.75" hidden="false" customHeight="false" outlineLevel="0" collapsed="false">
      <c r="A44" s="1" t="s">
        <v>307</v>
      </c>
      <c r="B44" s="20" t="n">
        <v>171</v>
      </c>
      <c r="C44" s="20" t="n">
        <v>18</v>
      </c>
      <c r="D44" s="20" t="n">
        <v>17</v>
      </c>
      <c r="E44" s="20" t="n">
        <v>32</v>
      </c>
      <c r="F44" s="20" t="n">
        <v>19</v>
      </c>
      <c r="G44" s="20" t="n">
        <v>9</v>
      </c>
      <c r="H44" s="20" t="n">
        <v>8</v>
      </c>
      <c r="I44" s="20" t="n">
        <v>15</v>
      </c>
      <c r="J44" s="20" t="n">
        <v>0</v>
      </c>
      <c r="K44" s="20" t="n">
        <v>7</v>
      </c>
      <c r="L44" s="20" t="n">
        <v>13</v>
      </c>
      <c r="M44" s="20" t="n">
        <v>33</v>
      </c>
    </row>
    <row r="45" customFormat="false" ht="12.75" hidden="false" customHeight="false" outlineLevel="0" collapsed="false">
      <c r="A45" s="2" t="s">
        <v>30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1" t="s">
        <v>309</v>
      </c>
      <c r="B46" s="20" t="n">
        <v>1228</v>
      </c>
      <c r="C46" s="20" t="n">
        <v>120</v>
      </c>
      <c r="D46" s="20" t="n">
        <v>127</v>
      </c>
      <c r="E46" s="20" t="n">
        <v>336</v>
      </c>
      <c r="F46" s="20" t="n">
        <v>112</v>
      </c>
      <c r="G46" s="20" t="n">
        <v>53</v>
      </c>
      <c r="H46" s="20" t="n">
        <v>44</v>
      </c>
      <c r="I46" s="20" t="n">
        <v>130</v>
      </c>
      <c r="J46" s="20" t="n">
        <v>3</v>
      </c>
      <c r="K46" s="20" t="n">
        <v>45</v>
      </c>
      <c r="L46" s="20" t="n">
        <v>80</v>
      </c>
      <c r="M46" s="20" t="n">
        <v>178</v>
      </c>
    </row>
    <row r="47" customFormat="false" ht="12.75" hidden="false" customHeight="false" outlineLevel="0" collapsed="false">
      <c r="A47" s="1" t="s">
        <v>310</v>
      </c>
      <c r="B47" s="20" t="n">
        <v>300</v>
      </c>
      <c r="C47" s="20" t="n">
        <v>31</v>
      </c>
      <c r="D47" s="20" t="n">
        <v>37</v>
      </c>
      <c r="E47" s="20" t="n">
        <v>70</v>
      </c>
      <c r="F47" s="20" t="n">
        <v>28</v>
      </c>
      <c r="G47" s="20" t="n">
        <v>26</v>
      </c>
      <c r="H47" s="20" t="n">
        <v>11</v>
      </c>
      <c r="I47" s="20" t="n">
        <v>36</v>
      </c>
      <c r="J47" s="20" t="n">
        <v>0</v>
      </c>
      <c r="K47" s="20" t="n">
        <v>5</v>
      </c>
      <c r="L47" s="20" t="n">
        <v>16</v>
      </c>
      <c r="M47" s="20" t="n">
        <v>40</v>
      </c>
    </row>
    <row r="48" customFormat="false" ht="12.75" hidden="false" customHeight="false" outlineLevel="0" collapsed="false">
      <c r="A48" s="1" t="s">
        <v>311</v>
      </c>
      <c r="B48" s="20" t="n">
        <v>676</v>
      </c>
      <c r="C48" s="20" t="n">
        <v>86</v>
      </c>
      <c r="D48" s="20" t="n">
        <v>65</v>
      </c>
      <c r="E48" s="20" t="n">
        <v>175</v>
      </c>
      <c r="F48" s="20" t="n">
        <v>71</v>
      </c>
      <c r="G48" s="20" t="n">
        <v>63</v>
      </c>
      <c r="H48" s="20" t="n">
        <v>13</v>
      </c>
      <c r="I48" s="20" t="n">
        <v>40</v>
      </c>
      <c r="J48" s="20" t="n">
        <v>1</v>
      </c>
      <c r="K48" s="20" t="n">
        <v>14</v>
      </c>
      <c r="L48" s="20" t="n">
        <v>42</v>
      </c>
      <c r="M48" s="20" t="n">
        <v>106</v>
      </c>
    </row>
    <row r="49" customFormat="false" ht="12.75" hidden="false" customHeight="false" outlineLevel="0" collapsed="false">
      <c r="A49" s="1" t="s">
        <v>312</v>
      </c>
      <c r="B49" s="20" t="n">
        <v>361</v>
      </c>
      <c r="C49" s="20" t="n">
        <v>59</v>
      </c>
      <c r="D49" s="20" t="n">
        <v>31</v>
      </c>
      <c r="E49" s="20" t="n">
        <v>68</v>
      </c>
      <c r="F49" s="20" t="n">
        <v>25</v>
      </c>
      <c r="G49" s="20" t="n">
        <v>18</v>
      </c>
      <c r="H49" s="20" t="n">
        <v>25</v>
      </c>
      <c r="I49" s="20" t="n">
        <v>43</v>
      </c>
      <c r="J49" s="20" t="n">
        <v>6</v>
      </c>
      <c r="K49" s="20" t="n">
        <v>9</v>
      </c>
      <c r="L49" s="20" t="n">
        <v>22</v>
      </c>
      <c r="M49" s="20" t="n">
        <v>55</v>
      </c>
    </row>
    <row r="50" customFormat="false" ht="12.75" hidden="false" customHeight="false" outlineLevel="0" collapsed="false">
      <c r="A50" s="1" t="s">
        <v>313</v>
      </c>
      <c r="B50" s="20" t="n">
        <v>165</v>
      </c>
      <c r="C50" s="20" t="n">
        <v>10</v>
      </c>
      <c r="D50" s="20" t="n">
        <v>22</v>
      </c>
      <c r="E50" s="20" t="n">
        <v>37</v>
      </c>
      <c r="F50" s="20" t="n">
        <v>32</v>
      </c>
      <c r="G50" s="20" t="n">
        <v>13</v>
      </c>
      <c r="H50" s="20" t="n">
        <v>9</v>
      </c>
      <c r="I50" s="20" t="n">
        <v>10</v>
      </c>
      <c r="J50" s="20" t="n">
        <v>4</v>
      </c>
      <c r="K50" s="20" t="n">
        <v>3</v>
      </c>
      <c r="L50" s="20" t="n">
        <v>10</v>
      </c>
      <c r="M50" s="20" t="n">
        <v>15</v>
      </c>
    </row>
    <row r="51" customFormat="false" ht="12.75" hidden="false" customHeight="false" outlineLevel="0" collapsed="false">
      <c r="A51" s="2" t="s">
        <v>31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1" t="s">
        <v>315</v>
      </c>
      <c r="B52" s="20" t="n">
        <v>706</v>
      </c>
      <c r="C52" s="20" t="n">
        <v>62</v>
      </c>
      <c r="D52" s="20" t="n">
        <v>66</v>
      </c>
      <c r="E52" s="20" t="n">
        <v>162</v>
      </c>
      <c r="F52" s="20" t="n">
        <v>59</v>
      </c>
      <c r="G52" s="20" t="n">
        <v>48</v>
      </c>
      <c r="H52" s="20" t="n">
        <v>27</v>
      </c>
      <c r="I52" s="20" t="n">
        <v>78</v>
      </c>
      <c r="J52" s="20" t="n">
        <v>1</v>
      </c>
      <c r="K52" s="20" t="n">
        <v>15</v>
      </c>
      <c r="L52" s="20" t="n">
        <v>52</v>
      </c>
      <c r="M52" s="20" t="n">
        <v>136</v>
      </c>
    </row>
    <row r="53" customFormat="false" ht="12.75" hidden="false" customHeight="false" outlineLevel="0" collapsed="false">
      <c r="A53" s="1" t="s">
        <v>316</v>
      </c>
      <c r="B53" s="20" t="n">
        <v>629</v>
      </c>
      <c r="C53" s="20" t="n">
        <v>39</v>
      </c>
      <c r="D53" s="20" t="n">
        <v>72</v>
      </c>
      <c r="E53" s="20" t="n">
        <v>193</v>
      </c>
      <c r="F53" s="20" t="n">
        <v>73</v>
      </c>
      <c r="G53" s="20" t="n">
        <v>32</v>
      </c>
      <c r="H53" s="20" t="n">
        <v>23</v>
      </c>
      <c r="I53" s="20" t="n">
        <v>36</v>
      </c>
      <c r="J53" s="20" t="n">
        <v>4</v>
      </c>
      <c r="K53" s="20" t="n">
        <v>19</v>
      </c>
      <c r="L53" s="20" t="n">
        <v>54</v>
      </c>
      <c r="M53" s="20" t="n">
        <v>84</v>
      </c>
    </row>
    <row r="54" customFormat="false" ht="12.75" hidden="false" customHeight="false" outlineLevel="0" collapsed="false">
      <c r="A54" s="1" t="s">
        <v>317</v>
      </c>
      <c r="B54" s="20" t="n">
        <v>241</v>
      </c>
      <c r="C54" s="20" t="n">
        <v>33</v>
      </c>
      <c r="D54" s="20" t="n">
        <v>29</v>
      </c>
      <c r="E54" s="20" t="n">
        <v>51</v>
      </c>
      <c r="F54" s="20" t="n">
        <v>30</v>
      </c>
      <c r="G54" s="20" t="n">
        <v>20</v>
      </c>
      <c r="H54" s="20" t="n">
        <v>9</v>
      </c>
      <c r="I54" s="20" t="n">
        <v>14</v>
      </c>
      <c r="J54" s="20" t="n">
        <v>2</v>
      </c>
      <c r="K54" s="20" t="n">
        <v>5</v>
      </c>
      <c r="L54" s="20" t="n">
        <v>17</v>
      </c>
      <c r="M54" s="20" t="n">
        <v>31</v>
      </c>
    </row>
    <row r="55" customFormat="false" ht="12.75" hidden="false" customHeight="false" outlineLevel="0" collapsed="false">
      <c r="A55" s="1" t="s">
        <v>318</v>
      </c>
      <c r="B55" s="20" t="n">
        <v>307</v>
      </c>
      <c r="C55" s="20" t="n">
        <v>26</v>
      </c>
      <c r="D55" s="20" t="n">
        <v>56</v>
      </c>
      <c r="E55" s="20" t="n">
        <v>84</v>
      </c>
      <c r="F55" s="20" t="n">
        <v>30</v>
      </c>
      <c r="G55" s="20" t="n">
        <v>14</v>
      </c>
      <c r="H55" s="20" t="n">
        <v>9</v>
      </c>
      <c r="I55" s="20" t="n">
        <v>11</v>
      </c>
      <c r="J55" s="20" t="n">
        <v>0</v>
      </c>
      <c r="K55" s="20" t="n">
        <v>12</v>
      </c>
      <c r="L55" s="20" t="n">
        <v>27</v>
      </c>
      <c r="M55" s="20" t="n">
        <v>38</v>
      </c>
    </row>
    <row r="56" customFormat="false" ht="12.75" hidden="false" customHeight="false" outlineLevel="0" collapsed="false">
      <c r="A56" s="1" t="s">
        <v>319</v>
      </c>
      <c r="B56" s="20" t="n">
        <v>106</v>
      </c>
      <c r="C56" s="20" t="n">
        <v>15</v>
      </c>
      <c r="D56" s="20" t="n">
        <v>9</v>
      </c>
      <c r="E56" s="20" t="n">
        <v>26</v>
      </c>
      <c r="F56" s="20" t="n">
        <v>13</v>
      </c>
      <c r="G56" s="20" t="n">
        <v>9</v>
      </c>
      <c r="H56" s="20" t="n">
        <v>0</v>
      </c>
      <c r="I56" s="20" t="n">
        <v>12</v>
      </c>
      <c r="J56" s="20" t="n">
        <v>2</v>
      </c>
      <c r="K56" s="20" t="n">
        <v>0</v>
      </c>
      <c r="L56" s="20" t="n">
        <v>8</v>
      </c>
      <c r="M56" s="20" t="n">
        <v>12</v>
      </c>
    </row>
    <row r="57" customFormat="false" ht="12.75" hidden="false" customHeight="false" outlineLevel="0" collapsed="false">
      <c r="A57" s="2" t="s">
        <v>3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1" t="s">
        <v>321</v>
      </c>
      <c r="B58" s="20" t="n">
        <v>932</v>
      </c>
      <c r="C58" s="20" t="n">
        <v>81</v>
      </c>
      <c r="D58" s="20" t="n">
        <v>108</v>
      </c>
      <c r="E58" s="20" t="n">
        <v>244</v>
      </c>
      <c r="F58" s="20" t="n">
        <v>94</v>
      </c>
      <c r="G58" s="20" t="n">
        <v>65</v>
      </c>
      <c r="H58" s="20" t="n">
        <v>37</v>
      </c>
      <c r="I58" s="20" t="n">
        <v>83</v>
      </c>
      <c r="J58" s="20" t="n">
        <v>1</v>
      </c>
      <c r="K58" s="20" t="n">
        <v>25</v>
      </c>
      <c r="L58" s="20" t="n">
        <v>50</v>
      </c>
      <c r="M58" s="20" t="n">
        <v>144</v>
      </c>
    </row>
    <row r="59" customFormat="false" ht="12.75" hidden="false" customHeight="false" outlineLevel="0" collapsed="false">
      <c r="A59" s="1" t="s">
        <v>322</v>
      </c>
      <c r="B59" s="20" t="n">
        <v>514</v>
      </c>
      <c r="C59" s="20" t="n">
        <v>48</v>
      </c>
      <c r="D59" s="20" t="n">
        <v>47</v>
      </c>
      <c r="E59" s="20" t="n">
        <v>116</v>
      </c>
      <c r="F59" s="20" t="n">
        <v>62</v>
      </c>
      <c r="G59" s="20" t="n">
        <v>45</v>
      </c>
      <c r="H59" s="20" t="n">
        <v>21</v>
      </c>
      <c r="I59" s="20" t="n">
        <v>38</v>
      </c>
      <c r="J59" s="20" t="n">
        <v>5</v>
      </c>
      <c r="K59" s="20" t="n">
        <v>14</v>
      </c>
      <c r="L59" s="20" t="n">
        <v>52</v>
      </c>
      <c r="M59" s="20" t="n">
        <v>66</v>
      </c>
    </row>
    <row r="60" customFormat="false" ht="12.75" hidden="false" customHeight="false" outlineLevel="0" collapsed="false">
      <c r="A60" s="1" t="s">
        <v>323</v>
      </c>
      <c r="B60" s="20" t="n">
        <v>823</v>
      </c>
      <c r="C60" s="20" t="n">
        <v>122</v>
      </c>
      <c r="D60" s="20" t="n">
        <v>84</v>
      </c>
      <c r="E60" s="20" t="n">
        <v>195</v>
      </c>
      <c r="F60" s="20" t="n">
        <v>86</v>
      </c>
      <c r="G60" s="20" t="n">
        <v>46</v>
      </c>
      <c r="H60" s="20" t="n">
        <v>24</v>
      </c>
      <c r="I60" s="20" t="n">
        <v>70</v>
      </c>
      <c r="J60" s="20" t="n">
        <v>3</v>
      </c>
      <c r="K60" s="20" t="n">
        <v>26</v>
      </c>
      <c r="L60" s="20" t="n">
        <v>60</v>
      </c>
      <c r="M60" s="20" t="n">
        <v>107</v>
      </c>
    </row>
    <row r="61" customFormat="false" ht="12.75" hidden="false" customHeight="false" outlineLevel="0" collapsed="false">
      <c r="A61" s="1" t="s">
        <v>324</v>
      </c>
      <c r="B61" s="20" t="n">
        <v>104</v>
      </c>
      <c r="C61" s="20" t="n">
        <v>5</v>
      </c>
      <c r="D61" s="20" t="n">
        <v>14</v>
      </c>
      <c r="E61" s="20" t="n">
        <v>24</v>
      </c>
      <c r="F61" s="20" t="n">
        <v>14</v>
      </c>
      <c r="G61" s="20" t="n">
        <v>10</v>
      </c>
      <c r="H61" s="20" t="n">
        <v>6</v>
      </c>
      <c r="I61" s="20" t="n">
        <v>6</v>
      </c>
      <c r="J61" s="20" t="n">
        <v>1</v>
      </c>
      <c r="K61" s="20" t="n">
        <v>1</v>
      </c>
      <c r="L61" s="20" t="n">
        <v>9</v>
      </c>
      <c r="M61" s="20" t="n">
        <v>14</v>
      </c>
    </row>
    <row r="62" customFormat="false" ht="12.75" hidden="false" customHeight="false" outlineLevel="0" collapsed="false">
      <c r="A62" s="1" t="s">
        <v>325</v>
      </c>
      <c r="B62" s="20" t="n">
        <v>140</v>
      </c>
      <c r="C62" s="20" t="n">
        <v>11</v>
      </c>
      <c r="D62" s="20" t="n">
        <v>17</v>
      </c>
      <c r="E62" s="20" t="n">
        <v>18</v>
      </c>
      <c r="F62" s="20" t="n">
        <v>21</v>
      </c>
      <c r="G62" s="20" t="n">
        <v>3</v>
      </c>
      <c r="H62" s="20" t="n">
        <v>4</v>
      </c>
      <c r="I62" s="20" t="n">
        <v>15</v>
      </c>
      <c r="J62" s="20" t="n">
        <v>1</v>
      </c>
      <c r="K62" s="20" t="n">
        <v>14</v>
      </c>
      <c r="L62" s="20" t="n">
        <v>8</v>
      </c>
      <c r="M62" s="20" t="n">
        <v>28</v>
      </c>
    </row>
    <row r="63" customFormat="false" ht="12.75" hidden="false" customHeight="false" outlineLevel="0" collapsed="false">
      <c r="A63" s="1" t="s">
        <v>326</v>
      </c>
      <c r="B63" s="20" t="n">
        <v>323</v>
      </c>
      <c r="C63" s="20" t="n">
        <v>169</v>
      </c>
      <c r="D63" s="20" t="n">
        <v>13</v>
      </c>
      <c r="E63" s="20" t="n">
        <v>30</v>
      </c>
      <c r="F63" s="20" t="n">
        <v>24</v>
      </c>
      <c r="G63" s="20" t="n">
        <v>16</v>
      </c>
      <c r="H63" s="20" t="n">
        <v>0</v>
      </c>
      <c r="I63" s="20" t="n">
        <v>11</v>
      </c>
      <c r="J63" s="20" t="n">
        <v>0</v>
      </c>
      <c r="K63" s="20" t="n">
        <v>3</v>
      </c>
      <c r="L63" s="20" t="n">
        <v>4</v>
      </c>
      <c r="M63" s="20" t="n">
        <v>53</v>
      </c>
    </row>
    <row r="64" customFormat="false" ht="12.75" hidden="false" customHeight="false" outlineLevel="0" collapsed="false">
      <c r="A64" s="1" t="s">
        <v>327</v>
      </c>
      <c r="B64" s="20" t="n">
        <v>486</v>
      </c>
      <c r="C64" s="20" t="n">
        <v>54</v>
      </c>
      <c r="D64" s="20" t="n">
        <v>21</v>
      </c>
      <c r="E64" s="20" t="n">
        <v>142</v>
      </c>
      <c r="F64" s="20" t="n">
        <v>67</v>
      </c>
      <c r="G64" s="20" t="n">
        <v>7</v>
      </c>
      <c r="H64" s="20" t="n">
        <v>19</v>
      </c>
      <c r="I64" s="20" t="n">
        <v>61</v>
      </c>
      <c r="J64" s="20" t="n">
        <v>3</v>
      </c>
      <c r="K64" s="20" t="n">
        <v>9</v>
      </c>
      <c r="L64" s="20" t="n">
        <v>17</v>
      </c>
      <c r="M64" s="20" t="n">
        <v>86</v>
      </c>
    </row>
    <row r="65" customFormat="false" ht="12.75" hidden="false" customHeight="false" outlineLevel="0" collapsed="false">
      <c r="A65" s="2" t="s">
        <v>32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1" t="s">
        <v>329</v>
      </c>
      <c r="B66" s="20" t="n">
        <v>694</v>
      </c>
      <c r="C66" s="20" t="n">
        <v>51</v>
      </c>
      <c r="D66" s="20" t="n">
        <v>45</v>
      </c>
      <c r="E66" s="20" t="n">
        <v>80</v>
      </c>
      <c r="F66" s="20" t="n">
        <v>74</v>
      </c>
      <c r="G66" s="20" t="n">
        <v>12</v>
      </c>
      <c r="H66" s="20" t="n">
        <v>14</v>
      </c>
      <c r="I66" s="20" t="n">
        <v>46</v>
      </c>
      <c r="J66" s="20" t="n">
        <v>1</v>
      </c>
      <c r="K66" s="20" t="n">
        <v>10</v>
      </c>
      <c r="L66" s="20" t="n">
        <v>23</v>
      </c>
      <c r="M66" s="20" t="n">
        <v>338</v>
      </c>
    </row>
    <row r="67" customFormat="false" ht="12.75" hidden="false" customHeight="false" outlineLevel="0" collapsed="false">
      <c r="A67" s="1" t="s">
        <v>330</v>
      </c>
      <c r="B67" s="20" t="n">
        <v>1236</v>
      </c>
      <c r="C67" s="20" t="n">
        <v>69</v>
      </c>
      <c r="D67" s="20" t="n">
        <v>249</v>
      </c>
      <c r="E67" s="20" t="n">
        <v>247</v>
      </c>
      <c r="F67" s="20" t="n">
        <v>218</v>
      </c>
      <c r="G67" s="20" t="n">
        <v>51</v>
      </c>
      <c r="H67" s="20" t="n">
        <v>37</v>
      </c>
      <c r="I67" s="20" t="n">
        <v>52</v>
      </c>
      <c r="J67" s="20" t="n">
        <v>1</v>
      </c>
      <c r="K67" s="20" t="n">
        <v>33</v>
      </c>
      <c r="L67" s="20" t="n">
        <v>73</v>
      </c>
      <c r="M67" s="20" t="n">
        <v>206</v>
      </c>
    </row>
    <row r="68" customFormat="false" ht="12.75" hidden="false" customHeight="false" outlineLevel="0" collapsed="false">
      <c r="A68" s="1" t="s">
        <v>331</v>
      </c>
      <c r="B68" s="20" t="n">
        <v>368</v>
      </c>
      <c r="C68" s="20" t="n">
        <v>7</v>
      </c>
      <c r="D68" s="20" t="n">
        <v>72</v>
      </c>
      <c r="E68" s="20" t="n">
        <v>84</v>
      </c>
      <c r="F68" s="20" t="n">
        <v>73</v>
      </c>
      <c r="G68" s="20" t="n">
        <v>22</v>
      </c>
      <c r="H68" s="20" t="n">
        <v>12</v>
      </c>
      <c r="I68" s="20" t="n">
        <v>8</v>
      </c>
      <c r="J68" s="20" t="n">
        <v>1</v>
      </c>
      <c r="K68" s="20" t="n">
        <v>10</v>
      </c>
      <c r="L68" s="20" t="n">
        <v>24</v>
      </c>
      <c r="M68" s="20" t="n">
        <v>55</v>
      </c>
    </row>
    <row r="69" customFormat="false" ht="12.75" hidden="false" customHeight="false" outlineLevel="0" collapsed="false">
      <c r="A69" s="1" t="s">
        <v>332</v>
      </c>
      <c r="B69" s="20" t="n">
        <v>217</v>
      </c>
      <c r="C69" s="20" t="n">
        <v>15</v>
      </c>
      <c r="D69" s="20" t="n">
        <v>17</v>
      </c>
      <c r="E69" s="20" t="n">
        <v>53</v>
      </c>
      <c r="F69" s="20" t="n">
        <v>34</v>
      </c>
      <c r="G69" s="20" t="n">
        <v>9</v>
      </c>
      <c r="H69" s="20" t="n">
        <v>7</v>
      </c>
      <c r="I69" s="20" t="n">
        <v>19</v>
      </c>
      <c r="J69" s="20" t="n">
        <v>0</v>
      </c>
      <c r="K69" s="20" t="n">
        <v>8</v>
      </c>
      <c r="L69" s="20" t="n">
        <v>15</v>
      </c>
      <c r="M69" s="20" t="n">
        <v>40</v>
      </c>
    </row>
    <row r="70" customFormat="false" ht="12.75" hidden="false" customHeight="false" outlineLevel="0" collapsed="false">
      <c r="A70" s="1" t="s">
        <v>333</v>
      </c>
      <c r="B70" s="20" t="n">
        <v>197</v>
      </c>
      <c r="C70" s="20" t="n">
        <v>9</v>
      </c>
      <c r="D70" s="20" t="n">
        <v>41</v>
      </c>
      <c r="E70" s="20" t="n">
        <v>42</v>
      </c>
      <c r="F70" s="20" t="n">
        <v>34</v>
      </c>
      <c r="G70" s="20" t="n">
        <v>10</v>
      </c>
      <c r="H70" s="20" t="n">
        <v>3</v>
      </c>
      <c r="I70" s="20" t="n">
        <v>4</v>
      </c>
      <c r="J70" s="20" t="n">
        <v>0</v>
      </c>
      <c r="K70" s="20" t="n">
        <v>7</v>
      </c>
      <c r="L70" s="20" t="n">
        <v>15</v>
      </c>
      <c r="M70" s="20" t="n">
        <v>32</v>
      </c>
    </row>
    <row r="71" customFormat="false" ht="12.75" hidden="false" customHeight="false" outlineLevel="0" collapsed="false">
      <c r="A71" s="2" t="s">
        <v>33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1" t="s">
        <v>335</v>
      </c>
      <c r="B72" s="20" t="n">
        <v>919</v>
      </c>
      <c r="C72" s="20" t="n">
        <v>74</v>
      </c>
      <c r="D72" s="20" t="n">
        <v>106</v>
      </c>
      <c r="E72" s="20" t="n">
        <v>239</v>
      </c>
      <c r="F72" s="20" t="n">
        <v>109</v>
      </c>
      <c r="G72" s="20" t="n">
        <v>57</v>
      </c>
      <c r="H72" s="20" t="n">
        <v>41</v>
      </c>
      <c r="I72" s="20" t="n">
        <v>63</v>
      </c>
      <c r="J72" s="20" t="n">
        <v>2</v>
      </c>
      <c r="K72" s="20" t="n">
        <v>19</v>
      </c>
      <c r="L72" s="20" t="n">
        <v>60</v>
      </c>
      <c r="M72" s="20" t="n">
        <v>149</v>
      </c>
    </row>
    <row r="73" customFormat="false" ht="12.75" hidden="false" customHeight="false" outlineLevel="0" collapsed="false">
      <c r="A73" s="1" t="s">
        <v>336</v>
      </c>
      <c r="B73" s="20" t="n">
        <v>519</v>
      </c>
      <c r="C73" s="20" t="n">
        <v>35</v>
      </c>
      <c r="D73" s="20" t="n">
        <v>77</v>
      </c>
      <c r="E73" s="20" t="n">
        <v>141</v>
      </c>
      <c r="F73" s="20" t="n">
        <v>41</v>
      </c>
      <c r="G73" s="20" t="n">
        <v>23</v>
      </c>
      <c r="H73" s="20" t="n">
        <v>20</v>
      </c>
      <c r="I73" s="20" t="n">
        <v>41</v>
      </c>
      <c r="J73" s="20" t="n">
        <v>0</v>
      </c>
      <c r="K73" s="20" t="n">
        <v>18</v>
      </c>
      <c r="L73" s="20" t="n">
        <v>26</v>
      </c>
      <c r="M73" s="20" t="n">
        <v>97</v>
      </c>
    </row>
    <row r="74" customFormat="false" ht="12.6" hidden="false" customHeight="true" outlineLevel="0" collapsed="false">
      <c r="A74" s="1" t="s">
        <v>337</v>
      </c>
      <c r="B74" s="20" t="n">
        <v>497</v>
      </c>
      <c r="C74" s="20" t="n">
        <v>38</v>
      </c>
      <c r="D74" s="20" t="n">
        <v>55</v>
      </c>
      <c r="E74" s="20" t="n">
        <v>127</v>
      </c>
      <c r="F74" s="20" t="n">
        <v>59</v>
      </c>
      <c r="G74" s="20" t="n">
        <v>42</v>
      </c>
      <c r="H74" s="20" t="n">
        <v>14</v>
      </c>
      <c r="I74" s="20" t="n">
        <v>45</v>
      </c>
      <c r="J74" s="20" t="n">
        <v>3</v>
      </c>
      <c r="K74" s="20" t="n">
        <v>12</v>
      </c>
      <c r="L74" s="20" t="n">
        <v>29</v>
      </c>
      <c r="M74" s="20" t="n">
        <v>73</v>
      </c>
    </row>
    <row r="75" customFormat="false" ht="12.6" hidden="false" customHeight="true" outlineLevel="0" collapsed="false">
      <c r="A75" s="1" t="s">
        <v>338</v>
      </c>
      <c r="B75" s="20" t="n">
        <v>178</v>
      </c>
      <c r="C75" s="20" t="n">
        <v>16</v>
      </c>
      <c r="D75" s="20" t="n">
        <v>8</v>
      </c>
      <c r="E75" s="20" t="n">
        <v>30</v>
      </c>
      <c r="F75" s="20" t="n">
        <v>29</v>
      </c>
      <c r="G75" s="20" t="n">
        <v>10</v>
      </c>
      <c r="H75" s="20" t="n">
        <v>13</v>
      </c>
      <c r="I75" s="20" t="n">
        <v>28</v>
      </c>
      <c r="J75" s="20" t="n">
        <v>0</v>
      </c>
      <c r="K75" s="20" t="n">
        <v>5</v>
      </c>
      <c r="L75" s="20" t="n">
        <v>11</v>
      </c>
      <c r="M75" s="20" t="n">
        <v>28</v>
      </c>
    </row>
    <row r="76" customFormat="false" ht="12.75" hidden="false" customHeight="false" outlineLevel="0" collapsed="false">
      <c r="A76" s="1" t="s">
        <v>339</v>
      </c>
      <c r="B76" s="20" t="n">
        <v>412</v>
      </c>
      <c r="C76" s="20" t="n">
        <v>50</v>
      </c>
      <c r="D76" s="20" t="n">
        <v>17</v>
      </c>
      <c r="E76" s="20" t="n">
        <v>47</v>
      </c>
      <c r="F76" s="20" t="n">
        <v>47</v>
      </c>
      <c r="G76" s="20" t="n">
        <v>5</v>
      </c>
      <c r="H76" s="20" t="n">
        <v>45</v>
      </c>
      <c r="I76" s="20" t="n">
        <v>93</v>
      </c>
      <c r="J76" s="20" t="n">
        <v>4</v>
      </c>
      <c r="K76" s="20" t="n">
        <v>4</v>
      </c>
      <c r="L76" s="20" t="n">
        <v>18</v>
      </c>
      <c r="M76" s="20" t="n">
        <v>82</v>
      </c>
    </row>
    <row r="77" customFormat="false" ht="12.75" hidden="false" customHeight="false" outlineLevel="0" collapsed="false">
      <c r="A77" s="2" t="s">
        <v>34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1" t="s">
        <v>341</v>
      </c>
      <c r="B78" s="20" t="n">
        <v>371</v>
      </c>
      <c r="C78" s="20" t="n">
        <v>35</v>
      </c>
      <c r="D78" s="20" t="n">
        <v>43</v>
      </c>
      <c r="E78" s="20" t="n">
        <v>124</v>
      </c>
      <c r="F78" s="20" t="n">
        <v>40</v>
      </c>
      <c r="G78" s="20" t="n">
        <v>15</v>
      </c>
      <c r="H78" s="20" t="n">
        <v>9</v>
      </c>
      <c r="I78" s="20" t="n">
        <v>21</v>
      </c>
      <c r="J78" s="20" t="n">
        <v>0</v>
      </c>
      <c r="K78" s="20" t="n">
        <v>7</v>
      </c>
      <c r="L78" s="20" t="n">
        <v>41</v>
      </c>
      <c r="M78" s="20" t="n">
        <v>36</v>
      </c>
    </row>
    <row r="79" customFormat="false" ht="12.75" hidden="false" customHeight="false" outlineLevel="0" collapsed="false">
      <c r="A79" s="1" t="s">
        <v>342</v>
      </c>
      <c r="B79" s="20" t="n">
        <v>706</v>
      </c>
      <c r="C79" s="20" t="n">
        <v>44</v>
      </c>
      <c r="D79" s="20" t="n">
        <v>61</v>
      </c>
      <c r="E79" s="20" t="n">
        <v>156</v>
      </c>
      <c r="F79" s="20" t="n">
        <v>134</v>
      </c>
      <c r="G79" s="20" t="n">
        <v>26</v>
      </c>
      <c r="H79" s="20" t="n">
        <v>28</v>
      </c>
      <c r="I79" s="20" t="n">
        <v>72</v>
      </c>
      <c r="J79" s="20" t="n">
        <v>0</v>
      </c>
      <c r="K79" s="20" t="n">
        <v>27</v>
      </c>
      <c r="L79" s="20" t="n">
        <v>54</v>
      </c>
      <c r="M79" s="20" t="n">
        <v>104</v>
      </c>
    </row>
    <row r="80" customFormat="false" ht="12.75" hidden="false" customHeight="false" outlineLevel="0" collapsed="false">
      <c r="A80" s="1" t="s">
        <v>343</v>
      </c>
      <c r="B80" s="20" t="n">
        <v>373</v>
      </c>
      <c r="C80" s="20" t="n">
        <v>27</v>
      </c>
      <c r="D80" s="20" t="n">
        <v>37</v>
      </c>
      <c r="E80" s="20" t="n">
        <v>87</v>
      </c>
      <c r="F80" s="20" t="n">
        <v>59</v>
      </c>
      <c r="G80" s="20" t="n">
        <v>9</v>
      </c>
      <c r="H80" s="20" t="n">
        <v>23</v>
      </c>
      <c r="I80" s="20" t="n">
        <v>35</v>
      </c>
      <c r="J80" s="20" t="n">
        <v>1</v>
      </c>
      <c r="K80" s="20" t="n">
        <v>10</v>
      </c>
      <c r="L80" s="20" t="n">
        <v>28</v>
      </c>
      <c r="M80" s="20" t="n">
        <v>57</v>
      </c>
    </row>
    <row r="81" customFormat="false" ht="12.75" hidden="false" customHeight="false" outlineLevel="0" collapsed="false">
      <c r="A81" s="1" t="s">
        <v>344</v>
      </c>
      <c r="B81" s="20" t="n">
        <v>405</v>
      </c>
      <c r="C81" s="20" t="n">
        <v>18</v>
      </c>
      <c r="D81" s="20" t="n">
        <v>40</v>
      </c>
      <c r="E81" s="20" t="n">
        <v>61</v>
      </c>
      <c r="F81" s="20" t="n">
        <v>82</v>
      </c>
      <c r="G81" s="20" t="n">
        <v>13</v>
      </c>
      <c r="H81" s="20" t="n">
        <v>17</v>
      </c>
      <c r="I81" s="20" t="n">
        <v>71</v>
      </c>
      <c r="J81" s="20" t="n">
        <v>2</v>
      </c>
      <c r="K81" s="20" t="n">
        <v>24</v>
      </c>
      <c r="L81" s="20" t="n">
        <v>33</v>
      </c>
      <c r="M81" s="20" t="n">
        <v>44</v>
      </c>
    </row>
    <row r="82" customFormat="false" ht="12.75" hidden="false" customHeight="false" outlineLevel="0" collapsed="false">
      <c r="A82" s="1" t="s">
        <v>345</v>
      </c>
      <c r="B82" s="20" t="n">
        <v>246</v>
      </c>
      <c r="C82" s="20" t="n">
        <v>18</v>
      </c>
      <c r="D82" s="20" t="n">
        <v>22</v>
      </c>
      <c r="E82" s="20" t="n">
        <v>34</v>
      </c>
      <c r="F82" s="20" t="n">
        <v>47</v>
      </c>
      <c r="G82" s="20" t="n">
        <v>2</v>
      </c>
      <c r="H82" s="20" t="n">
        <v>8</v>
      </c>
      <c r="I82" s="20" t="n">
        <v>47</v>
      </c>
      <c r="J82" s="20" t="n">
        <v>2</v>
      </c>
      <c r="K82" s="20" t="n">
        <v>20</v>
      </c>
      <c r="L82" s="20" t="n">
        <v>18</v>
      </c>
      <c r="M82" s="20" t="n">
        <v>28</v>
      </c>
    </row>
    <row r="83" customFormat="false" ht="12.75" hidden="false" customHeight="false" outlineLevel="0" collapsed="false">
      <c r="A83" s="2" t="s">
        <v>346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1" t="s">
        <v>347</v>
      </c>
      <c r="B84" s="20" t="n">
        <v>1236</v>
      </c>
      <c r="C84" s="20" t="n">
        <v>83</v>
      </c>
      <c r="D84" s="20" t="n">
        <v>117</v>
      </c>
      <c r="E84" s="20" t="n">
        <v>306</v>
      </c>
      <c r="F84" s="20" t="n">
        <v>159</v>
      </c>
      <c r="G84" s="20" t="n">
        <v>45</v>
      </c>
      <c r="H84" s="20" t="n">
        <v>48</v>
      </c>
      <c r="I84" s="20" t="n">
        <v>118</v>
      </c>
      <c r="J84" s="20" t="n">
        <v>6</v>
      </c>
      <c r="K84" s="20" t="n">
        <v>51</v>
      </c>
      <c r="L84" s="20" t="n">
        <v>112</v>
      </c>
      <c r="M84" s="20" t="n">
        <v>191</v>
      </c>
    </row>
    <row r="85" customFormat="false" ht="12.75" hidden="false" customHeight="false" outlineLevel="0" collapsed="false">
      <c r="A85" s="1" t="s">
        <v>348</v>
      </c>
      <c r="B85" s="20" t="n">
        <v>156</v>
      </c>
      <c r="C85" s="20" t="n">
        <v>18</v>
      </c>
      <c r="D85" s="20" t="n">
        <v>19</v>
      </c>
      <c r="E85" s="20" t="n">
        <v>32</v>
      </c>
      <c r="F85" s="20" t="n">
        <v>20</v>
      </c>
      <c r="G85" s="20" t="n">
        <v>9</v>
      </c>
      <c r="H85" s="20" t="n">
        <v>8</v>
      </c>
      <c r="I85" s="20" t="n">
        <v>16</v>
      </c>
      <c r="J85" s="20" t="n">
        <v>1</v>
      </c>
      <c r="K85" s="20" t="n">
        <v>8</v>
      </c>
      <c r="L85" s="20" t="n">
        <v>12</v>
      </c>
      <c r="M85" s="20" t="n">
        <v>13</v>
      </c>
    </row>
    <row r="86" customFormat="false" ht="12.75" hidden="false" customHeight="false" outlineLevel="0" collapsed="false">
      <c r="A86" s="2" t="s">
        <v>34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1" t="s">
        <v>350</v>
      </c>
      <c r="B87" s="20" t="n">
        <v>506</v>
      </c>
      <c r="C87" s="20" t="n">
        <v>35</v>
      </c>
      <c r="D87" s="20" t="n">
        <v>85</v>
      </c>
      <c r="E87" s="20" t="n">
        <v>148</v>
      </c>
      <c r="F87" s="20" t="n">
        <v>61</v>
      </c>
      <c r="G87" s="20" t="n">
        <v>30</v>
      </c>
      <c r="H87" s="20" t="n">
        <v>15</v>
      </c>
      <c r="I87" s="20" t="n">
        <v>13</v>
      </c>
      <c r="J87" s="20" t="n">
        <v>0</v>
      </c>
      <c r="K87" s="20" t="n">
        <v>21</v>
      </c>
      <c r="L87" s="20" t="n">
        <v>36</v>
      </c>
      <c r="M87" s="20" t="n">
        <v>62</v>
      </c>
    </row>
    <row r="88" customFormat="false" ht="12.75" hidden="false" customHeight="false" outlineLevel="0" collapsed="false">
      <c r="A88" s="1" t="s">
        <v>351</v>
      </c>
      <c r="B88" s="20" t="n">
        <v>863</v>
      </c>
      <c r="C88" s="20" t="n">
        <v>58</v>
      </c>
      <c r="D88" s="20" t="n">
        <v>128</v>
      </c>
      <c r="E88" s="20" t="n">
        <v>226</v>
      </c>
      <c r="F88" s="20" t="n">
        <v>105</v>
      </c>
      <c r="G88" s="20" t="n">
        <v>57</v>
      </c>
      <c r="H88" s="20" t="n">
        <v>41</v>
      </c>
      <c r="I88" s="20" t="n">
        <v>42</v>
      </c>
      <c r="J88" s="20" t="n">
        <v>3</v>
      </c>
      <c r="K88" s="20" t="n">
        <v>18</v>
      </c>
      <c r="L88" s="20" t="n">
        <v>73</v>
      </c>
      <c r="M88" s="20" t="n">
        <v>112</v>
      </c>
    </row>
    <row r="89" customFormat="false" ht="12.75" hidden="false" customHeight="false" outlineLevel="0" collapsed="false">
      <c r="A89" s="1" t="s">
        <v>352</v>
      </c>
      <c r="B89" s="20" t="n">
        <v>231</v>
      </c>
      <c r="C89" s="20" t="n">
        <v>18</v>
      </c>
      <c r="D89" s="20" t="n">
        <v>14</v>
      </c>
      <c r="E89" s="20" t="n">
        <v>52</v>
      </c>
      <c r="F89" s="20" t="n">
        <v>31</v>
      </c>
      <c r="G89" s="20" t="n">
        <v>7</v>
      </c>
      <c r="H89" s="20" t="n">
        <v>18</v>
      </c>
      <c r="I89" s="20" t="n">
        <v>17</v>
      </c>
      <c r="J89" s="20" t="n">
        <v>3</v>
      </c>
      <c r="K89" s="20" t="n">
        <v>5</v>
      </c>
      <c r="L89" s="20" t="n">
        <v>27</v>
      </c>
      <c r="M89" s="20" t="n">
        <v>39</v>
      </c>
    </row>
    <row r="90" customFormat="false" ht="12.75" hidden="false" customHeight="false" outlineLevel="0" collapsed="false">
      <c r="A90" s="2" t="s">
        <v>35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1" t="s">
        <v>354</v>
      </c>
      <c r="B91" s="20" t="n">
        <v>1232</v>
      </c>
      <c r="C91" s="20" t="n">
        <v>94</v>
      </c>
      <c r="D91" s="20" t="n">
        <v>169</v>
      </c>
      <c r="E91" s="20" t="n">
        <v>311</v>
      </c>
      <c r="F91" s="20" t="n">
        <v>138</v>
      </c>
      <c r="G91" s="20" t="n">
        <v>83</v>
      </c>
      <c r="H91" s="20" t="n">
        <v>57</v>
      </c>
      <c r="I91" s="20" t="n">
        <v>83</v>
      </c>
      <c r="J91" s="20" t="n">
        <v>4</v>
      </c>
      <c r="K91" s="20" t="n">
        <v>40</v>
      </c>
      <c r="L91" s="20" t="n">
        <v>91</v>
      </c>
      <c r="M91" s="20" t="n">
        <v>162</v>
      </c>
    </row>
    <row r="92" customFormat="false" ht="12.75" hidden="false" customHeight="false" outlineLevel="0" collapsed="false">
      <c r="A92" s="1" t="s">
        <v>355</v>
      </c>
      <c r="B92" s="20" t="n">
        <v>134</v>
      </c>
      <c r="C92" s="20" t="n">
        <v>7</v>
      </c>
      <c r="D92" s="20" t="n">
        <v>22</v>
      </c>
      <c r="E92" s="20" t="n">
        <v>27</v>
      </c>
      <c r="F92" s="20" t="n">
        <v>23</v>
      </c>
      <c r="G92" s="20" t="n">
        <v>2</v>
      </c>
      <c r="H92" s="20" t="n">
        <v>1</v>
      </c>
      <c r="I92" s="20" t="n">
        <v>8</v>
      </c>
      <c r="J92" s="20" t="n">
        <v>0</v>
      </c>
      <c r="K92" s="20" t="n">
        <v>9</v>
      </c>
      <c r="L92" s="20" t="n">
        <v>8</v>
      </c>
      <c r="M92" s="20" t="n">
        <v>27</v>
      </c>
    </row>
    <row r="93" customFormat="false" ht="12.75" hidden="false" customHeight="false" outlineLevel="0" collapsed="false">
      <c r="A93" s="2" t="s">
        <v>356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1" t="s">
        <v>357</v>
      </c>
      <c r="B94" s="20" t="n">
        <v>21</v>
      </c>
      <c r="C94" s="20" t="n">
        <v>4</v>
      </c>
      <c r="D94" s="20" t="n">
        <v>5</v>
      </c>
      <c r="E94" s="20" t="n">
        <v>2</v>
      </c>
      <c r="F94" s="20" t="n">
        <v>2</v>
      </c>
      <c r="G94" s="20" t="n">
        <v>1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2</v>
      </c>
      <c r="M94" s="20" t="n">
        <v>4</v>
      </c>
    </row>
    <row r="95" customFormat="false" ht="12.75" hidden="false" customHeight="false" outlineLevel="0" collapsed="false">
      <c r="A95" s="1" t="s">
        <v>358</v>
      </c>
      <c r="B95" s="20" t="n">
        <v>41</v>
      </c>
      <c r="C95" s="20" t="n">
        <v>10</v>
      </c>
      <c r="D95" s="20" t="n">
        <v>3</v>
      </c>
      <c r="E95" s="20" t="n">
        <v>11</v>
      </c>
      <c r="F95" s="20" t="n">
        <v>4</v>
      </c>
      <c r="G95" s="20" t="n">
        <v>3</v>
      </c>
      <c r="H95" s="20" t="n">
        <v>0</v>
      </c>
      <c r="I95" s="20" t="n">
        <v>1</v>
      </c>
      <c r="J95" s="20" t="n">
        <v>1</v>
      </c>
      <c r="K95" s="20" t="n">
        <v>0</v>
      </c>
      <c r="L95" s="20" t="n">
        <v>1</v>
      </c>
      <c r="M95" s="20" t="n">
        <v>7</v>
      </c>
    </row>
    <row r="96" customFormat="false" ht="12.75" hidden="false" customHeight="false" outlineLevel="0" collapsed="false">
      <c r="A96" s="1" t="s">
        <v>359</v>
      </c>
      <c r="B96" s="20" t="n">
        <v>61</v>
      </c>
      <c r="C96" s="20" t="n">
        <v>9</v>
      </c>
      <c r="D96" s="20" t="n">
        <v>4</v>
      </c>
      <c r="E96" s="20" t="n">
        <v>11</v>
      </c>
      <c r="F96" s="20" t="n">
        <v>5</v>
      </c>
      <c r="G96" s="20" t="n">
        <v>2</v>
      </c>
      <c r="H96" s="20" t="n">
        <v>2</v>
      </c>
      <c r="I96" s="20" t="n">
        <v>1</v>
      </c>
      <c r="J96" s="20" t="n">
        <v>0</v>
      </c>
      <c r="K96" s="20" t="n">
        <v>1</v>
      </c>
      <c r="L96" s="20" t="n">
        <v>3</v>
      </c>
      <c r="M96" s="20" t="n">
        <v>23</v>
      </c>
    </row>
    <row r="97" customFormat="false" ht="12.75" hidden="false" customHeight="false" outlineLevel="0" collapsed="false">
      <c r="A97" s="1" t="s">
        <v>360</v>
      </c>
      <c r="B97" s="20" t="n">
        <v>16</v>
      </c>
      <c r="C97" s="20" t="n">
        <v>0</v>
      </c>
      <c r="D97" s="20" t="n">
        <v>1</v>
      </c>
      <c r="E97" s="20" t="n">
        <v>13</v>
      </c>
      <c r="F97" s="20" t="n">
        <v>0</v>
      </c>
      <c r="G97" s="20" t="n">
        <v>2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</row>
    <row r="98" customFormat="false" ht="12.75" hidden="false" customHeight="false" outlineLevel="0" collapsed="false">
      <c r="A98" s="1" t="s">
        <v>361</v>
      </c>
      <c r="B98" s="20" t="n">
        <v>1</v>
      </c>
      <c r="C98" s="20" t="n">
        <v>0</v>
      </c>
      <c r="D98" s="20" t="n">
        <v>0</v>
      </c>
      <c r="E98" s="20" t="n">
        <v>1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</row>
    <row r="99" customFormat="false" ht="12.75" hidden="false" customHeight="false" outlineLevel="0" collapsed="false">
      <c r="A99" s="1" t="s">
        <v>362</v>
      </c>
      <c r="B99" s="20" t="n">
        <v>29</v>
      </c>
      <c r="C99" s="20" t="n">
        <v>4</v>
      </c>
      <c r="D99" s="20" t="n">
        <v>7</v>
      </c>
      <c r="E99" s="20" t="n">
        <v>5</v>
      </c>
      <c r="F99" s="20" t="n">
        <v>1</v>
      </c>
      <c r="G99" s="20" t="n">
        <v>1</v>
      </c>
      <c r="H99" s="20" t="n">
        <v>0</v>
      </c>
      <c r="I99" s="20" t="n">
        <v>5</v>
      </c>
      <c r="J99" s="20" t="n">
        <v>0</v>
      </c>
      <c r="K99" s="20" t="n">
        <v>2</v>
      </c>
      <c r="L99" s="20" t="n">
        <v>1</v>
      </c>
      <c r="M99" s="20" t="n">
        <v>3</v>
      </c>
    </row>
    <row r="100" customFormat="false" ht="12.75" hidden="false" customHeight="false" outlineLevel="0" collapsed="false">
      <c r="A100" s="1" t="s">
        <v>363</v>
      </c>
      <c r="B100" s="20" t="n">
        <v>14</v>
      </c>
      <c r="C100" s="20" t="n">
        <v>0</v>
      </c>
      <c r="D100" s="20" t="n">
        <v>4</v>
      </c>
      <c r="E100" s="20" t="n">
        <v>4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3</v>
      </c>
    </row>
    <row r="101" customFormat="false" ht="12.75" hidden="false" customHeight="false" outlineLevel="0" collapsed="false">
      <c r="A101" s="2" t="s">
        <v>364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1" t="s">
        <v>365</v>
      </c>
      <c r="B102" s="20" t="n">
        <v>451</v>
      </c>
      <c r="C102" s="20" t="n">
        <v>33</v>
      </c>
      <c r="D102" s="20" t="n">
        <v>79</v>
      </c>
      <c r="E102" s="20" t="n">
        <v>110</v>
      </c>
      <c r="F102" s="20" t="n">
        <v>65</v>
      </c>
      <c r="G102" s="20" t="n">
        <v>21</v>
      </c>
      <c r="H102" s="20" t="n">
        <v>10</v>
      </c>
      <c r="I102" s="20" t="n">
        <v>23</v>
      </c>
      <c r="J102" s="20" t="n">
        <v>3</v>
      </c>
      <c r="K102" s="20" t="n">
        <v>13</v>
      </c>
      <c r="L102" s="20" t="n">
        <v>31</v>
      </c>
      <c r="M102" s="20" t="n">
        <v>63</v>
      </c>
    </row>
    <row r="103" customFormat="false" ht="12.75" hidden="false" customHeight="false" outlineLevel="0" collapsed="false">
      <c r="A103" s="1" t="s">
        <v>366</v>
      </c>
      <c r="B103" s="20" t="n">
        <v>15</v>
      </c>
      <c r="C103" s="20" t="n">
        <v>2</v>
      </c>
      <c r="D103" s="20" t="n">
        <v>2</v>
      </c>
      <c r="E103" s="20" t="n">
        <v>1</v>
      </c>
      <c r="F103" s="20" t="n">
        <v>5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0</v>
      </c>
      <c r="M103" s="20" t="n">
        <v>3</v>
      </c>
    </row>
    <row r="104" customFormat="false" ht="12.75" hidden="false" customHeight="false" outlineLevel="0" collapsed="false">
      <c r="A104" s="2" t="s">
        <v>367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1" t="s">
        <v>368</v>
      </c>
      <c r="B105" s="20" t="n">
        <v>111</v>
      </c>
      <c r="C105" s="20" t="n">
        <v>34</v>
      </c>
      <c r="D105" s="20" t="n">
        <v>12</v>
      </c>
      <c r="E105" s="20" t="n">
        <v>10</v>
      </c>
      <c r="F105" s="20" t="n">
        <v>7</v>
      </c>
      <c r="G105" s="20" t="n">
        <v>17</v>
      </c>
      <c r="H105" s="20" t="n">
        <v>0</v>
      </c>
      <c r="I105" s="20" t="n">
        <v>4</v>
      </c>
      <c r="J105" s="20" t="n">
        <v>1</v>
      </c>
      <c r="K105" s="20" t="n">
        <v>2</v>
      </c>
      <c r="L105" s="20" t="n">
        <v>2</v>
      </c>
      <c r="M105" s="20" t="n">
        <v>22</v>
      </c>
    </row>
    <row r="106" customFormat="false" ht="12.75" hidden="false" customHeight="false" outlineLevel="0" collapsed="false">
      <c r="A106" s="1" t="s">
        <v>369</v>
      </c>
      <c r="B106" s="20" t="n">
        <v>216</v>
      </c>
      <c r="C106" s="20" t="n">
        <v>18</v>
      </c>
      <c r="D106" s="20" t="n">
        <v>43</v>
      </c>
      <c r="E106" s="20" t="n">
        <v>49</v>
      </c>
      <c r="F106" s="20" t="n">
        <v>19</v>
      </c>
      <c r="G106" s="20" t="n">
        <v>20</v>
      </c>
      <c r="H106" s="20" t="n">
        <v>1</v>
      </c>
      <c r="I106" s="20" t="n">
        <v>7</v>
      </c>
      <c r="J106" s="20" t="n">
        <v>2</v>
      </c>
      <c r="K106" s="20" t="n">
        <v>9</v>
      </c>
      <c r="L106" s="20" t="n">
        <v>17</v>
      </c>
      <c r="M106" s="20" t="n">
        <v>31</v>
      </c>
    </row>
    <row r="107" customFormat="false" ht="12.75" hidden="false" customHeight="false" outlineLevel="0" collapsed="false">
      <c r="A107" s="1" t="s">
        <v>370</v>
      </c>
      <c r="B107" s="20" t="n">
        <v>144</v>
      </c>
      <c r="C107" s="20" t="n">
        <v>7</v>
      </c>
      <c r="D107" s="20" t="n">
        <v>24</v>
      </c>
      <c r="E107" s="20" t="n">
        <v>26</v>
      </c>
      <c r="F107" s="20" t="n">
        <v>41</v>
      </c>
      <c r="G107" s="20" t="n">
        <v>5</v>
      </c>
      <c r="H107" s="20" t="n">
        <v>3</v>
      </c>
      <c r="I107" s="20" t="n">
        <v>1</v>
      </c>
      <c r="J107" s="20" t="n">
        <v>0</v>
      </c>
      <c r="K107" s="20" t="n">
        <v>0</v>
      </c>
      <c r="L107" s="20" t="n">
        <v>4</v>
      </c>
      <c r="M107" s="20" t="n">
        <v>33</v>
      </c>
    </row>
    <row r="108" customFormat="false" ht="12.75" hidden="false" customHeight="false" outlineLevel="0" collapsed="false">
      <c r="A108" s="1" t="s">
        <v>371</v>
      </c>
      <c r="B108" s="20" t="n">
        <v>54</v>
      </c>
      <c r="C108" s="20" t="n">
        <v>3</v>
      </c>
      <c r="D108" s="20" t="n">
        <v>7</v>
      </c>
      <c r="E108" s="20" t="n">
        <v>4</v>
      </c>
      <c r="F108" s="20" t="n">
        <v>18</v>
      </c>
      <c r="G108" s="20" t="n">
        <v>0</v>
      </c>
      <c r="H108" s="20" t="n">
        <v>0</v>
      </c>
      <c r="I108" s="20" t="n">
        <v>8</v>
      </c>
      <c r="J108" s="20" t="n">
        <v>0</v>
      </c>
      <c r="K108" s="20" t="n">
        <v>0</v>
      </c>
      <c r="L108" s="20" t="n">
        <v>1</v>
      </c>
      <c r="M108" s="20" t="n">
        <v>13</v>
      </c>
    </row>
    <row r="109" customFormat="false" ht="12.75" hidden="false" customHeight="false" outlineLevel="0" collapsed="false">
      <c r="A109" s="1" t="s">
        <v>372</v>
      </c>
      <c r="B109" s="20" t="n">
        <v>53</v>
      </c>
      <c r="C109" s="20" t="n">
        <v>2</v>
      </c>
      <c r="D109" s="20" t="n">
        <v>14</v>
      </c>
      <c r="E109" s="20" t="n">
        <v>2</v>
      </c>
      <c r="F109" s="20" t="n">
        <v>26</v>
      </c>
      <c r="G109" s="20" t="n">
        <v>1</v>
      </c>
      <c r="H109" s="20" t="n">
        <v>0</v>
      </c>
      <c r="I109" s="20" t="n">
        <v>2</v>
      </c>
      <c r="J109" s="20" t="n">
        <v>0</v>
      </c>
      <c r="K109" s="20" t="n">
        <v>1</v>
      </c>
      <c r="L109" s="20" t="n">
        <v>1</v>
      </c>
      <c r="M109" s="20" t="n">
        <v>4</v>
      </c>
    </row>
    <row r="110" customFormat="false" ht="12.75" hidden="false" customHeight="false" outlineLevel="0" collapsed="false">
      <c r="A110" s="1" t="s">
        <v>373</v>
      </c>
      <c r="B110" s="20" t="n">
        <v>41</v>
      </c>
      <c r="C110" s="20" t="n">
        <v>4</v>
      </c>
      <c r="D110" s="20" t="n">
        <v>7</v>
      </c>
      <c r="E110" s="20" t="n">
        <v>3</v>
      </c>
      <c r="F110" s="20" t="n">
        <v>14</v>
      </c>
      <c r="G110" s="20" t="n">
        <v>0</v>
      </c>
      <c r="H110" s="20" t="n">
        <v>1</v>
      </c>
      <c r="I110" s="20" t="n">
        <v>2</v>
      </c>
      <c r="J110" s="20" t="n">
        <v>0</v>
      </c>
      <c r="K110" s="20" t="n">
        <v>0</v>
      </c>
      <c r="L110" s="20" t="n">
        <v>1</v>
      </c>
      <c r="M110" s="20" t="n">
        <v>9</v>
      </c>
    </row>
    <row r="111" customFormat="false" ht="12.75" hidden="false" customHeight="false" outlineLevel="0" collapsed="false">
      <c r="A111" s="1" t="s">
        <v>374</v>
      </c>
      <c r="B111" s="20" t="n">
        <v>133</v>
      </c>
      <c r="C111" s="20" t="n">
        <v>16</v>
      </c>
      <c r="D111" s="20" t="n">
        <v>23</v>
      </c>
      <c r="E111" s="20" t="n">
        <v>28</v>
      </c>
      <c r="F111" s="20" t="n">
        <v>22</v>
      </c>
      <c r="G111" s="20" t="n">
        <v>10</v>
      </c>
      <c r="H111" s="20" t="n">
        <v>2</v>
      </c>
      <c r="I111" s="20" t="n">
        <v>3</v>
      </c>
      <c r="J111" s="20" t="n">
        <v>0</v>
      </c>
      <c r="K111" s="20" t="n">
        <v>2</v>
      </c>
      <c r="L111" s="20" t="n">
        <v>8</v>
      </c>
      <c r="M111" s="20" t="n">
        <v>19</v>
      </c>
    </row>
    <row r="112" customFormat="false" ht="12.75" hidden="false" customHeight="false" outlineLevel="0" collapsed="false">
      <c r="A112" s="1" t="s">
        <v>375</v>
      </c>
      <c r="B112" s="20" t="n">
        <v>43</v>
      </c>
      <c r="C112" s="20" t="n">
        <v>6</v>
      </c>
      <c r="D112" s="20" t="n">
        <v>0</v>
      </c>
      <c r="E112" s="20" t="n">
        <v>7</v>
      </c>
      <c r="F112" s="20" t="n">
        <v>4</v>
      </c>
      <c r="G112" s="20" t="n">
        <v>5</v>
      </c>
      <c r="H112" s="20" t="n">
        <v>1</v>
      </c>
      <c r="I112" s="20" t="n">
        <v>2</v>
      </c>
      <c r="J112" s="20" t="n">
        <v>0</v>
      </c>
      <c r="K112" s="20" t="n">
        <v>2</v>
      </c>
      <c r="L112" s="20" t="n">
        <v>2</v>
      </c>
      <c r="M112" s="20" t="n">
        <v>14</v>
      </c>
    </row>
    <row r="113" customFormat="false" ht="12.75" hidden="false" customHeight="false" outlineLevel="0" collapsed="false">
      <c r="A113" s="1" t="s">
        <v>40</v>
      </c>
      <c r="B113" s="20" t="n">
        <v>11565</v>
      </c>
      <c r="C113" s="20" t="n">
        <v>499</v>
      </c>
      <c r="D113" s="20" t="n">
        <v>1019</v>
      </c>
      <c r="E113" s="20" t="n">
        <v>364</v>
      </c>
      <c r="F113" s="20" t="n">
        <v>103</v>
      </c>
      <c r="G113" s="20" t="n">
        <v>350</v>
      </c>
      <c r="H113" s="20" t="n">
        <v>1964</v>
      </c>
      <c r="I113" s="20" t="n">
        <v>735</v>
      </c>
      <c r="J113" s="20" t="n">
        <v>2084</v>
      </c>
      <c r="K113" s="20" t="n">
        <v>219</v>
      </c>
      <c r="L113" s="20" t="n">
        <v>151</v>
      </c>
      <c r="M113" s="20" t="n">
        <v>4077</v>
      </c>
    </row>
    <row r="114" customFormat="false" ht="12.75" hidden="false" customHeight="false" outlineLevel="0" collapsed="false">
      <c r="A114" s="1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50" min="2" style="1" width="8.28"/>
    <col collapsed="false" customWidth="false" hidden="false" outlineLevel="0" max="257" min="51" style="1" width="11.42"/>
  </cols>
  <sheetData>
    <row r="1" customFormat="false" ht="12.75" hidden="false" customHeight="false" outlineLevel="0" collapsed="false">
      <c r="A1" s="2" t="s">
        <v>37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2.75" hidden="false" customHeight="false" outlineLevel="0" collapsed="false">
      <c r="A2" s="3" t="s">
        <v>379</v>
      </c>
    </row>
    <row r="4" customFormat="false" ht="26.25" hidden="false" customHeight="true" outlineLevel="0" collapsed="false">
      <c r="B4" s="2" t="s">
        <v>268</v>
      </c>
      <c r="M4" s="12"/>
    </row>
    <row r="5" customFormat="false" ht="12.75" hidden="false" customHeight="false" outlineLevel="0" collapsed="false">
      <c r="A5" s="45"/>
      <c r="B5" s="12" t="s">
        <v>49</v>
      </c>
      <c r="C5" s="1" t="n">
        <v>241</v>
      </c>
      <c r="D5" s="1" t="n">
        <v>242</v>
      </c>
      <c r="E5" s="1" t="n">
        <v>251</v>
      </c>
      <c r="F5" s="1" t="n">
        <v>259</v>
      </c>
      <c r="G5" s="1" t="n">
        <v>271</v>
      </c>
      <c r="H5" s="1" t="n">
        <v>272</v>
      </c>
      <c r="I5" s="1" t="n">
        <v>273</v>
      </c>
      <c r="J5" s="1" t="n">
        <v>277</v>
      </c>
      <c r="K5" s="1" t="n">
        <v>282</v>
      </c>
      <c r="L5" s="1" t="n">
        <v>283</v>
      </c>
      <c r="M5" s="12" t="s">
        <v>269</v>
      </c>
    </row>
    <row r="6" customFormat="false" ht="12.75" hidden="false" customHeight="false" outlineLevel="0" collapsed="false">
      <c r="A6" s="46" t="s">
        <v>20</v>
      </c>
      <c r="B6" s="20" t="n">
        <v>19472</v>
      </c>
      <c r="C6" s="20" t="n">
        <v>1411</v>
      </c>
      <c r="D6" s="20" t="n">
        <v>891</v>
      </c>
      <c r="E6" s="20" t="n">
        <v>1608</v>
      </c>
      <c r="F6" s="20" t="n">
        <v>975</v>
      </c>
      <c r="G6" s="20" t="n">
        <v>721</v>
      </c>
      <c r="H6" s="20" t="n">
        <v>709</v>
      </c>
      <c r="I6" s="20" t="n">
        <v>4078</v>
      </c>
      <c r="J6" s="20" t="n">
        <v>1047</v>
      </c>
      <c r="K6" s="20" t="n">
        <v>597</v>
      </c>
      <c r="L6" s="20" t="n">
        <v>3150</v>
      </c>
      <c r="M6" s="20" t="n">
        <v>4285</v>
      </c>
    </row>
    <row r="7" customFormat="false" ht="12.75" hidden="false" customHeight="false" outlineLevel="0" collapsed="false">
      <c r="A7" s="2" t="s">
        <v>270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2.75" hidden="false" customHeight="false" outlineLevel="0" collapsed="false">
      <c r="A8" s="1" t="s">
        <v>271</v>
      </c>
      <c r="B8" s="20" t="n">
        <v>158</v>
      </c>
      <c r="C8" s="20" t="n">
        <v>37</v>
      </c>
      <c r="D8" s="20" t="n">
        <v>4</v>
      </c>
      <c r="E8" s="20" t="n">
        <v>3</v>
      </c>
      <c r="F8" s="20" t="n">
        <v>0</v>
      </c>
      <c r="G8" s="20" t="n">
        <v>1</v>
      </c>
      <c r="H8" s="20" t="n">
        <v>3</v>
      </c>
      <c r="I8" s="20" t="n">
        <v>48</v>
      </c>
      <c r="J8" s="20" t="n">
        <v>8</v>
      </c>
      <c r="K8" s="20" t="n">
        <v>2</v>
      </c>
      <c r="L8" s="20" t="n">
        <v>14</v>
      </c>
      <c r="M8" s="20" t="n">
        <v>38</v>
      </c>
    </row>
    <row r="9" customFormat="false" ht="12.75" hidden="false" customHeight="false" outlineLevel="0" collapsed="false">
      <c r="A9" s="1" t="s">
        <v>272</v>
      </c>
      <c r="B9" s="20" t="n">
        <v>400</v>
      </c>
      <c r="C9" s="20" t="n">
        <v>60</v>
      </c>
      <c r="D9" s="20" t="n">
        <v>14</v>
      </c>
      <c r="E9" s="20" t="n">
        <v>3</v>
      </c>
      <c r="F9" s="20" t="n">
        <v>1</v>
      </c>
      <c r="G9" s="20" t="n">
        <v>13</v>
      </c>
      <c r="H9" s="20" t="n">
        <v>20</v>
      </c>
      <c r="I9" s="20" t="n">
        <v>193</v>
      </c>
      <c r="J9" s="20" t="n">
        <v>13</v>
      </c>
      <c r="K9" s="20" t="n">
        <v>2</v>
      </c>
      <c r="L9" s="20" t="n">
        <v>32</v>
      </c>
      <c r="M9" s="20" t="n">
        <v>49</v>
      </c>
    </row>
    <row r="10" customFormat="false" ht="12.75" hidden="false" customHeight="false" outlineLevel="0" collapsed="false">
      <c r="A10" s="1" t="s">
        <v>273</v>
      </c>
      <c r="B10" s="20" t="n">
        <v>142</v>
      </c>
      <c r="C10" s="20" t="n">
        <v>21</v>
      </c>
      <c r="D10" s="20" t="n">
        <v>5</v>
      </c>
      <c r="E10" s="20" t="n">
        <v>6</v>
      </c>
      <c r="F10" s="20" t="n">
        <v>2</v>
      </c>
      <c r="G10" s="20" t="n">
        <v>0</v>
      </c>
      <c r="H10" s="20" t="n">
        <v>6</v>
      </c>
      <c r="I10" s="20" t="n">
        <v>29</v>
      </c>
      <c r="J10" s="20" t="n">
        <v>5</v>
      </c>
      <c r="K10" s="20" t="n">
        <v>1</v>
      </c>
      <c r="L10" s="20" t="n">
        <v>13</v>
      </c>
      <c r="M10" s="20" t="n">
        <v>54</v>
      </c>
    </row>
    <row r="11" customFormat="false" ht="12.75" hidden="false" customHeight="false" outlineLevel="0" collapsed="false">
      <c r="A11" s="1" t="s">
        <v>274</v>
      </c>
      <c r="B11" s="20" t="n">
        <v>121</v>
      </c>
      <c r="C11" s="20" t="n">
        <v>10</v>
      </c>
      <c r="D11" s="20" t="n">
        <v>5</v>
      </c>
      <c r="E11" s="20" t="n">
        <v>5</v>
      </c>
      <c r="F11" s="20" t="n">
        <v>1</v>
      </c>
      <c r="G11" s="20" t="n">
        <v>2</v>
      </c>
      <c r="H11" s="20" t="n">
        <v>15</v>
      </c>
      <c r="I11" s="20" t="n">
        <v>30</v>
      </c>
      <c r="J11" s="20" t="n">
        <v>3</v>
      </c>
      <c r="K11" s="20" t="n">
        <v>1</v>
      </c>
      <c r="L11" s="20" t="n">
        <v>24</v>
      </c>
      <c r="M11" s="20" t="n">
        <v>25</v>
      </c>
    </row>
    <row r="12" customFormat="false" ht="12.75" hidden="false" customHeight="false" outlineLevel="0" collapsed="false">
      <c r="A12" s="1" t="s">
        <v>275</v>
      </c>
      <c r="B12" s="20" t="n">
        <v>190</v>
      </c>
      <c r="C12" s="20" t="n">
        <v>27</v>
      </c>
      <c r="D12" s="20" t="n">
        <v>11</v>
      </c>
      <c r="E12" s="20" t="n">
        <v>0</v>
      </c>
      <c r="F12" s="20" t="n">
        <v>1</v>
      </c>
      <c r="G12" s="20" t="n">
        <v>5</v>
      </c>
      <c r="H12" s="20" t="n">
        <v>12</v>
      </c>
      <c r="I12" s="20" t="n">
        <v>66</v>
      </c>
      <c r="J12" s="20" t="n">
        <v>4</v>
      </c>
      <c r="K12" s="20" t="n">
        <v>0</v>
      </c>
      <c r="L12" s="20" t="n">
        <v>24</v>
      </c>
      <c r="M12" s="20" t="n">
        <v>40</v>
      </c>
    </row>
    <row r="13" customFormat="false" ht="12.75" hidden="false" customHeight="false" outlineLevel="0" collapsed="false">
      <c r="A13" s="1" t="s">
        <v>276</v>
      </c>
      <c r="B13" s="20" t="n">
        <v>953</v>
      </c>
      <c r="C13" s="20" t="n">
        <v>85</v>
      </c>
      <c r="D13" s="20" t="n">
        <v>17</v>
      </c>
      <c r="E13" s="20" t="n">
        <v>11</v>
      </c>
      <c r="F13" s="20" t="n">
        <v>6</v>
      </c>
      <c r="G13" s="20" t="n">
        <v>11</v>
      </c>
      <c r="H13" s="20" t="n">
        <v>57</v>
      </c>
      <c r="I13" s="20" t="n">
        <v>391</v>
      </c>
      <c r="J13" s="20" t="n">
        <v>45</v>
      </c>
      <c r="K13" s="20" t="n">
        <v>1</v>
      </c>
      <c r="L13" s="20" t="n">
        <v>183</v>
      </c>
      <c r="M13" s="20" t="n">
        <v>146</v>
      </c>
    </row>
    <row r="14" customFormat="false" ht="12.75" hidden="false" customHeight="false" outlineLevel="0" collapsed="false">
      <c r="A14" s="2" t="s">
        <v>27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1" t="s">
        <v>278</v>
      </c>
      <c r="B15" s="20" t="n">
        <v>732</v>
      </c>
      <c r="C15" s="20" t="n">
        <v>73</v>
      </c>
      <c r="D15" s="20" t="n">
        <v>35</v>
      </c>
      <c r="E15" s="20" t="n">
        <v>38</v>
      </c>
      <c r="F15" s="20" t="n">
        <v>12</v>
      </c>
      <c r="G15" s="20" t="n">
        <v>15</v>
      </c>
      <c r="H15" s="20" t="n">
        <v>41</v>
      </c>
      <c r="I15" s="20" t="n">
        <v>185</v>
      </c>
      <c r="J15" s="20" t="n">
        <v>53</v>
      </c>
      <c r="K15" s="20" t="n">
        <v>5</v>
      </c>
      <c r="L15" s="20" t="n">
        <v>109</v>
      </c>
      <c r="M15" s="20" t="n">
        <v>166</v>
      </c>
    </row>
    <row r="16" customFormat="false" ht="12.75" hidden="false" customHeight="false" outlineLevel="0" collapsed="false">
      <c r="A16" s="1" t="s">
        <v>279</v>
      </c>
      <c r="B16" s="20" t="n">
        <v>703</v>
      </c>
      <c r="C16" s="20" t="n">
        <v>54</v>
      </c>
      <c r="D16" s="20" t="n">
        <v>8</v>
      </c>
      <c r="E16" s="20" t="n">
        <v>10</v>
      </c>
      <c r="F16" s="20" t="n">
        <v>7</v>
      </c>
      <c r="G16" s="20" t="n">
        <v>6</v>
      </c>
      <c r="H16" s="20" t="n">
        <v>23</v>
      </c>
      <c r="I16" s="20" t="n">
        <v>354</v>
      </c>
      <c r="J16" s="20" t="n">
        <v>15</v>
      </c>
      <c r="K16" s="20" t="n">
        <v>5</v>
      </c>
      <c r="L16" s="20" t="n">
        <v>120</v>
      </c>
      <c r="M16" s="20" t="n">
        <v>101</v>
      </c>
    </row>
    <row r="17" customFormat="false" ht="12.75" hidden="false" customHeight="false" outlineLevel="0" collapsed="false">
      <c r="A17" s="1" t="s">
        <v>280</v>
      </c>
      <c r="B17" s="20" t="n">
        <v>799</v>
      </c>
      <c r="C17" s="20" t="n">
        <v>89</v>
      </c>
      <c r="D17" s="20" t="n">
        <v>20</v>
      </c>
      <c r="E17" s="20" t="n">
        <v>17</v>
      </c>
      <c r="F17" s="20" t="n">
        <v>1</v>
      </c>
      <c r="G17" s="20" t="n">
        <v>11</v>
      </c>
      <c r="H17" s="20" t="n">
        <v>29</v>
      </c>
      <c r="I17" s="20" t="n">
        <v>361</v>
      </c>
      <c r="J17" s="20" t="n">
        <v>37</v>
      </c>
      <c r="K17" s="20" t="n">
        <v>1</v>
      </c>
      <c r="L17" s="20" t="n">
        <v>114</v>
      </c>
      <c r="M17" s="20" t="n">
        <v>119</v>
      </c>
    </row>
    <row r="18" customFormat="false" ht="12.75" hidden="false" customHeight="false" outlineLevel="0" collapsed="false">
      <c r="A18" s="2" t="s">
        <v>28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1" t="s">
        <v>282</v>
      </c>
      <c r="B19" s="20" t="n">
        <v>203</v>
      </c>
      <c r="C19" s="20" t="n">
        <v>18</v>
      </c>
      <c r="D19" s="20" t="n">
        <v>6</v>
      </c>
      <c r="E19" s="20" t="n">
        <v>2</v>
      </c>
      <c r="F19" s="20" t="n">
        <v>1</v>
      </c>
      <c r="G19" s="20" t="n">
        <v>2</v>
      </c>
      <c r="H19" s="20" t="n">
        <v>10</v>
      </c>
      <c r="I19" s="20" t="n">
        <v>60</v>
      </c>
      <c r="J19" s="20" t="n">
        <v>17</v>
      </c>
      <c r="K19" s="20" t="n">
        <v>2</v>
      </c>
      <c r="L19" s="20" t="n">
        <v>36</v>
      </c>
      <c r="M19" s="20" t="n">
        <v>49</v>
      </c>
    </row>
    <row r="20" customFormat="false" ht="12.75" hidden="false" customHeight="false" outlineLevel="0" collapsed="false">
      <c r="A20" s="1" t="s">
        <v>283</v>
      </c>
      <c r="B20" s="20" t="n">
        <v>282</v>
      </c>
      <c r="C20" s="20" t="n">
        <v>23</v>
      </c>
      <c r="D20" s="20" t="n">
        <v>4</v>
      </c>
      <c r="E20" s="20" t="n">
        <v>5</v>
      </c>
      <c r="F20" s="20" t="n">
        <v>4</v>
      </c>
      <c r="G20" s="20" t="n">
        <v>5</v>
      </c>
      <c r="H20" s="20" t="n">
        <v>18</v>
      </c>
      <c r="I20" s="20" t="n">
        <v>101</v>
      </c>
      <c r="J20" s="20" t="n">
        <v>16</v>
      </c>
      <c r="K20" s="20" t="n">
        <v>3</v>
      </c>
      <c r="L20" s="20" t="n">
        <v>51</v>
      </c>
      <c r="M20" s="20" t="n">
        <v>52</v>
      </c>
    </row>
    <row r="21" customFormat="false" ht="12.75" hidden="false" customHeight="false" outlineLevel="0" collapsed="false">
      <c r="A21" s="1" t="s">
        <v>284</v>
      </c>
      <c r="B21" s="20" t="n">
        <v>374</v>
      </c>
      <c r="C21" s="20" t="n">
        <v>32</v>
      </c>
      <c r="D21" s="20" t="n">
        <v>20</v>
      </c>
      <c r="E21" s="20" t="n">
        <v>17</v>
      </c>
      <c r="F21" s="20" t="n">
        <v>5</v>
      </c>
      <c r="G21" s="20" t="n">
        <v>10</v>
      </c>
      <c r="H21" s="20" t="n">
        <v>21</v>
      </c>
      <c r="I21" s="20" t="n">
        <v>99</v>
      </c>
      <c r="J21" s="20" t="n">
        <v>15</v>
      </c>
      <c r="K21" s="20" t="n">
        <v>3</v>
      </c>
      <c r="L21" s="20" t="n">
        <v>66</v>
      </c>
      <c r="M21" s="20" t="n">
        <v>86</v>
      </c>
    </row>
    <row r="22" customFormat="false" ht="12.75" hidden="false" customHeight="false" outlineLevel="0" collapsed="false">
      <c r="A22" s="1" t="s">
        <v>285</v>
      </c>
      <c r="B22" s="20" t="n">
        <v>692</v>
      </c>
      <c r="C22" s="20" t="n">
        <v>62</v>
      </c>
      <c r="D22" s="20" t="n">
        <v>27</v>
      </c>
      <c r="E22" s="20" t="n">
        <v>43</v>
      </c>
      <c r="F22" s="20" t="n">
        <v>17</v>
      </c>
      <c r="G22" s="20" t="n">
        <v>18</v>
      </c>
      <c r="H22" s="20" t="n">
        <v>36</v>
      </c>
      <c r="I22" s="20" t="n">
        <v>168</v>
      </c>
      <c r="J22" s="20" t="n">
        <v>40</v>
      </c>
      <c r="K22" s="20" t="n">
        <v>6</v>
      </c>
      <c r="L22" s="20" t="n">
        <v>115</v>
      </c>
      <c r="M22" s="20" t="n">
        <v>160</v>
      </c>
    </row>
    <row r="23" customFormat="false" ht="12.75" hidden="false" customHeight="false" outlineLevel="0" collapsed="false">
      <c r="A23" s="2" t="s">
        <v>28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1" t="s">
        <v>287</v>
      </c>
      <c r="B24" s="20" t="n">
        <v>145</v>
      </c>
      <c r="C24" s="20" t="n">
        <v>9</v>
      </c>
      <c r="D24" s="20" t="n">
        <v>7</v>
      </c>
      <c r="E24" s="20" t="n">
        <v>11</v>
      </c>
      <c r="F24" s="20" t="n">
        <v>11</v>
      </c>
      <c r="G24" s="20" t="n">
        <v>9</v>
      </c>
      <c r="H24" s="20" t="n">
        <v>9</v>
      </c>
      <c r="I24" s="20" t="n">
        <v>13</v>
      </c>
      <c r="J24" s="20" t="n">
        <v>10</v>
      </c>
      <c r="K24" s="20" t="n">
        <v>0</v>
      </c>
      <c r="L24" s="20" t="n">
        <v>32</v>
      </c>
      <c r="M24" s="20" t="n">
        <v>34</v>
      </c>
    </row>
    <row r="25" customFormat="false" ht="12.75" hidden="false" customHeight="false" outlineLevel="0" collapsed="false">
      <c r="A25" s="1" t="s">
        <v>288</v>
      </c>
      <c r="B25" s="20" t="n">
        <v>61</v>
      </c>
      <c r="C25" s="20" t="n">
        <v>0</v>
      </c>
      <c r="D25" s="20" t="n">
        <v>3</v>
      </c>
      <c r="E25" s="20" t="n">
        <v>3</v>
      </c>
      <c r="F25" s="20" t="n">
        <v>1</v>
      </c>
      <c r="G25" s="20" t="n">
        <v>4</v>
      </c>
      <c r="H25" s="20" t="n">
        <v>1</v>
      </c>
      <c r="I25" s="20" t="n">
        <v>11</v>
      </c>
      <c r="J25" s="20" t="n">
        <v>7</v>
      </c>
      <c r="K25" s="20" t="n">
        <v>2</v>
      </c>
      <c r="L25" s="20" t="n">
        <v>7</v>
      </c>
      <c r="M25" s="20" t="n">
        <v>22</v>
      </c>
    </row>
    <row r="26" customFormat="false" ht="12.75" hidden="false" customHeight="false" outlineLevel="0" collapsed="false">
      <c r="A26" s="1" t="s">
        <v>289</v>
      </c>
      <c r="B26" s="20" t="n">
        <v>29</v>
      </c>
      <c r="C26" s="20" t="n">
        <v>2</v>
      </c>
      <c r="D26" s="20" t="n">
        <v>0</v>
      </c>
      <c r="E26" s="20" t="n">
        <v>2</v>
      </c>
      <c r="F26" s="20" t="n">
        <v>0</v>
      </c>
      <c r="G26" s="20" t="n">
        <v>3</v>
      </c>
      <c r="H26" s="20" t="n">
        <v>2</v>
      </c>
      <c r="I26" s="20" t="n">
        <v>2</v>
      </c>
      <c r="J26" s="20" t="n">
        <v>0</v>
      </c>
      <c r="K26" s="20" t="n">
        <v>0</v>
      </c>
      <c r="L26" s="20" t="n">
        <v>7</v>
      </c>
      <c r="M26" s="20" t="n">
        <v>11</v>
      </c>
    </row>
    <row r="27" customFormat="false" ht="12.75" hidden="false" customHeight="false" outlineLevel="0" collapsed="false">
      <c r="A27" s="1" t="s">
        <v>290</v>
      </c>
      <c r="B27" s="20" t="n">
        <v>129</v>
      </c>
      <c r="C27" s="20" t="n">
        <v>8</v>
      </c>
      <c r="D27" s="20" t="n">
        <v>10</v>
      </c>
      <c r="E27" s="20" t="n">
        <v>10</v>
      </c>
      <c r="F27" s="20" t="n">
        <v>5</v>
      </c>
      <c r="G27" s="20" t="n">
        <v>1</v>
      </c>
      <c r="H27" s="20" t="n">
        <v>3</v>
      </c>
      <c r="I27" s="20" t="n">
        <v>12</v>
      </c>
      <c r="J27" s="20" t="n">
        <v>6</v>
      </c>
      <c r="K27" s="20" t="n">
        <v>1</v>
      </c>
      <c r="L27" s="20" t="n">
        <v>36</v>
      </c>
      <c r="M27" s="20" t="n">
        <v>37</v>
      </c>
    </row>
    <row r="28" customFormat="false" ht="12.75" hidden="false" customHeight="false" outlineLevel="0" collapsed="false">
      <c r="A28" s="2" t="s">
        <v>29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1" t="s">
        <v>292</v>
      </c>
      <c r="B29" s="20" t="n">
        <v>71</v>
      </c>
      <c r="C29" s="20" t="n">
        <v>5</v>
      </c>
      <c r="D29" s="20" t="n">
        <v>6</v>
      </c>
      <c r="E29" s="20" t="n">
        <v>4</v>
      </c>
      <c r="F29" s="20" t="n">
        <v>1</v>
      </c>
      <c r="G29" s="20" t="n">
        <v>1</v>
      </c>
      <c r="H29" s="20" t="n">
        <v>3</v>
      </c>
      <c r="I29" s="20" t="n">
        <v>18</v>
      </c>
      <c r="J29" s="20" t="n">
        <v>3</v>
      </c>
      <c r="K29" s="20" t="n">
        <v>1</v>
      </c>
      <c r="L29" s="20" t="n">
        <v>8</v>
      </c>
      <c r="M29" s="20" t="n">
        <v>21</v>
      </c>
    </row>
    <row r="30" customFormat="false" ht="12.75" hidden="false" customHeight="false" outlineLevel="0" collapsed="false">
      <c r="A30" s="1" t="s">
        <v>293</v>
      </c>
      <c r="B30" s="20" t="n">
        <v>118</v>
      </c>
      <c r="C30" s="20" t="n">
        <v>15</v>
      </c>
      <c r="D30" s="20" t="n">
        <v>8</v>
      </c>
      <c r="E30" s="20" t="n">
        <v>10</v>
      </c>
      <c r="F30" s="20" t="n">
        <v>0</v>
      </c>
      <c r="G30" s="20" t="n">
        <v>1</v>
      </c>
      <c r="H30" s="20" t="n">
        <v>2</v>
      </c>
      <c r="I30" s="20" t="n">
        <v>13</v>
      </c>
      <c r="J30" s="20" t="n">
        <v>10</v>
      </c>
      <c r="K30" s="20" t="n">
        <v>0</v>
      </c>
      <c r="L30" s="20" t="n">
        <v>19</v>
      </c>
      <c r="M30" s="20" t="n">
        <v>40</v>
      </c>
    </row>
    <row r="31" customFormat="false" ht="12.75" hidden="false" customHeight="false" outlineLevel="0" collapsed="false">
      <c r="A31" s="1" t="s">
        <v>294</v>
      </c>
      <c r="B31" s="20" t="n">
        <v>125</v>
      </c>
      <c r="C31" s="20" t="n">
        <v>12</v>
      </c>
      <c r="D31" s="20" t="n">
        <v>10</v>
      </c>
      <c r="E31" s="20" t="n">
        <v>4</v>
      </c>
      <c r="F31" s="20" t="n">
        <v>4</v>
      </c>
      <c r="G31" s="20" t="n">
        <v>2</v>
      </c>
      <c r="H31" s="20" t="n">
        <v>6</v>
      </c>
      <c r="I31" s="20" t="n">
        <v>24</v>
      </c>
      <c r="J31" s="20" t="n">
        <v>10</v>
      </c>
      <c r="K31" s="20" t="n">
        <v>1</v>
      </c>
      <c r="L31" s="20" t="n">
        <v>22</v>
      </c>
      <c r="M31" s="20" t="n">
        <v>30</v>
      </c>
    </row>
    <row r="32" customFormat="false" ht="12.75" hidden="false" customHeight="false" outlineLevel="0" collapsed="false">
      <c r="A32" s="1" t="s">
        <v>295</v>
      </c>
      <c r="B32" s="20" t="n">
        <v>66</v>
      </c>
      <c r="C32" s="20" t="n">
        <v>5</v>
      </c>
      <c r="D32" s="20" t="n">
        <v>7</v>
      </c>
      <c r="E32" s="20" t="n">
        <v>6</v>
      </c>
      <c r="F32" s="20" t="n">
        <v>1</v>
      </c>
      <c r="G32" s="20" t="n">
        <v>3</v>
      </c>
      <c r="H32" s="20" t="n">
        <v>3</v>
      </c>
      <c r="I32" s="20" t="n">
        <v>9</v>
      </c>
      <c r="J32" s="20" t="n">
        <v>4</v>
      </c>
      <c r="K32" s="20" t="n">
        <v>3</v>
      </c>
      <c r="L32" s="20" t="n">
        <v>4</v>
      </c>
      <c r="M32" s="20" t="n">
        <v>21</v>
      </c>
    </row>
    <row r="33" customFormat="false" ht="12.75" hidden="false" customHeight="false" outlineLevel="0" collapsed="false">
      <c r="A33" s="1" t="s">
        <v>296</v>
      </c>
      <c r="B33" s="20" t="n">
        <v>112</v>
      </c>
      <c r="C33" s="20" t="n">
        <v>10</v>
      </c>
      <c r="D33" s="20" t="n">
        <v>6</v>
      </c>
      <c r="E33" s="20" t="n">
        <v>5</v>
      </c>
      <c r="F33" s="20" t="n">
        <v>1</v>
      </c>
      <c r="G33" s="20" t="n">
        <v>4</v>
      </c>
      <c r="H33" s="20" t="n">
        <v>7</v>
      </c>
      <c r="I33" s="20" t="n">
        <v>25</v>
      </c>
      <c r="J33" s="20" t="n">
        <v>10</v>
      </c>
      <c r="K33" s="20" t="n">
        <v>2</v>
      </c>
      <c r="L33" s="20" t="n">
        <v>21</v>
      </c>
      <c r="M33" s="20" t="n">
        <v>21</v>
      </c>
    </row>
    <row r="34" customFormat="false" ht="12.75" hidden="false" customHeight="false" outlineLevel="0" collapsed="false">
      <c r="A34" s="2" t="s">
        <v>29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1" t="s">
        <v>298</v>
      </c>
      <c r="B35" s="20" t="n">
        <v>311</v>
      </c>
      <c r="C35" s="20" t="n">
        <v>26</v>
      </c>
      <c r="D35" s="20" t="n">
        <v>8</v>
      </c>
      <c r="E35" s="20" t="n">
        <v>11</v>
      </c>
      <c r="F35" s="20" t="n">
        <v>8</v>
      </c>
      <c r="G35" s="20" t="n">
        <v>5</v>
      </c>
      <c r="H35" s="20" t="n">
        <v>6</v>
      </c>
      <c r="I35" s="20" t="n">
        <v>85</v>
      </c>
      <c r="J35" s="20" t="n">
        <v>15</v>
      </c>
      <c r="K35" s="20" t="n">
        <v>1</v>
      </c>
      <c r="L35" s="20" t="n">
        <v>110</v>
      </c>
      <c r="M35" s="20" t="n">
        <v>36</v>
      </c>
    </row>
    <row r="36" customFormat="false" ht="12.75" hidden="false" customHeight="false" outlineLevel="0" collapsed="false">
      <c r="A36" s="1" t="s">
        <v>299</v>
      </c>
      <c r="B36" s="20" t="n">
        <v>388</v>
      </c>
      <c r="C36" s="20" t="n">
        <v>42</v>
      </c>
      <c r="D36" s="20" t="n">
        <v>19</v>
      </c>
      <c r="E36" s="20" t="n">
        <v>11</v>
      </c>
      <c r="F36" s="20" t="n">
        <v>6</v>
      </c>
      <c r="G36" s="20" t="n">
        <v>17</v>
      </c>
      <c r="H36" s="20" t="n">
        <v>14</v>
      </c>
      <c r="I36" s="20" t="n">
        <v>116</v>
      </c>
      <c r="J36" s="20" t="n">
        <v>22</v>
      </c>
      <c r="K36" s="20" t="n">
        <v>4</v>
      </c>
      <c r="L36" s="20" t="n">
        <v>64</v>
      </c>
      <c r="M36" s="20" t="n">
        <v>73</v>
      </c>
    </row>
    <row r="37" customFormat="false" ht="12.75" hidden="false" customHeight="false" outlineLevel="0" collapsed="false">
      <c r="A37" s="1" t="s">
        <v>300</v>
      </c>
      <c r="B37" s="20" t="n">
        <v>214</v>
      </c>
      <c r="C37" s="20" t="n">
        <v>27</v>
      </c>
      <c r="D37" s="20" t="n">
        <v>6</v>
      </c>
      <c r="E37" s="20" t="n">
        <v>12</v>
      </c>
      <c r="F37" s="20" t="n">
        <v>7</v>
      </c>
      <c r="G37" s="20" t="n">
        <v>3</v>
      </c>
      <c r="H37" s="20" t="n">
        <v>10</v>
      </c>
      <c r="I37" s="20" t="n">
        <v>37</v>
      </c>
      <c r="J37" s="20" t="n">
        <v>12</v>
      </c>
      <c r="K37" s="20" t="n">
        <v>3</v>
      </c>
      <c r="L37" s="20" t="n">
        <v>52</v>
      </c>
      <c r="M37" s="20" t="n">
        <v>45</v>
      </c>
    </row>
    <row r="38" customFormat="false" ht="12.75" hidden="false" customHeight="false" outlineLevel="0" collapsed="false">
      <c r="A38" s="1" t="s">
        <v>301</v>
      </c>
      <c r="B38" s="20" t="n">
        <v>125</v>
      </c>
      <c r="C38" s="20" t="n">
        <v>25</v>
      </c>
      <c r="D38" s="20" t="n">
        <v>5</v>
      </c>
      <c r="E38" s="20" t="n">
        <v>2</v>
      </c>
      <c r="F38" s="20" t="n">
        <v>3</v>
      </c>
      <c r="G38" s="20" t="n">
        <v>2</v>
      </c>
      <c r="H38" s="20" t="n">
        <v>3</v>
      </c>
      <c r="I38" s="20" t="n">
        <v>29</v>
      </c>
      <c r="J38" s="20" t="n">
        <v>11</v>
      </c>
      <c r="K38" s="20" t="n">
        <v>3</v>
      </c>
      <c r="L38" s="20" t="n">
        <v>21</v>
      </c>
      <c r="M38" s="20" t="n">
        <v>21</v>
      </c>
    </row>
    <row r="39" customFormat="false" ht="12.75" hidden="false" customHeight="false" outlineLevel="0" collapsed="false">
      <c r="A39" s="2" t="s">
        <v>302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1" t="s">
        <v>303</v>
      </c>
      <c r="B40" s="20" t="n">
        <v>239</v>
      </c>
      <c r="C40" s="20" t="n">
        <v>13</v>
      </c>
      <c r="D40" s="20" t="n">
        <v>11</v>
      </c>
      <c r="E40" s="20" t="n">
        <v>21</v>
      </c>
      <c r="F40" s="20" t="n">
        <v>8</v>
      </c>
      <c r="G40" s="20" t="n">
        <v>15</v>
      </c>
      <c r="H40" s="20" t="n">
        <v>17</v>
      </c>
      <c r="I40" s="20" t="n">
        <v>43</v>
      </c>
      <c r="J40" s="20" t="n">
        <v>8</v>
      </c>
      <c r="K40" s="20" t="n">
        <v>3</v>
      </c>
      <c r="L40" s="20" t="n">
        <v>35</v>
      </c>
      <c r="M40" s="20" t="n">
        <v>65</v>
      </c>
    </row>
    <row r="41" customFormat="false" ht="12.75" hidden="false" customHeight="false" outlineLevel="0" collapsed="false">
      <c r="A41" s="1" t="s">
        <v>304</v>
      </c>
      <c r="B41" s="20" t="n">
        <v>30</v>
      </c>
      <c r="C41" s="20" t="n">
        <v>2</v>
      </c>
      <c r="D41" s="20" t="n">
        <v>0</v>
      </c>
      <c r="E41" s="20" t="n">
        <v>3</v>
      </c>
      <c r="F41" s="20" t="n">
        <v>3</v>
      </c>
      <c r="G41" s="20" t="n">
        <v>0</v>
      </c>
      <c r="H41" s="20" t="n">
        <v>1</v>
      </c>
      <c r="I41" s="20" t="n">
        <v>6</v>
      </c>
      <c r="J41" s="20" t="n">
        <v>1</v>
      </c>
      <c r="K41" s="20" t="n">
        <v>0</v>
      </c>
      <c r="L41" s="20" t="n">
        <v>5</v>
      </c>
      <c r="M41" s="20" t="n">
        <v>9</v>
      </c>
    </row>
    <row r="42" customFormat="false" ht="12.75" hidden="false" customHeight="false" outlineLevel="0" collapsed="false">
      <c r="A42" s="1" t="s">
        <v>305</v>
      </c>
      <c r="B42" s="20" t="n">
        <v>44</v>
      </c>
      <c r="C42" s="20" t="n">
        <v>2</v>
      </c>
      <c r="D42" s="20" t="n">
        <v>0</v>
      </c>
      <c r="E42" s="20" t="n">
        <v>2</v>
      </c>
      <c r="F42" s="20" t="n">
        <v>4</v>
      </c>
      <c r="G42" s="20" t="n">
        <v>2</v>
      </c>
      <c r="H42" s="20" t="n">
        <v>2</v>
      </c>
      <c r="I42" s="20" t="n">
        <v>10</v>
      </c>
      <c r="J42" s="20" t="n">
        <v>0</v>
      </c>
      <c r="K42" s="20" t="n">
        <v>0</v>
      </c>
      <c r="L42" s="20" t="n">
        <v>7</v>
      </c>
      <c r="M42" s="20" t="n">
        <v>15</v>
      </c>
    </row>
    <row r="43" customFormat="false" ht="12.75" hidden="false" customHeight="false" outlineLevel="0" collapsed="false">
      <c r="A43" s="1" t="s">
        <v>306</v>
      </c>
      <c r="B43" s="20" t="n">
        <v>8</v>
      </c>
      <c r="C43" s="20" t="n">
        <v>0</v>
      </c>
      <c r="D43" s="20" t="n">
        <v>0</v>
      </c>
      <c r="E43" s="20" t="n">
        <v>1</v>
      </c>
      <c r="F43" s="20" t="n">
        <v>0</v>
      </c>
      <c r="G43" s="20" t="n">
        <v>1</v>
      </c>
      <c r="H43" s="20" t="n">
        <v>0</v>
      </c>
      <c r="I43" s="20" t="n">
        <v>4</v>
      </c>
      <c r="J43" s="20" t="n">
        <v>0</v>
      </c>
      <c r="K43" s="20" t="n">
        <v>0</v>
      </c>
      <c r="L43" s="20" t="n">
        <v>1</v>
      </c>
      <c r="M43" s="20" t="n">
        <v>1</v>
      </c>
    </row>
    <row r="44" customFormat="false" ht="12.75" hidden="false" customHeight="false" outlineLevel="0" collapsed="false">
      <c r="A44" s="1" t="s">
        <v>307</v>
      </c>
      <c r="B44" s="20" t="n">
        <v>25</v>
      </c>
      <c r="C44" s="20" t="n">
        <v>1</v>
      </c>
      <c r="D44" s="20" t="n">
        <v>3</v>
      </c>
      <c r="E44" s="20" t="n">
        <v>0</v>
      </c>
      <c r="F44" s="20" t="n">
        <v>0</v>
      </c>
      <c r="G44" s="20" t="n">
        <v>2</v>
      </c>
      <c r="H44" s="20" t="n">
        <v>1</v>
      </c>
      <c r="I44" s="20" t="n">
        <v>6</v>
      </c>
      <c r="J44" s="20" t="n">
        <v>2</v>
      </c>
      <c r="K44" s="20" t="n">
        <v>0</v>
      </c>
      <c r="L44" s="20" t="n">
        <v>3</v>
      </c>
      <c r="M44" s="20" t="n">
        <v>7</v>
      </c>
    </row>
    <row r="45" customFormat="false" ht="12.75" hidden="false" customHeight="false" outlineLevel="0" collapsed="false">
      <c r="A45" s="2" t="s">
        <v>30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1" t="s">
        <v>309</v>
      </c>
      <c r="B46" s="20" t="n">
        <v>294</v>
      </c>
      <c r="C46" s="20" t="n">
        <v>17</v>
      </c>
      <c r="D46" s="20" t="n">
        <v>11</v>
      </c>
      <c r="E46" s="20" t="n">
        <v>34</v>
      </c>
      <c r="F46" s="20" t="n">
        <v>5</v>
      </c>
      <c r="G46" s="20" t="n">
        <v>17</v>
      </c>
      <c r="H46" s="20" t="n">
        <v>15</v>
      </c>
      <c r="I46" s="20" t="n">
        <v>51</v>
      </c>
      <c r="J46" s="20" t="n">
        <v>20</v>
      </c>
      <c r="K46" s="20" t="n">
        <v>2</v>
      </c>
      <c r="L46" s="20" t="n">
        <v>48</v>
      </c>
      <c r="M46" s="20" t="n">
        <v>74</v>
      </c>
    </row>
    <row r="47" customFormat="false" ht="12.75" hidden="false" customHeight="false" outlineLevel="0" collapsed="false">
      <c r="A47" s="1" t="s">
        <v>310</v>
      </c>
      <c r="B47" s="20" t="n">
        <v>52</v>
      </c>
      <c r="C47" s="20" t="n">
        <v>3</v>
      </c>
      <c r="D47" s="20" t="n">
        <v>5</v>
      </c>
      <c r="E47" s="20" t="n">
        <v>9</v>
      </c>
      <c r="F47" s="20" t="n">
        <v>5</v>
      </c>
      <c r="G47" s="20" t="n">
        <v>4</v>
      </c>
      <c r="H47" s="20" t="n">
        <v>2</v>
      </c>
      <c r="I47" s="20" t="n">
        <v>4</v>
      </c>
      <c r="J47" s="20" t="n">
        <v>1</v>
      </c>
      <c r="K47" s="20" t="n">
        <v>0</v>
      </c>
      <c r="L47" s="20" t="n">
        <v>5</v>
      </c>
      <c r="M47" s="20" t="n">
        <v>14</v>
      </c>
    </row>
    <row r="48" customFormat="false" ht="12.75" hidden="false" customHeight="false" outlineLevel="0" collapsed="false">
      <c r="A48" s="1" t="s">
        <v>311</v>
      </c>
      <c r="B48" s="20" t="n">
        <v>64</v>
      </c>
      <c r="C48" s="20" t="n">
        <v>3</v>
      </c>
      <c r="D48" s="20" t="n">
        <v>9</v>
      </c>
      <c r="E48" s="20" t="n">
        <v>6</v>
      </c>
      <c r="F48" s="20" t="n">
        <v>2</v>
      </c>
      <c r="G48" s="20" t="n">
        <v>4</v>
      </c>
      <c r="H48" s="20" t="n">
        <v>4</v>
      </c>
      <c r="I48" s="20" t="n">
        <v>12</v>
      </c>
      <c r="J48" s="20" t="n">
        <v>3</v>
      </c>
      <c r="K48" s="20" t="n">
        <v>0</v>
      </c>
      <c r="L48" s="20" t="n">
        <v>6</v>
      </c>
      <c r="M48" s="20" t="n">
        <v>15</v>
      </c>
    </row>
    <row r="49" customFormat="false" ht="12.75" hidden="false" customHeight="false" outlineLevel="0" collapsed="false">
      <c r="A49" s="1" t="s">
        <v>312</v>
      </c>
      <c r="B49" s="20" t="n">
        <v>72</v>
      </c>
      <c r="C49" s="20" t="n">
        <v>5</v>
      </c>
      <c r="D49" s="20" t="n">
        <v>4</v>
      </c>
      <c r="E49" s="20" t="n">
        <v>12</v>
      </c>
      <c r="F49" s="20" t="n">
        <v>5</v>
      </c>
      <c r="G49" s="20" t="n">
        <v>3</v>
      </c>
      <c r="H49" s="20" t="n">
        <v>3</v>
      </c>
      <c r="I49" s="20" t="n">
        <v>15</v>
      </c>
      <c r="J49" s="20" t="n">
        <v>4</v>
      </c>
      <c r="K49" s="20" t="n">
        <v>0</v>
      </c>
      <c r="L49" s="20" t="n">
        <v>8</v>
      </c>
      <c r="M49" s="20" t="n">
        <v>13</v>
      </c>
    </row>
    <row r="50" customFormat="false" ht="12.75" hidden="false" customHeight="false" outlineLevel="0" collapsed="false">
      <c r="A50" s="1" t="s">
        <v>313</v>
      </c>
      <c r="B50" s="20" t="n">
        <v>14</v>
      </c>
      <c r="C50" s="20" t="n">
        <v>0</v>
      </c>
      <c r="D50" s="20" t="n">
        <v>1</v>
      </c>
      <c r="E50" s="20" t="n">
        <v>4</v>
      </c>
      <c r="F50" s="20" t="n">
        <v>1</v>
      </c>
      <c r="G50" s="20" t="n">
        <v>0</v>
      </c>
      <c r="H50" s="20" t="n">
        <v>2</v>
      </c>
      <c r="I50" s="20" t="n">
        <v>1</v>
      </c>
      <c r="J50" s="20" t="n">
        <v>0</v>
      </c>
      <c r="K50" s="20" t="n">
        <v>0</v>
      </c>
      <c r="L50" s="20" t="n">
        <v>3</v>
      </c>
      <c r="M50" s="20" t="n">
        <v>2</v>
      </c>
    </row>
    <row r="51" customFormat="false" ht="12.75" hidden="false" customHeight="false" outlineLevel="0" collapsed="false">
      <c r="A51" s="2" t="s">
        <v>314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1" t="s">
        <v>315</v>
      </c>
      <c r="B52" s="20" t="n">
        <v>195</v>
      </c>
      <c r="C52" s="20" t="n">
        <v>11</v>
      </c>
      <c r="D52" s="20" t="n">
        <v>11</v>
      </c>
      <c r="E52" s="20" t="n">
        <v>18</v>
      </c>
      <c r="F52" s="20" t="n">
        <v>1</v>
      </c>
      <c r="G52" s="20" t="n">
        <v>7</v>
      </c>
      <c r="H52" s="20" t="n">
        <v>9</v>
      </c>
      <c r="I52" s="20" t="n">
        <v>36</v>
      </c>
      <c r="J52" s="20" t="n">
        <v>11</v>
      </c>
      <c r="K52" s="20" t="n">
        <v>1</v>
      </c>
      <c r="L52" s="20" t="n">
        <v>40</v>
      </c>
      <c r="M52" s="20" t="n">
        <v>50</v>
      </c>
    </row>
    <row r="53" customFormat="false" ht="12.75" hidden="false" customHeight="false" outlineLevel="0" collapsed="false">
      <c r="A53" s="1" t="s">
        <v>316</v>
      </c>
      <c r="B53" s="20" t="n">
        <v>82</v>
      </c>
      <c r="C53" s="20" t="n">
        <v>1</v>
      </c>
      <c r="D53" s="20" t="n">
        <v>6</v>
      </c>
      <c r="E53" s="20" t="n">
        <v>12</v>
      </c>
      <c r="F53" s="20" t="n">
        <v>2</v>
      </c>
      <c r="G53" s="20" t="n">
        <v>4</v>
      </c>
      <c r="H53" s="20" t="n">
        <v>1</v>
      </c>
      <c r="I53" s="20" t="n">
        <v>16</v>
      </c>
      <c r="J53" s="20" t="n">
        <v>3</v>
      </c>
      <c r="K53" s="20" t="n">
        <v>1</v>
      </c>
      <c r="L53" s="20" t="n">
        <v>11</v>
      </c>
      <c r="M53" s="20" t="n">
        <v>25</v>
      </c>
    </row>
    <row r="54" customFormat="false" ht="12.75" hidden="false" customHeight="false" outlineLevel="0" collapsed="false">
      <c r="A54" s="1" t="s">
        <v>317</v>
      </c>
      <c r="B54" s="20" t="n">
        <v>37</v>
      </c>
      <c r="C54" s="20" t="n">
        <v>1</v>
      </c>
      <c r="D54" s="20" t="n">
        <v>2</v>
      </c>
      <c r="E54" s="20" t="n">
        <v>7</v>
      </c>
      <c r="F54" s="20" t="n">
        <v>1</v>
      </c>
      <c r="G54" s="20" t="n">
        <v>3</v>
      </c>
      <c r="H54" s="20" t="n">
        <v>0</v>
      </c>
      <c r="I54" s="20" t="n">
        <v>6</v>
      </c>
      <c r="J54" s="20" t="n">
        <v>0</v>
      </c>
      <c r="K54" s="20" t="n">
        <v>1</v>
      </c>
      <c r="L54" s="20" t="n">
        <v>7</v>
      </c>
      <c r="M54" s="20" t="n">
        <v>9</v>
      </c>
    </row>
    <row r="55" customFormat="false" ht="12.75" hidden="false" customHeight="false" outlineLevel="0" collapsed="false">
      <c r="A55" s="1" t="s">
        <v>318</v>
      </c>
      <c r="B55" s="20" t="n">
        <v>38</v>
      </c>
      <c r="C55" s="20" t="n">
        <v>0</v>
      </c>
      <c r="D55" s="20" t="n">
        <v>1</v>
      </c>
      <c r="E55" s="20" t="n">
        <v>6</v>
      </c>
      <c r="F55" s="20" t="n">
        <v>1</v>
      </c>
      <c r="G55" s="20" t="n">
        <v>4</v>
      </c>
      <c r="H55" s="20" t="n">
        <v>2</v>
      </c>
      <c r="I55" s="20" t="n">
        <v>2</v>
      </c>
      <c r="J55" s="20" t="n">
        <v>1</v>
      </c>
      <c r="K55" s="20" t="n">
        <v>3</v>
      </c>
      <c r="L55" s="20" t="n">
        <v>7</v>
      </c>
      <c r="M55" s="20" t="n">
        <v>11</v>
      </c>
    </row>
    <row r="56" customFormat="false" ht="12.75" hidden="false" customHeight="false" outlineLevel="0" collapsed="false">
      <c r="A56" s="1" t="s">
        <v>319</v>
      </c>
      <c r="B56" s="20" t="n">
        <v>11</v>
      </c>
      <c r="C56" s="20" t="n">
        <v>0</v>
      </c>
      <c r="D56" s="20" t="n">
        <v>1</v>
      </c>
      <c r="E56" s="20" t="n">
        <v>0</v>
      </c>
      <c r="F56" s="20" t="n">
        <v>0</v>
      </c>
      <c r="G56" s="20" t="n">
        <v>0</v>
      </c>
      <c r="H56" s="20" t="n">
        <v>1</v>
      </c>
      <c r="I56" s="20" t="n">
        <v>1</v>
      </c>
      <c r="J56" s="20" t="n">
        <v>0</v>
      </c>
      <c r="K56" s="20" t="n">
        <v>0</v>
      </c>
      <c r="L56" s="20" t="n">
        <v>1</v>
      </c>
      <c r="M56" s="20" t="n">
        <v>7</v>
      </c>
    </row>
    <row r="57" customFormat="false" ht="12.75" hidden="false" customHeight="false" outlineLevel="0" collapsed="false">
      <c r="A57" s="2" t="s">
        <v>320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1" t="s">
        <v>321</v>
      </c>
      <c r="B58" s="20" t="n">
        <v>274</v>
      </c>
      <c r="C58" s="20" t="n">
        <v>19</v>
      </c>
      <c r="D58" s="20" t="n">
        <v>16</v>
      </c>
      <c r="E58" s="20" t="n">
        <v>23</v>
      </c>
      <c r="F58" s="20" t="n">
        <v>9</v>
      </c>
      <c r="G58" s="20" t="n">
        <v>13</v>
      </c>
      <c r="H58" s="20" t="n">
        <v>13</v>
      </c>
      <c r="I58" s="20" t="n">
        <v>64</v>
      </c>
      <c r="J58" s="20" t="n">
        <v>15</v>
      </c>
      <c r="K58" s="20" t="n">
        <v>1</v>
      </c>
      <c r="L58" s="20" t="n">
        <v>41</v>
      </c>
      <c r="M58" s="20" t="n">
        <v>60</v>
      </c>
    </row>
    <row r="59" customFormat="false" ht="12.75" hidden="false" customHeight="false" outlineLevel="0" collapsed="false">
      <c r="A59" s="1" t="s">
        <v>322</v>
      </c>
      <c r="B59" s="20" t="n">
        <v>114</v>
      </c>
      <c r="C59" s="20" t="n">
        <v>8</v>
      </c>
      <c r="D59" s="20" t="n">
        <v>6</v>
      </c>
      <c r="E59" s="20" t="n">
        <v>13</v>
      </c>
      <c r="F59" s="20" t="n">
        <v>3</v>
      </c>
      <c r="G59" s="20" t="n">
        <v>6</v>
      </c>
      <c r="H59" s="20" t="n">
        <v>9</v>
      </c>
      <c r="I59" s="20" t="n">
        <v>28</v>
      </c>
      <c r="J59" s="20" t="n">
        <v>3</v>
      </c>
      <c r="K59" s="20" t="n">
        <v>1</v>
      </c>
      <c r="L59" s="20" t="n">
        <v>16</v>
      </c>
      <c r="M59" s="20" t="n">
        <v>21</v>
      </c>
    </row>
    <row r="60" customFormat="false" ht="12.75" hidden="false" customHeight="false" outlineLevel="0" collapsed="false">
      <c r="A60" s="1" t="s">
        <v>323</v>
      </c>
      <c r="B60" s="20" t="n">
        <v>138</v>
      </c>
      <c r="C60" s="20" t="n">
        <v>6</v>
      </c>
      <c r="D60" s="20" t="n">
        <v>9</v>
      </c>
      <c r="E60" s="20" t="n">
        <v>23</v>
      </c>
      <c r="F60" s="20" t="n">
        <v>7</v>
      </c>
      <c r="G60" s="20" t="n">
        <v>8</v>
      </c>
      <c r="H60" s="20" t="n">
        <v>8</v>
      </c>
      <c r="I60" s="20" t="n">
        <v>19</v>
      </c>
      <c r="J60" s="20" t="n">
        <v>6</v>
      </c>
      <c r="K60" s="20" t="n">
        <v>1</v>
      </c>
      <c r="L60" s="20" t="n">
        <v>16</v>
      </c>
      <c r="M60" s="20" t="n">
        <v>35</v>
      </c>
    </row>
    <row r="61" customFormat="false" ht="12.75" hidden="false" customHeight="false" outlineLevel="0" collapsed="false">
      <c r="A61" s="1" t="s">
        <v>324</v>
      </c>
      <c r="B61" s="20" t="n">
        <v>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1</v>
      </c>
      <c r="I61" s="20" t="n">
        <v>2</v>
      </c>
      <c r="J61" s="20" t="n">
        <v>0</v>
      </c>
      <c r="K61" s="20" t="n">
        <v>0</v>
      </c>
      <c r="L61" s="20" t="n">
        <v>0</v>
      </c>
      <c r="M61" s="20" t="n">
        <v>1</v>
      </c>
    </row>
    <row r="62" customFormat="false" ht="12.75" hidden="false" customHeight="false" outlineLevel="0" collapsed="false">
      <c r="A62" s="1" t="s">
        <v>325</v>
      </c>
      <c r="B62" s="20" t="n">
        <v>11</v>
      </c>
      <c r="C62" s="20" t="n">
        <v>2</v>
      </c>
      <c r="D62" s="20" t="n">
        <v>0</v>
      </c>
      <c r="E62" s="20" t="n">
        <v>0</v>
      </c>
      <c r="F62" s="20" t="n">
        <v>2</v>
      </c>
      <c r="G62" s="20" t="n">
        <v>0</v>
      </c>
      <c r="H62" s="20" t="n">
        <v>0</v>
      </c>
      <c r="I62" s="20" t="n">
        <v>2</v>
      </c>
      <c r="J62" s="20" t="n">
        <v>1</v>
      </c>
      <c r="K62" s="20" t="n">
        <v>0</v>
      </c>
      <c r="L62" s="20" t="n">
        <v>2</v>
      </c>
      <c r="M62" s="20" t="n">
        <v>2</v>
      </c>
    </row>
    <row r="63" customFormat="false" ht="12.75" hidden="false" customHeight="false" outlineLevel="0" collapsed="false">
      <c r="A63" s="1" t="s">
        <v>326</v>
      </c>
      <c r="B63" s="20" t="n">
        <v>8</v>
      </c>
      <c r="C63" s="20" t="n">
        <v>0</v>
      </c>
      <c r="D63" s="20" t="n">
        <v>0</v>
      </c>
      <c r="E63" s="20" t="n">
        <v>1</v>
      </c>
      <c r="F63" s="20" t="n">
        <v>2</v>
      </c>
      <c r="G63" s="20" t="n">
        <v>0</v>
      </c>
      <c r="H63" s="20" t="n">
        <v>0</v>
      </c>
      <c r="I63" s="20" t="n">
        <v>1</v>
      </c>
      <c r="J63" s="20" t="n">
        <v>1</v>
      </c>
      <c r="K63" s="20" t="n">
        <v>0</v>
      </c>
      <c r="L63" s="20" t="n">
        <v>0</v>
      </c>
      <c r="M63" s="20" t="n">
        <v>3</v>
      </c>
    </row>
    <row r="64" customFormat="false" ht="12.75" hidden="false" customHeight="false" outlineLevel="0" collapsed="false">
      <c r="A64" s="1" t="s">
        <v>327</v>
      </c>
      <c r="B64" s="20" t="n">
        <v>155</v>
      </c>
      <c r="C64" s="20" t="n">
        <v>9</v>
      </c>
      <c r="D64" s="20" t="n">
        <v>4</v>
      </c>
      <c r="E64" s="20" t="n">
        <v>3</v>
      </c>
      <c r="F64" s="20" t="n">
        <v>4</v>
      </c>
      <c r="G64" s="20" t="n">
        <v>8</v>
      </c>
      <c r="H64" s="20" t="n">
        <v>2</v>
      </c>
      <c r="I64" s="20" t="n">
        <v>77</v>
      </c>
      <c r="J64" s="20" t="n">
        <v>9</v>
      </c>
      <c r="K64" s="20" t="n">
        <v>1</v>
      </c>
      <c r="L64" s="20" t="n">
        <v>12</v>
      </c>
      <c r="M64" s="20" t="n">
        <v>26</v>
      </c>
    </row>
    <row r="65" customFormat="false" ht="12.75" hidden="false" customHeight="false" outlineLevel="0" collapsed="false">
      <c r="A65" s="2" t="s">
        <v>328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1" t="s">
        <v>329</v>
      </c>
      <c r="B66" s="20" t="n">
        <v>106</v>
      </c>
      <c r="C66" s="20" t="n">
        <v>7</v>
      </c>
      <c r="D66" s="20" t="n">
        <v>2</v>
      </c>
      <c r="E66" s="20" t="n">
        <v>4</v>
      </c>
      <c r="F66" s="20" t="n">
        <v>1</v>
      </c>
      <c r="G66" s="20" t="n">
        <v>2</v>
      </c>
      <c r="H66" s="20" t="n">
        <v>42</v>
      </c>
      <c r="I66" s="20" t="n">
        <v>21</v>
      </c>
      <c r="J66" s="20" t="n">
        <v>3</v>
      </c>
      <c r="K66" s="20" t="n">
        <v>0</v>
      </c>
      <c r="L66" s="20" t="n">
        <v>8</v>
      </c>
      <c r="M66" s="20" t="n">
        <v>16</v>
      </c>
    </row>
    <row r="67" customFormat="false" ht="12.75" hidden="false" customHeight="false" outlineLevel="0" collapsed="false">
      <c r="A67" s="1" t="s">
        <v>330</v>
      </c>
      <c r="B67" s="20" t="n">
        <v>142</v>
      </c>
      <c r="C67" s="20" t="n">
        <v>10</v>
      </c>
      <c r="D67" s="20" t="n">
        <v>6</v>
      </c>
      <c r="E67" s="20" t="n">
        <v>6</v>
      </c>
      <c r="F67" s="20" t="n">
        <v>3</v>
      </c>
      <c r="G67" s="20" t="n">
        <v>7</v>
      </c>
      <c r="H67" s="20" t="n">
        <v>11</v>
      </c>
      <c r="I67" s="20" t="n">
        <v>25</v>
      </c>
      <c r="J67" s="20" t="n">
        <v>7</v>
      </c>
      <c r="K67" s="20" t="n">
        <v>1</v>
      </c>
      <c r="L67" s="20" t="n">
        <v>31</v>
      </c>
      <c r="M67" s="20" t="n">
        <v>35</v>
      </c>
    </row>
    <row r="68" customFormat="false" ht="12.75" hidden="false" customHeight="false" outlineLevel="0" collapsed="false">
      <c r="A68" s="1" t="s">
        <v>331</v>
      </c>
      <c r="B68" s="20" t="n">
        <v>33</v>
      </c>
      <c r="C68" s="20" t="n">
        <v>1</v>
      </c>
      <c r="D68" s="20" t="n">
        <v>4</v>
      </c>
      <c r="E68" s="20" t="n">
        <v>2</v>
      </c>
      <c r="F68" s="20" t="n">
        <v>2</v>
      </c>
      <c r="G68" s="20" t="n">
        <v>1</v>
      </c>
      <c r="H68" s="20" t="n">
        <v>4</v>
      </c>
      <c r="I68" s="20" t="n">
        <v>4</v>
      </c>
      <c r="J68" s="20" t="n">
        <v>3</v>
      </c>
      <c r="K68" s="20" t="n">
        <v>0</v>
      </c>
      <c r="L68" s="20" t="n">
        <v>5</v>
      </c>
      <c r="M68" s="20" t="n">
        <v>7</v>
      </c>
    </row>
    <row r="69" customFormat="false" ht="12.75" hidden="false" customHeight="false" outlineLevel="0" collapsed="false">
      <c r="A69" s="1" t="s">
        <v>332</v>
      </c>
      <c r="B69" s="20" t="n">
        <v>52</v>
      </c>
      <c r="C69" s="20" t="n">
        <v>5</v>
      </c>
      <c r="D69" s="20" t="n">
        <v>6</v>
      </c>
      <c r="E69" s="20" t="n">
        <v>3</v>
      </c>
      <c r="F69" s="20" t="n">
        <v>1</v>
      </c>
      <c r="G69" s="20" t="n">
        <v>2</v>
      </c>
      <c r="H69" s="20" t="n">
        <v>1</v>
      </c>
      <c r="I69" s="20" t="n">
        <v>10</v>
      </c>
      <c r="J69" s="20" t="n">
        <v>6</v>
      </c>
      <c r="K69" s="20" t="n">
        <v>0</v>
      </c>
      <c r="L69" s="20" t="n">
        <v>7</v>
      </c>
      <c r="M69" s="20" t="n">
        <v>11</v>
      </c>
    </row>
    <row r="70" customFormat="false" ht="12.75" hidden="false" customHeight="false" outlineLevel="0" collapsed="false">
      <c r="A70" s="1" t="s">
        <v>333</v>
      </c>
      <c r="B70" s="20" t="n">
        <v>10</v>
      </c>
      <c r="C70" s="20" t="n">
        <v>1</v>
      </c>
      <c r="D70" s="20" t="n">
        <v>1</v>
      </c>
      <c r="E70" s="20" t="n">
        <v>0</v>
      </c>
      <c r="F70" s="20" t="n">
        <v>0</v>
      </c>
      <c r="G70" s="20" t="n">
        <v>1</v>
      </c>
      <c r="H70" s="20" t="n">
        <v>1</v>
      </c>
      <c r="I70" s="20" t="n">
        <v>2</v>
      </c>
      <c r="J70" s="20" t="n">
        <v>0</v>
      </c>
      <c r="K70" s="20" t="n">
        <v>0</v>
      </c>
      <c r="L70" s="20" t="n">
        <v>2</v>
      </c>
      <c r="M70" s="20" t="n">
        <v>2</v>
      </c>
    </row>
    <row r="71" customFormat="false" ht="12.75" hidden="false" customHeight="false" outlineLevel="0" collapsed="false">
      <c r="A71" s="2" t="s">
        <v>33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1" t="s">
        <v>335</v>
      </c>
      <c r="B72" s="20" t="n">
        <v>158</v>
      </c>
      <c r="C72" s="20" t="n">
        <v>13</v>
      </c>
      <c r="D72" s="20" t="n">
        <v>16</v>
      </c>
      <c r="E72" s="20" t="n">
        <v>8</v>
      </c>
      <c r="F72" s="20" t="n">
        <v>6</v>
      </c>
      <c r="G72" s="20" t="n">
        <v>4</v>
      </c>
      <c r="H72" s="20" t="n">
        <v>8</v>
      </c>
      <c r="I72" s="20" t="n">
        <v>27</v>
      </c>
      <c r="J72" s="20" t="n">
        <v>7</v>
      </c>
      <c r="K72" s="20" t="n">
        <v>0</v>
      </c>
      <c r="L72" s="20" t="n">
        <v>27</v>
      </c>
      <c r="M72" s="20" t="n">
        <v>42</v>
      </c>
    </row>
    <row r="73" customFormat="false" ht="12.75" hidden="false" customHeight="false" outlineLevel="0" collapsed="false">
      <c r="A73" s="1" t="s">
        <v>336</v>
      </c>
      <c r="B73" s="20" t="n">
        <v>161</v>
      </c>
      <c r="C73" s="20" t="n">
        <v>15</v>
      </c>
      <c r="D73" s="20" t="n">
        <v>7</v>
      </c>
      <c r="E73" s="20" t="n">
        <v>10</v>
      </c>
      <c r="F73" s="20" t="n">
        <v>4</v>
      </c>
      <c r="G73" s="20" t="n">
        <v>5</v>
      </c>
      <c r="H73" s="20" t="n">
        <v>6</v>
      </c>
      <c r="I73" s="20" t="n">
        <v>25</v>
      </c>
      <c r="J73" s="20" t="n">
        <v>7</v>
      </c>
      <c r="K73" s="20" t="n">
        <v>2</v>
      </c>
      <c r="L73" s="20" t="n">
        <v>48</v>
      </c>
      <c r="M73" s="20" t="n">
        <v>32</v>
      </c>
    </row>
    <row r="74" customFormat="false" ht="12.6" hidden="false" customHeight="true" outlineLevel="0" collapsed="false">
      <c r="A74" s="1" t="s">
        <v>337</v>
      </c>
      <c r="B74" s="20" t="n">
        <v>61</v>
      </c>
      <c r="C74" s="20" t="n">
        <v>3</v>
      </c>
      <c r="D74" s="20" t="n">
        <v>3</v>
      </c>
      <c r="E74" s="20" t="n">
        <v>5</v>
      </c>
      <c r="F74" s="20" t="n">
        <v>3</v>
      </c>
      <c r="G74" s="20" t="n">
        <v>7</v>
      </c>
      <c r="H74" s="20" t="n">
        <v>6</v>
      </c>
      <c r="I74" s="20" t="n">
        <v>13</v>
      </c>
      <c r="J74" s="20" t="n">
        <v>0</v>
      </c>
      <c r="K74" s="20" t="n">
        <v>0</v>
      </c>
      <c r="L74" s="20" t="n">
        <v>11</v>
      </c>
      <c r="M74" s="20" t="n">
        <v>10</v>
      </c>
    </row>
    <row r="75" customFormat="false" ht="12.6" hidden="false" customHeight="true" outlineLevel="0" collapsed="false">
      <c r="A75" s="1" t="s">
        <v>338</v>
      </c>
      <c r="B75" s="20" t="n">
        <v>39</v>
      </c>
      <c r="C75" s="20" t="n">
        <v>2</v>
      </c>
      <c r="D75" s="20" t="n">
        <v>5</v>
      </c>
      <c r="E75" s="20" t="n">
        <v>1</v>
      </c>
      <c r="F75" s="20" t="n">
        <v>0</v>
      </c>
      <c r="G75" s="20" t="n">
        <v>1</v>
      </c>
      <c r="H75" s="20" t="n">
        <v>1</v>
      </c>
      <c r="I75" s="20" t="n">
        <v>7</v>
      </c>
      <c r="J75" s="20" t="n">
        <v>2</v>
      </c>
      <c r="K75" s="20" t="n">
        <v>1</v>
      </c>
      <c r="L75" s="20" t="n">
        <v>6</v>
      </c>
      <c r="M75" s="20" t="n">
        <v>13</v>
      </c>
    </row>
    <row r="76" customFormat="false" ht="12.75" hidden="false" customHeight="false" outlineLevel="0" collapsed="false">
      <c r="A76" s="1" t="s">
        <v>339</v>
      </c>
      <c r="B76" s="20" t="n">
        <v>153</v>
      </c>
      <c r="C76" s="20" t="n">
        <v>26</v>
      </c>
      <c r="D76" s="20" t="n">
        <v>10</v>
      </c>
      <c r="E76" s="20" t="n">
        <v>10</v>
      </c>
      <c r="F76" s="20" t="n">
        <v>4</v>
      </c>
      <c r="G76" s="20" t="n">
        <v>2</v>
      </c>
      <c r="H76" s="20" t="n">
        <v>2</v>
      </c>
      <c r="I76" s="20" t="n">
        <v>38</v>
      </c>
      <c r="J76" s="20" t="n">
        <v>2</v>
      </c>
      <c r="K76" s="20" t="n">
        <v>1</v>
      </c>
      <c r="L76" s="20" t="n">
        <v>20</v>
      </c>
      <c r="M76" s="20" t="n">
        <v>38</v>
      </c>
    </row>
    <row r="77" customFormat="false" ht="12.75" hidden="false" customHeight="false" outlineLevel="0" collapsed="false">
      <c r="A77" s="2" t="s">
        <v>340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1" t="s">
        <v>341</v>
      </c>
      <c r="B78" s="20" t="n">
        <v>55</v>
      </c>
      <c r="C78" s="20" t="n">
        <v>5</v>
      </c>
      <c r="D78" s="20" t="n">
        <v>0</v>
      </c>
      <c r="E78" s="20" t="n">
        <v>3</v>
      </c>
      <c r="F78" s="20" t="n">
        <v>1</v>
      </c>
      <c r="G78" s="20" t="n">
        <v>4</v>
      </c>
      <c r="H78" s="20" t="n">
        <v>2</v>
      </c>
      <c r="I78" s="20" t="n">
        <v>8</v>
      </c>
      <c r="J78" s="20" t="n">
        <v>7</v>
      </c>
      <c r="K78" s="20" t="n">
        <v>1</v>
      </c>
      <c r="L78" s="20" t="n">
        <v>7</v>
      </c>
      <c r="M78" s="20" t="n">
        <v>17</v>
      </c>
    </row>
    <row r="79" customFormat="false" ht="12.75" hidden="false" customHeight="false" outlineLevel="0" collapsed="false">
      <c r="A79" s="1" t="s">
        <v>342</v>
      </c>
      <c r="B79" s="20" t="n">
        <v>199</v>
      </c>
      <c r="C79" s="20" t="n">
        <v>21</v>
      </c>
      <c r="D79" s="20" t="n">
        <v>20</v>
      </c>
      <c r="E79" s="20" t="n">
        <v>12</v>
      </c>
      <c r="F79" s="20" t="n">
        <v>8</v>
      </c>
      <c r="G79" s="20" t="n">
        <v>6</v>
      </c>
      <c r="H79" s="20" t="n">
        <v>8</v>
      </c>
      <c r="I79" s="20" t="n">
        <v>21</v>
      </c>
      <c r="J79" s="20" t="n">
        <v>20</v>
      </c>
      <c r="K79" s="20" t="n">
        <v>3</v>
      </c>
      <c r="L79" s="20" t="n">
        <v>32</v>
      </c>
      <c r="M79" s="20" t="n">
        <v>48</v>
      </c>
    </row>
    <row r="80" customFormat="false" ht="12.75" hidden="false" customHeight="false" outlineLevel="0" collapsed="false">
      <c r="A80" s="1" t="s">
        <v>343</v>
      </c>
      <c r="B80" s="20" t="n">
        <v>102</v>
      </c>
      <c r="C80" s="20" t="n">
        <v>14</v>
      </c>
      <c r="D80" s="20" t="n">
        <v>7</v>
      </c>
      <c r="E80" s="20" t="n">
        <v>5</v>
      </c>
      <c r="F80" s="20" t="n">
        <v>3</v>
      </c>
      <c r="G80" s="20" t="n">
        <v>4</v>
      </c>
      <c r="H80" s="20" t="n">
        <v>6</v>
      </c>
      <c r="I80" s="20" t="n">
        <v>17</v>
      </c>
      <c r="J80" s="20" t="n">
        <v>7</v>
      </c>
      <c r="K80" s="20" t="n">
        <v>1</v>
      </c>
      <c r="L80" s="20" t="n">
        <v>16</v>
      </c>
      <c r="M80" s="20" t="n">
        <v>22</v>
      </c>
    </row>
    <row r="81" customFormat="false" ht="12.75" hidden="false" customHeight="false" outlineLevel="0" collapsed="false">
      <c r="A81" s="1" t="s">
        <v>344</v>
      </c>
      <c r="B81" s="20" t="n">
        <v>155</v>
      </c>
      <c r="C81" s="20" t="n">
        <v>22</v>
      </c>
      <c r="D81" s="20" t="n">
        <v>11</v>
      </c>
      <c r="E81" s="20" t="n">
        <v>9</v>
      </c>
      <c r="F81" s="20" t="n">
        <v>5</v>
      </c>
      <c r="G81" s="20" t="n">
        <v>4</v>
      </c>
      <c r="H81" s="20" t="n">
        <v>3</v>
      </c>
      <c r="I81" s="20" t="n">
        <v>37</v>
      </c>
      <c r="J81" s="20" t="n">
        <v>12</v>
      </c>
      <c r="K81" s="20" t="n">
        <v>3</v>
      </c>
      <c r="L81" s="20" t="n">
        <v>20</v>
      </c>
      <c r="M81" s="20" t="n">
        <v>29</v>
      </c>
    </row>
    <row r="82" customFormat="false" ht="12.75" hidden="false" customHeight="false" outlineLevel="0" collapsed="false">
      <c r="A82" s="1" t="s">
        <v>345</v>
      </c>
      <c r="B82" s="20" t="n">
        <v>83</v>
      </c>
      <c r="C82" s="20" t="n">
        <v>10</v>
      </c>
      <c r="D82" s="20" t="n">
        <v>7</v>
      </c>
      <c r="E82" s="20" t="n">
        <v>7</v>
      </c>
      <c r="F82" s="20" t="n">
        <v>1</v>
      </c>
      <c r="G82" s="20" t="n">
        <v>1</v>
      </c>
      <c r="H82" s="20" t="n">
        <v>3</v>
      </c>
      <c r="I82" s="20" t="n">
        <v>13</v>
      </c>
      <c r="J82" s="20" t="n">
        <v>9</v>
      </c>
      <c r="K82" s="20" t="n">
        <v>0</v>
      </c>
      <c r="L82" s="20" t="n">
        <v>13</v>
      </c>
      <c r="M82" s="20" t="n">
        <v>19</v>
      </c>
    </row>
    <row r="83" customFormat="false" ht="12.75" hidden="false" customHeight="false" outlineLevel="0" collapsed="false">
      <c r="A83" s="2" t="s">
        <v>346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1" t="s">
        <v>347</v>
      </c>
      <c r="B84" s="20" t="n">
        <v>285</v>
      </c>
      <c r="C84" s="20" t="n">
        <v>32</v>
      </c>
      <c r="D84" s="20" t="n">
        <v>22</v>
      </c>
      <c r="E84" s="20" t="n">
        <v>10</v>
      </c>
      <c r="F84" s="20" t="n">
        <v>11</v>
      </c>
      <c r="G84" s="20" t="n">
        <v>7</v>
      </c>
      <c r="H84" s="20" t="n">
        <v>11</v>
      </c>
      <c r="I84" s="20" t="n">
        <v>41</v>
      </c>
      <c r="J84" s="20" t="n">
        <v>17</v>
      </c>
      <c r="K84" s="20" t="n">
        <v>4</v>
      </c>
      <c r="L84" s="20" t="n">
        <v>49</v>
      </c>
      <c r="M84" s="20" t="n">
        <v>81</v>
      </c>
    </row>
    <row r="85" customFormat="false" ht="12.75" hidden="false" customHeight="false" outlineLevel="0" collapsed="false">
      <c r="A85" s="1" t="s">
        <v>348</v>
      </c>
      <c r="B85" s="20" t="n">
        <v>50</v>
      </c>
      <c r="C85" s="20" t="n">
        <v>9</v>
      </c>
      <c r="D85" s="20" t="n">
        <v>4</v>
      </c>
      <c r="E85" s="20" t="n">
        <v>3</v>
      </c>
      <c r="F85" s="20" t="n">
        <v>1</v>
      </c>
      <c r="G85" s="20" t="n">
        <v>0</v>
      </c>
      <c r="H85" s="20" t="n">
        <v>1</v>
      </c>
      <c r="I85" s="20" t="n">
        <v>11</v>
      </c>
      <c r="J85" s="20" t="n">
        <v>5</v>
      </c>
      <c r="K85" s="20" t="n">
        <v>0</v>
      </c>
      <c r="L85" s="20" t="n">
        <v>9</v>
      </c>
      <c r="M85" s="20" t="n">
        <v>7</v>
      </c>
    </row>
    <row r="86" customFormat="false" ht="12.75" hidden="false" customHeight="false" outlineLevel="0" collapsed="false">
      <c r="A86" s="2" t="s">
        <v>34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1" t="s">
        <v>350</v>
      </c>
      <c r="B87" s="20" t="n">
        <v>55</v>
      </c>
      <c r="C87" s="20" t="n">
        <v>1</v>
      </c>
      <c r="D87" s="20" t="n">
        <v>5</v>
      </c>
      <c r="E87" s="20" t="n">
        <v>3</v>
      </c>
      <c r="F87" s="20" t="n">
        <v>2</v>
      </c>
      <c r="G87" s="20" t="n">
        <v>3</v>
      </c>
      <c r="H87" s="20" t="n">
        <v>4</v>
      </c>
      <c r="I87" s="20" t="n">
        <v>10</v>
      </c>
      <c r="J87" s="20" t="n">
        <v>3</v>
      </c>
      <c r="K87" s="20" t="n">
        <v>0</v>
      </c>
      <c r="L87" s="20" t="n">
        <v>6</v>
      </c>
      <c r="M87" s="20" t="n">
        <v>18</v>
      </c>
    </row>
    <row r="88" customFormat="false" ht="12.75" hidden="false" customHeight="false" outlineLevel="0" collapsed="false">
      <c r="A88" s="1" t="s">
        <v>351</v>
      </c>
      <c r="B88" s="20" t="n">
        <v>125</v>
      </c>
      <c r="C88" s="20" t="n">
        <v>4</v>
      </c>
      <c r="D88" s="20" t="n">
        <v>6</v>
      </c>
      <c r="E88" s="20" t="n">
        <v>18</v>
      </c>
      <c r="F88" s="20" t="n">
        <v>5</v>
      </c>
      <c r="G88" s="20" t="n">
        <v>5</v>
      </c>
      <c r="H88" s="20" t="n">
        <v>3</v>
      </c>
      <c r="I88" s="20" t="n">
        <v>21</v>
      </c>
      <c r="J88" s="20" t="n">
        <v>7</v>
      </c>
      <c r="K88" s="20" t="n">
        <v>1</v>
      </c>
      <c r="L88" s="20" t="n">
        <v>26</v>
      </c>
      <c r="M88" s="20" t="n">
        <v>29</v>
      </c>
    </row>
    <row r="89" customFormat="false" ht="12.75" hidden="false" customHeight="false" outlineLevel="0" collapsed="false">
      <c r="A89" s="1" t="s">
        <v>352</v>
      </c>
      <c r="B89" s="20" t="n">
        <v>81</v>
      </c>
      <c r="C89" s="20" t="n">
        <v>6</v>
      </c>
      <c r="D89" s="20" t="n">
        <v>5</v>
      </c>
      <c r="E89" s="20" t="n">
        <v>11</v>
      </c>
      <c r="F89" s="20" t="n">
        <v>4</v>
      </c>
      <c r="G89" s="20" t="n">
        <v>3</v>
      </c>
      <c r="H89" s="20" t="n">
        <v>2</v>
      </c>
      <c r="I89" s="20" t="n">
        <v>10</v>
      </c>
      <c r="J89" s="20" t="n">
        <v>2</v>
      </c>
      <c r="K89" s="20" t="n">
        <v>0</v>
      </c>
      <c r="L89" s="20" t="n">
        <v>8</v>
      </c>
      <c r="M89" s="20" t="n">
        <v>30</v>
      </c>
    </row>
    <row r="90" customFormat="false" ht="12.75" hidden="false" customHeight="false" outlineLevel="0" collapsed="false">
      <c r="A90" s="2" t="s">
        <v>353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1" t="s">
        <v>354</v>
      </c>
      <c r="B91" s="20" t="n">
        <v>162</v>
      </c>
      <c r="C91" s="20" t="n">
        <v>6</v>
      </c>
      <c r="D91" s="20" t="n">
        <v>9</v>
      </c>
      <c r="E91" s="20" t="n">
        <v>15</v>
      </c>
      <c r="F91" s="20" t="n">
        <v>8</v>
      </c>
      <c r="G91" s="20" t="n">
        <v>10</v>
      </c>
      <c r="H91" s="20" t="n">
        <v>10</v>
      </c>
      <c r="I91" s="20" t="n">
        <v>16</v>
      </c>
      <c r="J91" s="20" t="n">
        <v>9</v>
      </c>
      <c r="K91" s="20" t="n">
        <v>2</v>
      </c>
      <c r="L91" s="20" t="n">
        <v>23</v>
      </c>
      <c r="M91" s="20" t="n">
        <v>54</v>
      </c>
    </row>
    <row r="92" customFormat="false" ht="12.75" hidden="false" customHeight="false" outlineLevel="0" collapsed="false">
      <c r="A92" s="1" t="s">
        <v>355</v>
      </c>
      <c r="B92" s="20" t="n">
        <v>48</v>
      </c>
      <c r="C92" s="20" t="n">
        <v>0</v>
      </c>
      <c r="D92" s="20" t="n">
        <v>2</v>
      </c>
      <c r="E92" s="20" t="n">
        <v>1</v>
      </c>
      <c r="F92" s="20" t="n">
        <v>0</v>
      </c>
      <c r="G92" s="20" t="n">
        <v>1</v>
      </c>
      <c r="H92" s="20" t="n">
        <v>0</v>
      </c>
      <c r="I92" s="20" t="n">
        <v>3</v>
      </c>
      <c r="J92" s="20" t="n">
        <v>0</v>
      </c>
      <c r="K92" s="20" t="n">
        <v>0</v>
      </c>
      <c r="L92" s="20" t="n">
        <v>0</v>
      </c>
      <c r="M92" s="20" t="n">
        <v>41</v>
      </c>
    </row>
    <row r="93" customFormat="false" ht="12.75" hidden="false" customHeight="false" outlineLevel="0" collapsed="false">
      <c r="A93" s="2" t="s">
        <v>356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1" t="s">
        <v>357</v>
      </c>
      <c r="B94" s="20" t="n">
        <v>2</v>
      </c>
      <c r="C94" s="20" t="n">
        <v>0</v>
      </c>
      <c r="D94" s="20" t="n">
        <v>0</v>
      </c>
      <c r="E94" s="20" t="n">
        <v>1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1</v>
      </c>
    </row>
    <row r="95" customFormat="false" ht="12.75" hidden="false" customHeight="false" outlineLevel="0" collapsed="false">
      <c r="A95" s="1" t="s">
        <v>358</v>
      </c>
      <c r="B95" s="20" t="n">
        <v>6</v>
      </c>
      <c r="C95" s="20" t="n">
        <v>1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2</v>
      </c>
      <c r="J95" s="20" t="n">
        <v>0</v>
      </c>
      <c r="K95" s="20" t="n">
        <v>0</v>
      </c>
      <c r="L95" s="20" t="n">
        <v>0</v>
      </c>
      <c r="M95" s="20" t="n">
        <v>3</v>
      </c>
    </row>
    <row r="96" customFormat="false" ht="12.75" hidden="false" customHeight="false" outlineLevel="0" collapsed="false">
      <c r="A96" s="1" t="s">
        <v>359</v>
      </c>
      <c r="B96" s="20" t="n">
        <v>7</v>
      </c>
      <c r="C96" s="20" t="n">
        <v>2</v>
      </c>
      <c r="D96" s="20" t="n">
        <v>1</v>
      </c>
      <c r="E96" s="20" t="n">
        <v>0</v>
      </c>
      <c r="F96" s="20" t="n">
        <v>0</v>
      </c>
      <c r="G96" s="20" t="n">
        <v>0</v>
      </c>
      <c r="H96" s="20" t="n">
        <v>1</v>
      </c>
      <c r="I96" s="20" t="n">
        <v>2</v>
      </c>
      <c r="J96" s="20" t="n">
        <v>0</v>
      </c>
      <c r="K96" s="20" t="n">
        <v>0</v>
      </c>
      <c r="L96" s="20" t="n">
        <v>1</v>
      </c>
      <c r="M96" s="20" t="n">
        <v>0</v>
      </c>
    </row>
    <row r="97" customFormat="false" ht="12.75" hidden="false" customHeight="false" outlineLevel="0" collapsed="false">
      <c r="A97" s="1" t="s">
        <v>360</v>
      </c>
      <c r="B97" s="20" t="n">
        <v>2</v>
      </c>
      <c r="C97" s="20" t="n">
        <v>0</v>
      </c>
      <c r="D97" s="20" t="n">
        <v>0</v>
      </c>
      <c r="E97" s="20" t="n">
        <v>1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1</v>
      </c>
    </row>
    <row r="98" customFormat="false" ht="12.75" hidden="false" customHeight="false" outlineLevel="0" collapsed="false">
      <c r="A98" s="1" t="s">
        <v>361</v>
      </c>
      <c r="B98" s="20" t="n">
        <v>2</v>
      </c>
      <c r="C98" s="20" t="n">
        <v>0</v>
      </c>
      <c r="D98" s="20" t="n">
        <v>0</v>
      </c>
      <c r="E98" s="20" t="n">
        <v>1</v>
      </c>
      <c r="F98" s="20" t="n">
        <v>0</v>
      </c>
      <c r="G98" s="20" t="n">
        <v>0</v>
      </c>
      <c r="H98" s="20" t="n">
        <v>0</v>
      </c>
      <c r="I98" s="20" t="n">
        <v>1</v>
      </c>
      <c r="J98" s="20" t="n">
        <v>0</v>
      </c>
      <c r="K98" s="20" t="n">
        <v>0</v>
      </c>
      <c r="L98" s="20" t="n">
        <v>0</v>
      </c>
      <c r="M98" s="20" t="n">
        <v>0</v>
      </c>
    </row>
    <row r="99" customFormat="false" ht="12.75" hidden="false" customHeight="false" outlineLevel="0" collapsed="false">
      <c r="A99" s="1" t="s">
        <v>362</v>
      </c>
      <c r="B99" s="20" t="n">
        <v>21</v>
      </c>
      <c r="C99" s="20" t="n">
        <v>7</v>
      </c>
      <c r="D99" s="20" t="n">
        <v>0</v>
      </c>
      <c r="E99" s="20" t="n">
        <v>1</v>
      </c>
      <c r="F99" s="20" t="n">
        <v>0</v>
      </c>
      <c r="G99" s="20" t="n">
        <v>1</v>
      </c>
      <c r="H99" s="20" t="n">
        <v>0</v>
      </c>
      <c r="I99" s="20" t="n">
        <v>2</v>
      </c>
      <c r="J99" s="20" t="n">
        <v>0</v>
      </c>
      <c r="K99" s="20" t="n">
        <v>0</v>
      </c>
      <c r="L99" s="20" t="n">
        <v>2</v>
      </c>
      <c r="M99" s="20" t="n">
        <v>8</v>
      </c>
    </row>
    <row r="100" customFormat="false" ht="12.75" hidden="false" customHeight="false" outlineLevel="0" collapsed="false">
      <c r="A100" s="1" t="s">
        <v>363</v>
      </c>
      <c r="B100" s="20" t="n">
        <v>2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1</v>
      </c>
      <c r="K100" s="20" t="n">
        <v>0</v>
      </c>
      <c r="L100" s="20" t="n">
        <v>1</v>
      </c>
      <c r="M100" s="20" t="n">
        <v>0</v>
      </c>
    </row>
    <row r="101" customFormat="false" ht="12.75" hidden="false" customHeight="false" outlineLevel="0" collapsed="false">
      <c r="A101" s="2" t="s">
        <v>364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1" t="s">
        <v>365</v>
      </c>
      <c r="B102" s="20" t="n">
        <v>51</v>
      </c>
      <c r="C102" s="20" t="n">
        <v>4</v>
      </c>
      <c r="D102" s="20" t="n">
        <v>1</v>
      </c>
      <c r="E102" s="20" t="n">
        <v>4</v>
      </c>
      <c r="F102" s="20" t="n">
        <v>2</v>
      </c>
      <c r="G102" s="20" t="n">
        <v>1</v>
      </c>
      <c r="H102" s="20" t="n">
        <v>1</v>
      </c>
      <c r="I102" s="20" t="n">
        <v>6</v>
      </c>
      <c r="J102" s="20" t="n">
        <v>3</v>
      </c>
      <c r="K102" s="20" t="n">
        <v>0</v>
      </c>
      <c r="L102" s="20" t="n">
        <v>8</v>
      </c>
      <c r="M102" s="20" t="n">
        <v>21</v>
      </c>
    </row>
    <row r="103" customFormat="false" ht="12.75" hidden="false" customHeight="false" outlineLevel="0" collapsed="false">
      <c r="A103" s="1" t="s">
        <v>366</v>
      </c>
      <c r="B103" s="20" t="n">
        <v>6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2</v>
      </c>
      <c r="H103" s="20" t="n">
        <v>0</v>
      </c>
      <c r="I103" s="20" t="n">
        <v>1</v>
      </c>
      <c r="J103" s="20" t="n">
        <v>0</v>
      </c>
      <c r="K103" s="20" t="n">
        <v>0</v>
      </c>
      <c r="L103" s="20" t="n">
        <v>0</v>
      </c>
      <c r="M103" s="20" t="n">
        <v>3</v>
      </c>
    </row>
    <row r="104" customFormat="false" ht="12.75" hidden="false" customHeight="false" outlineLevel="0" collapsed="false">
      <c r="A104" s="2" t="s">
        <v>367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1" t="s">
        <v>368</v>
      </c>
      <c r="B105" s="20" t="n">
        <v>2</v>
      </c>
      <c r="C105" s="20" t="n">
        <v>0</v>
      </c>
      <c r="D105" s="20" t="n">
        <v>0</v>
      </c>
      <c r="E105" s="20" t="n">
        <v>0</v>
      </c>
      <c r="F105" s="20" t="n">
        <v>1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1</v>
      </c>
    </row>
    <row r="106" customFormat="false" ht="12.75" hidden="false" customHeight="false" outlineLevel="0" collapsed="false">
      <c r="A106" s="1" t="s">
        <v>369</v>
      </c>
      <c r="B106" s="20" t="n">
        <v>44</v>
      </c>
      <c r="C106" s="20" t="n">
        <v>3</v>
      </c>
      <c r="D106" s="20" t="n">
        <v>3</v>
      </c>
      <c r="E106" s="20" t="n">
        <v>1</v>
      </c>
      <c r="F106" s="20" t="n">
        <v>3</v>
      </c>
      <c r="G106" s="20" t="n">
        <v>3</v>
      </c>
      <c r="H106" s="20" t="n">
        <v>0</v>
      </c>
      <c r="I106" s="20" t="n">
        <v>12</v>
      </c>
      <c r="J106" s="20" t="n">
        <v>1</v>
      </c>
      <c r="K106" s="20" t="n">
        <v>0</v>
      </c>
      <c r="L106" s="20" t="n">
        <v>8</v>
      </c>
      <c r="M106" s="20" t="n">
        <v>10</v>
      </c>
    </row>
    <row r="107" customFormat="false" ht="12.75" hidden="false" customHeight="false" outlineLevel="0" collapsed="false">
      <c r="A107" s="1" t="s">
        <v>370</v>
      </c>
      <c r="B107" s="20" t="n">
        <v>13</v>
      </c>
      <c r="C107" s="20" t="n">
        <v>0</v>
      </c>
      <c r="D107" s="20" t="n">
        <v>1</v>
      </c>
      <c r="E107" s="20" t="n">
        <v>0</v>
      </c>
      <c r="F107" s="20" t="n">
        <v>2</v>
      </c>
      <c r="G107" s="20" t="n">
        <v>0</v>
      </c>
      <c r="H107" s="20" t="n">
        <v>0</v>
      </c>
      <c r="I107" s="20" t="n">
        <v>2</v>
      </c>
      <c r="J107" s="20" t="n">
        <v>0</v>
      </c>
      <c r="K107" s="20" t="n">
        <v>1</v>
      </c>
      <c r="L107" s="20" t="n">
        <v>3</v>
      </c>
      <c r="M107" s="20" t="n">
        <v>4</v>
      </c>
    </row>
    <row r="108" customFormat="false" ht="12.75" hidden="false" customHeight="false" outlineLevel="0" collapsed="false">
      <c r="A108" s="1" t="s">
        <v>371</v>
      </c>
      <c r="B108" s="20" t="n">
        <v>19</v>
      </c>
      <c r="C108" s="20" t="n">
        <v>1</v>
      </c>
      <c r="D108" s="20" t="n">
        <v>2</v>
      </c>
      <c r="E108" s="20" t="n">
        <v>3</v>
      </c>
      <c r="F108" s="20" t="n">
        <v>0</v>
      </c>
      <c r="G108" s="20" t="n">
        <v>0</v>
      </c>
      <c r="H108" s="20" t="n">
        <v>1</v>
      </c>
      <c r="I108" s="20" t="n">
        <v>2</v>
      </c>
      <c r="J108" s="20" t="n">
        <v>1</v>
      </c>
      <c r="K108" s="20" t="n">
        <v>0</v>
      </c>
      <c r="L108" s="20" t="n">
        <v>1</v>
      </c>
      <c r="M108" s="20" t="n">
        <v>8</v>
      </c>
    </row>
    <row r="109" customFormat="false" ht="12.75" hidden="false" customHeight="false" outlineLevel="0" collapsed="false">
      <c r="A109" s="1" t="s">
        <v>372</v>
      </c>
      <c r="B109" s="20" t="n">
        <v>1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0</v>
      </c>
    </row>
    <row r="110" customFormat="false" ht="12.75" hidden="false" customHeight="false" outlineLevel="0" collapsed="false">
      <c r="A110" s="1" t="s">
        <v>373</v>
      </c>
      <c r="B110" s="20" t="n">
        <v>6</v>
      </c>
      <c r="C110" s="20" t="n">
        <v>1</v>
      </c>
      <c r="D110" s="20" t="n">
        <v>0</v>
      </c>
      <c r="E110" s="20" t="n">
        <v>1</v>
      </c>
      <c r="F110" s="20" t="n">
        <v>0</v>
      </c>
      <c r="G110" s="20" t="n">
        <v>0</v>
      </c>
      <c r="H110" s="20" t="n">
        <v>0</v>
      </c>
      <c r="I110" s="20" t="n">
        <v>2</v>
      </c>
      <c r="J110" s="20" t="n">
        <v>0</v>
      </c>
      <c r="K110" s="20" t="n">
        <v>0</v>
      </c>
      <c r="L110" s="20" t="n">
        <v>1</v>
      </c>
      <c r="M110" s="20" t="n">
        <v>1</v>
      </c>
    </row>
    <row r="111" customFormat="false" ht="12.75" hidden="false" customHeight="false" outlineLevel="0" collapsed="false">
      <c r="A111" s="1" t="s">
        <v>374</v>
      </c>
      <c r="B111" s="20" t="n">
        <v>12</v>
      </c>
      <c r="C111" s="20" t="n">
        <v>0</v>
      </c>
      <c r="D111" s="20" t="n">
        <v>2</v>
      </c>
      <c r="E111" s="20" t="n">
        <v>1</v>
      </c>
      <c r="F111" s="20" t="n">
        <v>0</v>
      </c>
      <c r="G111" s="20" t="n">
        <v>3</v>
      </c>
      <c r="H111" s="20" t="n">
        <v>2</v>
      </c>
      <c r="I111" s="20" t="n">
        <v>2</v>
      </c>
      <c r="J111" s="20" t="n">
        <v>0</v>
      </c>
      <c r="K111" s="20" t="n">
        <v>0</v>
      </c>
      <c r="L111" s="20" t="n">
        <v>0</v>
      </c>
      <c r="M111" s="20" t="n">
        <v>2</v>
      </c>
    </row>
    <row r="112" customFormat="false" ht="12.75" hidden="false" customHeight="false" outlineLevel="0" collapsed="false">
      <c r="A112" s="1" t="s">
        <v>375</v>
      </c>
      <c r="B112" s="20" t="n">
        <v>4</v>
      </c>
      <c r="C112" s="20" t="n">
        <v>2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1</v>
      </c>
      <c r="J112" s="20" t="n">
        <v>0</v>
      </c>
      <c r="K112" s="20" t="n">
        <v>0</v>
      </c>
      <c r="L112" s="20" t="n">
        <v>0</v>
      </c>
      <c r="M112" s="20" t="n">
        <v>1</v>
      </c>
    </row>
    <row r="113" customFormat="false" ht="12.75" hidden="false" customHeight="false" outlineLevel="0" collapsed="false">
      <c r="A113" s="1" t="s">
        <v>40</v>
      </c>
      <c r="B113" s="20" t="n">
        <v>7404</v>
      </c>
      <c r="C113" s="20" t="n">
        <v>297</v>
      </c>
      <c r="D113" s="20" t="n">
        <v>352</v>
      </c>
      <c r="E113" s="20" t="n">
        <v>998</v>
      </c>
      <c r="F113" s="20" t="n">
        <v>723</v>
      </c>
      <c r="G113" s="20" t="n">
        <v>376</v>
      </c>
      <c r="H113" s="20" t="n">
        <v>116</v>
      </c>
      <c r="I113" s="20" t="n">
        <v>778</v>
      </c>
      <c r="J113" s="20" t="n">
        <v>426</v>
      </c>
      <c r="K113" s="20" t="n">
        <v>508</v>
      </c>
      <c r="L113" s="20" t="n">
        <v>1172</v>
      </c>
      <c r="M113" s="20" t="n">
        <v>1658</v>
      </c>
    </row>
    <row r="114" customFormat="false" ht="12.75" hidden="false" customHeight="false" outlineLevel="0" collapsed="false">
      <c r="A114" s="1" t="s">
        <v>12</v>
      </c>
      <c r="W114" s="28"/>
    </row>
    <row r="115" customFormat="false" ht="12.75" hidden="false" customHeight="false" outlineLevel="0" collapsed="false">
      <c r="W115" s="28"/>
    </row>
    <row r="116" customFormat="false" ht="12.75" hidden="false" customHeight="false" outlineLevel="0" collapsed="false">
      <c r="W116" s="28"/>
    </row>
    <row r="117" customFormat="false" ht="12.75" hidden="false" customHeight="false" outlineLevel="0" collapsed="false">
      <c r="W117" s="28"/>
    </row>
    <row r="118" customFormat="false" ht="12.75" hidden="false" customHeight="false" outlineLevel="0" collapsed="false">
      <c r="W118" s="28"/>
    </row>
    <row r="119" customFormat="false" ht="12.75" hidden="false" customHeight="false" outlineLevel="0" collapsed="false">
      <c r="W119" s="28"/>
    </row>
    <row r="120" customFormat="false" ht="12.75" hidden="false" customHeight="false" outlineLevel="0" collapsed="false">
      <c r="W120" s="28"/>
    </row>
    <row r="121" customFormat="false" ht="12.75" hidden="false" customHeight="false" outlineLevel="0" collapsed="false">
      <c r="W121" s="28"/>
    </row>
    <row r="122" customFormat="false" ht="12.75" hidden="false" customHeight="false" outlineLevel="0" collapsed="false">
      <c r="W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B84" activeCellId="0" sqref="B84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9.14"/>
    <col collapsed="false" customWidth="true" hidden="false" outlineLevel="0" max="2" min="2" style="48" width="56.99"/>
    <col collapsed="false" customWidth="true" hidden="false" outlineLevel="0" max="3" min="3" style="49" width="11.28"/>
    <col collapsed="false" customWidth="false" hidden="false" outlineLevel="0" max="257" min="4" style="48" width="11.42"/>
  </cols>
  <sheetData>
    <row r="1" customFormat="false" ht="12.75" hidden="false" customHeight="false" outlineLevel="0" collapsed="false">
      <c r="A1" s="50" t="s">
        <v>380</v>
      </c>
      <c r="C1" s="20"/>
    </row>
    <row r="2" customFormat="false" ht="12.75" hidden="false" customHeight="false" outlineLevel="0" collapsed="false">
      <c r="A2" s="51" t="s">
        <v>381</v>
      </c>
      <c r="C2" s="20"/>
    </row>
    <row r="3" customFormat="false" ht="12.75" hidden="false" customHeight="false" outlineLevel="0" collapsed="false">
      <c r="C3" s="20"/>
    </row>
    <row r="4" customFormat="false" ht="12" hidden="false" customHeight="false" outlineLevel="0" collapsed="false">
      <c r="A4" s="50" t="s">
        <v>382</v>
      </c>
      <c r="C4" s="52" t="s">
        <v>5</v>
      </c>
    </row>
    <row r="5" customFormat="false" ht="12.75" hidden="false" customHeight="false" outlineLevel="0" collapsed="false">
      <c r="B5" s="1" t="s">
        <v>5</v>
      </c>
      <c r="C5" s="20" t="n">
        <v>88196</v>
      </c>
    </row>
    <row r="6" customFormat="false" ht="12.75" hidden="false" customHeight="false" outlineLevel="0" collapsed="false">
      <c r="A6" s="13" t="n">
        <v>1011</v>
      </c>
      <c r="B6" s="48" t="s">
        <v>383</v>
      </c>
      <c r="C6" s="20" t="n">
        <v>18</v>
      </c>
    </row>
    <row r="7" customFormat="false" ht="12.75" hidden="false" customHeight="false" outlineLevel="0" collapsed="false">
      <c r="A7" s="47" t="n">
        <v>1012</v>
      </c>
      <c r="B7" s="48" t="s">
        <v>384</v>
      </c>
      <c r="C7" s="20" t="n">
        <v>1</v>
      </c>
    </row>
    <row r="8" customFormat="false" ht="12.75" hidden="false" customHeight="false" outlineLevel="0" collapsed="false">
      <c r="A8" s="47" t="n">
        <v>1013</v>
      </c>
      <c r="B8" s="48" t="s">
        <v>385</v>
      </c>
      <c r="C8" s="20" t="n">
        <v>7</v>
      </c>
    </row>
    <row r="9" customFormat="false" ht="12.75" hidden="false" customHeight="false" outlineLevel="0" collapsed="false">
      <c r="A9" s="47" t="n">
        <v>1023</v>
      </c>
      <c r="B9" s="48" t="s">
        <v>386</v>
      </c>
      <c r="C9" s="20" t="n">
        <v>1</v>
      </c>
    </row>
    <row r="10" customFormat="false" ht="12.75" hidden="false" customHeight="false" outlineLevel="0" collapsed="false">
      <c r="A10" s="47" t="n">
        <v>1032</v>
      </c>
      <c r="B10" s="48" t="s">
        <v>387</v>
      </c>
      <c r="C10" s="20" t="n">
        <v>1</v>
      </c>
    </row>
    <row r="11" customFormat="false" ht="12.75" hidden="false" customHeight="false" outlineLevel="0" collapsed="false">
      <c r="A11" s="47" t="n">
        <v>1033</v>
      </c>
      <c r="B11" s="48" t="s">
        <v>388</v>
      </c>
      <c r="C11" s="20" t="n">
        <v>1</v>
      </c>
    </row>
    <row r="12" customFormat="false" ht="12.75" hidden="false" customHeight="false" outlineLevel="0" collapsed="false">
      <c r="A12" s="47" t="n">
        <v>1041</v>
      </c>
      <c r="B12" s="48" t="s">
        <v>389</v>
      </c>
      <c r="C12" s="20" t="n">
        <v>1</v>
      </c>
    </row>
    <row r="13" customFormat="false" ht="12.75" hidden="false" customHeight="false" outlineLevel="0" collapsed="false">
      <c r="A13" s="13" t="n">
        <v>1042</v>
      </c>
      <c r="B13" s="48" t="s">
        <v>390</v>
      </c>
      <c r="C13" s="20" t="n">
        <v>1</v>
      </c>
    </row>
    <row r="14" customFormat="false" ht="12.75" hidden="false" customHeight="false" outlineLevel="0" collapsed="false">
      <c r="A14" s="47" t="n">
        <v>1051</v>
      </c>
      <c r="B14" s="48" t="s">
        <v>391</v>
      </c>
      <c r="C14" s="20" t="n">
        <v>1</v>
      </c>
    </row>
    <row r="15" customFormat="false" ht="12.75" hidden="false" customHeight="false" outlineLevel="0" collapsed="false">
      <c r="A15" s="47" t="n">
        <v>1061</v>
      </c>
      <c r="B15" s="48" t="s">
        <v>392</v>
      </c>
      <c r="C15" s="20" t="n">
        <v>1</v>
      </c>
    </row>
    <row r="16" customFormat="false" ht="12.75" hidden="false" customHeight="false" outlineLevel="0" collapsed="false">
      <c r="A16" s="47" t="n">
        <v>1062</v>
      </c>
      <c r="B16" s="48" t="s">
        <v>393</v>
      </c>
      <c r="C16" s="20" t="n">
        <v>4</v>
      </c>
    </row>
    <row r="17" customFormat="false" ht="12.75" hidden="false" customHeight="false" outlineLevel="0" collapsed="false">
      <c r="A17" s="47" t="n">
        <v>1069</v>
      </c>
      <c r="B17" s="48" t="s">
        <v>394</v>
      </c>
      <c r="C17" s="20" t="n">
        <v>2</v>
      </c>
    </row>
    <row r="18" customFormat="false" ht="12.75" hidden="false" customHeight="false" outlineLevel="0" collapsed="false">
      <c r="A18" s="47" t="n">
        <v>1111</v>
      </c>
      <c r="B18" s="48" t="s">
        <v>395</v>
      </c>
      <c r="C18" s="20" t="n">
        <v>10</v>
      </c>
    </row>
    <row r="19" customFormat="false" ht="12.75" hidden="false" customHeight="false" outlineLevel="0" collapsed="false">
      <c r="A19" s="47" t="n">
        <v>1121</v>
      </c>
      <c r="B19" s="48" t="s">
        <v>396</v>
      </c>
      <c r="C19" s="20" t="n">
        <v>1</v>
      </c>
    </row>
    <row r="20" customFormat="false" ht="12.75" hidden="false" customHeight="false" outlineLevel="0" collapsed="false">
      <c r="A20" s="47" t="n">
        <v>1151</v>
      </c>
      <c r="B20" s="48" t="s">
        <v>397</v>
      </c>
      <c r="C20" s="20" t="n">
        <v>29</v>
      </c>
    </row>
    <row r="21" customFormat="false" ht="12.75" hidden="false" customHeight="false" outlineLevel="0" collapsed="false">
      <c r="A21" s="47" t="n">
        <v>1152</v>
      </c>
      <c r="B21" s="48" t="s">
        <v>398</v>
      </c>
      <c r="C21" s="20" t="n">
        <v>1</v>
      </c>
    </row>
    <row r="22" customFormat="false" ht="12.75" hidden="false" customHeight="false" outlineLevel="0" collapsed="false">
      <c r="A22" s="47" t="n">
        <v>1161</v>
      </c>
      <c r="B22" s="48" t="s">
        <v>399</v>
      </c>
      <c r="C22" s="20" t="n">
        <v>8</v>
      </c>
    </row>
    <row r="23" customFormat="false" ht="12.75" hidden="false" customHeight="false" outlineLevel="0" collapsed="false">
      <c r="A23" s="47" t="n">
        <v>1162</v>
      </c>
      <c r="B23" s="48" t="s">
        <v>400</v>
      </c>
      <c r="C23" s="20" t="n">
        <v>2</v>
      </c>
    </row>
    <row r="24" customFormat="false" ht="12.75" hidden="false" customHeight="false" outlineLevel="0" collapsed="false">
      <c r="A24" s="47" t="n">
        <v>1221</v>
      </c>
      <c r="B24" s="48" t="s">
        <v>401</v>
      </c>
      <c r="C24" s="20" t="n">
        <v>1</v>
      </c>
    </row>
    <row r="25" customFormat="false" ht="12.75" hidden="false" customHeight="false" outlineLevel="0" collapsed="false">
      <c r="A25" s="13" t="n">
        <v>1225</v>
      </c>
      <c r="B25" s="48" t="s">
        <v>402</v>
      </c>
      <c r="C25" s="20" t="n">
        <v>5</v>
      </c>
    </row>
    <row r="26" customFormat="false" ht="12.75" hidden="false" customHeight="false" outlineLevel="0" collapsed="false">
      <c r="A26" s="47" t="n">
        <v>1231</v>
      </c>
      <c r="B26" s="48" t="s">
        <v>403</v>
      </c>
      <c r="C26" s="20" t="n">
        <v>7</v>
      </c>
    </row>
    <row r="27" customFormat="false" ht="12.75" hidden="false" customHeight="false" outlineLevel="0" collapsed="false">
      <c r="A27" s="47" t="n">
        <v>1239</v>
      </c>
      <c r="B27" s="48" t="s">
        <v>404</v>
      </c>
      <c r="C27" s="20" t="n">
        <v>1</v>
      </c>
    </row>
    <row r="28" customFormat="false" ht="12.75" hidden="false" customHeight="false" outlineLevel="0" collapsed="false">
      <c r="A28" s="47" t="n">
        <v>1241</v>
      </c>
      <c r="B28" s="48" t="s">
        <v>405</v>
      </c>
      <c r="C28" s="20" t="n">
        <v>1</v>
      </c>
    </row>
    <row r="29" customFormat="false" ht="12.75" hidden="false" customHeight="false" outlineLevel="0" collapsed="false">
      <c r="A29" s="47" t="n">
        <v>1243</v>
      </c>
      <c r="B29" s="48" t="s">
        <v>406</v>
      </c>
      <c r="C29" s="20" t="n">
        <v>12</v>
      </c>
    </row>
    <row r="30" customFormat="false" ht="12.75" hidden="false" customHeight="false" outlineLevel="0" collapsed="false">
      <c r="A30" s="47" t="n">
        <v>1244</v>
      </c>
      <c r="B30" s="48" t="s">
        <v>407</v>
      </c>
      <c r="C30" s="20" t="n">
        <v>26</v>
      </c>
    </row>
    <row r="31" customFormat="false" ht="12.75" hidden="false" customHeight="false" outlineLevel="0" collapsed="false">
      <c r="A31" s="47" t="n">
        <v>1245</v>
      </c>
      <c r="B31" s="48" t="s">
        <v>408</v>
      </c>
      <c r="C31" s="20" t="n">
        <v>1</v>
      </c>
    </row>
    <row r="32" customFormat="false" ht="12.75" hidden="false" customHeight="false" outlineLevel="0" collapsed="false">
      <c r="A32" s="47" t="n">
        <v>1246</v>
      </c>
      <c r="B32" s="48" t="s">
        <v>409</v>
      </c>
      <c r="C32" s="20" t="n">
        <v>32</v>
      </c>
    </row>
    <row r="33" customFormat="false" ht="12.75" hidden="false" customHeight="false" outlineLevel="0" collapsed="false">
      <c r="A33" s="47" t="n">
        <v>1247</v>
      </c>
      <c r="B33" s="48" t="s">
        <v>410</v>
      </c>
      <c r="C33" s="20" t="n">
        <v>17</v>
      </c>
    </row>
    <row r="34" customFormat="false" ht="12.75" hidden="false" customHeight="false" outlineLevel="0" collapsed="false">
      <c r="A34" s="47" t="n">
        <v>1249</v>
      </c>
      <c r="B34" s="48" t="s">
        <v>411</v>
      </c>
      <c r="C34" s="20" t="n">
        <v>1</v>
      </c>
    </row>
    <row r="35" customFormat="false" ht="12.75" hidden="false" customHeight="false" outlineLevel="0" collapsed="false">
      <c r="A35" s="47" t="n">
        <v>1251</v>
      </c>
      <c r="B35" s="48" t="s">
        <v>412</v>
      </c>
      <c r="C35" s="20" t="n">
        <v>3</v>
      </c>
    </row>
    <row r="36" customFormat="false" ht="12.75" hidden="false" customHeight="false" outlineLevel="0" collapsed="false">
      <c r="A36" s="47" t="n">
        <v>1252</v>
      </c>
      <c r="B36" s="48" t="s">
        <v>413</v>
      </c>
      <c r="C36" s="20" t="n">
        <v>7</v>
      </c>
    </row>
    <row r="37" customFormat="false" ht="12.75" hidden="false" customHeight="false" outlineLevel="0" collapsed="false">
      <c r="A37" s="47" t="n">
        <v>1253</v>
      </c>
      <c r="B37" s="48" t="s">
        <v>414</v>
      </c>
      <c r="C37" s="20" t="n">
        <v>13</v>
      </c>
    </row>
    <row r="38" customFormat="false" ht="12.75" hidden="false" customHeight="false" outlineLevel="0" collapsed="false">
      <c r="A38" s="47" t="n">
        <v>1254</v>
      </c>
      <c r="B38" s="48" t="s">
        <v>415</v>
      </c>
      <c r="C38" s="20" t="n">
        <v>4</v>
      </c>
    </row>
    <row r="39" customFormat="false" ht="12.75" hidden="false" customHeight="false" outlineLevel="0" collapsed="false">
      <c r="A39" s="47" t="n">
        <v>1255</v>
      </c>
      <c r="B39" s="48" t="s">
        <v>416</v>
      </c>
      <c r="C39" s="20" t="n">
        <v>26</v>
      </c>
    </row>
    <row r="40" customFormat="false" ht="12.75" hidden="false" customHeight="false" outlineLevel="0" collapsed="false">
      <c r="A40" s="47" t="n">
        <v>1311</v>
      </c>
      <c r="B40" s="48" t="s">
        <v>417</v>
      </c>
      <c r="C40" s="20" t="n">
        <v>6</v>
      </c>
    </row>
    <row r="41" customFormat="false" ht="12.75" hidden="false" customHeight="false" outlineLevel="0" collapsed="false">
      <c r="A41" s="47" t="n">
        <v>1312</v>
      </c>
      <c r="B41" s="48" t="s">
        <v>418</v>
      </c>
      <c r="C41" s="20" t="n">
        <v>16</v>
      </c>
    </row>
    <row r="42" customFormat="false" ht="12.75" hidden="false" customHeight="false" outlineLevel="0" collapsed="false">
      <c r="A42" s="47" t="n">
        <v>1313</v>
      </c>
      <c r="B42" s="48" t="s">
        <v>419</v>
      </c>
      <c r="C42" s="20" t="n">
        <v>33</v>
      </c>
    </row>
    <row r="43" customFormat="false" ht="12.75" hidden="false" customHeight="false" outlineLevel="0" collapsed="false">
      <c r="A43" s="47" t="n">
        <v>1314</v>
      </c>
      <c r="B43" s="48" t="s">
        <v>420</v>
      </c>
      <c r="C43" s="20" t="n">
        <v>180</v>
      </c>
    </row>
    <row r="44" customFormat="false" ht="12.75" hidden="false" customHeight="false" outlineLevel="0" collapsed="false">
      <c r="A44" s="47" t="n">
        <v>1315</v>
      </c>
      <c r="B44" s="48" t="s">
        <v>421</v>
      </c>
      <c r="C44" s="20" t="n">
        <v>10</v>
      </c>
    </row>
    <row r="45" customFormat="false" ht="12.75" hidden="false" customHeight="false" outlineLevel="0" collapsed="false">
      <c r="A45" s="47" t="n">
        <v>1316</v>
      </c>
      <c r="B45" s="48" t="s">
        <v>422</v>
      </c>
      <c r="C45" s="20" t="n">
        <v>155</v>
      </c>
    </row>
    <row r="46" customFormat="false" ht="12.75" hidden="false" customHeight="false" outlineLevel="0" collapsed="false">
      <c r="A46" s="47" t="n">
        <v>1319</v>
      </c>
      <c r="B46" s="48" t="s">
        <v>423</v>
      </c>
      <c r="C46" s="20" t="n">
        <v>60</v>
      </c>
    </row>
    <row r="47" customFormat="false" ht="12.75" hidden="false" customHeight="false" outlineLevel="0" collapsed="false">
      <c r="A47" s="47" t="n">
        <v>1321</v>
      </c>
      <c r="B47" s="48" t="s">
        <v>424</v>
      </c>
      <c r="C47" s="20" t="n">
        <v>3</v>
      </c>
    </row>
    <row r="48" customFormat="false" ht="12.75" hidden="false" customHeight="false" outlineLevel="0" collapsed="false">
      <c r="A48" s="47" t="n">
        <v>1322</v>
      </c>
      <c r="B48" s="48" t="s">
        <v>425</v>
      </c>
      <c r="C48" s="20" t="n">
        <v>8</v>
      </c>
    </row>
    <row r="49" customFormat="false" ht="12.75" hidden="false" customHeight="false" outlineLevel="0" collapsed="false">
      <c r="A49" s="47" t="n">
        <v>1323</v>
      </c>
      <c r="B49" s="48" t="s">
        <v>426</v>
      </c>
      <c r="C49" s="20" t="n">
        <v>2</v>
      </c>
    </row>
    <row r="50" customFormat="false" ht="12.75" hidden="false" customHeight="false" outlineLevel="0" collapsed="false">
      <c r="A50" s="47" t="n">
        <v>1324</v>
      </c>
      <c r="B50" s="48" t="s">
        <v>427</v>
      </c>
      <c r="C50" s="20" t="n">
        <v>11</v>
      </c>
    </row>
    <row r="51" customFormat="false" ht="12.75" hidden="false" customHeight="false" outlineLevel="0" collapsed="false">
      <c r="A51" s="47" t="n">
        <v>1325</v>
      </c>
      <c r="B51" s="48" t="s">
        <v>428</v>
      </c>
      <c r="C51" s="20" t="n">
        <v>8</v>
      </c>
    </row>
    <row r="52" customFormat="false" ht="12.75" hidden="false" customHeight="false" outlineLevel="0" collapsed="false">
      <c r="A52" s="47" t="n">
        <v>1326</v>
      </c>
      <c r="B52" s="48" t="s">
        <v>429</v>
      </c>
      <c r="C52" s="20" t="n">
        <v>1</v>
      </c>
    </row>
    <row r="53" customFormat="false" ht="12.75" hidden="false" customHeight="false" outlineLevel="0" collapsed="false">
      <c r="A53" s="47" t="n">
        <v>1329</v>
      </c>
      <c r="B53" s="48" t="s">
        <v>430</v>
      </c>
      <c r="C53" s="20" t="n">
        <v>29</v>
      </c>
    </row>
    <row r="54" customFormat="false" ht="12.75" hidden="false" customHeight="false" outlineLevel="0" collapsed="false">
      <c r="A54" s="47" t="n">
        <v>1330</v>
      </c>
      <c r="B54" s="48" t="s">
        <v>431</v>
      </c>
      <c r="C54" s="20" t="n">
        <v>160</v>
      </c>
    </row>
    <row r="55" customFormat="false" ht="12.75" hidden="false" customHeight="false" outlineLevel="0" collapsed="false">
      <c r="A55" s="47" t="n">
        <v>1341</v>
      </c>
      <c r="B55" s="48" t="s">
        <v>432</v>
      </c>
      <c r="C55" s="20" t="n">
        <v>3</v>
      </c>
    </row>
    <row r="56" customFormat="false" ht="12.75" hidden="false" customHeight="false" outlineLevel="0" collapsed="false">
      <c r="A56" s="47" t="n">
        <v>1342</v>
      </c>
      <c r="B56" s="48" t="s">
        <v>433</v>
      </c>
      <c r="C56" s="20" t="n">
        <v>20</v>
      </c>
    </row>
    <row r="57" customFormat="false" ht="12.75" hidden="false" customHeight="false" outlineLevel="0" collapsed="false">
      <c r="A57" s="47" t="n">
        <v>1344</v>
      </c>
      <c r="B57" s="48" t="s">
        <v>434</v>
      </c>
      <c r="C57" s="20" t="n">
        <v>5</v>
      </c>
    </row>
    <row r="58" customFormat="false" ht="12.75" hidden="false" customHeight="false" outlineLevel="0" collapsed="false">
      <c r="A58" s="47" t="n">
        <v>1345</v>
      </c>
      <c r="B58" s="48" t="s">
        <v>435</v>
      </c>
      <c r="C58" s="20" t="n">
        <v>4</v>
      </c>
    </row>
    <row r="59" customFormat="false" ht="12.75" hidden="false" customHeight="false" outlineLevel="0" collapsed="false">
      <c r="A59" s="47" t="n">
        <v>1346</v>
      </c>
      <c r="B59" s="48" t="s">
        <v>436</v>
      </c>
      <c r="C59" s="20" t="n">
        <v>27</v>
      </c>
    </row>
    <row r="60" customFormat="false" ht="12.75" hidden="false" customHeight="false" outlineLevel="0" collapsed="false">
      <c r="A60" s="47" t="n">
        <v>1351</v>
      </c>
      <c r="B60" s="48" t="s">
        <v>437</v>
      </c>
      <c r="C60" s="20" t="n">
        <v>9</v>
      </c>
    </row>
    <row r="61" customFormat="false" ht="12.75" hidden="false" customHeight="false" outlineLevel="0" collapsed="false">
      <c r="A61" s="47" t="n">
        <v>1352</v>
      </c>
      <c r="B61" s="48" t="s">
        <v>438</v>
      </c>
      <c r="C61" s="20" t="n">
        <v>11</v>
      </c>
    </row>
    <row r="62" customFormat="false" ht="12.75" hidden="false" customHeight="false" outlineLevel="0" collapsed="false">
      <c r="A62" s="47" t="n">
        <v>1353</v>
      </c>
      <c r="B62" s="48" t="s">
        <v>439</v>
      </c>
      <c r="C62" s="20" t="n">
        <v>12</v>
      </c>
    </row>
    <row r="63" customFormat="false" ht="12.75" hidden="false" customHeight="false" outlineLevel="0" collapsed="false">
      <c r="A63" s="47" t="n">
        <v>1354</v>
      </c>
      <c r="B63" s="48" t="s">
        <v>440</v>
      </c>
      <c r="C63" s="20" t="n">
        <v>11</v>
      </c>
    </row>
    <row r="64" customFormat="false" ht="12.75" hidden="false" customHeight="false" outlineLevel="0" collapsed="false">
      <c r="A64" s="47" t="n">
        <v>1355</v>
      </c>
      <c r="B64" s="48" t="s">
        <v>441</v>
      </c>
      <c r="C64" s="20" t="n">
        <v>110</v>
      </c>
    </row>
    <row r="65" customFormat="false" ht="12.75" hidden="false" customHeight="false" outlineLevel="0" collapsed="false">
      <c r="A65" s="47" t="n">
        <v>1361</v>
      </c>
      <c r="B65" s="48" t="s">
        <v>442</v>
      </c>
      <c r="C65" s="20" t="n">
        <v>5</v>
      </c>
    </row>
    <row r="66" customFormat="false" ht="12.75" hidden="false" customHeight="false" outlineLevel="0" collapsed="false">
      <c r="A66" s="47" t="n">
        <v>1362</v>
      </c>
      <c r="B66" s="48" t="s">
        <v>443</v>
      </c>
      <c r="C66" s="20" t="n">
        <v>2</v>
      </c>
    </row>
    <row r="67" customFormat="false" ht="12.75" hidden="false" customHeight="false" outlineLevel="0" collapsed="false">
      <c r="A67" s="47" t="n">
        <v>1363</v>
      </c>
      <c r="B67" s="48" t="s">
        <v>444</v>
      </c>
      <c r="C67" s="20" t="n">
        <v>9</v>
      </c>
    </row>
    <row r="68" customFormat="false" ht="12.75" hidden="false" customHeight="false" outlineLevel="0" collapsed="false">
      <c r="A68" s="47" t="n">
        <v>1371</v>
      </c>
      <c r="B68" s="48" t="s">
        <v>445</v>
      </c>
      <c r="C68" s="20" t="n">
        <v>8</v>
      </c>
    </row>
    <row r="69" customFormat="false" ht="12.75" hidden="false" customHeight="false" outlineLevel="0" collapsed="false">
      <c r="A69" s="47" t="n">
        <v>1372</v>
      </c>
      <c r="B69" s="48" t="s">
        <v>446</v>
      </c>
      <c r="C69" s="20" t="n">
        <v>36</v>
      </c>
    </row>
    <row r="70" customFormat="false" ht="12.75" hidden="false" customHeight="false" outlineLevel="0" collapsed="false">
      <c r="A70" s="47" t="n">
        <v>1381</v>
      </c>
      <c r="B70" s="48" t="s">
        <v>447</v>
      </c>
      <c r="C70" s="20" t="n">
        <v>4</v>
      </c>
    </row>
    <row r="71" customFormat="false" ht="12.75" hidden="false" customHeight="false" outlineLevel="0" collapsed="false">
      <c r="A71" s="47" t="n">
        <v>1383</v>
      </c>
      <c r="B71" s="48" t="s">
        <v>448</v>
      </c>
      <c r="C71" s="20" t="n">
        <v>2</v>
      </c>
    </row>
    <row r="72" customFormat="false" ht="12.75" hidden="false" customHeight="false" outlineLevel="0" collapsed="false">
      <c r="A72" s="47" t="n">
        <v>1389</v>
      </c>
      <c r="B72" s="48" t="s">
        <v>449</v>
      </c>
      <c r="C72" s="20" t="n">
        <v>1</v>
      </c>
    </row>
    <row r="73" customFormat="false" ht="12.75" hidden="false" customHeight="false" outlineLevel="0" collapsed="false">
      <c r="A73" s="47" t="n">
        <v>1391</v>
      </c>
      <c r="B73" s="48" t="s">
        <v>450</v>
      </c>
      <c r="C73" s="20" t="n">
        <v>5</v>
      </c>
    </row>
    <row r="74" customFormat="false" ht="12.75" hidden="false" customHeight="false" outlineLevel="0" collapsed="false">
      <c r="A74" s="47" t="n">
        <v>1392</v>
      </c>
      <c r="B74" s="48" t="s">
        <v>451</v>
      </c>
      <c r="C74" s="20" t="n">
        <v>152</v>
      </c>
    </row>
    <row r="75" customFormat="false" ht="12.75" hidden="false" customHeight="false" outlineLevel="0" collapsed="false">
      <c r="A75" s="47" t="n">
        <v>1393</v>
      </c>
      <c r="B75" s="48" t="s">
        <v>452</v>
      </c>
      <c r="C75" s="20" t="n">
        <v>4</v>
      </c>
    </row>
    <row r="76" customFormat="false" ht="12.75" hidden="false" customHeight="false" outlineLevel="0" collapsed="false">
      <c r="A76" s="47" t="n">
        <v>1399</v>
      </c>
      <c r="B76" s="48" t="s">
        <v>453</v>
      </c>
      <c r="C76" s="20" t="n">
        <v>3</v>
      </c>
    </row>
    <row r="77" customFormat="false" ht="12.75" hidden="false" customHeight="false" outlineLevel="0" collapsed="false">
      <c r="A77" s="47" t="n">
        <v>1411</v>
      </c>
      <c r="B77" s="48" t="s">
        <v>454</v>
      </c>
      <c r="C77" s="20" t="n">
        <v>1</v>
      </c>
    </row>
    <row r="78" customFormat="false" ht="12.75" hidden="false" customHeight="false" outlineLevel="0" collapsed="false">
      <c r="A78" s="47" t="n">
        <v>1412</v>
      </c>
      <c r="B78" s="48" t="s">
        <v>455</v>
      </c>
      <c r="C78" s="20" t="n">
        <v>3</v>
      </c>
    </row>
    <row r="79" customFormat="false" ht="12.75" hidden="false" customHeight="false" outlineLevel="0" collapsed="false">
      <c r="A79" s="47" t="n">
        <v>1413</v>
      </c>
      <c r="B79" s="48" t="s">
        <v>456</v>
      </c>
      <c r="C79" s="20" t="n">
        <v>39</v>
      </c>
    </row>
    <row r="80" customFormat="false" ht="12.75" hidden="false" customHeight="false" outlineLevel="0" collapsed="false">
      <c r="A80" s="47" t="n">
        <v>1414</v>
      </c>
      <c r="B80" s="48" t="s">
        <v>457</v>
      </c>
      <c r="C80" s="20" t="n">
        <v>7</v>
      </c>
    </row>
    <row r="81" customFormat="false" ht="12.75" hidden="false" customHeight="false" outlineLevel="0" collapsed="false">
      <c r="A81" s="47" t="n">
        <v>1415</v>
      </c>
      <c r="B81" s="48" t="s">
        <v>458</v>
      </c>
      <c r="C81" s="20" t="n">
        <v>5</v>
      </c>
    </row>
    <row r="82" customFormat="false" ht="12.75" hidden="false" customHeight="false" outlineLevel="0" collapsed="false">
      <c r="A82" s="47" t="n">
        <v>1416</v>
      </c>
      <c r="B82" s="48" t="s">
        <v>459</v>
      </c>
      <c r="C82" s="20" t="n">
        <v>8</v>
      </c>
    </row>
    <row r="83" customFormat="false" ht="12.75" hidden="false" customHeight="false" outlineLevel="0" collapsed="false">
      <c r="A83" s="47" t="n">
        <v>1417</v>
      </c>
      <c r="B83" s="48" t="s">
        <v>460</v>
      </c>
      <c r="C83" s="20" t="n">
        <v>4</v>
      </c>
    </row>
    <row r="84" customFormat="false" ht="12.75" hidden="false" customHeight="false" outlineLevel="0" collapsed="false">
      <c r="A84" s="47" t="n">
        <v>1418</v>
      </c>
      <c r="B84" s="48" t="s">
        <v>461</v>
      </c>
      <c r="C84" s="20" t="n">
        <v>6</v>
      </c>
    </row>
    <row r="85" customFormat="false" ht="12.75" hidden="false" customHeight="false" outlineLevel="0" collapsed="false">
      <c r="A85" s="47" t="n">
        <v>1419</v>
      </c>
      <c r="B85" s="48" t="s">
        <v>462</v>
      </c>
      <c r="C85" s="20" t="n">
        <v>238</v>
      </c>
    </row>
    <row r="86" customFormat="false" ht="12.75" hidden="false" customHeight="false" outlineLevel="0" collapsed="false">
      <c r="A86" s="47" t="n">
        <v>1421</v>
      </c>
      <c r="B86" s="48" t="s">
        <v>463</v>
      </c>
      <c r="C86" s="20" t="n">
        <v>4</v>
      </c>
    </row>
    <row r="87" customFormat="false" ht="12.75" hidden="false" customHeight="false" outlineLevel="0" collapsed="false">
      <c r="A87" s="47" t="n">
        <v>1422</v>
      </c>
      <c r="B87" s="48" t="s">
        <v>464</v>
      </c>
      <c r="C87" s="20" t="n">
        <v>3</v>
      </c>
    </row>
    <row r="88" customFormat="false" ht="12.75" hidden="false" customHeight="false" outlineLevel="0" collapsed="false">
      <c r="A88" s="47" t="n">
        <v>1423</v>
      </c>
      <c r="B88" s="48" t="s">
        <v>465</v>
      </c>
      <c r="C88" s="20" t="n">
        <v>23</v>
      </c>
    </row>
    <row r="89" customFormat="false" ht="12.75" hidden="false" customHeight="false" outlineLevel="0" collapsed="false">
      <c r="A89" s="47" t="n">
        <v>1425</v>
      </c>
      <c r="B89" s="48" t="s">
        <v>466</v>
      </c>
      <c r="C89" s="20" t="n">
        <v>5</v>
      </c>
    </row>
    <row r="90" customFormat="false" ht="12.75" hidden="false" customHeight="false" outlineLevel="0" collapsed="false">
      <c r="A90" s="47" t="n">
        <v>1428</v>
      </c>
      <c r="B90" s="48" t="s">
        <v>467</v>
      </c>
      <c r="C90" s="20" t="n">
        <v>4</v>
      </c>
    </row>
    <row r="91" customFormat="false" ht="12.75" hidden="false" customHeight="false" outlineLevel="0" collapsed="false">
      <c r="A91" s="47" t="n">
        <v>1431</v>
      </c>
      <c r="B91" s="48" t="s">
        <v>468</v>
      </c>
      <c r="C91" s="20" t="n">
        <v>2</v>
      </c>
    </row>
    <row r="92" customFormat="false" ht="12.75" hidden="false" customHeight="false" outlineLevel="0" collapsed="false">
      <c r="A92" s="47" t="n">
        <v>1433</v>
      </c>
      <c r="B92" s="48" t="s">
        <v>469</v>
      </c>
      <c r="C92" s="20" t="n">
        <v>1</v>
      </c>
    </row>
    <row r="93" customFormat="false" ht="12.75" hidden="false" customHeight="false" outlineLevel="0" collapsed="false">
      <c r="A93" s="47" t="n">
        <v>1435</v>
      </c>
      <c r="B93" s="48" t="s">
        <v>470</v>
      </c>
      <c r="C93" s="20" t="n">
        <v>13</v>
      </c>
    </row>
    <row r="94" customFormat="false" ht="12.75" hidden="false" customHeight="false" outlineLevel="0" collapsed="false">
      <c r="A94" s="47" t="n">
        <v>1436</v>
      </c>
      <c r="B94" s="48" t="s">
        <v>471</v>
      </c>
      <c r="C94" s="20" t="n">
        <v>9</v>
      </c>
    </row>
    <row r="95" customFormat="false" ht="12.75" hidden="false" customHeight="false" outlineLevel="0" collapsed="false">
      <c r="A95" s="47" t="n">
        <v>1439</v>
      </c>
      <c r="B95" s="48" t="s">
        <v>472</v>
      </c>
      <c r="C95" s="20" t="n">
        <v>13</v>
      </c>
    </row>
    <row r="96" customFormat="false" ht="12.75" hidden="false" customHeight="false" outlineLevel="0" collapsed="false">
      <c r="A96" s="47" t="n">
        <v>1441</v>
      </c>
      <c r="B96" s="48" t="s">
        <v>473</v>
      </c>
      <c r="C96" s="20" t="n">
        <v>4</v>
      </c>
    </row>
    <row r="97" customFormat="false" ht="12.75" hidden="false" customHeight="false" outlineLevel="0" collapsed="false">
      <c r="A97" s="47" t="n">
        <v>1442</v>
      </c>
      <c r="B97" s="48" t="s">
        <v>474</v>
      </c>
      <c r="C97" s="20" t="n">
        <v>29</v>
      </c>
    </row>
    <row r="98" customFormat="false" ht="12.75" hidden="false" customHeight="false" outlineLevel="0" collapsed="false">
      <c r="A98" s="47" t="n">
        <v>1451</v>
      </c>
      <c r="B98" s="48" t="s">
        <v>475</v>
      </c>
      <c r="C98" s="20" t="n">
        <v>4</v>
      </c>
    </row>
    <row r="99" customFormat="false" ht="12.75" hidden="false" customHeight="false" outlineLevel="0" collapsed="false">
      <c r="A99" s="47" t="n">
        <v>1452</v>
      </c>
      <c r="B99" s="48" t="s">
        <v>476</v>
      </c>
      <c r="C99" s="20" t="n">
        <v>6</v>
      </c>
    </row>
    <row r="100" customFormat="false" ht="12.75" hidden="false" customHeight="false" outlineLevel="0" collapsed="false">
      <c r="A100" s="47" t="n">
        <v>1453</v>
      </c>
      <c r="B100" s="48" t="s">
        <v>477</v>
      </c>
      <c r="C100" s="20" t="n">
        <v>186</v>
      </c>
    </row>
    <row r="101" customFormat="false" ht="12.75" hidden="false" customHeight="false" outlineLevel="0" collapsed="false">
      <c r="A101" s="47" t="n">
        <v>1454</v>
      </c>
      <c r="B101" s="48" t="s">
        <v>478</v>
      </c>
      <c r="C101" s="20" t="n">
        <v>118</v>
      </c>
    </row>
    <row r="102" customFormat="false" ht="12.75" hidden="false" customHeight="false" outlineLevel="0" collapsed="false">
      <c r="A102" s="47" t="n">
        <v>1455</v>
      </c>
      <c r="B102" s="48" t="s">
        <v>479</v>
      </c>
      <c r="C102" s="20" t="n">
        <v>91</v>
      </c>
    </row>
    <row r="103" customFormat="false" ht="12.75" hidden="false" customHeight="false" outlineLevel="0" collapsed="false">
      <c r="A103" s="47" t="n">
        <v>1456</v>
      </c>
      <c r="B103" s="48" t="s">
        <v>480</v>
      </c>
      <c r="C103" s="20" t="n">
        <v>9</v>
      </c>
    </row>
    <row r="104" customFormat="false" ht="12.75" hidden="false" customHeight="false" outlineLevel="0" collapsed="false">
      <c r="A104" s="47" t="n">
        <v>1461</v>
      </c>
      <c r="B104" s="48" t="s">
        <v>481</v>
      </c>
      <c r="C104" s="20" t="n">
        <v>9</v>
      </c>
    </row>
    <row r="105" customFormat="false" ht="12.75" hidden="false" customHeight="false" outlineLevel="0" collapsed="false">
      <c r="A105" s="47" t="n">
        <v>1462</v>
      </c>
      <c r="B105" s="48" t="s">
        <v>482</v>
      </c>
      <c r="C105" s="20" t="n">
        <v>19</v>
      </c>
    </row>
    <row r="106" customFormat="false" ht="12.75" hidden="false" customHeight="false" outlineLevel="0" collapsed="false">
      <c r="A106" s="47" t="n">
        <v>1463</v>
      </c>
      <c r="B106" s="48" t="s">
        <v>483</v>
      </c>
      <c r="C106" s="20" t="n">
        <v>80</v>
      </c>
    </row>
    <row r="107" customFormat="false" ht="12.75" hidden="false" customHeight="false" outlineLevel="0" collapsed="false">
      <c r="A107" s="47" t="n">
        <v>1464</v>
      </c>
      <c r="B107" s="48" t="s">
        <v>484</v>
      </c>
      <c r="C107" s="20" t="n">
        <v>8</v>
      </c>
    </row>
    <row r="108" customFormat="false" ht="12.75" hidden="false" customHeight="false" outlineLevel="0" collapsed="false">
      <c r="A108" s="47" t="n">
        <v>1465</v>
      </c>
      <c r="B108" s="48" t="s">
        <v>485</v>
      </c>
      <c r="C108" s="20" t="n">
        <v>84</v>
      </c>
    </row>
    <row r="109" customFormat="false" ht="12.75" hidden="false" customHeight="false" outlineLevel="0" collapsed="false">
      <c r="A109" s="47" t="n">
        <v>1467</v>
      </c>
      <c r="B109" s="48" t="s">
        <v>486</v>
      </c>
      <c r="C109" s="20" t="n">
        <v>6</v>
      </c>
    </row>
    <row r="110" customFormat="false" ht="12.75" hidden="false" customHeight="false" outlineLevel="0" collapsed="false">
      <c r="A110" s="13" t="n">
        <v>1468</v>
      </c>
      <c r="B110" s="48" t="s">
        <v>487</v>
      </c>
      <c r="C110" s="20" t="n">
        <v>293</v>
      </c>
    </row>
    <row r="111" customFormat="false" ht="12.75" hidden="false" customHeight="false" outlineLevel="0" collapsed="false">
      <c r="A111" s="47" t="n">
        <v>1472</v>
      </c>
      <c r="B111" s="48" t="s">
        <v>488</v>
      </c>
      <c r="C111" s="20" t="n">
        <v>2</v>
      </c>
    </row>
    <row r="112" customFormat="false" ht="12.75" hidden="false" customHeight="false" outlineLevel="0" collapsed="false">
      <c r="A112" s="47" t="n">
        <v>1473</v>
      </c>
      <c r="B112" s="48" t="s">
        <v>489</v>
      </c>
      <c r="C112" s="20" t="n">
        <v>23</v>
      </c>
    </row>
    <row r="113" customFormat="false" ht="12.75" hidden="false" customHeight="false" outlineLevel="0" collapsed="false">
      <c r="A113" s="47" t="n">
        <v>1474</v>
      </c>
      <c r="B113" s="48" t="s">
        <v>490</v>
      </c>
      <c r="C113" s="20" t="n">
        <v>346</v>
      </c>
    </row>
    <row r="114" customFormat="false" ht="12.75" hidden="false" customHeight="false" outlineLevel="0" collapsed="false">
      <c r="A114" s="47" t="n">
        <v>1475</v>
      </c>
      <c r="B114" s="48" t="s">
        <v>491</v>
      </c>
      <c r="C114" s="20" t="n">
        <v>94</v>
      </c>
    </row>
    <row r="115" customFormat="false" ht="12.75" hidden="false" customHeight="false" outlineLevel="0" collapsed="false">
      <c r="A115" s="47" t="n">
        <v>1476</v>
      </c>
      <c r="B115" s="48" t="s">
        <v>492</v>
      </c>
      <c r="C115" s="20" t="n">
        <v>394</v>
      </c>
    </row>
    <row r="116" customFormat="false" ht="12.75" hidden="false" customHeight="false" outlineLevel="0" collapsed="false">
      <c r="A116" s="47" t="n">
        <v>1481</v>
      </c>
      <c r="B116" s="48" t="s">
        <v>493</v>
      </c>
      <c r="C116" s="20" t="n">
        <v>20</v>
      </c>
    </row>
    <row r="117" customFormat="false" ht="12.75" hidden="false" customHeight="false" outlineLevel="0" collapsed="false">
      <c r="A117" s="47" t="n">
        <v>1482</v>
      </c>
      <c r="B117" s="48" t="s">
        <v>494</v>
      </c>
      <c r="C117" s="20" t="n">
        <v>48</v>
      </c>
    </row>
    <row r="118" customFormat="false" ht="12.75" hidden="false" customHeight="false" outlineLevel="0" collapsed="false">
      <c r="A118" s="47" t="n">
        <v>1491</v>
      </c>
      <c r="B118" s="48" t="s">
        <v>495</v>
      </c>
      <c r="C118" s="20" t="n">
        <v>252</v>
      </c>
    </row>
    <row r="119" customFormat="false" ht="12.75" hidden="false" customHeight="false" outlineLevel="0" collapsed="false">
      <c r="A119" s="47" t="n">
        <v>1492</v>
      </c>
      <c r="B119" s="48" t="s">
        <v>496</v>
      </c>
      <c r="C119" s="20" t="n">
        <v>8</v>
      </c>
    </row>
    <row r="120" customFormat="false" ht="12.75" hidden="false" customHeight="false" outlineLevel="0" collapsed="false">
      <c r="A120" s="47" t="n">
        <v>1493</v>
      </c>
      <c r="B120" s="48" t="s">
        <v>497</v>
      </c>
      <c r="C120" s="20" t="n">
        <v>6</v>
      </c>
    </row>
    <row r="121" customFormat="false" ht="12.75" hidden="false" customHeight="false" outlineLevel="0" collapsed="false">
      <c r="A121" s="47" t="n">
        <v>1494</v>
      </c>
      <c r="B121" s="48" t="s">
        <v>498</v>
      </c>
      <c r="C121" s="20" t="n">
        <v>12</v>
      </c>
    </row>
    <row r="122" customFormat="false" ht="12.75" hidden="false" customHeight="false" outlineLevel="0" collapsed="false">
      <c r="A122" s="47" t="n">
        <v>1495</v>
      </c>
      <c r="B122" s="48" t="s">
        <v>499</v>
      </c>
      <c r="C122" s="20" t="n">
        <v>50</v>
      </c>
    </row>
    <row r="123" customFormat="false" ht="12.75" hidden="false" customHeight="false" outlineLevel="0" collapsed="false">
      <c r="A123" s="47" t="n">
        <v>1501</v>
      </c>
      <c r="B123" s="48" t="s">
        <v>500</v>
      </c>
      <c r="C123" s="20" t="n">
        <v>3410</v>
      </c>
    </row>
    <row r="124" customFormat="false" ht="12.75" hidden="false" customHeight="false" outlineLevel="0" collapsed="false">
      <c r="A124" s="47" t="n">
        <v>1502</v>
      </c>
      <c r="B124" s="48" t="s">
        <v>501</v>
      </c>
      <c r="C124" s="20" t="n">
        <v>144</v>
      </c>
    </row>
    <row r="125" customFormat="false" ht="12.75" hidden="false" customHeight="false" outlineLevel="0" collapsed="false">
      <c r="A125" s="47" t="n">
        <v>1503</v>
      </c>
      <c r="B125" s="48" t="s">
        <v>502</v>
      </c>
      <c r="C125" s="20" t="n">
        <v>76</v>
      </c>
    </row>
    <row r="126" customFormat="false" ht="12.75" hidden="false" customHeight="false" outlineLevel="0" collapsed="false">
      <c r="A126" s="47" t="n">
        <v>1504</v>
      </c>
      <c r="B126" s="48" t="s">
        <v>503</v>
      </c>
      <c r="C126" s="20" t="n">
        <v>2039</v>
      </c>
    </row>
    <row r="127" customFormat="false" ht="12.75" hidden="false" customHeight="false" outlineLevel="0" collapsed="false">
      <c r="A127" s="47" t="n">
        <v>1505</v>
      </c>
      <c r="B127" s="48" t="s">
        <v>504</v>
      </c>
      <c r="C127" s="20" t="n">
        <v>1542</v>
      </c>
    </row>
    <row r="128" customFormat="false" ht="12.75" hidden="false" customHeight="false" outlineLevel="0" collapsed="false">
      <c r="A128" s="47" t="n">
        <v>1506</v>
      </c>
      <c r="B128" s="48" t="s">
        <v>505</v>
      </c>
      <c r="C128" s="20" t="n">
        <v>24</v>
      </c>
    </row>
    <row r="129" customFormat="false" ht="12.75" hidden="false" customHeight="false" outlineLevel="0" collapsed="false">
      <c r="A129" s="47" t="n">
        <v>1507</v>
      </c>
      <c r="B129" s="48" t="s">
        <v>506</v>
      </c>
      <c r="C129" s="20" t="n">
        <v>73</v>
      </c>
    </row>
    <row r="130" customFormat="false" ht="12.75" hidden="false" customHeight="false" outlineLevel="0" collapsed="false">
      <c r="A130" s="47" t="n">
        <v>1508</v>
      </c>
      <c r="B130" s="48" t="s">
        <v>507</v>
      </c>
      <c r="C130" s="20" t="n">
        <v>364</v>
      </c>
    </row>
    <row r="131" customFormat="false" ht="12.75" hidden="false" customHeight="false" outlineLevel="0" collapsed="false">
      <c r="A131" s="47" t="n">
        <v>1611</v>
      </c>
      <c r="B131" s="48" t="s">
        <v>508</v>
      </c>
      <c r="C131" s="20" t="n">
        <v>31</v>
      </c>
    </row>
    <row r="132" customFormat="false" ht="12.75" hidden="false" customHeight="false" outlineLevel="0" collapsed="false">
      <c r="A132" s="47" t="n">
        <v>1612</v>
      </c>
      <c r="B132" s="48" t="s">
        <v>509</v>
      </c>
      <c r="C132" s="20" t="n">
        <v>833</v>
      </c>
    </row>
    <row r="133" customFormat="false" ht="12.75" hidden="false" customHeight="false" outlineLevel="0" collapsed="false">
      <c r="A133" s="47" t="n">
        <v>1613</v>
      </c>
      <c r="B133" s="48" t="s">
        <v>510</v>
      </c>
      <c r="C133" s="20" t="n">
        <v>439</v>
      </c>
    </row>
    <row r="134" customFormat="false" ht="12.75" hidden="false" customHeight="false" outlineLevel="0" collapsed="false">
      <c r="A134" s="47" t="n">
        <v>1614</v>
      </c>
      <c r="B134" s="48" t="s">
        <v>511</v>
      </c>
      <c r="C134" s="20" t="n">
        <v>317</v>
      </c>
    </row>
    <row r="135" customFormat="false" ht="12.75" hidden="false" customHeight="false" outlineLevel="0" collapsed="false">
      <c r="A135" s="47" t="n">
        <v>1615</v>
      </c>
      <c r="B135" s="48" t="s">
        <v>512</v>
      </c>
      <c r="C135" s="20" t="n">
        <v>991</v>
      </c>
    </row>
    <row r="136" customFormat="false" ht="12.75" hidden="false" customHeight="false" outlineLevel="0" collapsed="false">
      <c r="A136" s="47" t="n">
        <v>1616</v>
      </c>
      <c r="B136" s="48" t="s">
        <v>513</v>
      </c>
      <c r="C136" s="20" t="n">
        <v>125</v>
      </c>
    </row>
    <row r="137" customFormat="false" ht="12.75" hidden="false" customHeight="false" outlineLevel="0" collapsed="false">
      <c r="A137" s="13" t="n">
        <v>1617</v>
      </c>
      <c r="B137" s="48" t="s">
        <v>514</v>
      </c>
      <c r="C137" s="20" t="n">
        <v>886</v>
      </c>
    </row>
    <row r="138" customFormat="false" ht="12.75" hidden="false" customHeight="false" outlineLevel="0" collapsed="false">
      <c r="A138" s="47" t="n">
        <v>1618</v>
      </c>
      <c r="B138" s="48" t="s">
        <v>515</v>
      </c>
      <c r="C138" s="20" t="n">
        <v>15</v>
      </c>
    </row>
    <row r="139" customFormat="false" ht="12.75" hidden="false" customHeight="false" outlineLevel="0" collapsed="false">
      <c r="A139" s="47" t="n">
        <v>1619</v>
      </c>
      <c r="B139" s="48" t="s">
        <v>516</v>
      </c>
      <c r="C139" s="20" t="n">
        <v>653</v>
      </c>
    </row>
    <row r="140" customFormat="false" ht="12.75" hidden="false" customHeight="false" outlineLevel="0" collapsed="false">
      <c r="A140" s="47" t="n">
        <v>1621</v>
      </c>
      <c r="B140" s="48" t="s">
        <v>517</v>
      </c>
      <c r="C140" s="20" t="n">
        <v>31</v>
      </c>
    </row>
    <row r="141" customFormat="false" ht="12.75" hidden="false" customHeight="false" outlineLevel="0" collapsed="false">
      <c r="A141" s="47" t="n">
        <v>1622</v>
      </c>
      <c r="B141" s="48" t="s">
        <v>518</v>
      </c>
      <c r="C141" s="20" t="n">
        <v>40</v>
      </c>
    </row>
    <row r="142" customFormat="false" ht="12.75" hidden="false" customHeight="false" outlineLevel="0" collapsed="false">
      <c r="A142" s="47" t="n">
        <v>1623</v>
      </c>
      <c r="B142" s="48" t="s">
        <v>519</v>
      </c>
      <c r="C142" s="20" t="n">
        <v>28</v>
      </c>
    </row>
    <row r="143" customFormat="false" ht="12.75" hidden="false" customHeight="false" outlineLevel="0" collapsed="false">
      <c r="A143" s="47" t="n">
        <v>1631</v>
      </c>
      <c r="B143" s="48" t="s">
        <v>136</v>
      </c>
      <c r="C143" s="20" t="n">
        <v>985</v>
      </c>
    </row>
    <row r="144" customFormat="false" ht="12.75" hidden="false" customHeight="false" outlineLevel="0" collapsed="false">
      <c r="A144" s="47" t="n">
        <v>1641</v>
      </c>
      <c r="B144" s="48" t="s">
        <v>520</v>
      </c>
      <c r="C144" s="20" t="n">
        <v>486</v>
      </c>
    </row>
    <row r="145" customFormat="false" ht="12.75" hidden="false" customHeight="false" outlineLevel="0" collapsed="false">
      <c r="A145" s="47" t="n">
        <v>1642</v>
      </c>
      <c r="B145" s="48" t="s">
        <v>521</v>
      </c>
      <c r="C145" s="20" t="n">
        <v>566</v>
      </c>
    </row>
    <row r="146" customFormat="false" ht="12.75" hidden="false" customHeight="false" outlineLevel="0" collapsed="false">
      <c r="A146" s="47" t="n">
        <v>1643</v>
      </c>
      <c r="B146" s="48" t="s">
        <v>522</v>
      </c>
      <c r="C146" s="20" t="n">
        <v>248</v>
      </c>
    </row>
    <row r="147" customFormat="false" ht="12.75" hidden="false" customHeight="false" outlineLevel="0" collapsed="false">
      <c r="A147" s="47" t="n">
        <v>1644</v>
      </c>
      <c r="B147" s="48" t="s">
        <v>523</v>
      </c>
      <c r="C147" s="20" t="n">
        <v>1139</v>
      </c>
    </row>
    <row r="148" customFormat="false" ht="12.75" hidden="false" customHeight="false" outlineLevel="0" collapsed="false">
      <c r="A148" s="47" t="n">
        <v>1645</v>
      </c>
      <c r="B148" s="48" t="s">
        <v>524</v>
      </c>
      <c r="C148" s="20" t="n">
        <v>30</v>
      </c>
    </row>
    <row r="149" customFormat="false" ht="12.75" hidden="false" customHeight="false" outlineLevel="0" collapsed="false">
      <c r="A149" s="47" t="n">
        <v>1646</v>
      </c>
      <c r="B149" s="48" t="s">
        <v>525</v>
      </c>
      <c r="C149" s="20" t="n">
        <v>1863</v>
      </c>
    </row>
    <row r="150" customFormat="false" ht="12.75" hidden="false" customHeight="false" outlineLevel="0" collapsed="false">
      <c r="A150" s="47" t="n">
        <v>1647</v>
      </c>
      <c r="B150" s="48" t="s">
        <v>526</v>
      </c>
      <c r="C150" s="20" t="n">
        <v>1238</v>
      </c>
    </row>
    <row r="151" customFormat="false" ht="12.75" hidden="false" customHeight="false" outlineLevel="0" collapsed="false">
      <c r="A151" s="47" t="n">
        <v>1651</v>
      </c>
      <c r="B151" s="48" t="s">
        <v>527</v>
      </c>
      <c r="C151" s="20" t="n">
        <v>2705</v>
      </c>
    </row>
    <row r="152" customFormat="false" ht="12.75" hidden="false" customHeight="false" outlineLevel="0" collapsed="false">
      <c r="A152" s="47" t="n">
        <v>1652</v>
      </c>
      <c r="B152" s="48" t="s">
        <v>528</v>
      </c>
      <c r="C152" s="20" t="n">
        <v>1228</v>
      </c>
    </row>
    <row r="153" customFormat="false" ht="12.75" hidden="false" customHeight="false" outlineLevel="0" collapsed="false">
      <c r="A153" s="47" t="n">
        <v>1653</v>
      </c>
      <c r="B153" s="48" t="s">
        <v>529</v>
      </c>
      <c r="C153" s="20" t="n">
        <v>2510</v>
      </c>
    </row>
    <row r="154" customFormat="false" ht="12.75" hidden="false" customHeight="false" outlineLevel="0" collapsed="false">
      <c r="A154" s="47" t="n">
        <v>1654</v>
      </c>
      <c r="B154" s="48" t="s">
        <v>530</v>
      </c>
      <c r="C154" s="20" t="n">
        <v>757</v>
      </c>
    </row>
    <row r="155" customFormat="false" ht="12.75" hidden="false" customHeight="false" outlineLevel="0" collapsed="false">
      <c r="A155" s="47" t="n">
        <v>1655</v>
      </c>
      <c r="B155" s="48" t="s">
        <v>531</v>
      </c>
      <c r="C155" s="20" t="n">
        <v>92</v>
      </c>
    </row>
    <row r="156" customFormat="false" ht="12.75" hidden="false" customHeight="false" outlineLevel="0" collapsed="false">
      <c r="A156" s="47" t="n">
        <v>1656</v>
      </c>
      <c r="B156" s="48" t="s">
        <v>532</v>
      </c>
      <c r="C156" s="20" t="n">
        <v>43</v>
      </c>
    </row>
    <row r="157" customFormat="false" ht="12.75" hidden="false" customHeight="false" outlineLevel="0" collapsed="false">
      <c r="A157" s="47" t="n">
        <v>1657</v>
      </c>
      <c r="B157" s="48" t="s">
        <v>533</v>
      </c>
      <c r="C157" s="20" t="n">
        <v>13</v>
      </c>
    </row>
    <row r="158" customFormat="false" ht="12.75" hidden="false" customHeight="false" outlineLevel="0" collapsed="false">
      <c r="A158" s="47" t="n">
        <v>1659</v>
      </c>
      <c r="B158" s="48" t="s">
        <v>534</v>
      </c>
      <c r="C158" s="20" t="n">
        <v>3399</v>
      </c>
    </row>
    <row r="159" customFormat="false" ht="12.75" hidden="false" customHeight="false" outlineLevel="0" collapsed="false">
      <c r="A159" s="47" t="n">
        <v>1661</v>
      </c>
      <c r="B159" s="48" t="s">
        <v>535</v>
      </c>
      <c r="C159" s="20" t="n">
        <v>38</v>
      </c>
    </row>
    <row r="160" customFormat="false" ht="12.75" hidden="false" customHeight="false" outlineLevel="0" collapsed="false">
      <c r="A160" s="47" t="n">
        <v>1662</v>
      </c>
      <c r="B160" s="48" t="s">
        <v>536</v>
      </c>
      <c r="C160" s="20" t="n">
        <v>616</v>
      </c>
    </row>
    <row r="161" customFormat="false" ht="12.75" hidden="false" customHeight="false" outlineLevel="0" collapsed="false">
      <c r="A161" s="47" t="n">
        <v>1663</v>
      </c>
      <c r="B161" s="48" t="s">
        <v>537</v>
      </c>
      <c r="C161" s="20" t="n">
        <v>646</v>
      </c>
    </row>
    <row r="162" customFormat="false" ht="12.75" hidden="false" customHeight="false" outlineLevel="0" collapsed="false">
      <c r="A162" s="47" t="n">
        <v>1664</v>
      </c>
      <c r="B162" s="48" t="s">
        <v>538</v>
      </c>
      <c r="C162" s="20" t="n">
        <v>10</v>
      </c>
    </row>
    <row r="163" customFormat="false" ht="12.75" hidden="false" customHeight="false" outlineLevel="0" collapsed="false">
      <c r="A163" s="47" t="n">
        <v>1665</v>
      </c>
      <c r="B163" s="48" t="s">
        <v>539</v>
      </c>
      <c r="C163" s="20" t="n">
        <v>26</v>
      </c>
    </row>
    <row r="164" customFormat="false" ht="12.75" hidden="false" customHeight="false" outlineLevel="0" collapsed="false">
      <c r="A164" s="47" t="n">
        <v>1671</v>
      </c>
      <c r="B164" s="48" t="s">
        <v>540</v>
      </c>
      <c r="C164" s="20" t="n">
        <v>1079</v>
      </c>
    </row>
    <row r="165" customFormat="false" ht="12.75" hidden="false" customHeight="false" outlineLevel="0" collapsed="false">
      <c r="A165" s="47" t="n">
        <v>1672</v>
      </c>
      <c r="B165" s="48" t="s">
        <v>541</v>
      </c>
      <c r="C165" s="20" t="n">
        <v>212</v>
      </c>
    </row>
    <row r="166" customFormat="false" ht="12.75" hidden="false" customHeight="false" outlineLevel="0" collapsed="false">
      <c r="A166" s="47" t="n">
        <v>1673</v>
      </c>
      <c r="B166" s="48" t="s">
        <v>542</v>
      </c>
      <c r="C166" s="20" t="n">
        <v>3636</v>
      </c>
    </row>
    <row r="167" customFormat="false" ht="12.75" hidden="false" customHeight="false" outlineLevel="0" collapsed="false">
      <c r="A167" s="47" t="n">
        <v>1674</v>
      </c>
      <c r="B167" s="48" t="s">
        <v>543</v>
      </c>
      <c r="C167" s="20" t="n">
        <v>115</v>
      </c>
    </row>
    <row r="168" customFormat="false" ht="12.75" hidden="false" customHeight="false" outlineLevel="0" collapsed="false">
      <c r="A168" s="47" t="n">
        <v>1675</v>
      </c>
      <c r="B168" s="48" t="s">
        <v>544</v>
      </c>
      <c r="C168" s="20" t="n">
        <v>48</v>
      </c>
    </row>
    <row r="169" customFormat="false" ht="12.75" hidden="false" customHeight="false" outlineLevel="0" collapsed="false">
      <c r="A169" s="47" t="n">
        <v>1676</v>
      </c>
      <c r="B169" s="48" t="s">
        <v>545</v>
      </c>
      <c r="C169" s="20" t="n">
        <v>41</v>
      </c>
    </row>
    <row r="170" customFormat="false" ht="12.75" hidden="false" customHeight="false" outlineLevel="0" collapsed="false">
      <c r="A170" s="47" t="n">
        <v>1677</v>
      </c>
      <c r="B170" s="48" t="s">
        <v>546</v>
      </c>
      <c r="C170" s="20" t="n">
        <v>361</v>
      </c>
    </row>
    <row r="171" customFormat="false" ht="12.75" hidden="false" customHeight="false" outlineLevel="0" collapsed="false">
      <c r="A171" s="47" t="n">
        <v>1681</v>
      </c>
      <c r="B171" s="48" t="s">
        <v>547</v>
      </c>
      <c r="C171" s="20" t="n">
        <v>66</v>
      </c>
    </row>
    <row r="172" customFormat="false" ht="12.75" hidden="false" customHeight="false" outlineLevel="0" collapsed="false">
      <c r="A172" s="47" t="n">
        <v>1682</v>
      </c>
      <c r="B172" s="48" t="s">
        <v>548</v>
      </c>
      <c r="C172" s="20" t="n">
        <v>45</v>
      </c>
    </row>
    <row r="173" customFormat="false" ht="12.75" hidden="false" customHeight="false" outlineLevel="0" collapsed="false">
      <c r="A173" s="47" t="n">
        <v>1683</v>
      </c>
      <c r="B173" s="48" t="s">
        <v>549</v>
      </c>
      <c r="C173" s="20" t="n">
        <v>22</v>
      </c>
    </row>
    <row r="174" customFormat="false" ht="12.75" hidden="false" customHeight="false" outlineLevel="0" collapsed="false">
      <c r="A174" s="47" t="n">
        <v>1684</v>
      </c>
      <c r="B174" s="48" t="s">
        <v>550</v>
      </c>
      <c r="C174" s="20" t="n">
        <v>2</v>
      </c>
    </row>
    <row r="175" customFormat="false" ht="12.75" hidden="false" customHeight="false" outlineLevel="0" collapsed="false">
      <c r="A175" s="47" t="n">
        <v>1685</v>
      </c>
      <c r="B175" s="48" t="s">
        <v>551</v>
      </c>
      <c r="C175" s="20" t="n">
        <v>10</v>
      </c>
    </row>
    <row r="176" customFormat="false" ht="12.75" hidden="false" customHeight="false" outlineLevel="0" collapsed="false">
      <c r="A176" s="47" t="n">
        <v>1686</v>
      </c>
      <c r="B176" s="48" t="s">
        <v>552</v>
      </c>
      <c r="C176" s="20" t="n">
        <v>6</v>
      </c>
    </row>
    <row r="177" customFormat="false" ht="12.75" hidden="false" customHeight="false" outlineLevel="0" collapsed="false">
      <c r="A177" s="47" t="n">
        <v>1687</v>
      </c>
      <c r="B177" s="48" t="s">
        <v>553</v>
      </c>
      <c r="C177" s="20" t="n">
        <v>7</v>
      </c>
    </row>
    <row r="178" customFormat="false" ht="12.75" hidden="false" customHeight="false" outlineLevel="0" collapsed="false">
      <c r="A178" s="47" t="n">
        <v>1691</v>
      </c>
      <c r="B178" s="48" t="s">
        <v>554</v>
      </c>
      <c r="C178" s="20" t="n">
        <v>1470</v>
      </c>
    </row>
    <row r="179" customFormat="false" ht="12.75" hidden="false" customHeight="false" outlineLevel="0" collapsed="false">
      <c r="A179" s="13" t="n">
        <v>1692</v>
      </c>
      <c r="B179" s="48" t="s">
        <v>555</v>
      </c>
      <c r="C179" s="20" t="n">
        <v>241</v>
      </c>
    </row>
    <row r="180" customFormat="false" ht="12.75" hidden="false" customHeight="false" outlineLevel="0" collapsed="false">
      <c r="A180" s="47" t="n">
        <v>1699</v>
      </c>
      <c r="B180" s="48" t="s">
        <v>556</v>
      </c>
      <c r="C180" s="20" t="n">
        <v>303</v>
      </c>
    </row>
    <row r="181" customFormat="false" ht="12.75" hidden="false" customHeight="false" outlineLevel="0" collapsed="false">
      <c r="A181" s="47" t="n">
        <v>1712</v>
      </c>
      <c r="B181" s="48" t="s">
        <v>557</v>
      </c>
      <c r="C181" s="20" t="n">
        <v>3</v>
      </c>
    </row>
    <row r="182" customFormat="false" ht="12.75" hidden="false" customHeight="false" outlineLevel="0" collapsed="false">
      <c r="A182" s="47" t="n">
        <v>1721</v>
      </c>
      <c r="B182" s="48" t="s">
        <v>558</v>
      </c>
      <c r="C182" s="20" t="n">
        <v>291</v>
      </c>
    </row>
    <row r="183" customFormat="false" ht="12.75" hidden="false" customHeight="false" outlineLevel="0" collapsed="false">
      <c r="A183" s="47" t="n">
        <v>1722</v>
      </c>
      <c r="B183" s="48" t="s">
        <v>559</v>
      </c>
      <c r="C183" s="20" t="n">
        <v>1319</v>
      </c>
    </row>
    <row r="184" customFormat="false" ht="12.75" hidden="false" customHeight="false" outlineLevel="0" collapsed="false">
      <c r="A184" s="47" t="n">
        <v>1729</v>
      </c>
      <c r="B184" s="48" t="s">
        <v>560</v>
      </c>
      <c r="C184" s="20" t="n">
        <v>7</v>
      </c>
    </row>
    <row r="185" customFormat="false" ht="12.75" hidden="false" customHeight="false" outlineLevel="0" collapsed="false">
      <c r="A185" s="47" t="n">
        <v>1731</v>
      </c>
      <c r="B185" s="48" t="s">
        <v>561</v>
      </c>
      <c r="C185" s="20" t="n">
        <v>1</v>
      </c>
    </row>
    <row r="186" customFormat="false" ht="12.75" hidden="false" customHeight="false" outlineLevel="0" collapsed="false">
      <c r="A186" s="47" t="n">
        <v>1733</v>
      </c>
      <c r="B186" s="48" t="s">
        <v>562</v>
      </c>
      <c r="C186" s="20" t="n">
        <v>16</v>
      </c>
    </row>
    <row r="187" customFormat="false" ht="12.75" hidden="false" customHeight="false" outlineLevel="0" collapsed="false">
      <c r="A187" s="47" t="n">
        <v>1741</v>
      </c>
      <c r="B187" s="48" t="s">
        <v>563</v>
      </c>
      <c r="C187" s="20" t="n">
        <v>2</v>
      </c>
    </row>
    <row r="188" customFormat="false" ht="12.75" hidden="false" customHeight="false" outlineLevel="0" collapsed="false">
      <c r="A188" s="47" t="n">
        <v>1742</v>
      </c>
      <c r="B188" s="48" t="s">
        <v>564</v>
      </c>
      <c r="C188" s="20" t="n">
        <v>2</v>
      </c>
    </row>
    <row r="189" customFormat="false" ht="12.75" hidden="false" customHeight="false" outlineLevel="0" collapsed="false">
      <c r="A189" s="47" t="n">
        <v>1751</v>
      </c>
      <c r="B189" s="48" t="s">
        <v>565</v>
      </c>
      <c r="C189" s="20" t="n">
        <v>253</v>
      </c>
    </row>
    <row r="190" customFormat="false" ht="12.75" hidden="false" customHeight="false" outlineLevel="0" collapsed="false">
      <c r="A190" s="47" t="n">
        <v>1752</v>
      </c>
      <c r="B190" s="48" t="s">
        <v>566</v>
      </c>
      <c r="C190" s="20" t="n">
        <v>27</v>
      </c>
    </row>
    <row r="191" customFormat="false" ht="12.75" hidden="false" customHeight="false" outlineLevel="0" collapsed="false">
      <c r="A191" s="47" t="n">
        <v>1754</v>
      </c>
      <c r="B191" s="48" t="s">
        <v>567</v>
      </c>
      <c r="C191" s="20" t="n">
        <v>52</v>
      </c>
    </row>
    <row r="192" customFormat="false" ht="12.75" hidden="false" customHeight="false" outlineLevel="0" collapsed="false">
      <c r="A192" s="13" t="n">
        <v>1755</v>
      </c>
      <c r="B192" s="48" t="s">
        <v>568</v>
      </c>
      <c r="C192" s="20" t="n">
        <v>347</v>
      </c>
    </row>
    <row r="193" customFormat="false" ht="12.75" hidden="false" customHeight="false" outlineLevel="0" collapsed="false">
      <c r="A193" s="47" t="n">
        <v>1756</v>
      </c>
      <c r="B193" s="48" t="s">
        <v>569</v>
      </c>
      <c r="C193" s="20" t="n">
        <v>560</v>
      </c>
    </row>
    <row r="194" customFormat="false" ht="12.75" hidden="false" customHeight="false" outlineLevel="0" collapsed="false">
      <c r="A194" s="47" t="n">
        <v>1757</v>
      </c>
      <c r="B194" s="48" t="s">
        <v>570</v>
      </c>
      <c r="C194" s="20" t="n">
        <v>8</v>
      </c>
    </row>
    <row r="195" customFormat="false" ht="12.75" hidden="false" customHeight="false" outlineLevel="0" collapsed="false">
      <c r="A195" s="47" t="n">
        <v>1761</v>
      </c>
      <c r="B195" s="48" t="s">
        <v>571</v>
      </c>
      <c r="C195" s="20" t="n">
        <v>44</v>
      </c>
    </row>
    <row r="196" customFormat="false" ht="12.75" hidden="false" customHeight="false" outlineLevel="0" collapsed="false">
      <c r="A196" s="47" t="n">
        <v>1769</v>
      </c>
      <c r="B196" s="48" t="s">
        <v>572</v>
      </c>
      <c r="C196" s="20" t="n">
        <v>27</v>
      </c>
    </row>
    <row r="197" customFormat="false" ht="12.75" hidden="false" customHeight="false" outlineLevel="0" collapsed="false">
      <c r="A197" s="47" t="n">
        <v>1811</v>
      </c>
      <c r="B197" s="48" t="s">
        <v>573</v>
      </c>
      <c r="C197" s="20" t="n">
        <v>323</v>
      </c>
    </row>
    <row r="198" customFormat="false" ht="12.75" hidden="false" customHeight="false" outlineLevel="0" collapsed="false">
      <c r="A198" s="47" t="n">
        <v>1812</v>
      </c>
      <c r="B198" s="48" t="s">
        <v>574</v>
      </c>
      <c r="C198" s="20" t="n">
        <v>545</v>
      </c>
    </row>
    <row r="199" customFormat="false" ht="12.75" hidden="false" customHeight="false" outlineLevel="0" collapsed="false">
      <c r="A199" s="47" t="n">
        <v>1819</v>
      </c>
      <c r="B199" s="48" t="s">
        <v>575</v>
      </c>
      <c r="C199" s="20" t="n">
        <v>104</v>
      </c>
    </row>
    <row r="200" customFormat="false" ht="12.75" hidden="false" customHeight="false" outlineLevel="0" collapsed="false">
      <c r="A200" s="47" t="n">
        <v>1821</v>
      </c>
      <c r="B200" s="48" t="s">
        <v>576</v>
      </c>
      <c r="C200" s="20" t="n">
        <v>49</v>
      </c>
    </row>
    <row r="201" customFormat="false" ht="12.75" hidden="false" customHeight="false" outlineLevel="0" collapsed="false">
      <c r="A201" s="47" t="n">
        <v>1822</v>
      </c>
      <c r="B201" s="48" t="s">
        <v>577</v>
      </c>
      <c r="C201" s="20" t="n">
        <v>96</v>
      </c>
    </row>
    <row r="202" customFormat="false" ht="12.75" hidden="false" customHeight="false" outlineLevel="0" collapsed="false">
      <c r="A202" s="47" t="n">
        <v>1823</v>
      </c>
      <c r="B202" s="48" t="s">
        <v>578</v>
      </c>
      <c r="C202" s="20" t="n">
        <v>34</v>
      </c>
    </row>
    <row r="203" customFormat="false" ht="12.75" hidden="false" customHeight="false" outlineLevel="0" collapsed="false">
      <c r="A203" s="47" t="n">
        <v>1831</v>
      </c>
      <c r="B203" s="48" t="s">
        <v>579</v>
      </c>
      <c r="C203" s="20" t="n">
        <v>117</v>
      </c>
    </row>
    <row r="204" customFormat="false" ht="12.75" hidden="false" customHeight="false" outlineLevel="0" collapsed="false">
      <c r="A204" s="47" t="n">
        <v>1832</v>
      </c>
      <c r="B204" s="48" t="s">
        <v>580</v>
      </c>
      <c r="C204" s="20" t="n">
        <v>419</v>
      </c>
    </row>
    <row r="205" customFormat="false" ht="12.75" hidden="false" customHeight="false" outlineLevel="0" collapsed="false">
      <c r="A205" s="47" t="n">
        <v>1833</v>
      </c>
      <c r="B205" s="48" t="s">
        <v>581</v>
      </c>
      <c r="C205" s="20" t="n">
        <v>2012</v>
      </c>
    </row>
    <row r="206" customFormat="false" ht="12.75" hidden="false" customHeight="false" outlineLevel="0" collapsed="false">
      <c r="A206" s="47" t="n">
        <v>1834</v>
      </c>
      <c r="B206" s="48" t="s">
        <v>582</v>
      </c>
      <c r="C206" s="20" t="n">
        <v>1578</v>
      </c>
    </row>
    <row r="207" customFormat="false" ht="12.75" hidden="false" customHeight="false" outlineLevel="0" collapsed="false">
      <c r="A207" s="47" t="n">
        <v>1841</v>
      </c>
      <c r="B207" s="48" t="s">
        <v>583</v>
      </c>
      <c r="C207" s="20" t="n">
        <v>519</v>
      </c>
    </row>
    <row r="208" customFormat="false" ht="12.75" hidden="false" customHeight="false" outlineLevel="0" collapsed="false">
      <c r="A208" s="47" t="n">
        <v>1842</v>
      </c>
      <c r="B208" s="48" t="s">
        <v>584</v>
      </c>
      <c r="C208" s="20" t="n">
        <v>1071</v>
      </c>
    </row>
    <row r="209" customFormat="false" ht="12.75" hidden="false" customHeight="false" outlineLevel="0" collapsed="false">
      <c r="A209" s="13" t="n">
        <v>1843</v>
      </c>
      <c r="B209" s="48" t="s">
        <v>585</v>
      </c>
      <c r="C209" s="20" t="n">
        <v>1404</v>
      </c>
    </row>
    <row r="210" customFormat="false" ht="12.75" hidden="false" customHeight="false" outlineLevel="0" collapsed="false">
      <c r="A210" s="47" t="n">
        <v>1844</v>
      </c>
      <c r="B210" s="48" t="s">
        <v>586</v>
      </c>
      <c r="C210" s="20" t="n">
        <v>779</v>
      </c>
    </row>
    <row r="211" customFormat="false" ht="12.75" hidden="false" customHeight="false" outlineLevel="0" collapsed="false">
      <c r="A211" s="47" t="n">
        <v>1845</v>
      </c>
      <c r="B211" s="48" t="s">
        <v>587</v>
      </c>
      <c r="C211" s="20" t="n">
        <v>781</v>
      </c>
    </row>
    <row r="212" customFormat="false" ht="12.75" hidden="false" customHeight="false" outlineLevel="0" collapsed="false">
      <c r="A212" s="47" t="n">
        <v>1846</v>
      </c>
      <c r="B212" s="48" t="s">
        <v>588</v>
      </c>
      <c r="C212" s="20" t="n">
        <v>198</v>
      </c>
    </row>
    <row r="213" customFormat="false" ht="12.75" hidden="false" customHeight="false" outlineLevel="0" collapsed="false">
      <c r="A213" s="47" t="n">
        <v>1847</v>
      </c>
      <c r="B213" s="48" t="s">
        <v>589</v>
      </c>
      <c r="C213" s="20" t="n">
        <v>3</v>
      </c>
    </row>
    <row r="214" customFormat="false" ht="12.75" hidden="false" customHeight="false" outlineLevel="0" collapsed="false">
      <c r="A214" s="47" t="n">
        <v>1849</v>
      </c>
      <c r="B214" s="48" t="s">
        <v>590</v>
      </c>
      <c r="C214" s="20" t="n">
        <v>1519</v>
      </c>
    </row>
    <row r="215" customFormat="false" ht="12.75" hidden="false" customHeight="false" outlineLevel="0" collapsed="false">
      <c r="A215" s="47" t="n">
        <v>1851</v>
      </c>
      <c r="B215" s="48" t="s">
        <v>591</v>
      </c>
      <c r="C215" s="20" t="n">
        <v>15</v>
      </c>
    </row>
    <row r="216" customFormat="false" ht="12.75" hidden="false" customHeight="false" outlineLevel="0" collapsed="false">
      <c r="A216" s="47" t="n">
        <v>1852</v>
      </c>
      <c r="B216" s="48" t="s">
        <v>592</v>
      </c>
      <c r="C216" s="20" t="n">
        <v>93</v>
      </c>
    </row>
    <row r="217" customFormat="false" ht="12.75" hidden="false" customHeight="false" outlineLevel="0" collapsed="false">
      <c r="A217" s="47" t="n">
        <v>1853</v>
      </c>
      <c r="B217" s="48" t="s">
        <v>593</v>
      </c>
      <c r="C217" s="20" t="n">
        <v>40</v>
      </c>
    </row>
    <row r="218" customFormat="false" ht="12.75" hidden="false" customHeight="false" outlineLevel="0" collapsed="false">
      <c r="A218" s="47" t="n">
        <v>1854</v>
      </c>
      <c r="B218" s="48" t="s">
        <v>594</v>
      </c>
      <c r="C218" s="20" t="n">
        <v>88</v>
      </c>
    </row>
    <row r="219" customFormat="false" ht="12.75" hidden="false" customHeight="false" outlineLevel="0" collapsed="false">
      <c r="A219" s="13" t="n">
        <v>1855</v>
      </c>
      <c r="B219" s="27" t="s">
        <v>595</v>
      </c>
      <c r="C219" s="20" t="n">
        <v>148</v>
      </c>
    </row>
    <row r="220" customFormat="false" ht="12.75" hidden="false" customHeight="false" outlineLevel="0" collapsed="false">
      <c r="A220" s="13" t="n">
        <v>1856</v>
      </c>
      <c r="B220" s="27" t="s">
        <v>596</v>
      </c>
      <c r="C220" s="20" t="n">
        <v>189</v>
      </c>
    </row>
    <row r="221" customFormat="false" ht="12.75" hidden="false" customHeight="false" outlineLevel="0" collapsed="false">
      <c r="A221" s="47" t="n">
        <v>1857</v>
      </c>
      <c r="B221" s="48" t="s">
        <v>597</v>
      </c>
      <c r="C221" s="20" t="n">
        <v>3</v>
      </c>
    </row>
    <row r="222" customFormat="false" ht="12.75" hidden="false" customHeight="false" outlineLevel="0" collapsed="false">
      <c r="A222" s="47" t="n">
        <v>1859</v>
      </c>
      <c r="B222" s="48" t="s">
        <v>598</v>
      </c>
      <c r="C222" s="20" t="n">
        <v>139</v>
      </c>
    </row>
    <row r="223" customFormat="false" ht="12.75" hidden="false" customHeight="false" outlineLevel="0" collapsed="false">
      <c r="A223" s="47" t="n">
        <v>1861</v>
      </c>
      <c r="B223" s="48" t="s">
        <v>599</v>
      </c>
      <c r="C223" s="20" t="n">
        <v>2277</v>
      </c>
    </row>
    <row r="224" customFormat="false" ht="12.75" hidden="false" customHeight="false" outlineLevel="0" collapsed="false">
      <c r="A224" s="47" t="n">
        <v>1862</v>
      </c>
      <c r="B224" s="48" t="s">
        <v>600</v>
      </c>
      <c r="C224" s="20" t="n">
        <v>17</v>
      </c>
    </row>
    <row r="225" customFormat="false" ht="12.75" hidden="false" customHeight="false" outlineLevel="0" collapsed="false">
      <c r="A225" s="47" t="n">
        <v>1911</v>
      </c>
      <c r="B225" s="48" t="s">
        <v>601</v>
      </c>
      <c r="C225" s="20" t="n">
        <v>122</v>
      </c>
    </row>
    <row r="226" customFormat="false" ht="12.75" hidden="false" customHeight="false" outlineLevel="0" collapsed="false">
      <c r="A226" s="47" t="n">
        <v>1912</v>
      </c>
      <c r="B226" s="48" t="s">
        <v>602</v>
      </c>
      <c r="C226" s="20" t="n">
        <v>5</v>
      </c>
    </row>
    <row r="227" customFormat="false" ht="12.75" hidden="false" customHeight="false" outlineLevel="0" collapsed="false">
      <c r="A227" s="47" t="n">
        <v>1921</v>
      </c>
      <c r="B227" s="48" t="s">
        <v>603</v>
      </c>
      <c r="C227" s="20" t="n">
        <v>132</v>
      </c>
    </row>
    <row r="228" customFormat="false" ht="12.75" hidden="false" customHeight="false" outlineLevel="0" collapsed="false">
      <c r="A228" s="13" t="n">
        <v>1922</v>
      </c>
      <c r="B228" s="48" t="s">
        <v>604</v>
      </c>
      <c r="C228" s="20" t="n">
        <v>529</v>
      </c>
    </row>
    <row r="229" customFormat="false" ht="12.75" hidden="false" customHeight="false" outlineLevel="0" collapsed="false">
      <c r="A229" s="47" t="n">
        <v>1931</v>
      </c>
      <c r="B229" s="48" t="s">
        <v>605</v>
      </c>
      <c r="C229" s="20" t="n">
        <v>363</v>
      </c>
    </row>
    <row r="230" customFormat="false" ht="12.75" hidden="false" customHeight="false" outlineLevel="0" collapsed="false">
      <c r="A230" s="47" t="n">
        <v>1932</v>
      </c>
      <c r="B230" s="48" t="s">
        <v>606</v>
      </c>
      <c r="C230" s="20" t="n">
        <v>448</v>
      </c>
    </row>
    <row r="231" customFormat="false" ht="12.75" hidden="false" customHeight="false" outlineLevel="0" collapsed="false">
      <c r="A231" s="47" t="n">
        <v>1933</v>
      </c>
      <c r="B231" s="48" t="s">
        <v>607</v>
      </c>
      <c r="C231" s="20" t="n">
        <v>694</v>
      </c>
    </row>
    <row r="232" customFormat="false" ht="12.75" hidden="false" customHeight="false" outlineLevel="0" collapsed="false">
      <c r="A232" s="47" t="n">
        <v>1934</v>
      </c>
      <c r="B232" s="48" t="s">
        <v>608</v>
      </c>
      <c r="C232" s="20" t="n">
        <v>44</v>
      </c>
    </row>
    <row r="233" customFormat="false" ht="12.75" hidden="false" customHeight="false" outlineLevel="0" collapsed="false">
      <c r="A233" s="47" t="n">
        <v>1935</v>
      </c>
      <c r="B233" s="48" t="s">
        <v>609</v>
      </c>
      <c r="C233" s="20" t="n">
        <v>20</v>
      </c>
    </row>
    <row r="234" customFormat="false" ht="12.75" hidden="false" customHeight="false" outlineLevel="0" collapsed="false">
      <c r="A234" s="47" t="n">
        <v>1936</v>
      </c>
      <c r="B234" s="48" t="s">
        <v>610</v>
      </c>
      <c r="C234" s="20" t="n">
        <v>117</v>
      </c>
    </row>
    <row r="235" customFormat="false" ht="12.75" hidden="false" customHeight="false" outlineLevel="0" collapsed="false">
      <c r="A235" s="47" t="n">
        <v>1941</v>
      </c>
      <c r="B235" s="48" t="s">
        <v>611</v>
      </c>
      <c r="C235" s="20" t="n">
        <v>12</v>
      </c>
    </row>
    <row r="236" customFormat="false" ht="12.75" hidden="false" customHeight="false" outlineLevel="0" collapsed="false">
      <c r="A236" s="47" t="n">
        <v>1942</v>
      </c>
      <c r="B236" s="48" t="s">
        <v>612</v>
      </c>
      <c r="C236" s="20" t="n">
        <v>645</v>
      </c>
    </row>
    <row r="237" customFormat="false" ht="12.75" hidden="false" customHeight="false" outlineLevel="0" collapsed="false">
      <c r="A237" s="47" t="n">
        <v>1943</v>
      </c>
      <c r="B237" s="48" t="s">
        <v>613</v>
      </c>
      <c r="C237" s="20" t="n">
        <v>173</v>
      </c>
    </row>
    <row r="238" customFormat="false" ht="12.75" hidden="false" customHeight="false" outlineLevel="0" collapsed="false">
      <c r="A238" s="47" t="n">
        <v>1944</v>
      </c>
      <c r="B238" s="48" t="s">
        <v>614</v>
      </c>
      <c r="C238" s="20" t="n">
        <v>19</v>
      </c>
    </row>
    <row r="239" customFormat="false" ht="12.75" hidden="false" customHeight="false" outlineLevel="0" collapsed="false">
      <c r="A239" s="47" t="n">
        <v>1945</v>
      </c>
      <c r="B239" s="48" t="s">
        <v>615</v>
      </c>
      <c r="C239" s="20" t="n">
        <v>43</v>
      </c>
    </row>
    <row r="240" customFormat="false" ht="12.75" hidden="false" customHeight="false" outlineLevel="0" collapsed="false">
      <c r="A240" s="47" t="n">
        <v>1951</v>
      </c>
      <c r="B240" s="48" t="s">
        <v>616</v>
      </c>
      <c r="C240" s="20" t="n">
        <v>78</v>
      </c>
    </row>
    <row r="241" customFormat="false" ht="12.75" hidden="false" customHeight="false" outlineLevel="0" collapsed="false">
      <c r="A241" s="47" t="n">
        <v>1952</v>
      </c>
      <c r="B241" s="48" t="s">
        <v>617</v>
      </c>
      <c r="C241" s="20" t="n">
        <v>145</v>
      </c>
    </row>
    <row r="242" customFormat="false" ht="12.75" hidden="false" customHeight="false" outlineLevel="0" collapsed="false">
      <c r="A242" s="47" t="n">
        <v>1961</v>
      </c>
      <c r="B242" s="48" t="s">
        <v>618</v>
      </c>
      <c r="C242" s="20" t="n">
        <v>212</v>
      </c>
    </row>
    <row r="243" customFormat="false" ht="12.75" hidden="false" customHeight="false" outlineLevel="0" collapsed="false">
      <c r="A243" s="47" t="n">
        <v>1962</v>
      </c>
      <c r="B243" s="48" t="s">
        <v>619</v>
      </c>
      <c r="C243" s="20" t="n">
        <v>28</v>
      </c>
    </row>
    <row r="244" customFormat="false" ht="12.75" hidden="false" customHeight="false" outlineLevel="0" collapsed="false">
      <c r="A244" s="47" t="n">
        <v>1963</v>
      </c>
      <c r="B244" s="48" t="s">
        <v>620</v>
      </c>
      <c r="C244" s="20" t="n">
        <v>18</v>
      </c>
    </row>
    <row r="245" customFormat="false" ht="12.75" hidden="false" customHeight="false" outlineLevel="0" collapsed="false">
      <c r="A245" s="47" t="n">
        <v>1964</v>
      </c>
      <c r="B245" s="48" t="s">
        <v>621</v>
      </c>
      <c r="C245" s="20" t="n">
        <v>62</v>
      </c>
    </row>
    <row r="246" customFormat="false" ht="12.75" hidden="false" customHeight="false" outlineLevel="0" collapsed="false">
      <c r="A246" s="47" t="n">
        <v>1965</v>
      </c>
      <c r="B246" s="48" t="s">
        <v>622</v>
      </c>
      <c r="C246" s="20" t="n">
        <v>211</v>
      </c>
    </row>
    <row r="247" customFormat="false" ht="12.75" hidden="false" customHeight="false" outlineLevel="0" collapsed="false">
      <c r="A247" s="47" t="n">
        <v>1966</v>
      </c>
      <c r="B247" s="48" t="s">
        <v>623</v>
      </c>
      <c r="C247" s="20" t="n">
        <v>109</v>
      </c>
    </row>
    <row r="248" customFormat="false" ht="12.75" hidden="false" customHeight="false" outlineLevel="0" collapsed="false">
      <c r="A248" s="47" t="n">
        <v>1967</v>
      </c>
      <c r="B248" s="48" t="s">
        <v>624</v>
      </c>
      <c r="C248" s="20" t="n">
        <v>199</v>
      </c>
    </row>
    <row r="249" customFormat="false" ht="12.75" hidden="false" customHeight="false" outlineLevel="0" collapsed="false">
      <c r="A249" s="47" t="n">
        <v>1968</v>
      </c>
      <c r="B249" s="48" t="s">
        <v>625</v>
      </c>
      <c r="C249" s="20" t="n">
        <v>53</v>
      </c>
    </row>
    <row r="250" customFormat="false" ht="12.75" hidden="false" customHeight="false" outlineLevel="0" collapsed="false">
      <c r="A250" s="47" t="n">
        <v>1969</v>
      </c>
      <c r="B250" s="48" t="s">
        <v>626</v>
      </c>
      <c r="C250" s="20" t="n">
        <v>450</v>
      </c>
    </row>
    <row r="251" customFormat="false" ht="12.75" hidden="false" customHeight="false" outlineLevel="0" collapsed="false">
      <c r="A251" s="47" t="n">
        <v>1971</v>
      </c>
      <c r="B251" s="48" t="s">
        <v>627</v>
      </c>
      <c r="C251" s="20" t="n">
        <v>254</v>
      </c>
    </row>
    <row r="252" customFormat="false" ht="12.75" hidden="false" customHeight="false" outlineLevel="0" collapsed="false">
      <c r="A252" s="47" t="n">
        <v>1972</v>
      </c>
      <c r="B252" s="48" t="s">
        <v>628</v>
      </c>
      <c r="C252" s="20" t="n">
        <v>1810</v>
      </c>
    </row>
    <row r="253" customFormat="false" ht="12.75" hidden="false" customHeight="false" outlineLevel="0" collapsed="false">
      <c r="A253" s="47" t="n">
        <v>1973</v>
      </c>
      <c r="B253" s="48" t="s">
        <v>629</v>
      </c>
      <c r="C253" s="20" t="n">
        <v>560</v>
      </c>
    </row>
    <row r="254" customFormat="false" ht="12.75" hidden="false" customHeight="false" outlineLevel="0" collapsed="false">
      <c r="A254" s="47" t="n">
        <v>1974</v>
      </c>
      <c r="B254" s="48" t="s">
        <v>630</v>
      </c>
      <c r="C254" s="20" t="n">
        <v>7</v>
      </c>
    </row>
    <row r="255" customFormat="false" ht="12.75" hidden="false" customHeight="false" outlineLevel="0" collapsed="false">
      <c r="A255" s="47" t="n">
        <v>1975</v>
      </c>
      <c r="B255" s="48" t="s">
        <v>631</v>
      </c>
      <c r="C255" s="20" t="n">
        <v>52</v>
      </c>
    </row>
    <row r="256" customFormat="false" ht="12.75" hidden="false" customHeight="false" outlineLevel="0" collapsed="false">
      <c r="A256" s="47" t="n">
        <v>1979</v>
      </c>
      <c r="B256" s="48" t="s">
        <v>632</v>
      </c>
      <c r="C256" s="20" t="n">
        <v>163</v>
      </c>
    </row>
    <row r="257" customFormat="false" ht="12.75" hidden="false" customHeight="false" outlineLevel="0" collapsed="false">
      <c r="A257" s="47" t="n">
        <v>1981</v>
      </c>
      <c r="B257" s="48" t="s">
        <v>633</v>
      </c>
      <c r="C257" s="20" t="n">
        <v>17</v>
      </c>
    </row>
    <row r="258" customFormat="false" ht="12.75" hidden="false" customHeight="false" outlineLevel="0" collapsed="false">
      <c r="A258" s="47" t="n">
        <v>1982</v>
      </c>
      <c r="B258" s="48" t="s">
        <v>634</v>
      </c>
      <c r="C258" s="20" t="n">
        <v>28</v>
      </c>
    </row>
    <row r="259" customFormat="false" ht="12.75" hidden="false" customHeight="false" outlineLevel="0" collapsed="false">
      <c r="A259" s="47" t="n">
        <v>1983</v>
      </c>
      <c r="B259" s="48" t="s">
        <v>635</v>
      </c>
      <c r="C259" s="20" t="n">
        <v>29</v>
      </c>
    </row>
    <row r="260" customFormat="false" ht="12.75" hidden="false" customHeight="false" outlineLevel="0" collapsed="false">
      <c r="A260" s="47" t="n">
        <v>1989</v>
      </c>
      <c r="B260" s="48" t="s">
        <v>636</v>
      </c>
      <c r="C260" s="20" t="n">
        <v>162</v>
      </c>
    </row>
    <row r="261" customFormat="false" ht="12.75" hidden="false" customHeight="false" outlineLevel="0" collapsed="false">
      <c r="A261" s="47" t="n">
        <v>1991</v>
      </c>
      <c r="B261" s="48" t="s">
        <v>637</v>
      </c>
      <c r="C261" s="20" t="n">
        <v>4</v>
      </c>
    </row>
    <row r="262" customFormat="false" ht="12.75" hidden="false" customHeight="false" outlineLevel="0" collapsed="false">
      <c r="A262" s="47" t="n">
        <v>1999</v>
      </c>
      <c r="B262" s="48" t="s">
        <v>638</v>
      </c>
      <c r="C262" s="20" t="n">
        <v>518</v>
      </c>
    </row>
    <row r="263" customFormat="false" ht="12.75" hidden="false" customHeight="false" outlineLevel="0" collapsed="false">
      <c r="A263" s="47" t="n">
        <v>2011</v>
      </c>
      <c r="B263" s="48" t="s">
        <v>639</v>
      </c>
      <c r="C263" s="20" t="n">
        <v>54</v>
      </c>
    </row>
    <row r="264" customFormat="false" ht="12.75" hidden="false" customHeight="false" outlineLevel="0" collapsed="false">
      <c r="A264" s="47" t="n">
        <v>2012</v>
      </c>
      <c r="B264" s="48" t="s">
        <v>640</v>
      </c>
      <c r="C264" s="20" t="n">
        <v>75</v>
      </c>
    </row>
    <row r="265" customFormat="false" ht="12.75" hidden="false" customHeight="false" outlineLevel="0" collapsed="false">
      <c r="A265" s="47" t="n">
        <v>2013</v>
      </c>
      <c r="B265" s="48" t="s">
        <v>641</v>
      </c>
      <c r="C265" s="20" t="n">
        <v>71</v>
      </c>
    </row>
    <row r="266" customFormat="false" ht="12.75" hidden="false" customHeight="false" outlineLevel="0" collapsed="false">
      <c r="A266" s="47" t="n">
        <v>2021</v>
      </c>
      <c r="B266" s="48" t="s">
        <v>642</v>
      </c>
      <c r="C266" s="20" t="n">
        <v>8</v>
      </c>
    </row>
    <row r="267" customFormat="false" ht="12.75" hidden="false" customHeight="false" outlineLevel="0" collapsed="false">
      <c r="A267" s="47" t="n">
        <v>2022</v>
      </c>
      <c r="B267" s="48" t="s">
        <v>643</v>
      </c>
      <c r="C267" s="20" t="n">
        <v>77</v>
      </c>
    </row>
    <row r="268" customFormat="false" ht="12.75" hidden="false" customHeight="false" outlineLevel="0" collapsed="false">
      <c r="A268" s="47" t="n">
        <v>2023</v>
      </c>
      <c r="B268" s="48" t="s">
        <v>644</v>
      </c>
      <c r="C268" s="20" t="n">
        <v>33</v>
      </c>
    </row>
    <row r="269" customFormat="false" ht="12.75" hidden="false" customHeight="false" outlineLevel="0" collapsed="false">
      <c r="A269" s="47" t="n">
        <v>2024</v>
      </c>
      <c r="B269" s="48" t="s">
        <v>645</v>
      </c>
      <c r="C269" s="20" t="n">
        <v>1</v>
      </c>
    </row>
    <row r="270" customFormat="false" ht="12.75" hidden="false" customHeight="false" outlineLevel="0" collapsed="false">
      <c r="A270" s="47" t="n">
        <v>2099</v>
      </c>
      <c r="B270" s="48" t="s">
        <v>646</v>
      </c>
      <c r="C270" s="20" t="n">
        <v>8</v>
      </c>
    </row>
    <row r="271" customFormat="false" ht="12.75" hidden="false" customHeight="false" outlineLevel="0" collapsed="false">
      <c r="A271" s="47" t="n">
        <v>2111</v>
      </c>
      <c r="B271" s="48" t="s">
        <v>647</v>
      </c>
      <c r="C271" s="20" t="n">
        <v>9</v>
      </c>
    </row>
    <row r="272" customFormat="false" ht="12.75" hidden="false" customHeight="false" outlineLevel="0" collapsed="false">
      <c r="A272" s="47" t="n">
        <v>2112</v>
      </c>
      <c r="B272" s="48" t="s">
        <v>648</v>
      </c>
      <c r="C272" s="20" t="n">
        <v>2</v>
      </c>
    </row>
    <row r="273" customFormat="false" ht="12.75" hidden="false" customHeight="false" outlineLevel="0" collapsed="false">
      <c r="A273" s="47" t="n">
        <v>2121</v>
      </c>
      <c r="B273" s="48" t="s">
        <v>649</v>
      </c>
      <c r="C273" s="20" t="n">
        <v>13</v>
      </c>
    </row>
    <row r="274" customFormat="false" ht="12.75" hidden="false" customHeight="false" outlineLevel="0" collapsed="false">
      <c r="A274" s="47" t="n">
        <v>2131</v>
      </c>
      <c r="B274" s="48" t="s">
        <v>650</v>
      </c>
      <c r="C274" s="20" t="n">
        <v>11</v>
      </c>
    </row>
    <row r="275" customFormat="false" ht="12.75" hidden="false" customHeight="false" outlineLevel="0" collapsed="false">
      <c r="A275" s="47" t="n">
        <v>2199</v>
      </c>
      <c r="B275" s="48" t="s">
        <v>651</v>
      </c>
      <c r="C275" s="20" t="n">
        <v>8</v>
      </c>
    </row>
    <row r="276" customFormat="false" ht="12.75" hidden="false" customHeight="false" outlineLevel="0" collapsed="false">
      <c r="A276" s="47" t="n">
        <v>2211</v>
      </c>
      <c r="B276" s="48" t="s">
        <v>652</v>
      </c>
      <c r="C276" s="20" t="n">
        <v>3</v>
      </c>
    </row>
    <row r="277" customFormat="false" ht="12.75" hidden="false" customHeight="false" outlineLevel="0" collapsed="false">
      <c r="A277" s="47" t="n">
        <v>2212</v>
      </c>
      <c r="B277" s="48" t="s">
        <v>653</v>
      </c>
      <c r="C277" s="20" t="n">
        <v>4</v>
      </c>
    </row>
    <row r="278" customFormat="false" ht="12.75" hidden="false" customHeight="false" outlineLevel="0" collapsed="false">
      <c r="A278" s="47" t="n">
        <v>2213</v>
      </c>
      <c r="B278" s="48" t="s">
        <v>654</v>
      </c>
      <c r="C278" s="20" t="n">
        <v>33</v>
      </c>
    </row>
    <row r="279" customFormat="false" ht="12.75" hidden="false" customHeight="false" outlineLevel="0" collapsed="false">
      <c r="A279" s="47" t="n">
        <v>2214</v>
      </c>
      <c r="B279" s="48" t="s">
        <v>655</v>
      </c>
      <c r="C279" s="20" t="n">
        <v>1</v>
      </c>
    </row>
    <row r="280" customFormat="false" ht="12.75" hidden="false" customHeight="false" outlineLevel="0" collapsed="false">
      <c r="A280" s="47" t="n">
        <v>2222</v>
      </c>
      <c r="B280" s="48" t="s">
        <v>656</v>
      </c>
      <c r="C280" s="20" t="n">
        <v>10</v>
      </c>
    </row>
    <row r="281" customFormat="false" ht="12.75" hidden="false" customHeight="false" outlineLevel="0" collapsed="false">
      <c r="A281" s="47" t="n">
        <v>2223</v>
      </c>
      <c r="B281" s="48" t="s">
        <v>657</v>
      </c>
      <c r="C281" s="20" t="n">
        <v>1</v>
      </c>
    </row>
    <row r="282" customFormat="false" ht="12.75" hidden="false" customHeight="false" outlineLevel="0" collapsed="false">
      <c r="A282" s="47" t="n">
        <v>2224</v>
      </c>
      <c r="B282" s="48" t="s">
        <v>658</v>
      </c>
      <c r="C282" s="20" t="n">
        <v>43</v>
      </c>
    </row>
    <row r="283" customFormat="false" ht="12.75" hidden="false" customHeight="false" outlineLevel="0" collapsed="false">
      <c r="A283" s="47" t="n">
        <v>2225</v>
      </c>
      <c r="B283" s="48" t="s">
        <v>659</v>
      </c>
      <c r="C283" s="20" t="n">
        <v>3</v>
      </c>
    </row>
    <row r="284" customFormat="false" ht="12.75" hidden="false" customHeight="false" outlineLevel="0" collapsed="false">
      <c r="A284" s="47" t="n">
        <v>2226</v>
      </c>
      <c r="B284" s="48" t="s">
        <v>660</v>
      </c>
      <c r="C284" s="20" t="n">
        <v>13</v>
      </c>
    </row>
    <row r="285" customFormat="false" ht="12.75" hidden="false" customHeight="false" outlineLevel="0" collapsed="false">
      <c r="A285" s="47" t="n">
        <v>2227</v>
      </c>
      <c r="B285" s="48" t="s">
        <v>661</v>
      </c>
      <c r="C285" s="20" t="n">
        <v>3</v>
      </c>
    </row>
    <row r="286" customFormat="false" ht="12.75" hidden="false" customHeight="false" outlineLevel="0" collapsed="false">
      <c r="A286" s="47" t="n">
        <v>2299</v>
      </c>
      <c r="B286" s="48" t="s">
        <v>662</v>
      </c>
      <c r="C286" s="20" t="n">
        <v>9</v>
      </c>
    </row>
    <row r="287" customFormat="false" ht="12.75" hidden="false" customHeight="false" outlineLevel="0" collapsed="false">
      <c r="A287" s="47" t="n">
        <v>2311</v>
      </c>
      <c r="B287" s="48" t="s">
        <v>210</v>
      </c>
      <c r="C287" s="20" t="n">
        <v>152</v>
      </c>
    </row>
    <row r="288" customFormat="false" ht="12.75" hidden="false" customHeight="false" outlineLevel="0" collapsed="false">
      <c r="A288" s="47" t="n">
        <v>2321</v>
      </c>
      <c r="B288" s="48" t="s">
        <v>663</v>
      </c>
      <c r="C288" s="20" t="n">
        <v>291</v>
      </c>
    </row>
    <row r="289" customFormat="false" ht="12.75" hidden="false" customHeight="false" outlineLevel="0" collapsed="false">
      <c r="A289" s="47" t="n">
        <v>2322</v>
      </c>
      <c r="B289" s="48" t="s">
        <v>664</v>
      </c>
      <c r="C289" s="20" t="n">
        <v>20</v>
      </c>
    </row>
    <row r="290" customFormat="false" ht="12.75" hidden="false" customHeight="false" outlineLevel="0" collapsed="false">
      <c r="A290" s="47" t="n">
        <v>2399</v>
      </c>
      <c r="B290" s="48" t="s">
        <v>665</v>
      </c>
      <c r="C290" s="20" t="n">
        <v>178</v>
      </c>
    </row>
    <row r="291" customFormat="false" ht="12.75" hidden="false" customHeight="false" outlineLevel="0" collapsed="false">
      <c r="A291" s="47" t="n">
        <v>2411</v>
      </c>
      <c r="B291" s="48" t="s">
        <v>666</v>
      </c>
      <c r="C291" s="20" t="n">
        <v>1327</v>
      </c>
    </row>
    <row r="292" customFormat="false" ht="12.75" hidden="false" customHeight="false" outlineLevel="0" collapsed="false">
      <c r="A292" s="47" t="n">
        <v>2412</v>
      </c>
      <c r="B292" s="48" t="s">
        <v>667</v>
      </c>
      <c r="C292" s="20" t="n">
        <v>84</v>
      </c>
    </row>
    <row r="293" customFormat="false" ht="12.75" hidden="false" customHeight="false" outlineLevel="0" collapsed="false">
      <c r="A293" s="47" t="n">
        <v>2421</v>
      </c>
      <c r="B293" s="48" t="s">
        <v>668</v>
      </c>
      <c r="C293" s="20" t="n">
        <v>866</v>
      </c>
    </row>
    <row r="294" customFormat="false" ht="12.75" hidden="false" customHeight="false" outlineLevel="0" collapsed="false">
      <c r="A294" s="47" t="n">
        <v>2422</v>
      </c>
      <c r="B294" s="48" t="s">
        <v>669</v>
      </c>
      <c r="C294" s="20" t="n">
        <v>25</v>
      </c>
    </row>
    <row r="295" customFormat="false" ht="12.75" hidden="false" customHeight="false" outlineLevel="0" collapsed="false">
      <c r="A295" s="47" t="n">
        <v>2431</v>
      </c>
      <c r="B295" s="48" t="s">
        <v>670</v>
      </c>
      <c r="C295" s="20" t="n">
        <v>117</v>
      </c>
    </row>
    <row r="296" customFormat="false" ht="12.75" hidden="false" customHeight="false" outlineLevel="0" collapsed="false">
      <c r="A296" s="47" t="n">
        <v>2432</v>
      </c>
      <c r="B296" s="48" t="s">
        <v>671</v>
      </c>
      <c r="C296" s="20" t="n">
        <v>171</v>
      </c>
    </row>
    <row r="297" customFormat="false" ht="12.75" hidden="false" customHeight="false" outlineLevel="0" collapsed="false">
      <c r="A297" s="47" t="n">
        <v>2499</v>
      </c>
      <c r="B297" s="48" t="s">
        <v>672</v>
      </c>
      <c r="C297" s="20" t="n">
        <v>56</v>
      </c>
    </row>
    <row r="298" customFormat="false" ht="12.75" hidden="false" customHeight="false" outlineLevel="0" collapsed="false">
      <c r="A298" s="47" t="n">
        <v>2511</v>
      </c>
      <c r="B298" s="48" t="s">
        <v>224</v>
      </c>
      <c r="C298" s="20" t="n">
        <v>1608</v>
      </c>
    </row>
    <row r="299" customFormat="false" ht="12.75" hidden="false" customHeight="false" outlineLevel="0" collapsed="false">
      <c r="A299" s="47" t="n">
        <v>2521</v>
      </c>
      <c r="B299" s="48" t="s">
        <v>673</v>
      </c>
      <c r="C299" s="20" t="n">
        <v>2</v>
      </c>
    </row>
    <row r="300" customFormat="false" ht="12.75" hidden="false" customHeight="false" outlineLevel="0" collapsed="false">
      <c r="A300" s="47" t="n">
        <v>2599</v>
      </c>
      <c r="B300" s="48" t="s">
        <v>674</v>
      </c>
      <c r="C300" s="20" t="n">
        <v>975</v>
      </c>
    </row>
    <row r="301" customFormat="false" ht="12.75" hidden="false" customHeight="false" outlineLevel="0" collapsed="false">
      <c r="A301" s="47" t="n">
        <v>2612</v>
      </c>
      <c r="B301" s="48" t="s">
        <v>675</v>
      </c>
      <c r="C301" s="20" t="n">
        <v>4</v>
      </c>
    </row>
    <row r="302" customFormat="false" ht="12.75" hidden="false" customHeight="false" outlineLevel="0" collapsed="false">
      <c r="A302" s="47" t="n">
        <v>2699</v>
      </c>
      <c r="B302" s="48" t="s">
        <v>676</v>
      </c>
      <c r="C302" s="20" t="n">
        <v>8</v>
      </c>
    </row>
    <row r="303" customFormat="false" ht="12.75" hidden="false" customHeight="false" outlineLevel="0" collapsed="false">
      <c r="A303" s="47" t="n">
        <v>2711</v>
      </c>
      <c r="B303" s="48" t="s">
        <v>677</v>
      </c>
      <c r="C303" s="20" t="n">
        <v>6</v>
      </c>
    </row>
    <row r="304" customFormat="false" ht="12.75" hidden="false" customHeight="false" outlineLevel="0" collapsed="false">
      <c r="A304" s="47" t="n">
        <v>2712</v>
      </c>
      <c r="B304" s="48" t="s">
        <v>678</v>
      </c>
      <c r="C304" s="20" t="n">
        <v>715</v>
      </c>
    </row>
    <row r="305" customFormat="false" ht="12.75" hidden="false" customHeight="false" outlineLevel="0" collapsed="false">
      <c r="A305" s="47" t="n">
        <v>2721</v>
      </c>
      <c r="B305" s="48" t="s">
        <v>679</v>
      </c>
      <c r="C305" s="20" t="n">
        <v>84</v>
      </c>
    </row>
    <row r="306" customFormat="false" ht="12.75" hidden="false" customHeight="false" outlineLevel="0" collapsed="false">
      <c r="A306" s="47" t="n">
        <v>2722</v>
      </c>
      <c r="B306" s="48" t="s">
        <v>680</v>
      </c>
      <c r="C306" s="20" t="n">
        <v>109</v>
      </c>
    </row>
    <row r="307" customFormat="false" ht="12.75" hidden="false" customHeight="false" outlineLevel="0" collapsed="false">
      <c r="A307" s="47" t="n">
        <v>2723</v>
      </c>
      <c r="B307" s="48" t="s">
        <v>681</v>
      </c>
      <c r="C307" s="20" t="n">
        <v>214</v>
      </c>
    </row>
    <row r="308" customFormat="false" ht="12.75" hidden="false" customHeight="false" outlineLevel="0" collapsed="false">
      <c r="A308" s="47" t="n">
        <v>2724</v>
      </c>
      <c r="B308" s="48" t="s">
        <v>682</v>
      </c>
      <c r="C308" s="20" t="n">
        <v>87</v>
      </c>
    </row>
    <row r="309" customFormat="false" ht="12.75" hidden="false" customHeight="false" outlineLevel="0" collapsed="false">
      <c r="A309" s="47" t="n">
        <v>2725</v>
      </c>
      <c r="B309" s="48" t="s">
        <v>683</v>
      </c>
      <c r="C309" s="20" t="n">
        <v>8</v>
      </c>
    </row>
    <row r="310" customFormat="false" ht="12.75" hidden="false" customHeight="false" outlineLevel="0" collapsed="false">
      <c r="A310" s="47" t="n">
        <v>2726</v>
      </c>
      <c r="B310" s="48" t="s">
        <v>684</v>
      </c>
      <c r="C310" s="20" t="n">
        <v>131</v>
      </c>
    </row>
    <row r="311" customFormat="false" ht="12.75" hidden="false" customHeight="false" outlineLevel="0" collapsed="false">
      <c r="A311" s="47" t="n">
        <v>2727</v>
      </c>
      <c r="B311" s="48" t="s">
        <v>685</v>
      </c>
      <c r="C311" s="20" t="n">
        <v>24</v>
      </c>
    </row>
    <row r="312" customFormat="false" ht="12.75" hidden="false" customHeight="false" outlineLevel="0" collapsed="false">
      <c r="A312" s="47" t="n">
        <v>2728</v>
      </c>
      <c r="B312" s="48" t="s">
        <v>686</v>
      </c>
      <c r="C312" s="20" t="n">
        <v>52</v>
      </c>
    </row>
    <row r="313" customFormat="false" ht="12.75" hidden="false" customHeight="false" outlineLevel="0" collapsed="false">
      <c r="A313" s="47" t="n">
        <v>2731</v>
      </c>
      <c r="B313" s="48" t="s">
        <v>687</v>
      </c>
      <c r="C313" s="20" t="n">
        <v>3694</v>
      </c>
    </row>
    <row r="314" customFormat="false" ht="12.75" hidden="false" customHeight="false" outlineLevel="0" collapsed="false">
      <c r="A314" s="47" t="n">
        <v>2732</v>
      </c>
      <c r="B314" s="48" t="s">
        <v>688</v>
      </c>
      <c r="C314" s="20" t="n">
        <v>324</v>
      </c>
    </row>
    <row r="315" customFormat="false" ht="12.75" hidden="false" customHeight="false" outlineLevel="0" collapsed="false">
      <c r="A315" s="47" t="n">
        <v>2733</v>
      </c>
      <c r="B315" s="48" t="s">
        <v>689</v>
      </c>
      <c r="C315" s="20" t="n">
        <v>39</v>
      </c>
    </row>
    <row r="316" customFormat="false" ht="12.75" hidden="false" customHeight="false" outlineLevel="0" collapsed="false">
      <c r="A316" s="47" t="n">
        <v>2734</v>
      </c>
      <c r="B316" s="48" t="s">
        <v>690</v>
      </c>
      <c r="C316" s="20" t="n">
        <v>21</v>
      </c>
    </row>
    <row r="317" customFormat="false" ht="12.75" hidden="false" customHeight="false" outlineLevel="0" collapsed="false">
      <c r="A317" s="47" t="n">
        <v>2741</v>
      </c>
      <c r="B317" s="48" t="s">
        <v>691</v>
      </c>
      <c r="C317" s="20" t="n">
        <v>337</v>
      </c>
    </row>
    <row r="318" customFormat="false" ht="12.75" hidden="false" customHeight="false" outlineLevel="0" collapsed="false">
      <c r="A318" s="47" t="n">
        <v>2742</v>
      </c>
      <c r="B318" s="48" t="s">
        <v>692</v>
      </c>
      <c r="C318" s="20" t="n">
        <v>39</v>
      </c>
    </row>
    <row r="319" customFormat="false" ht="12.75" hidden="false" customHeight="false" outlineLevel="0" collapsed="false">
      <c r="A319" s="47" t="n">
        <v>2743</v>
      </c>
      <c r="B319" s="48" t="s">
        <v>693</v>
      </c>
      <c r="C319" s="20" t="n">
        <v>24</v>
      </c>
    </row>
    <row r="320" customFormat="false" ht="12.75" hidden="false" customHeight="false" outlineLevel="0" collapsed="false">
      <c r="A320" s="47" t="n">
        <v>2744</v>
      </c>
      <c r="B320" s="48" t="s">
        <v>694</v>
      </c>
      <c r="C320" s="20" t="n">
        <v>62</v>
      </c>
    </row>
    <row r="321" customFormat="false" ht="12.75" hidden="false" customHeight="false" outlineLevel="0" collapsed="false">
      <c r="A321" s="47" t="n">
        <v>2746</v>
      </c>
      <c r="B321" s="48" t="s">
        <v>695</v>
      </c>
      <c r="C321" s="20" t="n">
        <v>2</v>
      </c>
    </row>
    <row r="322" customFormat="false" ht="12.75" hidden="false" customHeight="false" outlineLevel="0" collapsed="false">
      <c r="A322" s="47" t="n">
        <v>2747</v>
      </c>
      <c r="B322" s="48" t="s">
        <v>696</v>
      </c>
      <c r="C322" s="20" t="n">
        <v>53</v>
      </c>
    </row>
    <row r="323" customFormat="false" ht="12.75" hidden="false" customHeight="false" outlineLevel="0" collapsed="false">
      <c r="A323" s="47" t="n">
        <v>2748</v>
      </c>
      <c r="B323" s="48" t="s">
        <v>697</v>
      </c>
      <c r="C323" s="20" t="n">
        <v>4</v>
      </c>
    </row>
    <row r="324" customFormat="false" ht="12.75" hidden="false" customHeight="false" outlineLevel="0" collapsed="false">
      <c r="A324" s="47" t="n">
        <v>2751</v>
      </c>
      <c r="B324" s="48" t="s">
        <v>698</v>
      </c>
      <c r="C324" s="20" t="n">
        <v>166</v>
      </c>
    </row>
    <row r="325" customFormat="false" ht="12.75" hidden="false" customHeight="false" outlineLevel="0" collapsed="false">
      <c r="A325" s="47" t="n">
        <v>2761</v>
      </c>
      <c r="B325" s="48" t="s">
        <v>699</v>
      </c>
      <c r="C325" s="20" t="n">
        <v>6</v>
      </c>
    </row>
    <row r="326" customFormat="false" ht="12.75" hidden="false" customHeight="false" outlineLevel="0" collapsed="false">
      <c r="A326" s="47" t="n">
        <v>2762</v>
      </c>
      <c r="B326" s="48" t="s">
        <v>700</v>
      </c>
      <c r="C326" s="20" t="n">
        <v>24</v>
      </c>
    </row>
    <row r="327" customFormat="false" ht="12.75" hidden="false" customHeight="false" outlineLevel="0" collapsed="false">
      <c r="A327" s="47" t="n">
        <v>2763</v>
      </c>
      <c r="B327" s="48" t="s">
        <v>701</v>
      </c>
      <c r="C327" s="20" t="n">
        <v>155</v>
      </c>
    </row>
    <row r="328" customFormat="false" ht="12.75" hidden="false" customHeight="false" outlineLevel="0" collapsed="false">
      <c r="A328" s="47" t="n">
        <v>2764</v>
      </c>
      <c r="B328" s="48" t="s">
        <v>702</v>
      </c>
      <c r="C328" s="20" t="n">
        <v>17</v>
      </c>
    </row>
    <row r="329" customFormat="false" ht="12.75" hidden="false" customHeight="false" outlineLevel="0" collapsed="false">
      <c r="A329" s="47" t="n">
        <v>2765</v>
      </c>
      <c r="B329" s="48" t="s">
        <v>703</v>
      </c>
      <c r="C329" s="20" t="n">
        <v>47</v>
      </c>
    </row>
    <row r="330" customFormat="false" ht="12.75" hidden="false" customHeight="false" outlineLevel="0" collapsed="false">
      <c r="A330" s="47" t="n">
        <v>2771</v>
      </c>
      <c r="B330" s="48" t="s">
        <v>704</v>
      </c>
      <c r="C330" s="20" t="n">
        <v>27</v>
      </c>
    </row>
    <row r="331" customFormat="false" ht="12.75" hidden="false" customHeight="false" outlineLevel="0" collapsed="false">
      <c r="A331" s="47" t="n">
        <v>2772</v>
      </c>
      <c r="B331" s="48" t="s">
        <v>705</v>
      </c>
      <c r="C331" s="20" t="n">
        <v>49</v>
      </c>
    </row>
    <row r="332" customFormat="false" ht="12.75" hidden="false" customHeight="false" outlineLevel="0" collapsed="false">
      <c r="A332" s="47" t="n">
        <v>2773</v>
      </c>
      <c r="B332" s="48" t="s">
        <v>706</v>
      </c>
      <c r="C332" s="20" t="n">
        <v>19</v>
      </c>
    </row>
    <row r="333" customFormat="false" ht="12.75" hidden="false" customHeight="false" outlineLevel="0" collapsed="false">
      <c r="A333" s="47" t="n">
        <v>2774</v>
      </c>
      <c r="B333" s="48" t="s">
        <v>707</v>
      </c>
      <c r="C333" s="20" t="n">
        <v>191</v>
      </c>
    </row>
    <row r="334" customFormat="false" ht="12.75" hidden="false" customHeight="false" outlineLevel="0" collapsed="false">
      <c r="A334" s="47" t="n">
        <v>2775</v>
      </c>
      <c r="B334" s="48" t="s">
        <v>708</v>
      </c>
      <c r="C334" s="20" t="n">
        <v>16</v>
      </c>
    </row>
    <row r="335" customFormat="false" ht="12.75" hidden="false" customHeight="false" outlineLevel="0" collapsed="false">
      <c r="A335" s="47" t="n">
        <v>2776</v>
      </c>
      <c r="B335" s="48" t="s">
        <v>709</v>
      </c>
      <c r="C335" s="20" t="n">
        <v>713</v>
      </c>
    </row>
    <row r="336" customFormat="false" ht="12.75" hidden="false" customHeight="false" outlineLevel="0" collapsed="false">
      <c r="A336" s="47" t="n">
        <v>2777</v>
      </c>
      <c r="B336" s="48" t="s">
        <v>710</v>
      </c>
      <c r="C336" s="20" t="n">
        <v>27</v>
      </c>
    </row>
    <row r="337" customFormat="false" ht="12.75" hidden="false" customHeight="false" outlineLevel="0" collapsed="false">
      <c r="A337" s="47" t="n">
        <v>2778</v>
      </c>
      <c r="B337" s="48" t="s">
        <v>711</v>
      </c>
      <c r="C337" s="20" t="n">
        <v>5</v>
      </c>
    </row>
    <row r="338" customFormat="false" ht="12.75" hidden="false" customHeight="false" outlineLevel="0" collapsed="false">
      <c r="A338" s="47" t="n">
        <v>2799</v>
      </c>
      <c r="B338" s="48" t="s">
        <v>712</v>
      </c>
      <c r="C338" s="20" t="n">
        <v>508</v>
      </c>
    </row>
    <row r="339" customFormat="false" ht="12.75" hidden="false" customHeight="false" outlineLevel="0" collapsed="false">
      <c r="A339" s="47" t="n">
        <v>2811</v>
      </c>
      <c r="B339" s="48" t="s">
        <v>713</v>
      </c>
      <c r="C339" s="20" t="n">
        <v>20</v>
      </c>
    </row>
    <row r="340" customFormat="false" ht="12.75" hidden="false" customHeight="false" outlineLevel="0" collapsed="false">
      <c r="A340" s="47" t="n">
        <v>2821</v>
      </c>
      <c r="B340" s="48" t="s">
        <v>714</v>
      </c>
      <c r="C340" s="20" t="n">
        <v>41</v>
      </c>
    </row>
    <row r="341" customFormat="false" ht="12.75" hidden="false" customHeight="false" outlineLevel="0" collapsed="false">
      <c r="A341" s="47" t="n">
        <v>2822</v>
      </c>
      <c r="B341" s="48" t="s">
        <v>715</v>
      </c>
      <c r="C341" s="20" t="n">
        <v>20</v>
      </c>
    </row>
    <row r="342" customFormat="false" ht="12.75" hidden="false" customHeight="false" outlineLevel="0" collapsed="false">
      <c r="A342" s="47" t="n">
        <v>2823</v>
      </c>
      <c r="B342" s="48" t="s">
        <v>716</v>
      </c>
      <c r="C342" s="20" t="n">
        <v>5</v>
      </c>
    </row>
    <row r="343" customFormat="false" ht="12.75" hidden="false" customHeight="false" outlineLevel="0" collapsed="false">
      <c r="A343" s="47" t="n">
        <v>2824</v>
      </c>
      <c r="B343" s="48" t="s">
        <v>717</v>
      </c>
      <c r="C343" s="20" t="n">
        <v>177</v>
      </c>
    </row>
    <row r="344" customFormat="false" ht="12.75" hidden="false" customHeight="false" outlineLevel="0" collapsed="false">
      <c r="A344" s="47" t="n">
        <v>2825</v>
      </c>
      <c r="B344" s="48" t="s">
        <v>718</v>
      </c>
      <c r="C344" s="20" t="n">
        <v>3</v>
      </c>
    </row>
    <row r="345" customFormat="false" ht="12.75" hidden="false" customHeight="false" outlineLevel="0" collapsed="false">
      <c r="A345" s="47" t="n">
        <v>2826</v>
      </c>
      <c r="B345" s="48" t="s">
        <v>719</v>
      </c>
      <c r="C345" s="20" t="n">
        <v>351</v>
      </c>
    </row>
    <row r="346" customFormat="false" ht="12.75" hidden="false" customHeight="false" outlineLevel="0" collapsed="false">
      <c r="A346" s="47" t="n">
        <v>2831</v>
      </c>
      <c r="B346" s="48" t="s">
        <v>720</v>
      </c>
      <c r="C346" s="20" t="n">
        <v>716</v>
      </c>
    </row>
    <row r="347" customFormat="false" ht="12.75" hidden="false" customHeight="false" outlineLevel="0" collapsed="false">
      <c r="A347" s="47" t="n">
        <v>2832</v>
      </c>
      <c r="B347" s="48" t="s">
        <v>721</v>
      </c>
      <c r="C347" s="20" t="n">
        <v>1329</v>
      </c>
    </row>
    <row r="348" customFormat="false" ht="12.75" hidden="false" customHeight="false" outlineLevel="0" collapsed="false">
      <c r="A348" s="47" t="n">
        <v>2833</v>
      </c>
      <c r="B348" s="48" t="s">
        <v>722</v>
      </c>
      <c r="C348" s="20" t="n">
        <v>150</v>
      </c>
    </row>
    <row r="349" customFormat="false" ht="12.75" hidden="false" customHeight="false" outlineLevel="0" collapsed="false">
      <c r="A349" s="47" t="n">
        <v>2834</v>
      </c>
      <c r="B349" s="48" t="s">
        <v>723</v>
      </c>
      <c r="C349" s="20" t="n">
        <v>372</v>
      </c>
    </row>
    <row r="350" customFormat="false" ht="12.75" hidden="false" customHeight="false" outlineLevel="0" collapsed="false">
      <c r="A350" s="47" t="n">
        <v>2835</v>
      </c>
      <c r="B350" s="48" t="s">
        <v>724</v>
      </c>
      <c r="C350" s="20" t="n">
        <v>102</v>
      </c>
    </row>
    <row r="351" customFormat="false" ht="12.75" hidden="false" customHeight="false" outlineLevel="0" collapsed="false">
      <c r="A351" s="47" t="n">
        <v>2836</v>
      </c>
      <c r="B351" s="48" t="s">
        <v>725</v>
      </c>
      <c r="C351" s="20" t="n">
        <v>310</v>
      </c>
    </row>
    <row r="352" customFormat="false" ht="12.75" hidden="false" customHeight="false" outlineLevel="0" collapsed="false">
      <c r="A352" s="47" t="n">
        <v>2837</v>
      </c>
      <c r="B352" s="48" t="s">
        <v>726</v>
      </c>
      <c r="C352" s="20" t="n">
        <v>22</v>
      </c>
    </row>
    <row r="353" customFormat="false" ht="12.75" hidden="false" customHeight="false" outlineLevel="0" collapsed="false">
      <c r="A353" s="47" t="n">
        <v>2838</v>
      </c>
      <c r="B353" s="48" t="s">
        <v>727</v>
      </c>
      <c r="C353" s="20" t="n">
        <v>69</v>
      </c>
    </row>
    <row r="354" customFormat="false" ht="12.75" hidden="false" customHeight="false" outlineLevel="0" collapsed="false">
      <c r="A354" s="47" t="n">
        <v>2839</v>
      </c>
      <c r="B354" s="48" t="s">
        <v>728</v>
      </c>
      <c r="C354" s="20" t="n">
        <v>80</v>
      </c>
    </row>
    <row r="355" customFormat="false" ht="12.75" hidden="false" customHeight="false" outlineLevel="0" collapsed="false">
      <c r="A355" s="47" t="n">
        <v>2841</v>
      </c>
      <c r="B355" s="48" t="s">
        <v>729</v>
      </c>
      <c r="C355" s="20" t="n">
        <v>95</v>
      </c>
    </row>
    <row r="356" customFormat="false" ht="12.75" hidden="false" customHeight="false" outlineLevel="0" collapsed="false">
      <c r="A356" s="47" t="n">
        <v>2851</v>
      </c>
      <c r="B356" s="48" t="s">
        <v>730</v>
      </c>
      <c r="C356" s="20" t="n">
        <v>3</v>
      </c>
    </row>
    <row r="357" customFormat="false" ht="12.75" hidden="false" customHeight="false" outlineLevel="0" collapsed="false">
      <c r="A357" s="47" t="n">
        <v>2852</v>
      </c>
      <c r="B357" s="48" t="s">
        <v>731</v>
      </c>
      <c r="C357" s="20" t="n">
        <v>1</v>
      </c>
    </row>
    <row r="358" customFormat="false" ht="12.75" hidden="false" customHeight="false" outlineLevel="0" collapsed="false">
      <c r="A358" s="47" t="n">
        <v>2853</v>
      </c>
      <c r="B358" s="48" t="s">
        <v>732</v>
      </c>
      <c r="C358" s="20" t="n">
        <v>3</v>
      </c>
    </row>
    <row r="359" customFormat="false" ht="12.75" hidden="false" customHeight="false" outlineLevel="0" collapsed="false">
      <c r="A359" s="47" t="n">
        <v>2854</v>
      </c>
      <c r="B359" s="48" t="s">
        <v>733</v>
      </c>
      <c r="C359" s="20" t="n">
        <v>14</v>
      </c>
    </row>
    <row r="360" customFormat="false" ht="12.75" hidden="false" customHeight="false" outlineLevel="0" collapsed="false">
      <c r="A360" s="47" t="n">
        <v>2861</v>
      </c>
      <c r="B360" s="48" t="s">
        <v>734</v>
      </c>
      <c r="C360" s="20" t="n">
        <v>477</v>
      </c>
    </row>
    <row r="361" customFormat="false" ht="12.75" hidden="false" customHeight="false" outlineLevel="0" collapsed="false">
      <c r="A361" s="47" t="n">
        <v>2862</v>
      </c>
      <c r="B361" s="48" t="s">
        <v>735</v>
      </c>
      <c r="C361" s="20" t="n">
        <v>55</v>
      </c>
    </row>
    <row r="362" customFormat="false" ht="12.75" hidden="false" customHeight="false" outlineLevel="0" collapsed="false">
      <c r="A362" s="47" t="n">
        <v>2871</v>
      </c>
      <c r="B362" s="48" t="s">
        <v>736</v>
      </c>
      <c r="C362" s="20" t="n">
        <v>85</v>
      </c>
    </row>
    <row r="363" customFormat="false" ht="12.75" hidden="false" customHeight="false" outlineLevel="0" collapsed="false">
      <c r="A363" s="47" t="n">
        <v>2872</v>
      </c>
      <c r="B363" s="48" t="s">
        <v>737</v>
      </c>
      <c r="C363" s="20" t="n">
        <v>6</v>
      </c>
    </row>
    <row r="364" customFormat="false" ht="12.75" hidden="false" customHeight="false" outlineLevel="0" collapsed="false">
      <c r="A364" s="47" t="n">
        <v>2873</v>
      </c>
      <c r="B364" s="48" t="s">
        <v>738</v>
      </c>
      <c r="C364" s="20" t="n">
        <v>34</v>
      </c>
    </row>
    <row r="365" customFormat="false" ht="12.75" hidden="false" customHeight="false" outlineLevel="0" collapsed="false">
      <c r="A365" s="47" t="n">
        <v>2881</v>
      </c>
      <c r="B365" s="48" t="s">
        <v>739</v>
      </c>
      <c r="C365" s="20" t="n">
        <v>19</v>
      </c>
    </row>
    <row r="366" customFormat="false" ht="12.75" hidden="false" customHeight="false" outlineLevel="0" collapsed="false">
      <c r="A366" s="47" t="n">
        <v>2882</v>
      </c>
      <c r="B366" s="48" t="s">
        <v>740</v>
      </c>
      <c r="C366" s="20" t="n">
        <v>12</v>
      </c>
    </row>
    <row r="367" customFormat="false" ht="12.75" hidden="false" customHeight="false" outlineLevel="0" collapsed="false">
      <c r="A367" s="47" t="n">
        <v>2883</v>
      </c>
      <c r="B367" s="48" t="s">
        <v>741</v>
      </c>
      <c r="C367" s="20" t="n">
        <v>7</v>
      </c>
    </row>
    <row r="368" customFormat="false" ht="12.75" hidden="false" customHeight="false" outlineLevel="0" collapsed="false">
      <c r="A368" s="47" t="n">
        <v>2884</v>
      </c>
      <c r="B368" s="48" t="s">
        <v>742</v>
      </c>
      <c r="C368" s="20" t="n">
        <v>95</v>
      </c>
    </row>
    <row r="369" customFormat="false" ht="12.75" hidden="false" customHeight="false" outlineLevel="0" collapsed="false">
      <c r="A369" s="47" t="n">
        <v>2885</v>
      </c>
      <c r="B369" s="48" t="s">
        <v>743</v>
      </c>
      <c r="C369" s="20" t="n">
        <v>2</v>
      </c>
    </row>
    <row r="370" customFormat="false" ht="12.75" hidden="false" customHeight="false" outlineLevel="0" collapsed="false">
      <c r="A370" s="47" t="n">
        <v>2886</v>
      </c>
      <c r="B370" s="48" t="s">
        <v>744</v>
      </c>
      <c r="C370" s="20" t="n">
        <v>2</v>
      </c>
    </row>
    <row r="371" customFormat="false" ht="12.75" hidden="false" customHeight="false" outlineLevel="0" collapsed="false">
      <c r="A371" s="47" t="n">
        <v>2887</v>
      </c>
      <c r="B371" s="48" t="s">
        <v>745</v>
      </c>
      <c r="C371" s="20" t="n">
        <v>60</v>
      </c>
    </row>
    <row r="372" customFormat="false" ht="12.75" hidden="false" customHeight="false" outlineLevel="0" collapsed="false">
      <c r="A372" s="47" t="n">
        <v>2888</v>
      </c>
      <c r="B372" s="48" t="s">
        <v>746</v>
      </c>
      <c r="C372" s="20" t="n">
        <v>12</v>
      </c>
    </row>
    <row r="373" customFormat="false" ht="12.75" hidden="false" customHeight="false" outlineLevel="0" collapsed="false">
      <c r="A373" s="47" t="n">
        <v>2899</v>
      </c>
      <c r="B373" s="48" t="s">
        <v>747</v>
      </c>
      <c r="C373" s="20" t="n">
        <v>347</v>
      </c>
    </row>
    <row r="374" customFormat="false" ht="12.75" hidden="false" customHeight="false" outlineLevel="0" collapsed="false">
      <c r="A374" s="47" t="n">
        <v>3011</v>
      </c>
      <c r="B374" s="48" t="s">
        <v>748</v>
      </c>
      <c r="C374" s="20" t="n">
        <v>7</v>
      </c>
    </row>
    <row r="375" customFormat="false" ht="12.75" hidden="false" customHeight="false" outlineLevel="0" collapsed="false">
      <c r="A375" s="47" t="n">
        <v>3012</v>
      </c>
      <c r="B375" s="48" t="s">
        <v>749</v>
      </c>
      <c r="C375" s="20" t="n">
        <v>3</v>
      </c>
    </row>
    <row r="376" customFormat="false" ht="12.75" hidden="false" customHeight="false" outlineLevel="0" collapsed="false">
      <c r="A376" s="47" t="n">
        <v>3013</v>
      </c>
      <c r="B376" s="48" t="s">
        <v>750</v>
      </c>
      <c r="C376" s="20" t="n">
        <v>31</v>
      </c>
    </row>
    <row r="377" customFormat="false" ht="12.75" hidden="false" customHeight="false" outlineLevel="0" collapsed="false">
      <c r="A377" s="47" t="n">
        <v>3015</v>
      </c>
      <c r="B377" s="48" t="s">
        <v>751</v>
      </c>
      <c r="C377" s="20" t="n">
        <v>9</v>
      </c>
    </row>
    <row r="378" customFormat="false" ht="12.75" hidden="false" customHeight="false" outlineLevel="0" collapsed="false">
      <c r="A378" s="47" t="n">
        <v>3016</v>
      </c>
      <c r="B378" s="48" t="s">
        <v>752</v>
      </c>
      <c r="C378" s="20" t="n">
        <v>8</v>
      </c>
    </row>
    <row r="379" customFormat="false" ht="12.75" hidden="false" customHeight="false" outlineLevel="0" collapsed="false">
      <c r="A379" s="47" t="n">
        <v>3017</v>
      </c>
      <c r="B379" s="48" t="s">
        <v>753</v>
      </c>
      <c r="C379" s="20" t="n">
        <v>1</v>
      </c>
    </row>
    <row r="380" customFormat="false" ht="12.75" hidden="false" customHeight="false" outlineLevel="0" collapsed="false">
      <c r="A380" s="47" t="n">
        <v>3018</v>
      </c>
      <c r="B380" s="48" t="s">
        <v>754</v>
      </c>
      <c r="C380" s="20" t="n">
        <v>3</v>
      </c>
    </row>
    <row r="381" customFormat="false" ht="12.75" hidden="false" customHeight="false" outlineLevel="0" collapsed="false">
      <c r="A381" s="47" t="n">
        <v>3019</v>
      </c>
      <c r="B381" s="48" t="s">
        <v>755</v>
      </c>
      <c r="C381" s="20" t="n">
        <v>34</v>
      </c>
    </row>
    <row r="382" customFormat="false" ht="12.75" hidden="false" customHeight="false" outlineLevel="0" collapsed="false">
      <c r="A382" s="47" t="n">
        <v>3021</v>
      </c>
      <c r="B382" s="48" t="s">
        <v>756</v>
      </c>
      <c r="C382" s="20" t="n">
        <v>5</v>
      </c>
    </row>
    <row r="383" customFormat="false" ht="12.75" hidden="false" customHeight="false" outlineLevel="0" collapsed="false">
      <c r="A383" s="47" t="n">
        <v>3022</v>
      </c>
      <c r="B383" s="48" t="s">
        <v>757</v>
      </c>
      <c r="C383" s="20" t="n">
        <v>5</v>
      </c>
    </row>
    <row r="384" customFormat="false" ht="12.75" hidden="false" customHeight="false" outlineLevel="0" collapsed="false">
      <c r="A384" s="47" t="n">
        <v>3029</v>
      </c>
      <c r="B384" s="48" t="s">
        <v>758</v>
      </c>
      <c r="C384" s="20" t="n">
        <v>3</v>
      </c>
    </row>
    <row r="385" customFormat="false" ht="12.75" hidden="false" customHeight="false" outlineLevel="0" collapsed="false">
      <c r="A385" s="13" t="n">
        <v>3031</v>
      </c>
      <c r="B385" s="48" t="s">
        <v>759</v>
      </c>
      <c r="C385" s="20" t="n">
        <v>11</v>
      </c>
    </row>
    <row r="386" customFormat="false" ht="12.75" hidden="false" customHeight="false" outlineLevel="0" collapsed="false">
      <c r="A386" s="47" t="n">
        <v>3032</v>
      </c>
      <c r="B386" s="48" t="s">
        <v>760</v>
      </c>
      <c r="C386" s="20" t="n">
        <v>80</v>
      </c>
    </row>
    <row r="387" customFormat="false" ht="12" hidden="false" customHeight="false" outlineLevel="0" collapsed="false">
      <c r="A387" s="47" t="n">
        <v>3033</v>
      </c>
      <c r="B387" s="48" t="s">
        <v>761</v>
      </c>
      <c r="C387" s="49" t="n">
        <v>47</v>
      </c>
    </row>
    <row r="388" customFormat="false" ht="12" hidden="false" customHeight="false" outlineLevel="0" collapsed="false">
      <c r="A388" s="47" t="n">
        <v>3039</v>
      </c>
      <c r="B388" s="48" t="s">
        <v>762</v>
      </c>
      <c r="C388" s="49" t="n">
        <v>34</v>
      </c>
    </row>
    <row r="389" customFormat="false" ht="12" hidden="false" customHeight="false" outlineLevel="0" collapsed="false">
      <c r="A389" s="47" t="n">
        <v>3041</v>
      </c>
      <c r="B389" s="48" t="s">
        <v>763</v>
      </c>
      <c r="C389" s="49" t="n">
        <v>2</v>
      </c>
    </row>
    <row r="390" customFormat="false" ht="12" hidden="false" customHeight="false" outlineLevel="0" collapsed="false">
      <c r="A390" s="47" t="n">
        <v>3042</v>
      </c>
      <c r="B390" s="48" t="s">
        <v>764</v>
      </c>
      <c r="C390" s="49" t="n">
        <v>21</v>
      </c>
    </row>
    <row r="391" customFormat="false" ht="12" hidden="false" customHeight="false" outlineLevel="0" collapsed="false">
      <c r="A391" s="47" t="n">
        <v>3043</v>
      </c>
      <c r="B391" s="48" t="s">
        <v>765</v>
      </c>
      <c r="C391" s="49" t="n">
        <v>11</v>
      </c>
    </row>
    <row r="392" customFormat="false" ht="12" hidden="false" customHeight="false" outlineLevel="0" collapsed="false">
      <c r="A392" s="47" t="n">
        <v>3046</v>
      </c>
      <c r="B392" s="48" t="s">
        <v>766</v>
      </c>
      <c r="C392" s="49" t="n">
        <v>1</v>
      </c>
    </row>
    <row r="393" customFormat="false" ht="12" hidden="false" customHeight="false" outlineLevel="0" collapsed="false">
      <c r="A393" s="47" t="n">
        <v>3047</v>
      </c>
      <c r="B393" s="48" t="s">
        <v>767</v>
      </c>
      <c r="C393" s="49" t="n">
        <v>6</v>
      </c>
    </row>
    <row r="394" customFormat="false" ht="12" hidden="false" customHeight="false" outlineLevel="0" collapsed="false">
      <c r="A394" s="47" t="n">
        <v>3049</v>
      </c>
      <c r="B394" s="48" t="s">
        <v>768</v>
      </c>
      <c r="C394" s="49" t="n">
        <v>24</v>
      </c>
    </row>
    <row r="395" customFormat="false" ht="12.75" hidden="false" customHeight="false" outlineLevel="0" collapsed="false">
      <c r="A395" s="13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11.42"/>
  </cols>
  <sheetData>
    <row r="1" customFormat="false" ht="13.5" hidden="false" customHeight="false" outlineLevel="0" collapsed="false">
      <c r="A1" s="5" t="s">
        <v>1</v>
      </c>
      <c r="B1" s="3"/>
    </row>
    <row r="2" customFormat="false" ht="12.75" hidden="false" customHeight="false" outlineLevel="0" collapsed="false">
      <c r="A2" s="3"/>
      <c r="B2" s="3" t="str">
        <f aca="false">'1.1'!A2</f>
        <v>1.1. Actividades económicas según tipos. 2002 – 2006</v>
      </c>
    </row>
    <row r="3" customFormat="false" ht="12.75" hidden="false" customHeight="false" outlineLevel="0" collapsed="false">
      <c r="A3" s="3"/>
      <c r="B3" s="3" t="str">
        <f aca="false">'1.2'!A2</f>
        <v>1.2. Actividades económicas industriales según grandes grupos por distrito. 2006</v>
      </c>
    </row>
    <row r="4" customFormat="false" ht="12.75" hidden="false" customHeight="false" outlineLevel="0" collapsed="false">
      <c r="A4" s="3"/>
      <c r="B4" s="3" t="str">
        <f aca="false">'1.3'!A2</f>
        <v>1.3. Actividades económicas comerciales según grandes grupos por distrito. 2006</v>
      </c>
    </row>
    <row r="5" customFormat="false" ht="12.75" hidden="false" customHeight="false" outlineLevel="0" collapsed="false">
      <c r="A5" s="3"/>
      <c r="B5" s="3" t="str">
        <f aca="false">'1.4'!A2</f>
        <v>1.4. Actividades económicas profesionales según grandes grupos por distrito. 2006</v>
      </c>
    </row>
    <row r="6" customFormat="false" ht="12.75" hidden="false" customHeight="false" outlineLevel="0" collapsed="false">
      <c r="A6" s="3"/>
      <c r="B6" s="4" t="str">
        <f aca="false">'1.5'!A2</f>
        <v>1.5. Actividades económicas industriales según agrupación por distrito. 2006</v>
      </c>
    </row>
    <row r="7" customFormat="false" ht="12.75" hidden="false" customHeight="false" outlineLevel="0" collapsed="false">
      <c r="A7" s="3"/>
      <c r="B7" s="4" t="str">
        <f aca="false">'1.6'!$A$2</f>
        <v>1.6. Actividades económicas comerciales y de servicio según agrupación por distrito. 2006</v>
      </c>
    </row>
    <row r="8" customFormat="false" ht="12.75" hidden="false" customHeight="false" outlineLevel="0" collapsed="false">
      <c r="B8" s="4" t="str">
        <f aca="false">'1.7'!$A$2</f>
        <v>1.7. Actividades económicas profesionales según agrupación por distrito. 2006</v>
      </c>
    </row>
    <row r="9" customFormat="false" ht="12.75" hidden="false" customHeight="false" outlineLevel="0" collapsed="false">
      <c r="B9" s="4" t="str">
        <f aca="false">'1.8'!$A$2</f>
        <v>1.8. Actividades económicas industriales más frecuentes según agrupación por barrio. 2006</v>
      </c>
    </row>
    <row r="10" customFormat="false" ht="12.75" hidden="false" customHeight="false" outlineLevel="0" collapsed="false">
      <c r="B10" s="4" t="str">
        <f aca="false">'1.9'!$A$2</f>
        <v>1.9. Actividades económicas comerciales y de servicios más frecuentes según agrupación por barrio. 2006</v>
      </c>
    </row>
    <row r="11" customFormat="false" ht="12.75" hidden="false" customHeight="false" outlineLevel="0" collapsed="false">
      <c r="B11" s="4" t="str">
        <f aca="false">'1.10'!$A$2</f>
        <v>1.10. Actividades económicas profesionales más frecuentes según agrupación por barrio. 2006</v>
      </c>
    </row>
    <row r="12" customFormat="false" ht="12.75" hidden="false" customHeight="false" outlineLevel="0" collapsed="false">
      <c r="B12" s="4" t="str">
        <f aca="false">'1.11'!$A$2</f>
        <v>1.11. Actividades económicas según grupo. 2006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7" min="2" style="1" width="7.85"/>
    <col collapsed="false" customWidth="true" hidden="false" outlineLevel="0" max="11" min="8" style="1" width="7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6" t="s">
        <v>3</v>
      </c>
    </row>
    <row r="3" customFormat="false" ht="12.75" hidden="false" customHeight="false" outlineLevel="0" collapsed="false">
      <c r="J3" s="7"/>
      <c r="K3" s="7"/>
    </row>
    <row r="4" customFormat="false" ht="12.75" hidden="false" customHeight="false" outlineLevel="0" collapsed="false">
      <c r="B4" s="7" t="n">
        <v>2002</v>
      </c>
      <c r="C4" s="7" t="s">
        <v>4</v>
      </c>
      <c r="D4" s="8" t="n">
        <v>2003</v>
      </c>
      <c r="E4" s="9" t="s">
        <v>4</v>
      </c>
      <c r="F4" s="8" t="n">
        <v>2004</v>
      </c>
      <c r="G4" s="9" t="s">
        <v>4</v>
      </c>
      <c r="H4" s="8" t="n">
        <v>2005</v>
      </c>
      <c r="I4" s="9" t="s">
        <v>4</v>
      </c>
      <c r="J4" s="8" t="n">
        <v>2006</v>
      </c>
      <c r="K4" s="9" t="s">
        <v>4</v>
      </c>
    </row>
    <row r="5" customFormat="false" ht="12.75" hidden="false" customHeight="false" outlineLevel="0" collapsed="false">
      <c r="A5" s="1" t="s">
        <v>5</v>
      </c>
      <c r="B5" s="10" t="n">
        <v>66880</v>
      </c>
      <c r="C5" s="9" t="n">
        <v>1</v>
      </c>
      <c r="D5" s="10" t="n">
        <v>68724</v>
      </c>
      <c r="E5" s="9" t="n">
        <v>1</v>
      </c>
      <c r="F5" s="10" t="n">
        <v>73236</v>
      </c>
      <c r="G5" s="9" t="n">
        <v>1</v>
      </c>
      <c r="H5" s="10" t="n">
        <v>80225</v>
      </c>
      <c r="I5" s="9" t="n">
        <v>1</v>
      </c>
      <c r="J5" s="10" t="n">
        <v>88196</v>
      </c>
      <c r="K5" s="9" t="n">
        <v>1</v>
      </c>
    </row>
    <row r="6" customFormat="false" ht="12.75" hidden="false" customHeight="false" outlineLevel="0" collapsed="false">
      <c r="A6" s="11" t="s">
        <v>6</v>
      </c>
      <c r="B6" s="7" t="n">
        <v>20</v>
      </c>
      <c r="C6" s="9" t="n">
        <v>0.000299043062200957</v>
      </c>
      <c r="D6" s="7" t="n">
        <v>22</v>
      </c>
      <c r="E6" s="9" t="n">
        <v>0.000320121063966009</v>
      </c>
      <c r="F6" s="7" t="n">
        <v>21</v>
      </c>
      <c r="G6" s="9" t="n">
        <v>0.000286744224152056</v>
      </c>
      <c r="H6" s="7" t="n">
        <v>34</v>
      </c>
      <c r="I6" s="9" t="n">
        <v>0.000423808039887816</v>
      </c>
      <c r="J6" s="10" t="n">
        <v>39</v>
      </c>
      <c r="K6" s="9" t="n">
        <v>0</v>
      </c>
    </row>
    <row r="7" customFormat="false" ht="12.75" hidden="false" customHeight="false" outlineLevel="0" collapsed="false">
      <c r="A7" s="11" t="s">
        <v>7</v>
      </c>
      <c r="B7" s="10" t="n">
        <v>3842</v>
      </c>
      <c r="C7" s="9" t="n">
        <v>0.0574461722488038</v>
      </c>
      <c r="D7" s="10" t="n">
        <v>3779</v>
      </c>
      <c r="E7" s="9" t="n">
        <v>0.0549880682148885</v>
      </c>
      <c r="F7" s="10" t="n">
        <v>3899</v>
      </c>
      <c r="G7" s="9" t="n">
        <v>0.0532388442842318</v>
      </c>
      <c r="H7" s="10" t="n">
        <v>3881</v>
      </c>
      <c r="I7" s="9" t="n">
        <v>0.0483764412589592</v>
      </c>
      <c r="J7" s="10" t="n">
        <v>3922</v>
      </c>
      <c r="K7" s="9" t="n">
        <v>0.044</v>
      </c>
    </row>
    <row r="8" customFormat="false" ht="12.75" hidden="false" customHeight="false" outlineLevel="0" collapsed="false">
      <c r="A8" s="11" t="s">
        <v>8</v>
      </c>
      <c r="B8" s="10" t="n">
        <v>4389</v>
      </c>
      <c r="C8" s="9" t="n">
        <v>0.065625</v>
      </c>
      <c r="D8" s="10" t="n">
        <v>4723</v>
      </c>
      <c r="E8" s="9" t="n">
        <v>0.0687241720505209</v>
      </c>
      <c r="F8" s="10" t="n">
        <v>5161</v>
      </c>
      <c r="G8" s="9" t="n">
        <v>0.0704708067070839</v>
      </c>
      <c r="H8" s="10" t="n">
        <v>6453</v>
      </c>
      <c r="I8" s="9" t="n">
        <v>0.0804362729822375</v>
      </c>
      <c r="J8" s="10" t="n">
        <v>7672</v>
      </c>
      <c r="K8" s="9" t="n">
        <v>0.087</v>
      </c>
    </row>
    <row r="9" customFormat="false" ht="12.75" hidden="false" customHeight="false" outlineLevel="0" collapsed="false">
      <c r="A9" s="11" t="s">
        <v>9</v>
      </c>
      <c r="B9" s="10" t="n">
        <v>42571</v>
      </c>
      <c r="C9" s="9" t="n">
        <v>0.636528110047847</v>
      </c>
      <c r="D9" s="10" t="n">
        <v>43847</v>
      </c>
      <c r="E9" s="9" t="n">
        <v>0.638015831441709</v>
      </c>
      <c r="F9" s="10" t="n">
        <v>46579</v>
      </c>
      <c r="G9" s="9" t="n">
        <v>0.636012343656125</v>
      </c>
      <c r="H9" s="10" t="n">
        <v>51087</v>
      </c>
      <c r="I9" s="9" t="n">
        <v>0.636796509816142</v>
      </c>
      <c r="J9" s="10" t="n">
        <v>56745</v>
      </c>
      <c r="K9" s="9" t="n">
        <v>0.643</v>
      </c>
    </row>
    <row r="10" customFormat="false" ht="12.75" hidden="false" customHeight="false" outlineLevel="0" collapsed="false">
      <c r="A10" s="11" t="s">
        <v>10</v>
      </c>
      <c r="B10" s="10" t="n">
        <v>15888</v>
      </c>
      <c r="C10" s="9" t="n">
        <v>0.23755980861244</v>
      </c>
      <c r="D10" s="10" t="n">
        <v>16170</v>
      </c>
      <c r="E10" s="9" t="n">
        <v>0.235288982015017</v>
      </c>
      <c r="F10" s="10" t="n">
        <v>17350</v>
      </c>
      <c r="G10" s="9" t="n">
        <v>0.236905347097056</v>
      </c>
      <c r="H10" s="10" t="n">
        <v>18494</v>
      </c>
      <c r="I10" s="9" t="n">
        <v>0.230526643814272</v>
      </c>
      <c r="J10" s="10" t="n">
        <v>19472</v>
      </c>
      <c r="K10" s="9" t="n">
        <v>0.221</v>
      </c>
    </row>
    <row r="11" customFormat="false" ht="12.75" hidden="false" customHeight="false" outlineLevel="0" collapsed="false">
      <c r="A11" s="11" t="s">
        <v>11</v>
      </c>
      <c r="B11" s="10" t="n">
        <v>170</v>
      </c>
      <c r="C11" s="9" t="n">
        <v>0.00254186602870813</v>
      </c>
      <c r="D11" s="10" t="n">
        <v>183</v>
      </c>
      <c r="E11" s="9" t="n">
        <v>0.00266282521389907</v>
      </c>
      <c r="F11" s="10" t="n">
        <v>226</v>
      </c>
      <c r="G11" s="9" t="n">
        <v>0.0030859140313507</v>
      </c>
      <c r="H11" s="10" t="n">
        <v>276</v>
      </c>
      <c r="I11" s="9" t="n">
        <v>0.00344032408850109</v>
      </c>
      <c r="J11" s="10" t="n">
        <v>346</v>
      </c>
      <c r="K11" s="9" t="n">
        <v>0.004</v>
      </c>
    </row>
    <row r="12" customFormat="false" ht="12.75" hidden="false" customHeight="false" outlineLevel="0" collapsed="false">
      <c r="A12" s="1" t="s">
        <v>12</v>
      </c>
    </row>
    <row r="15" customFormat="false" ht="12.75" hidden="false" customHeight="false" outlineLevel="0" collapsed="false">
      <c r="B15" s="7"/>
      <c r="C15" s="7"/>
      <c r="D15" s="7"/>
    </row>
    <row r="16" customFormat="false" ht="12.75" hidden="false" customHeight="false" outlineLevel="0" collapsed="false">
      <c r="B16" s="7"/>
      <c r="C16" s="7"/>
      <c r="D16" s="7"/>
    </row>
    <row r="17" customFormat="false" ht="12.75" hidden="false" customHeight="false" outlineLevel="0" collapsed="false">
      <c r="B17" s="7"/>
      <c r="C17" s="7"/>
      <c r="D17" s="7"/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7"/>
    </row>
    <row r="19" customFormat="false" ht="12.75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</row>
    <row r="21" customFormat="false" ht="12.75" hidden="false" customHeight="false" outlineLevel="0" collapsed="false">
      <c r="B21" s="7"/>
      <c r="C21" s="7"/>
      <c r="D21" s="7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7" width="10.56"/>
    <col collapsed="false" customWidth="true" hidden="false" outlineLevel="0" max="4" min="4" style="1" width="8.56"/>
    <col collapsed="false" customWidth="true" hidden="false" outlineLevel="0" max="5" min="5" style="1" width="12.56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14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" hidden="false" customHeight="true" outlineLevel="0" collapsed="false">
      <c r="A1" s="2" t="s">
        <v>13</v>
      </c>
    </row>
    <row r="2" customFormat="false" ht="12.75" hidden="false" customHeight="false" outlineLevel="0" collapsed="false">
      <c r="A2" s="1" t="s">
        <v>14</v>
      </c>
    </row>
    <row r="3" customFormat="false" ht="12.75" hidden="false" customHeight="false" outlineLevel="0" collapsed="false">
      <c r="C3" s="1"/>
    </row>
    <row r="4" s="12" customFormat="true" ht="38.25" hidden="false" customHeight="false" outlineLevel="0" collapsed="false">
      <c r="B4" s="12" t="s">
        <v>5</v>
      </c>
      <c r="C4" s="12" t="s">
        <v>15</v>
      </c>
      <c r="D4" s="12" t="s">
        <v>4</v>
      </c>
      <c r="E4" s="12" t="s">
        <v>16</v>
      </c>
      <c r="F4" s="12" t="s">
        <v>4</v>
      </c>
      <c r="G4" s="12" t="s">
        <v>17</v>
      </c>
      <c r="H4" s="12" t="s">
        <v>4</v>
      </c>
      <c r="I4" s="12" t="s">
        <v>18</v>
      </c>
      <c r="J4" s="12" t="s">
        <v>4</v>
      </c>
      <c r="K4" s="12" t="s">
        <v>19</v>
      </c>
    </row>
    <row r="5" s="19" customFormat="true" ht="12.75" hidden="false" customHeight="false" outlineLevel="0" collapsed="false">
      <c r="A5" s="15" t="s">
        <v>20</v>
      </c>
      <c r="B5" s="16" t="n">
        <v>3922</v>
      </c>
      <c r="C5" s="2" t="n">
        <v>51</v>
      </c>
      <c r="D5" s="17" t="n">
        <v>1.30035696073432</v>
      </c>
      <c r="E5" s="2" t="n">
        <v>157</v>
      </c>
      <c r="F5" s="17" t="n">
        <v>4.00305966343702</v>
      </c>
      <c r="G5" s="16" t="n">
        <v>1125</v>
      </c>
      <c r="H5" s="17" t="n">
        <v>28.6843447220806</v>
      </c>
      <c r="I5" s="16" t="n">
        <v>2589</v>
      </c>
      <c r="J5" s="17" t="n">
        <v>66.0122386537481</v>
      </c>
      <c r="K5" s="18"/>
    </row>
    <row r="6" customFormat="false" ht="12.75" hidden="false" customHeight="false" outlineLevel="0" collapsed="false">
      <c r="A6" s="1" t="s">
        <v>21</v>
      </c>
      <c r="B6" s="20" t="n">
        <v>318</v>
      </c>
      <c r="C6" s="1" t="n">
        <v>6</v>
      </c>
      <c r="D6" s="14" t="n">
        <v>1.88679245283019</v>
      </c>
      <c r="E6" s="1" t="n">
        <v>10</v>
      </c>
      <c r="F6" s="14" t="n">
        <v>3.14465408805031</v>
      </c>
      <c r="G6" s="20" t="n">
        <v>43</v>
      </c>
      <c r="H6" s="14" t="n">
        <v>13.5220125786164</v>
      </c>
      <c r="I6" s="20" t="n">
        <v>259</v>
      </c>
      <c r="J6" s="14" t="n">
        <v>81.4465408805032</v>
      </c>
      <c r="K6" s="18"/>
    </row>
    <row r="7" customFormat="false" ht="12.75" hidden="false" customHeight="false" outlineLevel="0" collapsed="false">
      <c r="A7" s="1" t="s">
        <v>22</v>
      </c>
      <c r="B7" s="20" t="n">
        <v>286</v>
      </c>
      <c r="C7" s="1" t="n">
        <v>3</v>
      </c>
      <c r="D7" s="14" t="n">
        <v>1.04895104895105</v>
      </c>
      <c r="E7" s="1" t="n">
        <v>14</v>
      </c>
      <c r="F7" s="14" t="n">
        <v>4.8951048951049</v>
      </c>
      <c r="G7" s="20" t="n">
        <v>58</v>
      </c>
      <c r="H7" s="14" t="n">
        <v>20.2797202797203</v>
      </c>
      <c r="I7" s="20" t="n">
        <v>211</v>
      </c>
      <c r="J7" s="14" t="n">
        <v>73.7762237762238</v>
      </c>
      <c r="K7" s="18"/>
    </row>
    <row r="8" customFormat="false" ht="12.75" hidden="false" customHeight="false" outlineLevel="0" collapsed="false">
      <c r="A8" s="1" t="s">
        <v>23</v>
      </c>
      <c r="B8" s="20" t="n">
        <v>310</v>
      </c>
      <c r="C8" s="1" t="n">
        <v>0</v>
      </c>
      <c r="D8" s="14" t="n">
        <v>0</v>
      </c>
      <c r="E8" s="1" t="n">
        <v>8</v>
      </c>
      <c r="F8" s="14" t="n">
        <v>2.58064516129032</v>
      </c>
      <c r="G8" s="20" t="n">
        <v>77</v>
      </c>
      <c r="H8" s="14" t="n">
        <v>24.8387096774194</v>
      </c>
      <c r="I8" s="20" t="n">
        <v>225</v>
      </c>
      <c r="J8" s="14" t="n">
        <v>72.5806451612903</v>
      </c>
      <c r="K8" s="18"/>
    </row>
    <row r="9" customFormat="false" ht="12.75" hidden="false" customHeight="false" outlineLevel="0" collapsed="false">
      <c r="A9" s="1" t="s">
        <v>24</v>
      </c>
      <c r="B9" s="20" t="n">
        <v>112</v>
      </c>
      <c r="C9" s="1" t="n">
        <v>1</v>
      </c>
      <c r="D9" s="14" t="n">
        <v>0.892857142857143</v>
      </c>
      <c r="E9" s="1" t="n">
        <v>2</v>
      </c>
      <c r="F9" s="14" t="n">
        <v>1.78571428571429</v>
      </c>
      <c r="G9" s="20" t="n">
        <v>32</v>
      </c>
      <c r="H9" s="14" t="n">
        <v>28.5714285714286</v>
      </c>
      <c r="I9" s="20" t="n">
        <v>77</v>
      </c>
      <c r="J9" s="14" t="n">
        <v>68.75</v>
      </c>
      <c r="K9" s="18"/>
    </row>
    <row r="10" customFormat="false" ht="12.75" hidden="false" customHeight="false" outlineLevel="0" collapsed="false">
      <c r="A10" s="1" t="s">
        <v>25</v>
      </c>
      <c r="B10" s="20" t="n">
        <v>189</v>
      </c>
      <c r="C10" s="1" t="n">
        <v>2</v>
      </c>
      <c r="D10" s="14" t="n">
        <v>1.05820105820106</v>
      </c>
      <c r="E10" s="1" t="n">
        <v>7</v>
      </c>
      <c r="F10" s="14" t="n">
        <v>3.7037037037037</v>
      </c>
      <c r="G10" s="20" t="n">
        <v>56</v>
      </c>
      <c r="H10" s="14" t="n">
        <v>29.6296296296296</v>
      </c>
      <c r="I10" s="20" t="n">
        <v>124</v>
      </c>
      <c r="J10" s="14" t="n">
        <v>65.6084656084656</v>
      </c>
      <c r="K10" s="18"/>
    </row>
    <row r="11" customFormat="false" ht="12.75" hidden="false" customHeight="false" outlineLevel="0" collapsed="false">
      <c r="A11" s="1" t="s">
        <v>26</v>
      </c>
      <c r="B11" s="20" t="n">
        <v>97</v>
      </c>
      <c r="C11" s="1" t="n">
        <v>0</v>
      </c>
      <c r="D11" s="14" t="n">
        <v>0</v>
      </c>
      <c r="E11" s="1" t="n">
        <v>4</v>
      </c>
      <c r="F11" s="14" t="n">
        <v>4.12371134020619</v>
      </c>
      <c r="G11" s="20" t="n">
        <v>20</v>
      </c>
      <c r="H11" s="14" t="n">
        <v>20.6185567010309</v>
      </c>
      <c r="I11" s="20" t="n">
        <v>73</v>
      </c>
      <c r="J11" s="14" t="n">
        <v>75.2577319587629</v>
      </c>
      <c r="K11" s="18"/>
    </row>
    <row r="12" customFormat="false" ht="12.75" hidden="false" customHeight="false" outlineLevel="0" collapsed="false">
      <c r="A12" s="1" t="s">
        <v>27</v>
      </c>
      <c r="B12" s="20" t="n">
        <v>164</v>
      </c>
      <c r="C12" s="1" t="n">
        <v>0</v>
      </c>
      <c r="D12" s="14" t="n">
        <v>0</v>
      </c>
      <c r="E12" s="1" t="n">
        <v>4</v>
      </c>
      <c r="F12" s="14" t="n">
        <v>2.4390243902439</v>
      </c>
      <c r="G12" s="20" t="n">
        <v>53</v>
      </c>
      <c r="H12" s="14" t="n">
        <v>32.3170731707317</v>
      </c>
      <c r="I12" s="20" t="n">
        <v>107</v>
      </c>
      <c r="J12" s="14" t="n">
        <v>65.2439024390244</v>
      </c>
      <c r="K12" s="18"/>
    </row>
    <row r="13" customFormat="false" ht="12.75" hidden="false" customHeight="false" outlineLevel="0" collapsed="false">
      <c r="A13" s="1" t="s">
        <v>28</v>
      </c>
      <c r="B13" s="20" t="n">
        <v>235</v>
      </c>
      <c r="C13" s="1" t="n">
        <v>3</v>
      </c>
      <c r="D13" s="14" t="n">
        <v>1.27659574468085</v>
      </c>
      <c r="E13" s="1" t="n">
        <v>10</v>
      </c>
      <c r="F13" s="14" t="n">
        <v>4.25531914893617</v>
      </c>
      <c r="G13" s="20" t="n">
        <v>69</v>
      </c>
      <c r="H13" s="14" t="n">
        <v>29.3617021276596</v>
      </c>
      <c r="I13" s="20" t="n">
        <v>153</v>
      </c>
      <c r="J13" s="14" t="n">
        <v>65.1063829787234</v>
      </c>
      <c r="K13" s="18"/>
    </row>
    <row r="14" customFormat="false" ht="12.75" hidden="false" customHeight="false" outlineLevel="0" collapsed="false">
      <c r="A14" s="1" t="s">
        <v>29</v>
      </c>
      <c r="B14" s="20" t="n">
        <v>231</v>
      </c>
      <c r="C14" s="1" t="n">
        <v>0</v>
      </c>
      <c r="D14" s="14" t="n">
        <v>0</v>
      </c>
      <c r="E14" s="1" t="n">
        <v>16</v>
      </c>
      <c r="F14" s="14" t="n">
        <v>6.92640692640693</v>
      </c>
      <c r="G14" s="20" t="n">
        <v>69</v>
      </c>
      <c r="H14" s="14" t="n">
        <v>29.8701298701299</v>
      </c>
      <c r="I14" s="20" t="n">
        <v>146</v>
      </c>
      <c r="J14" s="14" t="n">
        <v>63.2034632034632</v>
      </c>
      <c r="K14" s="18"/>
    </row>
    <row r="15" customFormat="false" ht="12.75" hidden="false" customHeight="false" outlineLevel="0" collapsed="false">
      <c r="A15" s="1" t="s">
        <v>30</v>
      </c>
      <c r="B15" s="20" t="n">
        <v>355</v>
      </c>
      <c r="C15" s="1" t="n">
        <v>2</v>
      </c>
      <c r="D15" s="14" t="n">
        <v>0.563380281690141</v>
      </c>
      <c r="E15" s="1" t="n">
        <v>16</v>
      </c>
      <c r="F15" s="14" t="n">
        <v>4.50704225352113</v>
      </c>
      <c r="G15" s="20" t="n">
        <v>134</v>
      </c>
      <c r="H15" s="14" t="n">
        <v>37.7464788732394</v>
      </c>
      <c r="I15" s="20" t="n">
        <v>203</v>
      </c>
      <c r="J15" s="14" t="n">
        <v>57.1830985915493</v>
      </c>
      <c r="K15" s="18"/>
    </row>
    <row r="16" customFormat="false" ht="12.75" hidden="false" customHeight="false" outlineLevel="0" collapsed="false">
      <c r="A16" s="1" t="s">
        <v>31</v>
      </c>
      <c r="B16" s="20" t="n">
        <v>226</v>
      </c>
      <c r="C16" s="1" t="n">
        <v>0</v>
      </c>
      <c r="D16" s="14" t="n">
        <v>0</v>
      </c>
      <c r="E16" s="1" t="n">
        <v>14</v>
      </c>
      <c r="F16" s="14" t="n">
        <v>6.19469026548673</v>
      </c>
      <c r="G16" s="20" t="n">
        <v>77</v>
      </c>
      <c r="H16" s="14" t="n">
        <v>34.070796460177</v>
      </c>
      <c r="I16" s="20" t="n">
        <v>135</v>
      </c>
      <c r="J16" s="14" t="n">
        <v>59.7345132743363</v>
      </c>
      <c r="K16" s="18"/>
    </row>
    <row r="17" customFormat="false" ht="12.75" hidden="false" customHeight="false" outlineLevel="0" collapsed="false">
      <c r="A17" s="1" t="s">
        <v>32</v>
      </c>
      <c r="B17" s="20" t="n">
        <v>192</v>
      </c>
      <c r="C17" s="1" t="n">
        <v>4</v>
      </c>
      <c r="D17" s="14" t="n">
        <v>2.08333333333333</v>
      </c>
      <c r="E17" s="1" t="n">
        <v>3</v>
      </c>
      <c r="F17" s="14" t="n">
        <v>1.5625</v>
      </c>
      <c r="G17" s="20" t="n">
        <v>60</v>
      </c>
      <c r="H17" s="14" t="n">
        <v>31.25</v>
      </c>
      <c r="I17" s="20" t="n">
        <v>125</v>
      </c>
      <c r="J17" s="14" t="n">
        <v>65.1041666666667</v>
      </c>
      <c r="K17" s="18"/>
    </row>
    <row r="18" customFormat="false" ht="12.75" hidden="false" customHeight="false" outlineLevel="0" collapsed="false">
      <c r="A18" s="1" t="s">
        <v>33</v>
      </c>
      <c r="B18" s="20" t="n">
        <v>125</v>
      </c>
      <c r="C18" s="1" t="n">
        <v>0</v>
      </c>
      <c r="D18" s="14" t="n">
        <v>0</v>
      </c>
      <c r="E18" s="1" t="n">
        <v>3</v>
      </c>
      <c r="F18" s="14" t="n">
        <v>2.4</v>
      </c>
      <c r="G18" s="20" t="n">
        <v>36</v>
      </c>
      <c r="H18" s="14" t="n">
        <v>28.8</v>
      </c>
      <c r="I18" s="20" t="n">
        <v>86</v>
      </c>
      <c r="J18" s="14" t="n">
        <v>68.8</v>
      </c>
      <c r="K18" s="18"/>
    </row>
    <row r="19" customFormat="false" ht="12.75" hidden="false" customHeight="false" outlineLevel="0" collapsed="false">
      <c r="A19" s="1" t="s">
        <v>34</v>
      </c>
      <c r="B19" s="20" t="n">
        <v>134</v>
      </c>
      <c r="C19" s="1" t="n">
        <v>0</v>
      </c>
      <c r="D19" s="14" t="n">
        <v>0</v>
      </c>
      <c r="E19" s="1" t="n">
        <v>2</v>
      </c>
      <c r="F19" s="14" t="n">
        <v>1.49253731343284</v>
      </c>
      <c r="G19" s="20" t="n">
        <v>33</v>
      </c>
      <c r="H19" s="14" t="n">
        <v>24.6268656716418</v>
      </c>
      <c r="I19" s="20" t="n">
        <v>99</v>
      </c>
      <c r="J19" s="14" t="n">
        <v>73.8805970149254</v>
      </c>
      <c r="K19" s="18"/>
    </row>
    <row r="20" customFormat="false" ht="12.75" hidden="false" customHeight="false" outlineLevel="0" collapsed="false">
      <c r="A20" s="1" t="s">
        <v>35</v>
      </c>
      <c r="B20" s="20" t="n">
        <v>160</v>
      </c>
      <c r="C20" s="1" t="n">
        <v>1</v>
      </c>
      <c r="D20" s="14" t="n">
        <v>0.625</v>
      </c>
      <c r="E20" s="1" t="n">
        <v>8</v>
      </c>
      <c r="F20" s="14" t="n">
        <v>5</v>
      </c>
      <c r="G20" s="20" t="n">
        <v>46</v>
      </c>
      <c r="H20" s="14" t="n">
        <v>28.75</v>
      </c>
      <c r="I20" s="20" t="n">
        <v>105</v>
      </c>
      <c r="J20" s="14" t="n">
        <v>65.625</v>
      </c>
      <c r="K20" s="18"/>
    </row>
    <row r="21" customFormat="false" ht="12.75" hidden="false" customHeight="false" outlineLevel="0" collapsed="false">
      <c r="A21" s="1" t="s">
        <v>36</v>
      </c>
      <c r="B21" s="20" t="n">
        <v>201</v>
      </c>
      <c r="C21" s="1" t="n">
        <v>0</v>
      </c>
      <c r="D21" s="14" t="n">
        <v>0</v>
      </c>
      <c r="E21" s="1" t="n">
        <v>1</v>
      </c>
      <c r="F21" s="14" t="n">
        <v>0.497512437810945</v>
      </c>
      <c r="G21" s="20" t="n">
        <v>58</v>
      </c>
      <c r="H21" s="14" t="n">
        <v>28.8557213930348</v>
      </c>
      <c r="I21" s="20" t="n">
        <v>142</v>
      </c>
      <c r="J21" s="14" t="n">
        <v>70.6467661691542</v>
      </c>
      <c r="K21" s="18"/>
    </row>
    <row r="22" customFormat="false" ht="12.75" hidden="false" customHeight="false" outlineLevel="0" collapsed="false">
      <c r="A22" s="1" t="s">
        <v>37</v>
      </c>
      <c r="B22" s="20" t="n">
        <v>44</v>
      </c>
      <c r="C22" s="1" t="n">
        <v>0</v>
      </c>
      <c r="D22" s="14" t="n">
        <v>0</v>
      </c>
      <c r="E22" s="1" t="n">
        <v>7</v>
      </c>
      <c r="F22" s="14" t="n">
        <v>15.9090909090909</v>
      </c>
      <c r="G22" s="20" t="n">
        <v>10</v>
      </c>
      <c r="H22" s="14" t="n">
        <v>22.7272727272727</v>
      </c>
      <c r="I22" s="20" t="n">
        <v>27</v>
      </c>
      <c r="J22" s="14" t="n">
        <v>61.3636363636364</v>
      </c>
      <c r="K22" s="18"/>
    </row>
    <row r="23" customFormat="false" ht="12.75" hidden="false" customHeight="false" outlineLevel="0" collapsed="false">
      <c r="A23" s="1" t="s">
        <v>38</v>
      </c>
      <c r="B23" s="20" t="n">
        <v>92</v>
      </c>
      <c r="C23" s="1" t="n">
        <v>0</v>
      </c>
      <c r="D23" s="14" t="n">
        <v>0</v>
      </c>
      <c r="E23" s="1" t="n">
        <v>3</v>
      </c>
      <c r="F23" s="14" t="n">
        <v>3.26086956521739</v>
      </c>
      <c r="G23" s="20" t="n">
        <v>28</v>
      </c>
      <c r="H23" s="14" t="n">
        <v>30.4347826086957</v>
      </c>
      <c r="I23" s="20" t="n">
        <v>61</v>
      </c>
      <c r="J23" s="14" t="n">
        <v>66.304347826087</v>
      </c>
      <c r="K23" s="18"/>
    </row>
    <row r="24" customFormat="false" ht="12.75" hidden="false" customHeight="false" outlineLevel="0" collapsed="false">
      <c r="A24" s="1" t="s">
        <v>39</v>
      </c>
      <c r="B24" s="20" t="n">
        <v>144</v>
      </c>
      <c r="C24" s="1" t="n">
        <v>0</v>
      </c>
      <c r="D24" s="14" t="n">
        <v>0</v>
      </c>
      <c r="E24" s="1" t="n">
        <v>7</v>
      </c>
      <c r="F24" s="14" t="n">
        <v>4.86111111111111</v>
      </c>
      <c r="G24" s="20" t="n">
        <v>45</v>
      </c>
      <c r="H24" s="14" t="n">
        <v>31.25</v>
      </c>
      <c r="I24" s="20" t="n">
        <v>92</v>
      </c>
      <c r="J24" s="14" t="n">
        <v>63.8888888888889</v>
      </c>
      <c r="K24" s="18"/>
    </row>
    <row r="25" customFormat="false" ht="12.75" hidden="false" customHeight="false" outlineLevel="0" collapsed="false">
      <c r="A25" s="1" t="s">
        <v>40</v>
      </c>
      <c r="B25" s="20" t="n">
        <v>307</v>
      </c>
      <c r="C25" s="1" t="n">
        <v>29</v>
      </c>
      <c r="D25" s="14" t="n">
        <v>9.44625407166124</v>
      </c>
      <c r="E25" s="1" t="n">
        <v>18</v>
      </c>
      <c r="F25" s="14" t="n">
        <v>5.86319218241042</v>
      </c>
      <c r="G25" s="20" t="n">
        <v>121</v>
      </c>
      <c r="H25" s="14" t="n">
        <v>39.413680781759</v>
      </c>
      <c r="I25" s="20" t="n">
        <v>139</v>
      </c>
      <c r="J25" s="14" t="n">
        <v>45.2768729641694</v>
      </c>
      <c r="K25" s="18"/>
    </row>
    <row r="26" customFormat="false" ht="12.75" hidden="false" customHeight="false" outlineLevel="0" collapsed="false">
      <c r="A26" s="1" t="s">
        <v>12</v>
      </c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6"/>
      <c r="B32" s="2"/>
      <c r="C32" s="17"/>
      <c r="D32" s="2"/>
      <c r="E32" s="17"/>
      <c r="F32" s="16"/>
      <c r="G32" s="17"/>
      <c r="H32" s="16"/>
      <c r="I32" s="17"/>
    </row>
    <row r="33" customFormat="false" ht="12.75" hidden="false" customHeight="false" outlineLevel="0" collapsed="false">
      <c r="A33" s="20"/>
      <c r="C33" s="14"/>
      <c r="E33" s="14"/>
      <c r="F33" s="20"/>
      <c r="G33" s="14"/>
      <c r="H33" s="20"/>
      <c r="I33" s="14"/>
    </row>
    <row r="34" customFormat="false" ht="12.75" hidden="false" customHeight="false" outlineLevel="0" collapsed="false">
      <c r="A34" s="20"/>
      <c r="C34" s="14"/>
      <c r="E34" s="14"/>
      <c r="F34" s="20"/>
      <c r="G34" s="14"/>
      <c r="H34" s="20"/>
      <c r="I34" s="14"/>
    </row>
    <row r="35" customFormat="false" ht="12.75" hidden="false" customHeight="false" outlineLevel="0" collapsed="false">
      <c r="A35" s="20"/>
      <c r="C35" s="14"/>
      <c r="E35" s="14"/>
      <c r="F35" s="20"/>
      <c r="G35" s="14"/>
      <c r="H35" s="20"/>
      <c r="I35" s="14"/>
    </row>
    <row r="36" customFormat="false" ht="12.75" hidden="false" customHeight="false" outlineLevel="0" collapsed="false">
      <c r="A36" s="20"/>
      <c r="C36" s="14"/>
      <c r="E36" s="14"/>
      <c r="F36" s="20"/>
      <c r="G36" s="14"/>
      <c r="H36" s="20"/>
      <c r="I36" s="14"/>
    </row>
    <row r="37" customFormat="false" ht="12.75" hidden="false" customHeight="false" outlineLevel="0" collapsed="false">
      <c r="A37" s="20"/>
      <c r="C37" s="14"/>
      <c r="E37" s="14"/>
      <c r="F37" s="20"/>
      <c r="G37" s="14"/>
      <c r="H37" s="20"/>
      <c r="I37" s="14"/>
    </row>
    <row r="38" customFormat="false" ht="12.75" hidden="false" customHeight="false" outlineLevel="0" collapsed="false">
      <c r="A38" s="20"/>
      <c r="C38" s="14"/>
      <c r="E38" s="14"/>
      <c r="F38" s="20"/>
      <c r="G38" s="14"/>
      <c r="H38" s="20"/>
      <c r="I38" s="14"/>
    </row>
    <row r="39" customFormat="false" ht="12.75" hidden="false" customHeight="false" outlineLevel="0" collapsed="false">
      <c r="A39" s="20"/>
      <c r="C39" s="14"/>
      <c r="E39" s="14"/>
      <c r="F39" s="20"/>
      <c r="G39" s="14"/>
      <c r="H39" s="20"/>
      <c r="I39" s="14"/>
    </row>
    <row r="40" customFormat="false" ht="12.75" hidden="false" customHeight="false" outlineLevel="0" collapsed="false">
      <c r="A40" s="20"/>
      <c r="C40" s="14"/>
      <c r="E40" s="14"/>
      <c r="F40" s="20"/>
      <c r="G40" s="14"/>
      <c r="H40" s="20"/>
      <c r="I40" s="14"/>
    </row>
    <row r="41" customFormat="false" ht="12.75" hidden="false" customHeight="false" outlineLevel="0" collapsed="false">
      <c r="A41" s="20"/>
      <c r="C41" s="14"/>
      <c r="E41" s="14"/>
      <c r="F41" s="20"/>
      <c r="G41" s="14"/>
      <c r="H41" s="20"/>
      <c r="I41" s="14"/>
    </row>
    <row r="42" customFormat="false" ht="12.75" hidden="false" customHeight="false" outlineLevel="0" collapsed="false">
      <c r="A42" s="20"/>
      <c r="C42" s="14"/>
      <c r="E42" s="14"/>
      <c r="F42" s="20"/>
      <c r="G42" s="14"/>
      <c r="H42" s="20"/>
      <c r="I42" s="14"/>
    </row>
    <row r="43" customFormat="false" ht="12.75" hidden="false" customHeight="false" outlineLevel="0" collapsed="false">
      <c r="A43" s="20"/>
      <c r="C43" s="14"/>
      <c r="E43" s="14"/>
      <c r="F43" s="20"/>
      <c r="G43" s="14"/>
      <c r="H43" s="20"/>
      <c r="I43" s="14"/>
    </row>
    <row r="44" customFormat="false" ht="12.75" hidden="false" customHeight="false" outlineLevel="0" collapsed="false">
      <c r="A44" s="20"/>
      <c r="C44" s="14"/>
      <c r="E44" s="14"/>
      <c r="F44" s="20"/>
      <c r="G44" s="14"/>
      <c r="H44" s="20"/>
      <c r="I44" s="14"/>
    </row>
    <row r="45" customFormat="false" ht="12.75" hidden="false" customHeight="false" outlineLevel="0" collapsed="false">
      <c r="A45" s="20"/>
      <c r="C45" s="14"/>
      <c r="E45" s="14"/>
      <c r="F45" s="20"/>
      <c r="G45" s="14"/>
      <c r="H45" s="20"/>
      <c r="I45" s="14"/>
    </row>
    <row r="46" customFormat="false" ht="12.75" hidden="false" customHeight="false" outlineLevel="0" collapsed="false">
      <c r="A46" s="20"/>
      <c r="C46" s="14"/>
      <c r="E46" s="14"/>
      <c r="F46" s="20"/>
      <c r="G46" s="14"/>
      <c r="H46" s="20"/>
      <c r="I46" s="14"/>
    </row>
    <row r="47" customFormat="false" ht="12.75" hidden="false" customHeight="false" outlineLevel="0" collapsed="false">
      <c r="A47" s="20"/>
      <c r="C47" s="14"/>
      <c r="E47" s="14"/>
      <c r="F47" s="20"/>
      <c r="G47" s="14"/>
      <c r="H47" s="20"/>
      <c r="I47" s="14"/>
    </row>
    <row r="48" customFormat="false" ht="12.75" hidden="false" customHeight="false" outlineLevel="0" collapsed="false">
      <c r="A48" s="20"/>
      <c r="C48" s="14"/>
      <c r="E48" s="14"/>
      <c r="F48" s="20"/>
      <c r="G48" s="14"/>
      <c r="H48" s="20"/>
      <c r="I48" s="14"/>
    </row>
    <row r="49" customFormat="false" ht="12.75" hidden="false" customHeight="false" outlineLevel="0" collapsed="false">
      <c r="A49" s="20"/>
      <c r="C49" s="14"/>
      <c r="E49" s="14"/>
      <c r="F49" s="20"/>
      <c r="G49" s="14"/>
      <c r="H49" s="20"/>
      <c r="I49" s="14"/>
    </row>
    <row r="50" customFormat="false" ht="12.75" hidden="false" customHeight="false" outlineLevel="0" collapsed="false">
      <c r="A50" s="20"/>
      <c r="C50" s="14"/>
      <c r="E50" s="14"/>
      <c r="F50" s="20"/>
      <c r="G50" s="14"/>
      <c r="H50" s="20"/>
      <c r="I50" s="14"/>
    </row>
    <row r="51" customFormat="false" ht="12.75" hidden="false" customHeight="false" outlineLevel="0" collapsed="false">
      <c r="A51" s="20"/>
      <c r="C51" s="14"/>
      <c r="E51" s="14"/>
      <c r="F51" s="20"/>
      <c r="G51" s="14"/>
      <c r="H51" s="20"/>
      <c r="I51" s="14"/>
    </row>
    <row r="52" customFormat="false" ht="12.75" hidden="false" customHeight="false" outlineLevel="0" collapsed="false">
      <c r="A52" s="20"/>
      <c r="C52" s="14"/>
      <c r="E52" s="14"/>
      <c r="F52" s="20"/>
      <c r="G52" s="14"/>
      <c r="H52" s="20"/>
      <c r="I52" s="14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7"/>
    <col collapsed="false" customWidth="true" hidden="false" outlineLevel="0" max="3" min="3" style="1" width="16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6.7"/>
    <col collapsed="false" customWidth="true" hidden="false" outlineLevel="0" max="7" min="7" style="1" width="12.56"/>
    <col collapsed="false" customWidth="true" hidden="false" outlineLevel="0" max="8" min="8" style="1" width="6.7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1" t="s">
        <v>42</v>
      </c>
    </row>
    <row r="4" s="12" customFormat="true" ht="38.25" hidden="false" customHeight="false" outlineLevel="0" collapsed="false">
      <c r="B4" s="12" t="s">
        <v>5</v>
      </c>
      <c r="C4" s="12" t="s">
        <v>43</v>
      </c>
      <c r="D4" s="12" t="s">
        <v>4</v>
      </c>
      <c r="E4" s="12" t="s">
        <v>44</v>
      </c>
      <c r="F4" s="12" t="s">
        <v>4</v>
      </c>
      <c r="G4" s="12" t="s">
        <v>45</v>
      </c>
      <c r="H4" s="12" t="s">
        <v>4</v>
      </c>
      <c r="I4" s="12" t="s">
        <v>46</v>
      </c>
      <c r="J4" s="12" t="s">
        <v>4</v>
      </c>
      <c r="K4" s="12" t="s">
        <v>19</v>
      </c>
    </row>
    <row r="5" s="19" customFormat="true" ht="12.75" hidden="false" customHeight="false" outlineLevel="0" collapsed="false">
      <c r="A5" s="15" t="s">
        <v>20</v>
      </c>
      <c r="B5" s="16" t="n">
        <v>56745</v>
      </c>
      <c r="C5" s="16" t="n">
        <v>30691</v>
      </c>
      <c r="D5" s="17" t="n">
        <f aca="false">100*C5/B5</f>
        <v>54.0858225394308</v>
      </c>
      <c r="E5" s="16" t="n">
        <v>2959</v>
      </c>
      <c r="F5" s="17" t="n">
        <f aca="false">100*E5/B5</f>
        <v>5.21455634857697</v>
      </c>
      <c r="G5" s="16" t="n">
        <v>14560</v>
      </c>
      <c r="H5" s="17" t="n">
        <f aca="false">100*G5/B5</f>
        <v>25.6586483390607</v>
      </c>
      <c r="I5" s="16" t="n">
        <v>8535</v>
      </c>
      <c r="J5" s="17" t="n">
        <f aca="false">100*I5/B5</f>
        <v>15.0409727729315</v>
      </c>
    </row>
    <row r="6" customFormat="false" ht="12.75" hidden="false" customHeight="false" outlineLevel="0" collapsed="false">
      <c r="A6" s="1" t="s">
        <v>21</v>
      </c>
      <c r="B6" s="20" t="n">
        <v>5957</v>
      </c>
      <c r="C6" s="20" t="n">
        <v>3126</v>
      </c>
      <c r="D6" s="14" t="n">
        <f aca="false">100*C6/B6</f>
        <v>52.4760785630351</v>
      </c>
      <c r="E6" s="20" t="n">
        <v>124</v>
      </c>
      <c r="F6" s="14" t="n">
        <f aca="false">100*E6/B6</f>
        <v>2.08158469028034</v>
      </c>
      <c r="G6" s="20" t="n">
        <v>1897</v>
      </c>
      <c r="H6" s="14" t="n">
        <f aca="false">100*G6/B6</f>
        <v>31.8448883666275</v>
      </c>
      <c r="I6" s="20" t="n">
        <v>810</v>
      </c>
      <c r="J6" s="14" t="n">
        <f aca="false">100*I6/B6</f>
        <v>13.5974483800571</v>
      </c>
      <c r="K6" s="1" t="s">
        <v>19</v>
      </c>
    </row>
    <row r="7" customFormat="false" ht="12.75" hidden="false" customHeight="false" outlineLevel="0" collapsed="false">
      <c r="A7" s="1" t="s">
        <v>22</v>
      </c>
      <c r="B7" s="20" t="n">
        <v>5609</v>
      </c>
      <c r="C7" s="20" t="n">
        <v>3128</v>
      </c>
      <c r="D7" s="14" t="n">
        <f aca="false">100*C7/B7</f>
        <v>55.7675164913532</v>
      </c>
      <c r="E7" s="20" t="n">
        <v>135</v>
      </c>
      <c r="F7" s="14" t="n">
        <f aca="false">100*E7/B7</f>
        <v>2.40684614013193</v>
      </c>
      <c r="G7" s="20" t="n">
        <v>1553</v>
      </c>
      <c r="H7" s="14" t="n">
        <f aca="false">100*G7/B7</f>
        <v>27.6876448564807</v>
      </c>
      <c r="I7" s="20" t="n">
        <v>793</v>
      </c>
      <c r="J7" s="14" t="n">
        <f aca="false">100*I7/B7</f>
        <v>14.1379925120342</v>
      </c>
      <c r="K7" s="1" t="s">
        <v>19</v>
      </c>
    </row>
    <row r="8" customFormat="false" ht="12.75" hidden="false" customHeight="false" outlineLevel="0" collapsed="false">
      <c r="A8" s="1" t="s">
        <v>23</v>
      </c>
      <c r="B8" s="20" t="n">
        <v>4321</v>
      </c>
      <c r="C8" s="20" t="n">
        <v>2411</v>
      </c>
      <c r="D8" s="14" t="n">
        <f aca="false">100*C8/B8</f>
        <v>55.7972691506596</v>
      </c>
      <c r="E8" s="20" t="n">
        <v>116</v>
      </c>
      <c r="F8" s="14" t="n">
        <f aca="false">100*E8/B8</f>
        <v>2.68456375838926</v>
      </c>
      <c r="G8" s="20" t="n">
        <v>1057</v>
      </c>
      <c r="H8" s="14" t="n">
        <f aca="false">100*G8/B8</f>
        <v>24.4619301087711</v>
      </c>
      <c r="I8" s="20" t="n">
        <v>737</v>
      </c>
      <c r="J8" s="14" t="n">
        <f aca="false">100*I8/B8</f>
        <v>17.0562369821801</v>
      </c>
      <c r="K8" s="1" t="s">
        <v>19</v>
      </c>
    </row>
    <row r="9" customFormat="false" ht="12.75" hidden="false" customHeight="false" outlineLevel="0" collapsed="false">
      <c r="A9" s="1" t="s">
        <v>24</v>
      </c>
      <c r="B9" s="20" t="n">
        <v>2077</v>
      </c>
      <c r="C9" s="20" t="n">
        <v>1332</v>
      </c>
      <c r="D9" s="14" t="n">
        <f aca="false">100*C9/B9</f>
        <v>64.1309581126625</v>
      </c>
      <c r="E9" s="20" t="n">
        <v>41</v>
      </c>
      <c r="F9" s="14" t="n">
        <f aca="false">100*E9/B9</f>
        <v>1.9740009629273</v>
      </c>
      <c r="G9" s="20" t="n">
        <v>403</v>
      </c>
      <c r="H9" s="14" t="n">
        <f aca="false">100*G9/B9</f>
        <v>19.4029850746269</v>
      </c>
      <c r="I9" s="20" t="n">
        <v>301</v>
      </c>
      <c r="J9" s="14" t="n">
        <f aca="false">100*I9/B9</f>
        <v>14.4920558497833</v>
      </c>
      <c r="K9" s="1" t="s">
        <v>19</v>
      </c>
    </row>
    <row r="10" customFormat="false" ht="12.75" hidden="false" customHeight="false" outlineLevel="0" collapsed="false">
      <c r="A10" s="1" t="s">
        <v>25</v>
      </c>
      <c r="B10" s="20" t="n">
        <v>2035</v>
      </c>
      <c r="C10" s="20" t="n">
        <v>1269</v>
      </c>
      <c r="D10" s="14" t="n">
        <f aca="false">100*C10/B10</f>
        <v>62.3587223587224</v>
      </c>
      <c r="E10" s="20" t="n">
        <v>31</v>
      </c>
      <c r="F10" s="14" t="n">
        <f aca="false">100*E10/B10</f>
        <v>1.52334152334152</v>
      </c>
      <c r="G10" s="20" t="n">
        <v>346</v>
      </c>
      <c r="H10" s="14" t="n">
        <f aca="false">100*G10/B10</f>
        <v>17.002457002457</v>
      </c>
      <c r="I10" s="20" t="n">
        <v>389</v>
      </c>
      <c r="J10" s="14" t="n">
        <f aca="false">100*I10/B10</f>
        <v>19.1154791154791</v>
      </c>
      <c r="K10" s="1" t="s">
        <v>19</v>
      </c>
    </row>
    <row r="11" customFormat="false" ht="12.75" hidden="false" customHeight="false" outlineLevel="0" collapsed="false">
      <c r="A11" s="1" t="s">
        <v>26</v>
      </c>
      <c r="B11" s="20" t="n">
        <v>2289</v>
      </c>
      <c r="C11" s="20" t="n">
        <v>1062</v>
      </c>
      <c r="D11" s="14" t="n">
        <f aca="false">100*C11/B11</f>
        <v>46.3958060288336</v>
      </c>
      <c r="E11" s="20" t="n">
        <v>44</v>
      </c>
      <c r="F11" s="14" t="n">
        <f aca="false">100*E11/B11</f>
        <v>1.92223678462211</v>
      </c>
      <c r="G11" s="20" t="n">
        <v>730</v>
      </c>
      <c r="H11" s="14" t="n">
        <f aca="false">100*G11/B11</f>
        <v>31.8916557448668</v>
      </c>
      <c r="I11" s="20" t="n">
        <v>453</v>
      </c>
      <c r="J11" s="14" t="n">
        <f aca="false">100*I11/B11</f>
        <v>19.7903014416776</v>
      </c>
      <c r="K11" s="1" t="s">
        <v>19</v>
      </c>
    </row>
    <row r="12" customFormat="false" ht="12.75" hidden="false" customHeight="false" outlineLevel="0" collapsed="false">
      <c r="A12" s="1" t="s">
        <v>27</v>
      </c>
      <c r="B12" s="20" t="n">
        <v>1711</v>
      </c>
      <c r="C12" s="20" t="n">
        <v>1107</v>
      </c>
      <c r="D12" s="14" t="n">
        <f aca="false">100*C12/B12</f>
        <v>64.6990064289889</v>
      </c>
      <c r="E12" s="20" t="n">
        <v>31</v>
      </c>
      <c r="F12" s="14" t="n">
        <f aca="false">100*E12/B12</f>
        <v>1.81180596142607</v>
      </c>
      <c r="G12" s="20" t="n">
        <v>262</v>
      </c>
      <c r="H12" s="14" t="n">
        <f aca="false">100*G12/B12</f>
        <v>15.31268264173</v>
      </c>
      <c r="I12" s="20" t="n">
        <v>311</v>
      </c>
      <c r="J12" s="14" t="n">
        <f aca="false">100*I12/B12</f>
        <v>18.1765049678551</v>
      </c>
      <c r="K12" s="1" t="s">
        <v>19</v>
      </c>
    </row>
    <row r="13" customFormat="false" ht="12.75" hidden="false" customHeight="false" outlineLevel="0" collapsed="false">
      <c r="A13" s="1" t="s">
        <v>28</v>
      </c>
      <c r="B13" s="20" t="n">
        <v>2730</v>
      </c>
      <c r="C13" s="20" t="n">
        <v>1823</v>
      </c>
      <c r="D13" s="14" t="n">
        <f aca="false">100*C13/B13</f>
        <v>66.7765567765568</v>
      </c>
      <c r="E13" s="20" t="n">
        <v>60</v>
      </c>
      <c r="F13" s="14" t="n">
        <f aca="false">100*E13/B13</f>
        <v>2.1978021978022</v>
      </c>
      <c r="G13" s="20" t="n">
        <v>452</v>
      </c>
      <c r="H13" s="14" t="n">
        <f aca="false">100*G13/B13</f>
        <v>16.5567765567766</v>
      </c>
      <c r="I13" s="20" t="n">
        <v>395</v>
      </c>
      <c r="J13" s="14" t="n">
        <f aca="false">100*I13/B13</f>
        <v>14.4688644688645</v>
      </c>
      <c r="K13" s="1" t="s">
        <v>19</v>
      </c>
    </row>
    <row r="14" customFormat="false" ht="12.75" hidden="false" customHeight="false" outlineLevel="0" collapsed="false">
      <c r="A14" s="1" t="s">
        <v>29</v>
      </c>
      <c r="B14" s="20" t="n">
        <v>1989</v>
      </c>
      <c r="C14" s="20" t="n">
        <v>1333</v>
      </c>
      <c r="D14" s="14" t="n">
        <f aca="false">100*C14/B14</f>
        <v>67.01860231272</v>
      </c>
      <c r="E14" s="20" t="n">
        <v>32</v>
      </c>
      <c r="F14" s="14" t="n">
        <f aca="false">100*E14/B14</f>
        <v>1.6088486676722</v>
      </c>
      <c r="G14" s="20" t="n">
        <v>291</v>
      </c>
      <c r="H14" s="14" t="n">
        <f aca="false">100*G14/B14</f>
        <v>14.630467571644</v>
      </c>
      <c r="I14" s="20" t="n">
        <v>333</v>
      </c>
      <c r="J14" s="14" t="n">
        <f aca="false">100*I14/B14</f>
        <v>16.7420814479638</v>
      </c>
      <c r="K14" s="1" t="s">
        <v>19</v>
      </c>
    </row>
    <row r="15" customFormat="false" ht="12.75" hidden="false" customHeight="false" outlineLevel="0" collapsed="false">
      <c r="A15" s="1" t="s">
        <v>30</v>
      </c>
      <c r="B15" s="20" t="n">
        <v>3322</v>
      </c>
      <c r="C15" s="20" t="n">
        <v>2260</v>
      </c>
      <c r="D15" s="14" t="n">
        <f aca="false">100*C15/B15</f>
        <v>68.0313064419025</v>
      </c>
      <c r="E15" s="20" t="n">
        <v>83</v>
      </c>
      <c r="F15" s="14" t="n">
        <f aca="false">100*E15/B15</f>
        <v>2.49849488260084</v>
      </c>
      <c r="G15" s="20" t="n">
        <v>513</v>
      </c>
      <c r="H15" s="14" t="n">
        <f aca="false">100*G15/B15</f>
        <v>15.4425045153522</v>
      </c>
      <c r="I15" s="20" t="n">
        <v>466</v>
      </c>
      <c r="J15" s="14" t="n">
        <f aca="false">100*I15/B15</f>
        <v>14.0276941601445</v>
      </c>
      <c r="K15" s="1" t="s">
        <v>19</v>
      </c>
    </row>
    <row r="16" customFormat="false" ht="12.75" hidden="false" customHeight="false" outlineLevel="0" collapsed="false">
      <c r="A16" s="1" t="s">
        <v>31</v>
      </c>
      <c r="B16" s="20" t="n">
        <v>2712</v>
      </c>
      <c r="C16" s="20" t="n">
        <v>1713</v>
      </c>
      <c r="D16" s="14" t="n">
        <f aca="false">100*C16/B16</f>
        <v>63.1637168141593</v>
      </c>
      <c r="E16" s="20" t="n">
        <v>358</v>
      </c>
      <c r="F16" s="14" t="n">
        <f aca="false">100*E16/B16</f>
        <v>13.2005899705015</v>
      </c>
      <c r="G16" s="20" t="n">
        <v>303</v>
      </c>
      <c r="H16" s="14" t="n">
        <f aca="false">100*G16/B16</f>
        <v>11.1725663716814</v>
      </c>
      <c r="I16" s="20" t="n">
        <v>338</v>
      </c>
      <c r="J16" s="14" t="n">
        <f aca="false">100*I16/B16</f>
        <v>12.4631268436578</v>
      </c>
      <c r="K16" s="1" t="s">
        <v>19</v>
      </c>
    </row>
    <row r="17" customFormat="false" ht="12.75" hidden="false" customHeight="false" outlineLevel="0" collapsed="false">
      <c r="A17" s="1" t="s">
        <v>32</v>
      </c>
      <c r="B17" s="20" t="n">
        <v>2525</v>
      </c>
      <c r="C17" s="20" t="n">
        <v>1582</v>
      </c>
      <c r="D17" s="14" t="n">
        <f aca="false">100*C17/B17</f>
        <v>62.6534653465347</v>
      </c>
      <c r="E17" s="20" t="n">
        <v>64</v>
      </c>
      <c r="F17" s="14" t="n">
        <f aca="false">100*E17/B17</f>
        <v>2.53465346534653</v>
      </c>
      <c r="G17" s="20" t="n">
        <v>499</v>
      </c>
      <c r="H17" s="14" t="n">
        <f aca="false">100*G17/B17</f>
        <v>19.7623762376238</v>
      </c>
      <c r="I17" s="20" t="n">
        <v>380</v>
      </c>
      <c r="J17" s="14" t="n">
        <f aca="false">100*I17/B17</f>
        <v>15.049504950495</v>
      </c>
      <c r="K17" s="1" t="s">
        <v>19</v>
      </c>
    </row>
    <row r="18" customFormat="false" ht="12.75" hidden="false" customHeight="false" outlineLevel="0" collapsed="false">
      <c r="A18" s="1" t="s">
        <v>33</v>
      </c>
      <c r="B18" s="20" t="n">
        <v>2101</v>
      </c>
      <c r="C18" s="20" t="n">
        <v>1300</v>
      </c>
      <c r="D18" s="14" t="n">
        <f aca="false">100*C18/B18</f>
        <v>61.8752974773917</v>
      </c>
      <c r="E18" s="20" t="n">
        <v>28</v>
      </c>
      <c r="F18" s="14" t="n">
        <f aca="false">100*E18/B18</f>
        <v>1.33269871489767</v>
      </c>
      <c r="G18" s="20" t="n">
        <v>395</v>
      </c>
      <c r="H18" s="14" t="n">
        <f aca="false">100*G18/B18</f>
        <v>18.8005711565921</v>
      </c>
      <c r="I18" s="20" t="n">
        <v>378</v>
      </c>
      <c r="J18" s="14" t="n">
        <f aca="false">100*I18/B18</f>
        <v>17.9914326511185</v>
      </c>
      <c r="K18" s="1" t="s">
        <v>19</v>
      </c>
    </row>
    <row r="19" customFormat="false" ht="12.75" hidden="false" customHeight="false" outlineLevel="0" collapsed="false">
      <c r="A19" s="1" t="s">
        <v>34</v>
      </c>
      <c r="B19" s="20" t="n">
        <v>1392</v>
      </c>
      <c r="C19" s="20" t="n">
        <v>857</v>
      </c>
      <c r="D19" s="14" t="n">
        <f aca="false">100*C19/B19</f>
        <v>61.566091954023</v>
      </c>
      <c r="E19" s="20" t="n">
        <v>14</v>
      </c>
      <c r="F19" s="14" t="n">
        <f aca="false">100*E19/B19</f>
        <v>1.00574712643678</v>
      </c>
      <c r="G19" s="20" t="n">
        <v>246</v>
      </c>
      <c r="H19" s="14" t="n">
        <f aca="false">100*G19/B19</f>
        <v>17.6724137931035</v>
      </c>
      <c r="I19" s="20" t="n">
        <v>275</v>
      </c>
      <c r="J19" s="14" t="n">
        <f aca="false">100*I19/B19</f>
        <v>19.7557471264368</v>
      </c>
      <c r="K19" s="1" t="s">
        <v>19</v>
      </c>
    </row>
    <row r="20" customFormat="false" ht="12.75" hidden="false" customHeight="false" outlineLevel="0" collapsed="false">
      <c r="A20" s="1" t="s">
        <v>35</v>
      </c>
      <c r="B20" s="20" t="n">
        <v>1600</v>
      </c>
      <c r="C20" s="20" t="n">
        <v>1091</v>
      </c>
      <c r="D20" s="14" t="n">
        <f aca="false">100*C20/B20</f>
        <v>68.1875</v>
      </c>
      <c r="E20" s="20" t="n">
        <v>20</v>
      </c>
      <c r="F20" s="14" t="n">
        <f aca="false">100*E20/B20</f>
        <v>1.25</v>
      </c>
      <c r="G20" s="20" t="n">
        <v>211</v>
      </c>
      <c r="H20" s="14" t="n">
        <f aca="false">100*G20/B20</f>
        <v>13.1875</v>
      </c>
      <c r="I20" s="20" t="n">
        <v>278</v>
      </c>
      <c r="J20" s="14" t="n">
        <f aca="false">100*I20/B20</f>
        <v>17.375</v>
      </c>
      <c r="K20" s="1" t="s">
        <v>19</v>
      </c>
    </row>
    <row r="21" customFormat="false" ht="12.75" hidden="false" customHeight="false" outlineLevel="0" collapsed="false">
      <c r="A21" s="1" t="s">
        <v>36</v>
      </c>
      <c r="B21" s="20" t="n">
        <v>1366</v>
      </c>
      <c r="C21" s="20" t="n">
        <v>919</v>
      </c>
      <c r="D21" s="14" t="n">
        <f aca="false">100*C21/B21</f>
        <v>67.2767203513909</v>
      </c>
      <c r="E21" s="20" t="n">
        <v>24</v>
      </c>
      <c r="F21" s="14" t="n">
        <f aca="false">100*E21/B21</f>
        <v>1.75695461200586</v>
      </c>
      <c r="G21" s="20" t="n">
        <v>198</v>
      </c>
      <c r="H21" s="14" t="n">
        <f aca="false">100*G21/B21</f>
        <v>14.4948755490483</v>
      </c>
      <c r="I21" s="20" t="n">
        <v>225</v>
      </c>
      <c r="J21" s="14" t="n">
        <f aca="false">100*I21/B21</f>
        <v>16.4714494875549</v>
      </c>
      <c r="K21" s="1" t="s">
        <v>19</v>
      </c>
    </row>
    <row r="22" customFormat="false" ht="12.75" hidden="false" customHeight="false" outlineLevel="0" collapsed="false">
      <c r="A22" s="1" t="s">
        <v>37</v>
      </c>
      <c r="B22" s="20" t="n">
        <v>183</v>
      </c>
      <c r="C22" s="20" t="n">
        <v>129</v>
      </c>
      <c r="D22" s="14" t="n">
        <f aca="false">100*C22/B22</f>
        <v>70.4918032786885</v>
      </c>
      <c r="E22" s="20" t="n">
        <v>16</v>
      </c>
      <c r="F22" s="14" t="n">
        <f aca="false">100*E22/B22</f>
        <v>8.74316939890711</v>
      </c>
      <c r="G22" s="20" t="n">
        <v>19</v>
      </c>
      <c r="H22" s="14" t="n">
        <f aca="false">100*G22/B22</f>
        <v>10.3825136612022</v>
      </c>
      <c r="I22" s="20" t="n">
        <v>19</v>
      </c>
      <c r="J22" s="14" t="n">
        <f aca="false">100*I22/B22</f>
        <v>10.3825136612022</v>
      </c>
      <c r="K22" s="1" t="s">
        <v>19</v>
      </c>
    </row>
    <row r="23" customFormat="false" ht="12.75" hidden="false" customHeight="false" outlineLevel="0" collapsed="false">
      <c r="A23" s="1" t="s">
        <v>38</v>
      </c>
      <c r="B23" s="20" t="n">
        <v>466</v>
      </c>
      <c r="C23" s="20" t="n">
        <v>342</v>
      </c>
      <c r="D23" s="14" t="n">
        <f aca="false">100*C23/B23</f>
        <v>73.3905579399142</v>
      </c>
      <c r="E23" s="20" t="n">
        <v>2</v>
      </c>
      <c r="F23" s="14" t="n">
        <f aca="false">100*E23/B23</f>
        <v>0.429184549356223</v>
      </c>
      <c r="G23" s="20" t="n">
        <v>53</v>
      </c>
      <c r="H23" s="14" t="n">
        <f aca="false">100*G23/B23</f>
        <v>11.3733905579399</v>
      </c>
      <c r="I23" s="20" t="n">
        <v>69</v>
      </c>
      <c r="J23" s="14" t="n">
        <f aca="false">100*I23/B23</f>
        <v>14.8068669527897</v>
      </c>
      <c r="K23" s="1" t="s">
        <v>19</v>
      </c>
    </row>
    <row r="24" customFormat="false" ht="12.75" hidden="false" customHeight="false" outlineLevel="0" collapsed="false">
      <c r="A24" s="1" t="s">
        <v>39</v>
      </c>
      <c r="B24" s="20" t="n">
        <v>795</v>
      </c>
      <c r="C24" s="20" t="n">
        <v>608</v>
      </c>
      <c r="D24" s="14" t="n">
        <f aca="false">100*C24/B24</f>
        <v>76.4779874213837</v>
      </c>
      <c r="E24" s="20" t="n">
        <v>19</v>
      </c>
      <c r="F24" s="14" t="n">
        <f aca="false">100*E24/B24</f>
        <v>2.38993710691824</v>
      </c>
      <c r="G24" s="20" t="n">
        <v>65</v>
      </c>
      <c r="H24" s="14" t="n">
        <f aca="false">100*G24/B24</f>
        <v>8.17610062893082</v>
      </c>
      <c r="I24" s="20" t="n">
        <v>103</v>
      </c>
      <c r="J24" s="14" t="n">
        <f aca="false">100*I24/B24</f>
        <v>12.9559748427673</v>
      </c>
      <c r="K24" s="1" t="s">
        <v>19</v>
      </c>
    </row>
    <row r="25" customFormat="false" ht="12.75" hidden="false" customHeight="false" outlineLevel="0" collapsed="false">
      <c r="A25" s="1" t="s">
        <v>40</v>
      </c>
      <c r="B25" s="20" t="n">
        <v>11565</v>
      </c>
      <c r="C25" s="20" t="n">
        <v>3299</v>
      </c>
      <c r="D25" s="14" t="n">
        <f aca="false">100*C25/B25</f>
        <v>28.5257241677475</v>
      </c>
      <c r="E25" s="20" t="n">
        <v>1717</v>
      </c>
      <c r="F25" s="14" t="n">
        <f aca="false">100*E25/B25</f>
        <v>14.8465196714224</v>
      </c>
      <c r="G25" s="20" t="n">
        <v>5067</v>
      </c>
      <c r="H25" s="14" t="n">
        <f aca="false">100*G25/B25</f>
        <v>43.8132295719844</v>
      </c>
      <c r="I25" s="20" t="n">
        <v>1482</v>
      </c>
      <c r="J25" s="14" t="n">
        <f aca="false">100*I25/B25</f>
        <v>12.8145265888457</v>
      </c>
      <c r="K25" s="1" t="s">
        <v>19</v>
      </c>
    </row>
    <row r="26" customFormat="false" ht="12.75" hidden="false" customHeight="false" outlineLevel="0" collapsed="false">
      <c r="A26" s="1" t="s">
        <v>1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false" outlineLevel="0" collapsed="false">
      <c r="A30" s="15"/>
      <c r="B30" s="16"/>
      <c r="C30" s="16"/>
      <c r="D30" s="17"/>
      <c r="E30" s="16"/>
      <c r="F30" s="17"/>
      <c r="G30" s="16"/>
      <c r="H30" s="17"/>
      <c r="I30" s="16"/>
      <c r="J30" s="17"/>
    </row>
    <row r="31" customFormat="false" ht="12.75" hidden="false" customHeight="false" outlineLevel="0" collapsed="false">
      <c r="B31" s="20"/>
      <c r="C31" s="20"/>
      <c r="D31" s="14"/>
      <c r="E31" s="20"/>
      <c r="F31" s="14"/>
      <c r="G31" s="20"/>
      <c r="H31" s="14"/>
      <c r="I31" s="20"/>
      <c r="J31" s="14"/>
    </row>
    <row r="32" customFormat="false" ht="12.75" hidden="false" customHeight="false" outlineLevel="0" collapsed="false">
      <c r="B32" s="20"/>
      <c r="C32" s="20"/>
      <c r="D32" s="14"/>
      <c r="E32" s="20"/>
      <c r="F32" s="14"/>
      <c r="G32" s="20"/>
      <c r="H32" s="14"/>
      <c r="I32" s="20"/>
      <c r="J32" s="14"/>
    </row>
    <row r="33" customFormat="false" ht="12.75" hidden="false" customHeight="false" outlineLevel="0" collapsed="false">
      <c r="B33" s="20"/>
      <c r="C33" s="20"/>
      <c r="D33" s="14"/>
      <c r="E33" s="20"/>
      <c r="F33" s="14"/>
      <c r="G33" s="20"/>
      <c r="H33" s="14"/>
      <c r="I33" s="20"/>
      <c r="J33" s="14"/>
    </row>
    <row r="34" customFormat="false" ht="12.75" hidden="false" customHeight="false" outlineLevel="0" collapsed="false">
      <c r="B34" s="20"/>
      <c r="C34" s="20"/>
      <c r="D34" s="14"/>
      <c r="E34" s="20"/>
      <c r="F34" s="14"/>
      <c r="G34" s="20"/>
      <c r="H34" s="14"/>
      <c r="I34" s="20"/>
      <c r="J34" s="14"/>
    </row>
    <row r="35" customFormat="false" ht="12.75" hidden="false" customHeight="false" outlineLevel="0" collapsed="false">
      <c r="B35" s="20"/>
      <c r="C35" s="20"/>
      <c r="D35" s="14"/>
      <c r="E35" s="20"/>
      <c r="F35" s="14"/>
      <c r="G35" s="20"/>
      <c r="H35" s="14"/>
      <c r="I35" s="20"/>
      <c r="J35" s="14"/>
    </row>
    <row r="36" customFormat="false" ht="12.75" hidden="false" customHeight="false" outlineLevel="0" collapsed="false">
      <c r="B36" s="20"/>
      <c r="C36" s="20"/>
      <c r="D36" s="14"/>
      <c r="E36" s="20"/>
      <c r="F36" s="14"/>
      <c r="G36" s="20"/>
      <c r="H36" s="14"/>
      <c r="I36" s="20"/>
      <c r="J36" s="14"/>
    </row>
    <row r="37" customFormat="false" ht="12.75" hidden="false" customHeight="false" outlineLevel="0" collapsed="false">
      <c r="B37" s="20"/>
      <c r="C37" s="20"/>
      <c r="D37" s="14"/>
      <c r="E37" s="20"/>
      <c r="F37" s="14"/>
      <c r="G37" s="20"/>
      <c r="H37" s="14"/>
      <c r="I37" s="20"/>
      <c r="J37" s="14"/>
    </row>
    <row r="38" customFormat="false" ht="12.75" hidden="false" customHeight="false" outlineLevel="0" collapsed="false">
      <c r="B38" s="20"/>
      <c r="C38" s="20"/>
      <c r="D38" s="14"/>
      <c r="E38" s="20"/>
      <c r="F38" s="14"/>
      <c r="G38" s="20"/>
      <c r="H38" s="14"/>
      <c r="I38" s="20"/>
      <c r="J38" s="14"/>
    </row>
    <row r="39" customFormat="false" ht="12.75" hidden="false" customHeight="false" outlineLevel="0" collapsed="false">
      <c r="B39" s="20"/>
      <c r="C39" s="20"/>
      <c r="D39" s="14"/>
      <c r="E39" s="20"/>
      <c r="F39" s="14"/>
      <c r="G39" s="20"/>
      <c r="H39" s="14"/>
      <c r="I39" s="20"/>
      <c r="J39" s="14"/>
    </row>
    <row r="40" customFormat="false" ht="12.75" hidden="false" customHeight="false" outlineLevel="0" collapsed="false">
      <c r="B40" s="20"/>
      <c r="C40" s="20"/>
      <c r="D40" s="14"/>
      <c r="E40" s="20"/>
      <c r="F40" s="14"/>
      <c r="G40" s="20"/>
      <c r="H40" s="14"/>
      <c r="I40" s="20"/>
      <c r="J40" s="14"/>
    </row>
    <row r="41" customFormat="false" ht="12.75" hidden="false" customHeight="false" outlineLevel="0" collapsed="false">
      <c r="B41" s="20"/>
      <c r="C41" s="20"/>
      <c r="D41" s="14"/>
      <c r="E41" s="20"/>
      <c r="F41" s="14"/>
      <c r="G41" s="20"/>
      <c r="H41" s="14"/>
      <c r="I41" s="20"/>
      <c r="J41" s="14"/>
    </row>
    <row r="42" customFormat="false" ht="12.75" hidden="false" customHeight="false" outlineLevel="0" collapsed="false">
      <c r="B42" s="20"/>
      <c r="C42" s="20"/>
      <c r="D42" s="14"/>
      <c r="E42" s="20"/>
      <c r="F42" s="14"/>
      <c r="G42" s="20"/>
      <c r="H42" s="14"/>
      <c r="I42" s="20"/>
      <c r="J42" s="14"/>
    </row>
    <row r="43" customFormat="false" ht="12.75" hidden="false" customHeight="false" outlineLevel="0" collapsed="false">
      <c r="B43" s="20"/>
      <c r="C43" s="20"/>
      <c r="D43" s="14"/>
      <c r="E43" s="20"/>
      <c r="F43" s="14"/>
      <c r="G43" s="20"/>
      <c r="H43" s="14"/>
      <c r="I43" s="20"/>
      <c r="J43" s="14"/>
    </row>
    <row r="44" customFormat="false" ht="12.75" hidden="false" customHeight="false" outlineLevel="0" collapsed="false">
      <c r="B44" s="20"/>
      <c r="C44" s="20"/>
      <c r="D44" s="14"/>
      <c r="E44" s="20"/>
      <c r="F44" s="14"/>
      <c r="G44" s="20"/>
      <c r="H44" s="14"/>
      <c r="I44" s="20"/>
      <c r="J44" s="14"/>
    </row>
    <row r="45" customFormat="false" ht="12.75" hidden="false" customHeight="false" outlineLevel="0" collapsed="false">
      <c r="B45" s="20"/>
      <c r="C45" s="20"/>
      <c r="D45" s="14"/>
      <c r="E45" s="20"/>
      <c r="F45" s="14"/>
      <c r="G45" s="20"/>
      <c r="H45" s="14"/>
      <c r="I45" s="20"/>
      <c r="J45" s="14"/>
    </row>
    <row r="46" customFormat="false" ht="12.75" hidden="false" customHeight="false" outlineLevel="0" collapsed="false">
      <c r="B46" s="20"/>
      <c r="C46" s="20"/>
      <c r="D46" s="14"/>
      <c r="E46" s="20"/>
      <c r="F46" s="14"/>
      <c r="G46" s="20"/>
      <c r="H46" s="14"/>
      <c r="I46" s="20"/>
      <c r="J46" s="14"/>
    </row>
    <row r="47" customFormat="false" ht="12.75" hidden="false" customHeight="false" outlineLevel="0" collapsed="false">
      <c r="B47" s="20"/>
      <c r="C47" s="20"/>
      <c r="D47" s="14"/>
      <c r="E47" s="20"/>
      <c r="F47" s="14"/>
      <c r="G47" s="20"/>
      <c r="H47" s="14"/>
      <c r="I47" s="20"/>
      <c r="J47" s="14"/>
    </row>
    <row r="48" customFormat="false" ht="12.75" hidden="false" customHeight="false" outlineLevel="0" collapsed="false">
      <c r="B48" s="20"/>
      <c r="C48" s="20"/>
      <c r="D48" s="14"/>
      <c r="E48" s="20"/>
      <c r="F48" s="14"/>
      <c r="G48" s="20"/>
      <c r="H48" s="14"/>
      <c r="I48" s="20"/>
      <c r="J48" s="14"/>
    </row>
    <row r="49" customFormat="false" ht="12.75" hidden="false" customHeight="false" outlineLevel="0" collapsed="false">
      <c r="B49" s="20"/>
      <c r="C49" s="20"/>
      <c r="D49" s="14"/>
      <c r="E49" s="20"/>
      <c r="F49" s="14"/>
      <c r="G49" s="20"/>
      <c r="H49" s="14"/>
      <c r="I49" s="20"/>
      <c r="J49" s="14"/>
    </row>
    <row r="50" customFormat="false" ht="12.75" hidden="false" customHeight="false" outlineLevel="0" collapsed="false">
      <c r="B50" s="20"/>
      <c r="C50" s="20"/>
      <c r="D50" s="14"/>
      <c r="E50" s="20"/>
      <c r="F50" s="14"/>
      <c r="G50" s="20"/>
      <c r="H50" s="14"/>
      <c r="I50" s="20"/>
      <c r="J50" s="14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0" width="7.42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9.99"/>
    <col collapsed="false" customWidth="true" hidden="false" outlineLevel="0" max="8" min="8" style="1" width="6.7"/>
    <col collapsed="false" customWidth="true" hidden="false" outlineLevel="0" max="9" min="9" style="20" width="12.85"/>
    <col collapsed="false" customWidth="true" hidden="false" outlineLevel="0" max="10" min="10" style="1" width="6.7"/>
    <col collapsed="false" customWidth="true" hidden="false" outlineLevel="0" max="11" min="11" style="20" width="12.7"/>
    <col collapsed="false" customWidth="true" hidden="false" outlineLevel="0" max="13" min="12" style="1" width="6.7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1" t="s">
        <v>48</v>
      </c>
    </row>
    <row r="4" s="12" customFormat="true" ht="38.25" hidden="false" customHeight="false" outlineLevel="0" collapsed="false">
      <c r="B4" s="12" t="s">
        <v>49</v>
      </c>
      <c r="C4" s="12" t="s">
        <v>50</v>
      </c>
      <c r="D4" s="12" t="s">
        <v>4</v>
      </c>
      <c r="E4" s="12" t="s">
        <v>51</v>
      </c>
      <c r="F4" s="12" t="s">
        <v>4</v>
      </c>
      <c r="G4" s="12" t="s">
        <v>52</v>
      </c>
      <c r="H4" s="12" t="s">
        <v>4</v>
      </c>
      <c r="I4" s="21" t="s">
        <v>53</v>
      </c>
      <c r="J4" s="12" t="s">
        <v>4</v>
      </c>
      <c r="K4" s="21" t="s">
        <v>54</v>
      </c>
      <c r="L4" s="12" t="s">
        <v>4</v>
      </c>
    </row>
    <row r="5" s="12" customFormat="true" ht="12.75" hidden="false" customHeight="false" outlineLevel="0" collapsed="false">
      <c r="A5" s="15" t="s">
        <v>20</v>
      </c>
      <c r="B5" s="16" t="n">
        <v>19472</v>
      </c>
      <c r="C5" s="2" t="n">
        <v>327</v>
      </c>
      <c r="D5" s="17" t="n">
        <v>1.67933442892358</v>
      </c>
      <c r="E5" s="16" t="n">
        <v>3453</v>
      </c>
      <c r="F5" s="17" t="n">
        <v>17.7331552999178</v>
      </c>
      <c r="G5" s="16" t="n">
        <v>2597</v>
      </c>
      <c r="H5" s="17" t="n">
        <v>13.3370994248151</v>
      </c>
      <c r="I5" s="16" t="n">
        <v>7999</v>
      </c>
      <c r="J5" s="17" t="n">
        <v>41.079498767461</v>
      </c>
      <c r="K5" s="16" t="n">
        <v>5096</v>
      </c>
      <c r="L5" s="17" t="n">
        <v>26.1709120788825</v>
      </c>
      <c r="M5" s="17"/>
      <c r="N5" s="22"/>
    </row>
    <row r="6" customFormat="false" ht="12.75" hidden="false" customHeight="false" outlineLevel="0" collapsed="false">
      <c r="A6" s="1" t="s">
        <v>21</v>
      </c>
      <c r="B6" s="20" t="n">
        <v>1964</v>
      </c>
      <c r="C6" s="1" t="n">
        <v>9</v>
      </c>
      <c r="D6" s="14" t="n">
        <v>0.458248472505092</v>
      </c>
      <c r="E6" s="20" t="n">
        <v>367</v>
      </c>
      <c r="F6" s="14" t="n">
        <v>18.6863543788187</v>
      </c>
      <c r="G6" s="20" t="n">
        <v>40</v>
      </c>
      <c r="H6" s="14" t="n">
        <v>2.03665987780041</v>
      </c>
      <c r="I6" s="20" t="n">
        <v>1132</v>
      </c>
      <c r="J6" s="14" t="n">
        <v>57.6374745417515</v>
      </c>
      <c r="K6" s="20" t="n">
        <v>416</v>
      </c>
      <c r="L6" s="14" t="n">
        <v>21.1812627291242</v>
      </c>
      <c r="M6" s="14"/>
      <c r="N6" s="23"/>
    </row>
    <row r="7" customFormat="false" ht="12.75" hidden="false" customHeight="false" outlineLevel="0" collapsed="false">
      <c r="A7" s="1" t="s">
        <v>22</v>
      </c>
      <c r="B7" s="20" t="n">
        <v>2234</v>
      </c>
      <c r="C7" s="1" t="n">
        <v>25</v>
      </c>
      <c r="D7" s="14" t="n">
        <v>1.11906893464637</v>
      </c>
      <c r="E7" s="20" t="n">
        <v>359</v>
      </c>
      <c r="F7" s="14" t="n">
        <v>16.0698299015219</v>
      </c>
      <c r="G7" s="20" t="n">
        <v>85</v>
      </c>
      <c r="H7" s="14" t="n">
        <v>3.80483437779767</v>
      </c>
      <c r="I7" s="20" t="n">
        <v>1315</v>
      </c>
      <c r="J7" s="14" t="n">
        <v>58.8630259623993</v>
      </c>
      <c r="K7" s="20" t="n">
        <v>450</v>
      </c>
      <c r="L7" s="14" t="n">
        <v>20.1432408236347</v>
      </c>
      <c r="M7" s="14"/>
      <c r="N7" s="23"/>
    </row>
    <row r="8" customFormat="false" ht="12.75" hidden="false" customHeight="false" outlineLevel="0" collapsed="false">
      <c r="A8" s="1" t="s">
        <v>23</v>
      </c>
      <c r="B8" s="20" t="n">
        <v>1551</v>
      </c>
      <c r="C8" s="1" t="n">
        <v>21</v>
      </c>
      <c r="D8" s="14" t="n">
        <v>1.35396518375242</v>
      </c>
      <c r="E8" s="20" t="n">
        <v>280</v>
      </c>
      <c r="F8" s="14" t="n">
        <v>18.0528691166989</v>
      </c>
      <c r="G8" s="20" t="n">
        <v>96</v>
      </c>
      <c r="H8" s="14" t="n">
        <v>6.18955512572534</v>
      </c>
      <c r="I8" s="20" t="n">
        <v>758</v>
      </c>
      <c r="J8" s="14" t="n">
        <v>48.8716956802063</v>
      </c>
      <c r="K8" s="20" t="n">
        <v>396</v>
      </c>
      <c r="L8" s="14" t="n">
        <v>25.531914893617</v>
      </c>
      <c r="M8" s="14"/>
      <c r="N8" s="23"/>
    </row>
    <row r="9" customFormat="false" ht="12.75" hidden="false" customHeight="false" outlineLevel="0" collapsed="false">
      <c r="A9" s="1" t="s">
        <v>24</v>
      </c>
      <c r="B9" s="20" t="n">
        <v>364</v>
      </c>
      <c r="C9" s="1" t="n">
        <v>1</v>
      </c>
      <c r="D9" s="14" t="n">
        <v>0.274725274725275</v>
      </c>
      <c r="E9" s="20" t="n">
        <v>74</v>
      </c>
      <c r="F9" s="14" t="n">
        <v>20.3296703296703</v>
      </c>
      <c r="G9" s="20" t="n">
        <v>43</v>
      </c>
      <c r="H9" s="14" t="n">
        <v>11.8131868131868</v>
      </c>
      <c r="I9" s="20" t="n">
        <v>127</v>
      </c>
      <c r="J9" s="14" t="n">
        <v>34.8901098901099</v>
      </c>
      <c r="K9" s="20" t="n">
        <v>119</v>
      </c>
      <c r="L9" s="14" t="n">
        <v>32.6923076923077</v>
      </c>
      <c r="M9" s="14"/>
      <c r="N9" s="23"/>
    </row>
    <row r="10" customFormat="false" ht="12.75" hidden="false" customHeight="false" outlineLevel="0" collapsed="false">
      <c r="A10" s="1" t="s">
        <v>25</v>
      </c>
      <c r="B10" s="20" t="n">
        <v>492</v>
      </c>
      <c r="C10" s="1" t="n">
        <v>8</v>
      </c>
      <c r="D10" s="14" t="n">
        <v>1.6260162601626</v>
      </c>
      <c r="E10" s="20" t="n">
        <v>116</v>
      </c>
      <c r="F10" s="14" t="n">
        <v>23.5772357723577</v>
      </c>
      <c r="G10" s="20" t="n">
        <v>36</v>
      </c>
      <c r="H10" s="14" t="n">
        <v>7.31707317073171</v>
      </c>
      <c r="I10" s="20" t="n">
        <v>200</v>
      </c>
      <c r="J10" s="14" t="n">
        <v>40.650406504065</v>
      </c>
      <c r="K10" s="20" t="n">
        <v>132</v>
      </c>
      <c r="L10" s="14" t="n">
        <v>26.8292682926829</v>
      </c>
      <c r="M10" s="14"/>
      <c r="N10" s="23"/>
    </row>
    <row r="11" customFormat="false" ht="12.75" hidden="false" customHeight="false" outlineLevel="0" collapsed="false">
      <c r="A11" s="1" t="s">
        <v>26</v>
      </c>
      <c r="B11" s="20" t="n">
        <v>1038</v>
      </c>
      <c r="C11" s="1" t="n">
        <v>10</v>
      </c>
      <c r="D11" s="14" t="n">
        <v>0.963391136801541</v>
      </c>
      <c r="E11" s="20" t="n">
        <v>210</v>
      </c>
      <c r="F11" s="14" t="n">
        <v>20.2312138728324</v>
      </c>
      <c r="G11" s="20" t="n">
        <v>60</v>
      </c>
      <c r="H11" s="14" t="n">
        <v>5.78034682080925</v>
      </c>
      <c r="I11" s="20" t="n">
        <v>460</v>
      </c>
      <c r="J11" s="14" t="n">
        <v>44.3159922928709</v>
      </c>
      <c r="K11" s="20" t="n">
        <v>298</v>
      </c>
      <c r="L11" s="14" t="n">
        <v>28.7090558766859</v>
      </c>
      <c r="M11" s="14"/>
      <c r="N11" s="23"/>
    </row>
    <row r="12" customFormat="false" ht="12.75" hidden="false" customHeight="false" outlineLevel="0" collapsed="false">
      <c r="A12" s="1" t="s">
        <v>27</v>
      </c>
      <c r="B12" s="20" t="n">
        <v>346</v>
      </c>
      <c r="C12" s="1" t="n">
        <v>5</v>
      </c>
      <c r="D12" s="14" t="n">
        <v>1.44508670520231</v>
      </c>
      <c r="E12" s="20" t="n">
        <v>60</v>
      </c>
      <c r="F12" s="14" t="n">
        <v>17.3410404624277</v>
      </c>
      <c r="G12" s="20" t="n">
        <v>42</v>
      </c>
      <c r="H12" s="14" t="n">
        <v>12.1387283236994</v>
      </c>
      <c r="I12" s="20" t="n">
        <v>154</v>
      </c>
      <c r="J12" s="14" t="n">
        <v>44.5086705202312</v>
      </c>
      <c r="K12" s="20" t="n">
        <v>85</v>
      </c>
      <c r="L12" s="14" t="n">
        <v>24.5664739884393</v>
      </c>
      <c r="M12" s="14"/>
      <c r="N12" s="23"/>
    </row>
    <row r="13" customFormat="false" ht="12.75" hidden="false" customHeight="false" outlineLevel="0" collapsed="false">
      <c r="A13" s="1" t="s">
        <v>28</v>
      </c>
      <c r="B13" s="20" t="n">
        <v>496</v>
      </c>
      <c r="C13" s="1" t="n">
        <v>9</v>
      </c>
      <c r="D13" s="14" t="n">
        <v>1.81451612903226</v>
      </c>
      <c r="E13" s="20" t="n">
        <v>95</v>
      </c>
      <c r="F13" s="14" t="n">
        <v>19.1532258064516</v>
      </c>
      <c r="G13" s="20" t="n">
        <v>84</v>
      </c>
      <c r="H13" s="14" t="n">
        <v>16.9354838709677</v>
      </c>
      <c r="I13" s="20" t="n">
        <v>206</v>
      </c>
      <c r="J13" s="14" t="n">
        <v>41.5322580645161</v>
      </c>
      <c r="K13" s="20" t="n">
        <v>102</v>
      </c>
      <c r="L13" s="14" t="n">
        <v>20.5645161290323</v>
      </c>
      <c r="M13" s="14"/>
      <c r="N13" s="23"/>
    </row>
    <row r="14" customFormat="false" ht="12.75" hidden="false" customHeight="false" outlineLevel="0" collapsed="false">
      <c r="A14" s="1" t="s">
        <v>29</v>
      </c>
      <c r="B14" s="20" t="n">
        <v>363</v>
      </c>
      <c r="C14" s="1" t="n">
        <v>4</v>
      </c>
      <c r="D14" s="14" t="n">
        <v>1.10192837465565</v>
      </c>
      <c r="E14" s="20" t="n">
        <v>60</v>
      </c>
      <c r="F14" s="14" t="n">
        <v>16.5289256198347</v>
      </c>
      <c r="G14" s="20" t="n">
        <v>48</v>
      </c>
      <c r="H14" s="14" t="n">
        <v>13.2231404958678</v>
      </c>
      <c r="I14" s="20" t="n">
        <v>145</v>
      </c>
      <c r="J14" s="14" t="n">
        <v>39.9449035812672</v>
      </c>
      <c r="K14" s="20" t="n">
        <v>106</v>
      </c>
      <c r="L14" s="14" t="n">
        <v>29.2011019283747</v>
      </c>
      <c r="M14" s="14"/>
      <c r="N14" s="23"/>
    </row>
    <row r="15" customFormat="false" ht="12.75" hidden="false" customHeight="false" outlineLevel="0" collapsed="false">
      <c r="A15" s="1" t="s">
        <v>30</v>
      </c>
      <c r="B15" s="20" t="n">
        <v>705</v>
      </c>
      <c r="C15" s="1" t="n">
        <v>12</v>
      </c>
      <c r="D15" s="14" t="n">
        <v>1.70212765957447</v>
      </c>
      <c r="E15" s="20" t="n">
        <v>121</v>
      </c>
      <c r="F15" s="14" t="n">
        <v>17.1631205673759</v>
      </c>
      <c r="G15" s="20" t="n">
        <v>92</v>
      </c>
      <c r="H15" s="14" t="n">
        <v>13.0496453900709</v>
      </c>
      <c r="I15" s="20" t="n">
        <v>346</v>
      </c>
      <c r="J15" s="14" t="n">
        <v>49.0780141843972</v>
      </c>
      <c r="K15" s="20" t="n">
        <v>134</v>
      </c>
      <c r="L15" s="14" t="n">
        <v>19.0070921985816</v>
      </c>
      <c r="M15" s="14"/>
      <c r="N15" s="23"/>
    </row>
    <row r="16" customFormat="false" ht="12.75" hidden="false" customHeight="false" outlineLevel="0" collapsed="false">
      <c r="A16" s="1" t="s">
        <v>31</v>
      </c>
      <c r="B16" s="20" t="n">
        <v>343</v>
      </c>
      <c r="C16" s="1" t="n">
        <v>3</v>
      </c>
      <c r="D16" s="14" t="n">
        <v>0.87463556851312</v>
      </c>
      <c r="E16" s="20" t="n">
        <v>55</v>
      </c>
      <c r="F16" s="14" t="n">
        <v>16.0349854227405</v>
      </c>
      <c r="G16" s="20" t="n">
        <v>22</v>
      </c>
      <c r="H16" s="14" t="n">
        <v>6.41399416909621</v>
      </c>
      <c r="I16" s="20" t="n">
        <v>171</v>
      </c>
      <c r="J16" s="14" t="n">
        <v>49.8542274052478</v>
      </c>
      <c r="K16" s="20" t="n">
        <v>92</v>
      </c>
      <c r="L16" s="14" t="n">
        <v>26.8221574344023</v>
      </c>
      <c r="M16" s="14"/>
      <c r="N16" s="23"/>
    </row>
    <row r="17" customFormat="false" ht="12.75" hidden="false" customHeight="false" outlineLevel="0" collapsed="false">
      <c r="A17" s="1" t="s">
        <v>32</v>
      </c>
      <c r="B17" s="20" t="n">
        <v>572</v>
      </c>
      <c r="C17" s="1" t="n">
        <v>9</v>
      </c>
      <c r="D17" s="14" t="n">
        <v>1.57342657342657</v>
      </c>
      <c r="E17" s="20" t="n">
        <v>149</v>
      </c>
      <c r="F17" s="14" t="n">
        <v>26.0489510489511</v>
      </c>
      <c r="G17" s="20" t="n">
        <v>51</v>
      </c>
      <c r="H17" s="14" t="n">
        <v>8.91608391608392</v>
      </c>
      <c r="I17" s="20" t="n">
        <v>212</v>
      </c>
      <c r="J17" s="14" t="n">
        <v>37.0629370629371</v>
      </c>
      <c r="K17" s="20" t="n">
        <v>151</v>
      </c>
      <c r="L17" s="14" t="n">
        <v>26.3986013986014</v>
      </c>
      <c r="M17" s="14"/>
      <c r="N17" s="23"/>
    </row>
    <row r="18" customFormat="false" ht="12.75" hidden="false" customHeight="false" outlineLevel="0" collapsed="false">
      <c r="A18" s="1" t="s">
        <v>33</v>
      </c>
      <c r="B18" s="20" t="n">
        <v>594</v>
      </c>
      <c r="C18" s="1" t="n">
        <v>11</v>
      </c>
      <c r="D18" s="14" t="n">
        <v>1.85185185185185</v>
      </c>
      <c r="E18" s="20" t="n">
        <v>163</v>
      </c>
      <c r="F18" s="14" t="n">
        <v>27.4410774410774</v>
      </c>
      <c r="G18" s="20" t="n">
        <v>54</v>
      </c>
      <c r="H18" s="14" t="n">
        <v>9.09090909090909</v>
      </c>
      <c r="I18" s="20" t="n">
        <v>239</v>
      </c>
      <c r="J18" s="14" t="n">
        <v>40.2356902356902</v>
      </c>
      <c r="K18" s="20" t="n">
        <v>127</v>
      </c>
      <c r="L18" s="14" t="n">
        <v>21.3804713804714</v>
      </c>
      <c r="M18" s="14"/>
      <c r="N18" s="23"/>
    </row>
    <row r="19" customFormat="false" ht="12.75" hidden="false" customHeight="false" outlineLevel="0" collapsed="false">
      <c r="A19" s="1" t="s">
        <v>34</v>
      </c>
      <c r="B19" s="20" t="n">
        <v>335</v>
      </c>
      <c r="C19" s="1" t="n">
        <v>7</v>
      </c>
      <c r="D19" s="14" t="n">
        <v>2.08955223880597</v>
      </c>
      <c r="E19" s="20" t="n">
        <v>96</v>
      </c>
      <c r="F19" s="14" t="n">
        <v>28.6567164179105</v>
      </c>
      <c r="G19" s="20" t="n">
        <v>25</v>
      </c>
      <c r="H19" s="14" t="n">
        <v>7.46268656716418</v>
      </c>
      <c r="I19" s="20" t="n">
        <v>119</v>
      </c>
      <c r="J19" s="14" t="n">
        <v>35.5223880597015</v>
      </c>
      <c r="K19" s="20" t="n">
        <v>88</v>
      </c>
      <c r="L19" s="14" t="n">
        <v>26.2686567164179</v>
      </c>
      <c r="M19" s="14"/>
      <c r="N19" s="23"/>
    </row>
    <row r="20" customFormat="false" ht="12.75" hidden="false" customHeight="false" outlineLevel="0" collapsed="false">
      <c r="A20" s="1" t="s">
        <v>35</v>
      </c>
      <c r="B20" s="20" t="n">
        <v>261</v>
      </c>
      <c r="C20" s="1" t="n">
        <v>7</v>
      </c>
      <c r="D20" s="14" t="n">
        <v>2.68199233716475</v>
      </c>
      <c r="E20" s="20" t="n">
        <v>54</v>
      </c>
      <c r="F20" s="14" t="n">
        <v>20.6896551724138</v>
      </c>
      <c r="G20" s="20" t="n">
        <v>43</v>
      </c>
      <c r="H20" s="14" t="n">
        <v>16.4750957854406</v>
      </c>
      <c r="I20" s="20" t="n">
        <v>96</v>
      </c>
      <c r="J20" s="14" t="n">
        <v>36.7816091954023</v>
      </c>
      <c r="K20" s="20" t="n">
        <v>61</v>
      </c>
      <c r="L20" s="14" t="n">
        <v>23.3716475095785</v>
      </c>
      <c r="M20" s="14"/>
      <c r="N20" s="23"/>
    </row>
    <row r="21" customFormat="false" ht="12.75" hidden="false" customHeight="false" outlineLevel="0" collapsed="false">
      <c r="A21" s="1" t="s">
        <v>36</v>
      </c>
      <c r="B21" s="20" t="n">
        <v>210</v>
      </c>
      <c r="C21" s="1" t="n">
        <v>3</v>
      </c>
      <c r="D21" s="14" t="n">
        <v>1.42857142857143</v>
      </c>
      <c r="E21" s="20" t="n">
        <v>39</v>
      </c>
      <c r="F21" s="14" t="n">
        <v>18.5714285714286</v>
      </c>
      <c r="G21" s="20" t="n">
        <v>24</v>
      </c>
      <c r="H21" s="14" t="n">
        <v>11.4285714285714</v>
      </c>
      <c r="I21" s="20" t="n">
        <v>66</v>
      </c>
      <c r="J21" s="14" t="n">
        <v>31.4285714285714</v>
      </c>
      <c r="K21" s="20" t="n">
        <v>78</v>
      </c>
      <c r="L21" s="14" t="n">
        <v>37.1428571428571</v>
      </c>
      <c r="M21" s="14"/>
      <c r="N21" s="23"/>
    </row>
    <row r="22" customFormat="false" ht="12.75" hidden="false" customHeight="false" outlineLevel="0" collapsed="false">
      <c r="A22" s="1" t="s">
        <v>37</v>
      </c>
      <c r="B22" s="20" t="n">
        <v>42</v>
      </c>
      <c r="C22" s="1" t="n">
        <v>0</v>
      </c>
      <c r="D22" s="14" t="n">
        <v>0</v>
      </c>
      <c r="E22" s="20" t="n">
        <v>16</v>
      </c>
      <c r="F22" s="14" t="n">
        <v>38.0952380952381</v>
      </c>
      <c r="G22" s="20" t="n">
        <v>4</v>
      </c>
      <c r="H22" s="14" t="n">
        <v>9.52380952380952</v>
      </c>
      <c r="I22" s="20" t="n">
        <v>14</v>
      </c>
      <c r="J22" s="14" t="n">
        <v>33.3333333333333</v>
      </c>
      <c r="K22" s="20" t="n">
        <v>8</v>
      </c>
      <c r="L22" s="14" t="n">
        <v>19.047619047619</v>
      </c>
      <c r="M22" s="14"/>
      <c r="N22" s="23"/>
    </row>
    <row r="23" customFormat="false" ht="12.75" hidden="false" customHeight="false" outlineLevel="0" collapsed="false">
      <c r="A23" s="1" t="s">
        <v>38</v>
      </c>
      <c r="B23" s="20" t="n">
        <v>57</v>
      </c>
      <c r="C23" s="1" t="n">
        <v>2</v>
      </c>
      <c r="D23" s="14" t="n">
        <v>3.50877192982456</v>
      </c>
      <c r="E23" s="20" t="n">
        <v>10</v>
      </c>
      <c r="F23" s="14" t="n">
        <v>17.5438596491228</v>
      </c>
      <c r="G23" s="20" t="n">
        <v>6</v>
      </c>
      <c r="H23" s="14" t="n">
        <v>10.5263157894737</v>
      </c>
      <c r="I23" s="20" t="n">
        <v>21</v>
      </c>
      <c r="J23" s="14" t="n">
        <v>36.8421052631579</v>
      </c>
      <c r="K23" s="20" t="n">
        <v>18</v>
      </c>
      <c r="L23" s="14" t="n">
        <v>31.5789473684211</v>
      </c>
      <c r="M23" s="14"/>
      <c r="N23" s="23"/>
    </row>
    <row r="24" customFormat="false" ht="12.75" hidden="false" customHeight="false" outlineLevel="0" collapsed="false">
      <c r="A24" s="1" t="s">
        <v>39</v>
      </c>
      <c r="B24" s="20" t="n">
        <v>101</v>
      </c>
      <c r="C24" s="1" t="n">
        <v>1</v>
      </c>
      <c r="D24" s="14" t="n">
        <v>0.99009900990099</v>
      </c>
      <c r="E24" s="20" t="n">
        <v>26</v>
      </c>
      <c r="F24" s="14" t="n">
        <v>25.7425742574257</v>
      </c>
      <c r="G24" s="20" t="n">
        <v>12</v>
      </c>
      <c r="H24" s="14" t="n">
        <v>11.8811881188119</v>
      </c>
      <c r="I24" s="20" t="n">
        <v>36</v>
      </c>
      <c r="J24" s="14" t="n">
        <v>35.6435643564357</v>
      </c>
      <c r="K24" s="20" t="n">
        <v>26</v>
      </c>
      <c r="L24" s="14" t="n">
        <v>25.7425742574257</v>
      </c>
      <c r="M24" s="14"/>
      <c r="N24" s="23"/>
    </row>
    <row r="25" customFormat="false" ht="12.75" hidden="false" customHeight="false" outlineLevel="0" collapsed="false">
      <c r="A25" s="1" t="s">
        <v>40</v>
      </c>
      <c r="B25" s="20" t="n">
        <v>7404</v>
      </c>
      <c r="C25" s="1" t="n">
        <v>180</v>
      </c>
      <c r="D25" s="14" t="n">
        <v>2.43111831442464</v>
      </c>
      <c r="E25" s="20" t="n">
        <v>1103</v>
      </c>
      <c r="F25" s="14" t="n">
        <v>14.8973527822799</v>
      </c>
      <c r="G25" s="20" t="n">
        <v>1730</v>
      </c>
      <c r="H25" s="14" t="n">
        <v>23.3657482441923</v>
      </c>
      <c r="I25" s="20" t="n">
        <v>2182</v>
      </c>
      <c r="J25" s="14" t="n">
        <v>29.4705564559697</v>
      </c>
      <c r="K25" s="20" t="n">
        <v>2209</v>
      </c>
      <c r="L25" s="14" t="n">
        <v>29.8352242031334</v>
      </c>
      <c r="M25" s="14"/>
      <c r="N25" s="23"/>
    </row>
    <row r="26" customFormat="false" ht="12.75" hidden="false" customHeight="false" outlineLevel="0" collapsed="false">
      <c r="A26" s="1" t="s">
        <v>12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21"/>
      <c r="J29" s="12"/>
      <c r="K29" s="21"/>
      <c r="L29" s="12"/>
    </row>
    <row r="30" customFormat="false" ht="12.75" hidden="false" customHeight="false" outlineLevel="0" collapsed="false">
      <c r="A30" s="15"/>
      <c r="B30" s="16"/>
      <c r="C30" s="2"/>
      <c r="D30" s="17"/>
      <c r="E30" s="16"/>
      <c r="F30" s="17"/>
      <c r="G30" s="16"/>
      <c r="H30" s="17"/>
      <c r="I30" s="16"/>
      <c r="J30" s="17"/>
      <c r="K30" s="16"/>
      <c r="L30" s="17"/>
    </row>
    <row r="31" customFormat="false" ht="12.75" hidden="false" customHeight="false" outlineLevel="0" collapsed="false">
      <c r="D31" s="14"/>
      <c r="E31" s="20"/>
      <c r="F31" s="14"/>
      <c r="G31" s="20"/>
      <c r="H31" s="14"/>
      <c r="J31" s="14"/>
      <c r="L31" s="14"/>
    </row>
    <row r="32" customFormat="false" ht="12.75" hidden="false" customHeight="false" outlineLevel="0" collapsed="false">
      <c r="D32" s="14"/>
      <c r="E32" s="20"/>
      <c r="F32" s="14"/>
      <c r="G32" s="20"/>
      <c r="H32" s="14"/>
      <c r="J32" s="14"/>
      <c r="L32" s="14"/>
    </row>
    <row r="33" customFormat="false" ht="12.75" hidden="false" customHeight="false" outlineLevel="0" collapsed="false">
      <c r="D33" s="14"/>
      <c r="E33" s="20"/>
      <c r="F33" s="14"/>
      <c r="G33" s="20"/>
      <c r="H33" s="14"/>
      <c r="J33" s="14"/>
      <c r="L33" s="14"/>
    </row>
    <row r="34" customFormat="false" ht="12.75" hidden="false" customHeight="false" outlineLevel="0" collapsed="false">
      <c r="D34" s="14"/>
      <c r="E34" s="20"/>
      <c r="F34" s="14"/>
      <c r="G34" s="20"/>
      <c r="H34" s="14"/>
      <c r="J34" s="14"/>
      <c r="L34" s="14"/>
    </row>
    <row r="35" customFormat="false" ht="12.75" hidden="false" customHeight="false" outlineLevel="0" collapsed="false">
      <c r="D35" s="14"/>
      <c r="E35" s="20"/>
      <c r="F35" s="14"/>
      <c r="G35" s="20"/>
      <c r="H35" s="14"/>
      <c r="J35" s="14"/>
      <c r="L35" s="14"/>
    </row>
    <row r="36" customFormat="false" ht="12.75" hidden="false" customHeight="false" outlineLevel="0" collapsed="false">
      <c r="D36" s="14"/>
      <c r="E36" s="20"/>
      <c r="F36" s="14"/>
      <c r="G36" s="20"/>
      <c r="H36" s="14"/>
      <c r="J36" s="14"/>
      <c r="L36" s="14"/>
    </row>
    <row r="37" customFormat="false" ht="12.75" hidden="false" customHeight="false" outlineLevel="0" collapsed="false">
      <c r="D37" s="14"/>
      <c r="E37" s="20"/>
      <c r="F37" s="14"/>
      <c r="G37" s="20"/>
      <c r="H37" s="14"/>
      <c r="J37" s="14"/>
      <c r="L37" s="14"/>
    </row>
    <row r="38" customFormat="false" ht="12.75" hidden="false" customHeight="false" outlineLevel="0" collapsed="false">
      <c r="D38" s="14"/>
      <c r="E38" s="20"/>
      <c r="F38" s="14"/>
      <c r="G38" s="20"/>
      <c r="H38" s="14"/>
      <c r="J38" s="14"/>
      <c r="L38" s="14"/>
    </row>
    <row r="39" customFormat="false" ht="12.75" hidden="false" customHeight="false" outlineLevel="0" collapsed="false">
      <c r="D39" s="14"/>
      <c r="E39" s="20"/>
      <c r="F39" s="14"/>
      <c r="G39" s="20"/>
      <c r="H39" s="14"/>
      <c r="J39" s="14"/>
      <c r="L39" s="14"/>
    </row>
    <row r="40" customFormat="false" ht="12.75" hidden="false" customHeight="false" outlineLevel="0" collapsed="false">
      <c r="D40" s="14"/>
      <c r="E40" s="20"/>
      <c r="F40" s="14"/>
      <c r="G40" s="20"/>
      <c r="H40" s="14"/>
      <c r="J40" s="14"/>
      <c r="L40" s="14"/>
    </row>
    <row r="41" customFormat="false" ht="12.75" hidden="false" customHeight="false" outlineLevel="0" collapsed="false">
      <c r="D41" s="14"/>
      <c r="E41" s="20"/>
      <c r="F41" s="14"/>
      <c r="G41" s="20"/>
      <c r="H41" s="14"/>
      <c r="J41" s="14"/>
      <c r="L41" s="14"/>
    </row>
    <row r="42" customFormat="false" ht="12.75" hidden="false" customHeight="false" outlineLevel="0" collapsed="false">
      <c r="D42" s="14"/>
      <c r="E42" s="20"/>
      <c r="F42" s="14"/>
      <c r="G42" s="20"/>
      <c r="H42" s="14"/>
      <c r="J42" s="14"/>
      <c r="L42" s="14"/>
    </row>
    <row r="43" customFormat="false" ht="12.75" hidden="false" customHeight="false" outlineLevel="0" collapsed="false">
      <c r="D43" s="14"/>
      <c r="E43" s="20"/>
      <c r="F43" s="14"/>
      <c r="G43" s="20"/>
      <c r="H43" s="14"/>
      <c r="J43" s="14"/>
      <c r="L43" s="14"/>
    </row>
    <row r="44" customFormat="false" ht="12.75" hidden="false" customHeight="false" outlineLevel="0" collapsed="false">
      <c r="D44" s="14"/>
      <c r="E44" s="20"/>
      <c r="F44" s="14"/>
      <c r="G44" s="20"/>
      <c r="H44" s="14"/>
      <c r="J44" s="14"/>
      <c r="L44" s="14"/>
    </row>
    <row r="45" customFormat="false" ht="12.75" hidden="false" customHeight="false" outlineLevel="0" collapsed="false">
      <c r="D45" s="14"/>
      <c r="E45" s="20"/>
      <c r="F45" s="14"/>
      <c r="G45" s="20"/>
      <c r="H45" s="14"/>
      <c r="J45" s="14"/>
      <c r="L45" s="14"/>
    </row>
    <row r="46" customFormat="false" ht="12.75" hidden="false" customHeight="false" outlineLevel="0" collapsed="false">
      <c r="D46" s="14"/>
      <c r="E46" s="20"/>
      <c r="F46" s="14"/>
      <c r="G46" s="20"/>
      <c r="H46" s="14"/>
      <c r="J46" s="14"/>
      <c r="L46" s="14"/>
    </row>
    <row r="47" customFormat="false" ht="12.75" hidden="false" customHeight="false" outlineLevel="0" collapsed="false">
      <c r="D47" s="14"/>
      <c r="E47" s="20"/>
      <c r="F47" s="14"/>
      <c r="G47" s="20"/>
      <c r="H47" s="14"/>
      <c r="J47" s="14"/>
      <c r="L47" s="14"/>
    </row>
    <row r="48" customFormat="false" ht="12.75" hidden="false" customHeight="false" outlineLevel="0" collapsed="false">
      <c r="D48" s="14"/>
      <c r="E48" s="20"/>
      <c r="F48" s="14"/>
      <c r="G48" s="20"/>
      <c r="H48" s="14"/>
      <c r="J48" s="14"/>
      <c r="L48" s="14"/>
    </row>
    <row r="49" customFormat="false" ht="12.75" hidden="false" customHeight="false" outlineLevel="0" collapsed="false">
      <c r="D49" s="14"/>
      <c r="E49" s="20"/>
      <c r="F49" s="14"/>
      <c r="G49" s="20"/>
      <c r="H49" s="14"/>
      <c r="J49" s="14"/>
      <c r="L49" s="14"/>
    </row>
    <row r="50" customFormat="false" ht="12.75" hidden="false" customHeight="false" outlineLevel="0" collapsed="false">
      <c r="D50" s="14"/>
      <c r="E50" s="20"/>
      <c r="F50" s="14"/>
      <c r="G50" s="20"/>
      <c r="H50" s="14"/>
      <c r="J50" s="14"/>
      <c r="L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4" width="68.28"/>
    <col collapsed="false" customWidth="true" hidden="false" outlineLevel="0" max="3" min="3" style="1" width="7.85"/>
    <col collapsed="false" customWidth="true" hidden="false" outlineLevel="0" max="11" min="4" style="25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6" t="s">
        <v>55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2.75" hidden="false" customHeight="false" outlineLevel="0" collapsed="false">
      <c r="A2" s="30" t="s">
        <v>56</v>
      </c>
      <c r="B2" s="27"/>
      <c r="C2" s="28"/>
      <c r="D2" s="29"/>
      <c r="E2" s="29"/>
      <c r="F2" s="29"/>
      <c r="G2" s="29"/>
      <c r="H2" s="29"/>
      <c r="I2" s="29"/>
      <c r="J2" s="29"/>
      <c r="K2" s="29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2.75" hidden="false" customHeight="false" outlineLevel="0" collapsed="false">
      <c r="A3" s="28"/>
      <c r="B3" s="27"/>
      <c r="C3" s="28"/>
      <c r="D3" s="29"/>
      <c r="E3" s="29"/>
      <c r="F3" s="29"/>
      <c r="G3" s="29"/>
      <c r="H3" s="29"/>
      <c r="I3" s="29"/>
      <c r="J3" s="29"/>
      <c r="K3" s="29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2.75" hidden="false" customHeight="false" outlineLevel="0" collapsed="false">
      <c r="A4" s="28"/>
      <c r="B4" s="27"/>
      <c r="C4" s="28"/>
      <c r="D4" s="29" t="s">
        <v>5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8"/>
    </row>
    <row r="5" customFormat="false" ht="12.75" hidden="false" customHeight="false" outlineLevel="0" collapsed="false">
      <c r="A5" s="28" t="s">
        <v>58</v>
      </c>
      <c r="B5" s="27" t="s">
        <v>59</v>
      </c>
      <c r="C5" s="31" t="s">
        <v>20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  <c r="K5" s="31" t="s">
        <v>67</v>
      </c>
      <c r="L5" s="31" t="s">
        <v>68</v>
      </c>
      <c r="M5" s="31" t="s">
        <v>69</v>
      </c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31" t="s">
        <v>75</v>
      </c>
      <c r="T5" s="31" t="s">
        <v>76</v>
      </c>
      <c r="U5" s="31" t="s">
        <v>77</v>
      </c>
      <c r="V5" s="31" t="s">
        <v>78</v>
      </c>
      <c r="W5" s="31" t="s">
        <v>40</v>
      </c>
    </row>
    <row r="6" customFormat="false" ht="12.75" hidden="false" customHeight="false" outlineLevel="0" collapsed="false">
      <c r="A6" s="32" t="s">
        <v>5</v>
      </c>
      <c r="B6" s="33"/>
      <c r="C6" s="16" t="n">
        <f aca="false">SUM(C7:C32)</f>
        <v>3922</v>
      </c>
      <c r="D6" s="16" t="n">
        <f aca="false">SUM(D7:D32)</f>
        <v>318</v>
      </c>
      <c r="E6" s="16" t="n">
        <f aca="false">SUM(E7:E32)</f>
        <v>286</v>
      </c>
      <c r="F6" s="16" t="n">
        <f aca="false">SUM(F7:F32)</f>
        <v>310</v>
      </c>
      <c r="G6" s="16" t="n">
        <f aca="false">SUM(G7:G32)</f>
        <v>112</v>
      </c>
      <c r="H6" s="16" t="n">
        <f aca="false">SUM(H7:H32)</f>
        <v>189</v>
      </c>
      <c r="I6" s="16" t="n">
        <f aca="false">SUM(I7:I32)</f>
        <v>97</v>
      </c>
      <c r="J6" s="16" t="n">
        <f aca="false">SUM(J7:J32)</f>
        <v>164</v>
      </c>
      <c r="K6" s="16" t="n">
        <f aca="false">SUM(K7:K32)</f>
        <v>235</v>
      </c>
      <c r="L6" s="16" t="n">
        <f aca="false">SUM(L7:L32)</f>
        <v>231</v>
      </c>
      <c r="M6" s="16" t="n">
        <f aca="false">SUM(M7:M32)</f>
        <v>355</v>
      </c>
      <c r="N6" s="16" t="n">
        <f aca="false">SUM(N7:N32)</f>
        <v>226</v>
      </c>
      <c r="O6" s="16" t="n">
        <f aca="false">SUM(O7:O32)</f>
        <v>192</v>
      </c>
      <c r="P6" s="16" t="n">
        <f aca="false">SUM(P7:P32)</f>
        <v>125</v>
      </c>
      <c r="Q6" s="16" t="n">
        <f aca="false">SUM(Q7:Q32)</f>
        <v>134</v>
      </c>
      <c r="R6" s="16" t="n">
        <f aca="false">SUM(R7:R32)</f>
        <v>160</v>
      </c>
      <c r="S6" s="16" t="n">
        <f aca="false">SUM(S7:S32)</f>
        <v>201</v>
      </c>
      <c r="T6" s="16" t="n">
        <f aca="false">SUM(T7:T32)</f>
        <v>44</v>
      </c>
      <c r="U6" s="16" t="n">
        <f aca="false">SUM(U7:U32)</f>
        <v>92</v>
      </c>
      <c r="V6" s="16" t="n">
        <f aca="false">SUM(V7:V32)</f>
        <v>144</v>
      </c>
      <c r="W6" s="16" t="n">
        <f aca="false">SUM(W7:W32)</f>
        <v>307</v>
      </c>
      <c r="X6" s="20"/>
      <c r="Y6" s="20"/>
      <c r="Z6" s="20"/>
      <c r="AA6" s="20"/>
      <c r="AB6" s="20"/>
      <c r="AC6" s="20"/>
      <c r="AD6" s="20"/>
    </row>
    <row r="7" customFormat="false" ht="12.75" hidden="false" customHeight="false" outlineLevel="0" collapsed="false">
      <c r="A7" s="31" t="n">
        <v>111</v>
      </c>
      <c r="B7" s="27" t="s">
        <v>79</v>
      </c>
      <c r="C7" s="20" t="n">
        <v>10</v>
      </c>
      <c r="D7" s="20" t="n">
        <v>2</v>
      </c>
      <c r="E7" s="20" t="n">
        <v>1</v>
      </c>
      <c r="F7" s="20" t="n">
        <v>0</v>
      </c>
      <c r="G7" s="20" t="n">
        <v>0</v>
      </c>
      <c r="H7" s="20" t="n">
        <v>1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2</v>
      </c>
      <c r="P7" s="20" t="n">
        <v>0</v>
      </c>
      <c r="Q7" s="20" t="n">
        <v>0</v>
      </c>
      <c r="R7" s="20" t="n">
        <v>1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3</v>
      </c>
      <c r="X7" s="20"/>
      <c r="Y7" s="20"/>
      <c r="Z7" s="20"/>
      <c r="AA7" s="20"/>
      <c r="AB7" s="20"/>
      <c r="AC7" s="20"/>
      <c r="AD7" s="20"/>
    </row>
    <row r="8" customFormat="false" ht="12.75" hidden="false" customHeight="false" outlineLevel="0" collapsed="false">
      <c r="A8" s="31" t="s">
        <v>80</v>
      </c>
      <c r="B8" s="27" t="s">
        <v>81</v>
      </c>
      <c r="C8" s="20" t="n">
        <v>1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1</v>
      </c>
      <c r="X8" s="20"/>
      <c r="Y8" s="20"/>
      <c r="Z8" s="20"/>
      <c r="AA8" s="20"/>
      <c r="AB8" s="20"/>
      <c r="AC8" s="20"/>
      <c r="AD8" s="20"/>
    </row>
    <row r="9" customFormat="false" ht="12.75" hidden="false" customHeight="false" outlineLevel="0" collapsed="false">
      <c r="A9" s="31" t="s">
        <v>82</v>
      </c>
      <c r="B9" s="27" t="s">
        <v>83</v>
      </c>
      <c r="C9" s="20" t="n">
        <v>30</v>
      </c>
      <c r="D9" s="20" t="n">
        <v>4</v>
      </c>
      <c r="E9" s="20" t="n">
        <v>1</v>
      </c>
      <c r="F9" s="20" t="n">
        <v>0</v>
      </c>
      <c r="G9" s="20" t="n">
        <v>1</v>
      </c>
      <c r="H9" s="20" t="n">
        <v>0</v>
      </c>
      <c r="I9" s="20" t="n">
        <v>0</v>
      </c>
      <c r="J9" s="20" t="n">
        <v>0</v>
      </c>
      <c r="K9" s="20" t="n">
        <v>3</v>
      </c>
      <c r="L9" s="20" t="n">
        <v>0</v>
      </c>
      <c r="M9" s="20" t="n">
        <v>0</v>
      </c>
      <c r="N9" s="20" t="n">
        <v>0</v>
      </c>
      <c r="O9" s="20" t="n">
        <v>1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20</v>
      </c>
      <c r="X9" s="20"/>
      <c r="Y9" s="20"/>
      <c r="Z9" s="20"/>
      <c r="AA9" s="20"/>
      <c r="AB9" s="20"/>
      <c r="AC9" s="20"/>
      <c r="AD9" s="20"/>
    </row>
    <row r="10" customFormat="false" ht="12.75" hidden="false" customHeight="false" outlineLevel="0" collapsed="false">
      <c r="A10" s="31" t="s">
        <v>84</v>
      </c>
      <c r="B10" s="27" t="s">
        <v>85</v>
      </c>
      <c r="C10" s="20" t="n">
        <v>10</v>
      </c>
      <c r="D10" s="20" t="n">
        <v>0</v>
      </c>
      <c r="E10" s="20" t="n">
        <v>1</v>
      </c>
      <c r="F10" s="20" t="n">
        <v>0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2</v>
      </c>
      <c r="N10" s="20" t="n">
        <v>0</v>
      </c>
      <c r="O10" s="20" t="n">
        <v>1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5</v>
      </c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A11" s="31" t="s">
        <v>86</v>
      </c>
      <c r="B11" s="27" t="s">
        <v>87</v>
      </c>
      <c r="C11" s="20" t="n">
        <v>6</v>
      </c>
      <c r="D11" s="20" t="n">
        <v>1</v>
      </c>
      <c r="E11" s="20" t="n">
        <v>0</v>
      </c>
      <c r="F11" s="20" t="n">
        <v>0</v>
      </c>
      <c r="G11" s="20" t="n">
        <v>1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2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1</v>
      </c>
      <c r="U11" s="20" t="n">
        <v>0</v>
      </c>
      <c r="V11" s="20" t="n">
        <v>0</v>
      </c>
      <c r="W11" s="20" t="n">
        <v>0</v>
      </c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31" t="s">
        <v>88</v>
      </c>
      <c r="B12" s="27" t="s">
        <v>89</v>
      </c>
      <c r="C12" s="20" t="n">
        <v>8</v>
      </c>
      <c r="D12" s="20" t="n">
        <v>0</v>
      </c>
      <c r="E12" s="20" t="n">
        <v>2</v>
      </c>
      <c r="F12" s="20" t="n">
        <v>1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5</v>
      </c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31" t="s">
        <v>90</v>
      </c>
      <c r="B13" s="27" t="s">
        <v>91</v>
      </c>
      <c r="C13" s="20" t="n">
        <v>90</v>
      </c>
      <c r="D13" s="20" t="n">
        <v>5</v>
      </c>
      <c r="E13" s="20" t="n">
        <v>6</v>
      </c>
      <c r="F13" s="20" t="n">
        <v>6</v>
      </c>
      <c r="G13" s="20" t="n">
        <v>1</v>
      </c>
      <c r="H13" s="20" t="n">
        <v>1</v>
      </c>
      <c r="I13" s="20" t="n">
        <v>1</v>
      </c>
      <c r="J13" s="20" t="n">
        <v>3</v>
      </c>
      <c r="K13" s="20" t="n">
        <v>8</v>
      </c>
      <c r="L13" s="20" t="n">
        <v>11</v>
      </c>
      <c r="M13" s="20" t="n">
        <v>8</v>
      </c>
      <c r="N13" s="20" t="n">
        <v>9</v>
      </c>
      <c r="O13" s="20" t="n">
        <v>1</v>
      </c>
      <c r="P13" s="20" t="n">
        <v>2</v>
      </c>
      <c r="Q13" s="20" t="n">
        <v>2</v>
      </c>
      <c r="R13" s="20" t="n">
        <v>7</v>
      </c>
      <c r="S13" s="20" t="n">
        <v>1</v>
      </c>
      <c r="T13" s="20" t="n">
        <v>5</v>
      </c>
      <c r="U13" s="20" t="n">
        <v>1</v>
      </c>
      <c r="V13" s="20" t="n">
        <v>5</v>
      </c>
      <c r="W13" s="20" t="n">
        <v>7</v>
      </c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A14" s="31" t="s">
        <v>92</v>
      </c>
      <c r="B14" s="27" t="s">
        <v>93</v>
      </c>
      <c r="C14" s="20" t="n">
        <v>53</v>
      </c>
      <c r="D14" s="20" t="n">
        <v>4</v>
      </c>
      <c r="E14" s="20" t="n">
        <v>6</v>
      </c>
      <c r="F14" s="20" t="n">
        <v>1</v>
      </c>
      <c r="G14" s="20" t="n">
        <v>0</v>
      </c>
      <c r="H14" s="20" t="n">
        <v>5</v>
      </c>
      <c r="I14" s="20" t="n">
        <v>3</v>
      </c>
      <c r="J14" s="20" t="n">
        <v>1</v>
      </c>
      <c r="K14" s="20" t="n">
        <v>2</v>
      </c>
      <c r="L14" s="20" t="n">
        <v>5</v>
      </c>
      <c r="M14" s="20" t="n">
        <v>6</v>
      </c>
      <c r="N14" s="20" t="n">
        <v>5</v>
      </c>
      <c r="O14" s="20" t="n">
        <v>2</v>
      </c>
      <c r="P14" s="20" t="n">
        <v>1</v>
      </c>
      <c r="Q14" s="20" t="n">
        <v>0</v>
      </c>
      <c r="R14" s="20" t="n">
        <v>1</v>
      </c>
      <c r="S14" s="20" t="n">
        <v>0</v>
      </c>
      <c r="T14" s="20" t="n">
        <v>1</v>
      </c>
      <c r="U14" s="20" t="n">
        <v>2</v>
      </c>
      <c r="V14" s="20" t="n">
        <v>2</v>
      </c>
      <c r="W14" s="20" t="n">
        <v>6</v>
      </c>
      <c r="X14" s="20"/>
      <c r="Y14" s="20"/>
      <c r="Z14" s="20"/>
      <c r="AA14" s="20"/>
      <c r="AB14" s="20"/>
      <c r="AC14" s="20"/>
      <c r="AD14" s="20"/>
    </row>
    <row r="15" customFormat="false" ht="12.75" hidden="false" customHeight="false" outlineLevel="0" collapsed="false">
      <c r="A15" s="31" t="s">
        <v>94</v>
      </c>
      <c r="B15" s="27" t="s">
        <v>95</v>
      </c>
      <c r="C15" s="20" t="n">
        <v>460</v>
      </c>
      <c r="D15" s="20" t="n">
        <v>14</v>
      </c>
      <c r="E15" s="20" t="n">
        <v>10</v>
      </c>
      <c r="F15" s="20" t="n">
        <v>16</v>
      </c>
      <c r="G15" s="20" t="n">
        <v>13</v>
      </c>
      <c r="H15" s="20" t="n">
        <v>16</v>
      </c>
      <c r="I15" s="20" t="n">
        <v>4</v>
      </c>
      <c r="J15" s="20" t="n">
        <v>26</v>
      </c>
      <c r="K15" s="20" t="n">
        <v>29</v>
      </c>
      <c r="L15" s="20" t="n">
        <v>40</v>
      </c>
      <c r="M15" s="20" t="n">
        <v>65</v>
      </c>
      <c r="N15" s="20" t="n">
        <v>40</v>
      </c>
      <c r="O15" s="20" t="n">
        <v>25</v>
      </c>
      <c r="P15" s="20" t="n">
        <v>5</v>
      </c>
      <c r="Q15" s="20" t="n">
        <v>8</v>
      </c>
      <c r="R15" s="20" t="n">
        <v>22</v>
      </c>
      <c r="S15" s="20" t="n">
        <v>32</v>
      </c>
      <c r="T15" s="20" t="n">
        <v>7</v>
      </c>
      <c r="U15" s="20" t="n">
        <v>23</v>
      </c>
      <c r="V15" s="20" t="n">
        <v>31</v>
      </c>
      <c r="W15" s="20" t="n">
        <v>34</v>
      </c>
      <c r="X15" s="20"/>
      <c r="Y15" s="20"/>
      <c r="Z15" s="20"/>
      <c r="AA15" s="20"/>
      <c r="AB15" s="20"/>
      <c r="AC15" s="20"/>
      <c r="AD15" s="20"/>
    </row>
    <row r="16" customFormat="false" ht="12.75" hidden="false" customHeight="false" outlineLevel="0" collapsed="false">
      <c r="A16" s="31" t="s">
        <v>96</v>
      </c>
      <c r="B16" s="27" t="s">
        <v>97</v>
      </c>
      <c r="C16" s="20" t="n">
        <v>62</v>
      </c>
      <c r="D16" s="20" t="n">
        <v>1</v>
      </c>
      <c r="E16" s="20" t="n">
        <v>5</v>
      </c>
      <c r="F16" s="20" t="n">
        <v>3</v>
      </c>
      <c r="G16" s="20" t="n">
        <v>1</v>
      </c>
      <c r="H16" s="20" t="n">
        <v>5</v>
      </c>
      <c r="I16" s="20" t="n">
        <v>0</v>
      </c>
      <c r="J16" s="20" t="n">
        <v>3</v>
      </c>
      <c r="K16" s="20" t="n">
        <v>4</v>
      </c>
      <c r="L16" s="20" t="n">
        <v>1</v>
      </c>
      <c r="M16" s="20" t="n">
        <v>9</v>
      </c>
      <c r="N16" s="20" t="n">
        <v>8</v>
      </c>
      <c r="O16" s="20" t="n">
        <v>4</v>
      </c>
      <c r="P16" s="20" t="n">
        <v>4</v>
      </c>
      <c r="Q16" s="20" t="n">
        <v>1</v>
      </c>
      <c r="R16" s="20" t="n">
        <v>3</v>
      </c>
      <c r="S16" s="20" t="n">
        <v>3</v>
      </c>
      <c r="T16" s="20" t="n">
        <v>1</v>
      </c>
      <c r="U16" s="20" t="n">
        <v>0</v>
      </c>
      <c r="V16" s="20" t="n">
        <v>4</v>
      </c>
      <c r="W16" s="20" t="n">
        <v>2</v>
      </c>
      <c r="X16" s="20"/>
      <c r="Y16" s="20"/>
      <c r="Z16" s="20"/>
      <c r="AA16" s="20"/>
      <c r="AB16" s="20"/>
      <c r="AC16" s="20"/>
      <c r="AD16" s="20"/>
    </row>
    <row r="17" customFormat="false" ht="12.75" hidden="false" customHeight="false" outlineLevel="0" collapsed="false">
      <c r="A17" s="31" t="s">
        <v>98</v>
      </c>
      <c r="B17" s="27" t="s">
        <v>99</v>
      </c>
      <c r="C17" s="20" t="n">
        <v>160</v>
      </c>
      <c r="D17" s="20" t="n">
        <v>2</v>
      </c>
      <c r="E17" s="20" t="n">
        <v>13</v>
      </c>
      <c r="F17" s="20" t="n">
        <v>13</v>
      </c>
      <c r="G17" s="20" t="n">
        <v>7</v>
      </c>
      <c r="H17" s="20" t="n">
        <v>8</v>
      </c>
      <c r="I17" s="20" t="n">
        <v>6</v>
      </c>
      <c r="J17" s="20" t="n">
        <v>4</v>
      </c>
      <c r="K17" s="20" t="n">
        <v>11</v>
      </c>
      <c r="L17" s="20" t="n">
        <v>2</v>
      </c>
      <c r="M17" s="20" t="n">
        <v>12</v>
      </c>
      <c r="N17" s="20" t="n">
        <v>6</v>
      </c>
      <c r="O17" s="20" t="n">
        <v>7</v>
      </c>
      <c r="P17" s="20" t="n">
        <v>10</v>
      </c>
      <c r="Q17" s="20" t="n">
        <v>5</v>
      </c>
      <c r="R17" s="20" t="n">
        <v>4</v>
      </c>
      <c r="S17" s="20" t="n">
        <v>5</v>
      </c>
      <c r="T17" s="20" t="n">
        <v>0</v>
      </c>
      <c r="U17" s="20" t="n">
        <v>1</v>
      </c>
      <c r="V17" s="20" t="n">
        <v>0</v>
      </c>
      <c r="W17" s="20" t="n">
        <v>44</v>
      </c>
      <c r="X17" s="20"/>
      <c r="Y17" s="20"/>
      <c r="Z17" s="20"/>
      <c r="AA17" s="20"/>
      <c r="AB17" s="20"/>
      <c r="AC17" s="20"/>
      <c r="AD17" s="20"/>
    </row>
    <row r="18" customFormat="false" ht="12.75" hidden="false" customHeight="false" outlineLevel="0" collapsed="false">
      <c r="A18" s="31" t="s">
        <v>100</v>
      </c>
      <c r="B18" s="27" t="s">
        <v>101</v>
      </c>
      <c r="C18" s="20" t="n">
        <v>59</v>
      </c>
      <c r="D18" s="20" t="n">
        <v>2</v>
      </c>
      <c r="E18" s="20" t="n">
        <v>0</v>
      </c>
      <c r="F18" s="20" t="n">
        <v>4</v>
      </c>
      <c r="G18" s="20" t="n">
        <v>2</v>
      </c>
      <c r="H18" s="20" t="n">
        <v>4</v>
      </c>
      <c r="I18" s="20" t="n">
        <v>1</v>
      </c>
      <c r="J18" s="20" t="n">
        <v>8</v>
      </c>
      <c r="K18" s="20" t="n">
        <v>8</v>
      </c>
      <c r="L18" s="20" t="n">
        <v>3</v>
      </c>
      <c r="M18" s="20" t="n">
        <v>7</v>
      </c>
      <c r="N18" s="20" t="n">
        <v>3</v>
      </c>
      <c r="O18" s="20" t="n">
        <v>3</v>
      </c>
      <c r="P18" s="20" t="n">
        <v>1</v>
      </c>
      <c r="Q18" s="20" t="n">
        <v>4</v>
      </c>
      <c r="R18" s="20" t="n">
        <v>1</v>
      </c>
      <c r="S18" s="20" t="n">
        <v>0</v>
      </c>
      <c r="T18" s="20" t="n">
        <v>1</v>
      </c>
      <c r="U18" s="20" t="n">
        <v>1</v>
      </c>
      <c r="V18" s="20" t="n">
        <v>5</v>
      </c>
      <c r="W18" s="20" t="n">
        <v>1</v>
      </c>
      <c r="X18" s="20"/>
      <c r="Y18" s="20"/>
      <c r="Z18" s="20"/>
      <c r="AA18" s="20"/>
      <c r="AB18" s="20"/>
      <c r="AC18" s="20"/>
      <c r="AD18" s="20"/>
    </row>
    <row r="19" customFormat="false" ht="12.75" hidden="false" customHeight="false" outlineLevel="0" collapsed="false">
      <c r="A19" s="31" t="s">
        <v>102</v>
      </c>
      <c r="B19" s="27" t="s">
        <v>103</v>
      </c>
      <c r="C19" s="20" t="n">
        <v>153</v>
      </c>
      <c r="D19" s="20" t="n">
        <v>10</v>
      </c>
      <c r="E19" s="20" t="n">
        <v>18</v>
      </c>
      <c r="F19" s="20" t="n">
        <v>15</v>
      </c>
      <c r="G19" s="20" t="n">
        <v>5</v>
      </c>
      <c r="H19" s="20" t="n">
        <v>6</v>
      </c>
      <c r="I19" s="20" t="n">
        <v>7</v>
      </c>
      <c r="J19" s="20" t="n">
        <v>4</v>
      </c>
      <c r="K19" s="20" t="n">
        <v>6</v>
      </c>
      <c r="L19" s="20" t="n">
        <v>8</v>
      </c>
      <c r="M19" s="20" t="n">
        <v>10</v>
      </c>
      <c r="N19" s="20" t="n">
        <v>4</v>
      </c>
      <c r="O19" s="20" t="n">
        <v>8</v>
      </c>
      <c r="P19" s="20" t="n">
        <v>8</v>
      </c>
      <c r="Q19" s="20" t="n">
        <v>7</v>
      </c>
      <c r="R19" s="20" t="n">
        <v>4</v>
      </c>
      <c r="S19" s="20" t="n">
        <v>7</v>
      </c>
      <c r="T19" s="20" t="n">
        <v>0</v>
      </c>
      <c r="U19" s="20" t="n">
        <v>3</v>
      </c>
      <c r="V19" s="20" t="n">
        <v>3</v>
      </c>
      <c r="W19" s="20" t="n">
        <v>20</v>
      </c>
      <c r="X19" s="20"/>
      <c r="Y19" s="20"/>
      <c r="Z19" s="20"/>
      <c r="AA19" s="20"/>
      <c r="AB19" s="20"/>
      <c r="AC19" s="20"/>
      <c r="AD19" s="20"/>
    </row>
    <row r="20" customFormat="false" ht="12.75" hidden="false" customHeight="false" outlineLevel="0" collapsed="false">
      <c r="A20" s="31" t="s">
        <v>104</v>
      </c>
      <c r="B20" s="27" t="s">
        <v>105</v>
      </c>
      <c r="C20" s="20" t="n">
        <v>16</v>
      </c>
      <c r="D20" s="20" t="n">
        <v>0</v>
      </c>
      <c r="E20" s="20" t="n">
        <v>1</v>
      </c>
      <c r="F20" s="20" t="n">
        <v>1</v>
      </c>
      <c r="G20" s="20" t="n">
        <v>1</v>
      </c>
      <c r="H20" s="20" t="n">
        <v>1</v>
      </c>
      <c r="I20" s="20" t="n">
        <v>0</v>
      </c>
      <c r="J20" s="20" t="n">
        <v>1</v>
      </c>
      <c r="K20" s="20" t="n">
        <v>1</v>
      </c>
      <c r="L20" s="20" t="n">
        <v>2</v>
      </c>
      <c r="M20" s="20" t="n">
        <v>3</v>
      </c>
      <c r="N20" s="20" t="n">
        <v>1</v>
      </c>
      <c r="O20" s="20" t="n">
        <v>0</v>
      </c>
      <c r="P20" s="20" t="n">
        <v>0</v>
      </c>
      <c r="Q20" s="20" t="n">
        <v>1</v>
      </c>
      <c r="R20" s="20" t="n">
        <v>2</v>
      </c>
      <c r="S20" s="20" t="n">
        <v>0</v>
      </c>
      <c r="T20" s="20" t="n">
        <v>0</v>
      </c>
      <c r="U20" s="20" t="n">
        <v>0</v>
      </c>
      <c r="V20" s="20" t="n">
        <v>1</v>
      </c>
      <c r="W20" s="20" t="n">
        <v>0</v>
      </c>
      <c r="X20" s="20"/>
      <c r="Y20" s="20"/>
      <c r="Z20" s="20"/>
      <c r="AA20" s="20"/>
      <c r="AB20" s="20"/>
      <c r="AC20" s="20"/>
      <c r="AD20" s="20"/>
    </row>
    <row r="21" customFormat="false" ht="12.75" hidden="false" customHeight="false" outlineLevel="0" collapsed="false">
      <c r="A21" s="31" t="s">
        <v>106</v>
      </c>
      <c r="B21" s="27" t="s">
        <v>107</v>
      </c>
      <c r="C21" s="20" t="n">
        <v>44</v>
      </c>
      <c r="D21" s="20" t="n">
        <v>3</v>
      </c>
      <c r="E21" s="20" t="n">
        <v>2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9</v>
      </c>
      <c r="N21" s="20" t="n">
        <v>9</v>
      </c>
      <c r="O21" s="20" t="n">
        <v>1</v>
      </c>
      <c r="P21" s="20" t="n">
        <v>1</v>
      </c>
      <c r="Q21" s="20" t="n">
        <v>0</v>
      </c>
      <c r="R21" s="20" t="n">
        <v>0</v>
      </c>
      <c r="S21" s="20" t="n">
        <v>0</v>
      </c>
      <c r="T21" s="20" t="n">
        <v>1</v>
      </c>
      <c r="U21" s="20" t="n">
        <v>0</v>
      </c>
      <c r="V21" s="20" t="n">
        <v>1</v>
      </c>
      <c r="W21" s="20" t="n">
        <v>17</v>
      </c>
      <c r="X21" s="20"/>
      <c r="Y21" s="20"/>
      <c r="Z21" s="20"/>
      <c r="AA21" s="20"/>
      <c r="AB21" s="20"/>
      <c r="AC21" s="20"/>
      <c r="AD21" s="20"/>
    </row>
    <row r="22" customFormat="false" ht="12.75" hidden="false" customHeight="false" outlineLevel="0" collapsed="false">
      <c r="A22" s="31" t="s">
        <v>108</v>
      </c>
      <c r="B22" s="27" t="s">
        <v>109</v>
      </c>
      <c r="C22" s="20" t="n">
        <v>7</v>
      </c>
      <c r="D22" s="20" t="n">
        <v>0</v>
      </c>
      <c r="E22" s="20" t="n">
        <v>0</v>
      </c>
      <c r="F22" s="20" t="n">
        <v>1</v>
      </c>
      <c r="G22" s="20" t="n">
        <v>0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1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</v>
      </c>
      <c r="T22" s="20" t="n">
        <v>0</v>
      </c>
      <c r="U22" s="20" t="n">
        <v>0</v>
      </c>
      <c r="V22" s="20" t="n">
        <v>0</v>
      </c>
      <c r="W22" s="20" t="n">
        <v>2</v>
      </c>
      <c r="X22" s="20"/>
      <c r="Y22" s="20"/>
      <c r="Z22" s="20"/>
      <c r="AA22" s="20"/>
      <c r="AB22" s="20"/>
      <c r="AC22" s="20"/>
      <c r="AD22" s="20"/>
    </row>
    <row r="23" customFormat="false" ht="12.75" hidden="false" customHeight="false" outlineLevel="0" collapsed="false">
      <c r="A23" s="31" t="s">
        <v>110</v>
      </c>
      <c r="B23" s="27" t="s">
        <v>111</v>
      </c>
      <c r="C23" s="20" t="n">
        <v>164</v>
      </c>
      <c r="D23" s="20" t="n">
        <v>11</v>
      </c>
      <c r="E23" s="20" t="n">
        <v>9</v>
      </c>
      <c r="F23" s="20" t="n">
        <v>24</v>
      </c>
      <c r="G23" s="20" t="n">
        <v>3</v>
      </c>
      <c r="H23" s="20" t="n">
        <v>15</v>
      </c>
      <c r="I23" s="20" t="n">
        <v>2</v>
      </c>
      <c r="J23" s="20" t="n">
        <v>7</v>
      </c>
      <c r="K23" s="20" t="n">
        <v>10</v>
      </c>
      <c r="L23" s="20" t="n">
        <v>12</v>
      </c>
      <c r="M23" s="20" t="n">
        <v>18</v>
      </c>
      <c r="N23" s="20" t="n">
        <v>6</v>
      </c>
      <c r="O23" s="20" t="n">
        <v>12</v>
      </c>
      <c r="P23" s="20" t="n">
        <v>7</v>
      </c>
      <c r="Q23" s="20" t="n">
        <v>7</v>
      </c>
      <c r="R23" s="20" t="n">
        <v>10</v>
      </c>
      <c r="S23" s="20" t="n">
        <v>10</v>
      </c>
      <c r="T23" s="20" t="n">
        <v>0</v>
      </c>
      <c r="U23" s="20" t="n">
        <v>0</v>
      </c>
      <c r="V23" s="20" t="n">
        <v>0</v>
      </c>
      <c r="W23" s="20" t="n">
        <v>1</v>
      </c>
      <c r="X23" s="20"/>
      <c r="Y23" s="20"/>
      <c r="Z23" s="20"/>
      <c r="AA23" s="20"/>
      <c r="AB23" s="20"/>
      <c r="AC23" s="20"/>
      <c r="AD23" s="20"/>
    </row>
    <row r="24" customFormat="false" ht="12.75" hidden="false" customHeight="false" outlineLevel="0" collapsed="false">
      <c r="A24" s="31" t="s">
        <v>112</v>
      </c>
      <c r="B24" s="27" t="s">
        <v>113</v>
      </c>
      <c r="C24" s="20" t="n">
        <v>311</v>
      </c>
      <c r="D24" s="20" t="n">
        <v>15</v>
      </c>
      <c r="E24" s="20" t="n">
        <v>19</v>
      </c>
      <c r="F24" s="20" t="n">
        <v>25</v>
      </c>
      <c r="G24" s="20" t="n">
        <v>12</v>
      </c>
      <c r="H24" s="20" t="n">
        <v>14</v>
      </c>
      <c r="I24" s="20" t="n">
        <v>6</v>
      </c>
      <c r="J24" s="20" t="n">
        <v>9</v>
      </c>
      <c r="K24" s="20" t="n">
        <v>13</v>
      </c>
      <c r="L24" s="20" t="n">
        <v>14</v>
      </c>
      <c r="M24" s="20" t="n">
        <v>46</v>
      </c>
      <c r="N24" s="20" t="n">
        <v>28</v>
      </c>
      <c r="O24" s="20" t="n">
        <v>15</v>
      </c>
      <c r="P24" s="20" t="n">
        <v>13</v>
      </c>
      <c r="Q24" s="20" t="n">
        <v>9</v>
      </c>
      <c r="R24" s="20" t="n">
        <v>21</v>
      </c>
      <c r="S24" s="20" t="n">
        <v>19</v>
      </c>
      <c r="T24" s="20" t="n">
        <v>8</v>
      </c>
      <c r="U24" s="20" t="n">
        <v>2</v>
      </c>
      <c r="V24" s="20" t="n">
        <v>15</v>
      </c>
      <c r="W24" s="20" t="n">
        <v>8</v>
      </c>
      <c r="X24" s="20"/>
      <c r="Y24" s="20"/>
      <c r="Z24" s="20"/>
      <c r="AA24" s="20"/>
      <c r="AB24" s="20"/>
      <c r="AC24" s="20"/>
      <c r="AD24" s="20"/>
    </row>
    <row r="25" customFormat="false" ht="12.75" hidden="false" customHeight="false" outlineLevel="0" collapsed="false">
      <c r="A25" s="31" t="s">
        <v>114</v>
      </c>
      <c r="B25" s="27" t="s">
        <v>115</v>
      </c>
      <c r="C25" s="20" t="n">
        <v>39</v>
      </c>
      <c r="D25" s="20" t="n">
        <v>2</v>
      </c>
      <c r="E25" s="20" t="n">
        <v>2</v>
      </c>
      <c r="F25" s="20" t="n">
        <v>5</v>
      </c>
      <c r="G25" s="20" t="n">
        <v>0</v>
      </c>
      <c r="H25" s="20" t="n">
        <v>1</v>
      </c>
      <c r="I25" s="20" t="n">
        <v>1</v>
      </c>
      <c r="J25" s="20" t="n">
        <v>2</v>
      </c>
      <c r="K25" s="20" t="n">
        <v>3</v>
      </c>
      <c r="L25" s="20" t="n">
        <v>1</v>
      </c>
      <c r="M25" s="20" t="n">
        <v>6</v>
      </c>
      <c r="N25" s="20" t="n">
        <v>4</v>
      </c>
      <c r="O25" s="20" t="n">
        <v>4</v>
      </c>
      <c r="P25" s="20" t="n">
        <v>0</v>
      </c>
      <c r="Q25" s="20" t="n">
        <v>2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1</v>
      </c>
      <c r="W25" s="20" t="n">
        <v>1</v>
      </c>
      <c r="X25" s="20"/>
      <c r="Y25" s="20"/>
      <c r="Z25" s="20"/>
      <c r="AA25" s="20"/>
      <c r="AB25" s="20"/>
      <c r="AC25" s="20"/>
      <c r="AD25" s="20"/>
    </row>
    <row r="26" customFormat="false" ht="12.75" hidden="false" customHeight="false" outlineLevel="0" collapsed="false">
      <c r="A26" s="31" t="s">
        <v>116</v>
      </c>
      <c r="B26" s="27" t="s">
        <v>117</v>
      </c>
      <c r="C26" s="20" t="n">
        <v>38</v>
      </c>
      <c r="D26" s="20" t="n">
        <v>2</v>
      </c>
      <c r="E26" s="20" t="n">
        <v>1</v>
      </c>
      <c r="F26" s="20" t="n">
        <v>5</v>
      </c>
      <c r="G26" s="20" t="n">
        <v>4</v>
      </c>
      <c r="H26" s="20" t="n">
        <v>2</v>
      </c>
      <c r="I26" s="20" t="n">
        <v>0</v>
      </c>
      <c r="J26" s="20" t="n">
        <v>4</v>
      </c>
      <c r="K26" s="20" t="n">
        <v>1</v>
      </c>
      <c r="L26" s="20" t="n">
        <v>2</v>
      </c>
      <c r="M26" s="20" t="n">
        <v>3</v>
      </c>
      <c r="N26" s="20" t="n">
        <v>2</v>
      </c>
      <c r="O26" s="20" t="n">
        <v>4</v>
      </c>
      <c r="P26" s="20" t="n">
        <v>0</v>
      </c>
      <c r="Q26" s="20" t="n">
        <v>0</v>
      </c>
      <c r="R26" s="20" t="n">
        <v>2</v>
      </c>
      <c r="S26" s="20" t="n">
        <v>2</v>
      </c>
      <c r="T26" s="20" t="n">
        <v>1</v>
      </c>
      <c r="U26" s="20" t="n">
        <v>0</v>
      </c>
      <c r="V26" s="20" t="n">
        <v>0</v>
      </c>
      <c r="W26" s="20" t="n">
        <v>3</v>
      </c>
      <c r="X26" s="20"/>
      <c r="Y26" s="20"/>
      <c r="Z26" s="20"/>
      <c r="AA26" s="20"/>
      <c r="AB26" s="20"/>
      <c r="AC26" s="20"/>
      <c r="AD26" s="20"/>
    </row>
    <row r="27" customFormat="false" ht="12.75" hidden="false" customHeight="false" outlineLevel="0" collapsed="false">
      <c r="A27" s="31" t="s">
        <v>118</v>
      </c>
      <c r="B27" s="27" t="s">
        <v>119</v>
      </c>
      <c r="C27" s="10" t="n">
        <v>33</v>
      </c>
      <c r="D27" s="10" t="n">
        <v>1</v>
      </c>
      <c r="E27" s="10" t="n">
        <v>1</v>
      </c>
      <c r="F27" s="10" t="n">
        <v>2</v>
      </c>
      <c r="G27" s="10" t="n">
        <v>1</v>
      </c>
      <c r="H27" s="20" t="n">
        <v>1</v>
      </c>
      <c r="I27" s="20" t="n">
        <v>0</v>
      </c>
      <c r="J27" s="20" t="n">
        <v>3</v>
      </c>
      <c r="K27" s="20" t="n">
        <v>2</v>
      </c>
      <c r="L27" s="20" t="n">
        <v>3</v>
      </c>
      <c r="M27" s="20" t="n">
        <v>2</v>
      </c>
      <c r="N27" s="20" t="n">
        <v>0</v>
      </c>
      <c r="O27" s="20" t="n">
        <v>3</v>
      </c>
      <c r="P27" s="20" t="n">
        <v>1</v>
      </c>
      <c r="Q27" s="20" t="n">
        <v>2</v>
      </c>
      <c r="R27" s="20" t="n">
        <v>0</v>
      </c>
      <c r="S27" s="20" t="n">
        <v>2</v>
      </c>
      <c r="T27" s="20" t="n">
        <v>1</v>
      </c>
      <c r="U27" s="20" t="n">
        <v>6</v>
      </c>
      <c r="V27" s="10" t="n">
        <v>2</v>
      </c>
      <c r="W27" s="20" t="n">
        <v>0</v>
      </c>
      <c r="X27" s="20"/>
      <c r="Y27" s="20"/>
      <c r="Z27" s="20"/>
      <c r="AA27" s="20"/>
      <c r="AB27" s="20"/>
      <c r="AC27" s="20"/>
      <c r="AD27" s="20"/>
    </row>
    <row r="28" customFormat="false" ht="12.75" hidden="false" customHeight="false" outlineLevel="0" collapsed="false">
      <c r="A28" s="31" t="s">
        <v>120</v>
      </c>
      <c r="B28" s="27" t="s">
        <v>121</v>
      </c>
      <c r="C28" s="20" t="n">
        <v>414</v>
      </c>
      <c r="D28" s="21" t="n">
        <v>47</v>
      </c>
      <c r="E28" s="20" t="n">
        <v>43</v>
      </c>
      <c r="F28" s="20" t="n">
        <v>31</v>
      </c>
      <c r="G28" s="10" t="n">
        <v>30</v>
      </c>
      <c r="H28" s="10" t="n">
        <v>21</v>
      </c>
      <c r="I28" s="10" t="n">
        <v>8</v>
      </c>
      <c r="J28" s="10" t="n">
        <v>24</v>
      </c>
      <c r="K28" s="10" t="n">
        <v>20</v>
      </c>
      <c r="L28" s="10" t="n">
        <v>26</v>
      </c>
      <c r="M28" s="20" t="n">
        <v>25</v>
      </c>
      <c r="N28" s="20" t="n">
        <v>20</v>
      </c>
      <c r="O28" s="20" t="n">
        <v>25</v>
      </c>
      <c r="P28" s="20" t="n">
        <v>15</v>
      </c>
      <c r="Q28" s="20" t="n">
        <v>13</v>
      </c>
      <c r="R28" s="20" t="n">
        <v>12</v>
      </c>
      <c r="S28" s="20" t="n">
        <v>29</v>
      </c>
      <c r="T28" s="20" t="n">
        <v>2</v>
      </c>
      <c r="U28" s="20" t="n">
        <v>4</v>
      </c>
      <c r="V28" s="21" t="n">
        <v>6</v>
      </c>
      <c r="W28" s="20" t="n">
        <v>13</v>
      </c>
      <c r="X28" s="20"/>
      <c r="Y28" s="20"/>
      <c r="Z28" s="20"/>
      <c r="AA28" s="20"/>
      <c r="AB28" s="20"/>
      <c r="AC28" s="20"/>
      <c r="AD28" s="20"/>
    </row>
    <row r="29" customFormat="false" ht="12.75" hidden="false" customHeight="false" outlineLevel="0" collapsed="false">
      <c r="A29" s="31" t="s">
        <v>122</v>
      </c>
      <c r="B29" s="27" t="s">
        <v>123</v>
      </c>
      <c r="C29" s="20" t="n">
        <v>499</v>
      </c>
      <c r="D29" s="20" t="n">
        <v>29</v>
      </c>
      <c r="E29" s="20" t="n">
        <v>21</v>
      </c>
      <c r="F29" s="20" t="n">
        <v>23</v>
      </c>
      <c r="G29" s="20" t="n">
        <v>4</v>
      </c>
      <c r="H29" s="20" t="n">
        <v>19</v>
      </c>
      <c r="I29" s="20" t="n">
        <v>3</v>
      </c>
      <c r="J29" s="20" t="n">
        <v>19</v>
      </c>
      <c r="K29" s="20" t="n">
        <v>31</v>
      </c>
      <c r="L29" s="20" t="n">
        <v>35</v>
      </c>
      <c r="M29" s="20" t="n">
        <v>45</v>
      </c>
      <c r="N29" s="20" t="n">
        <v>36</v>
      </c>
      <c r="O29" s="20" t="n">
        <v>18</v>
      </c>
      <c r="P29" s="20" t="n">
        <v>11</v>
      </c>
      <c r="Q29" s="20" t="n">
        <v>19</v>
      </c>
      <c r="R29" s="20" t="n">
        <v>19</v>
      </c>
      <c r="S29" s="20" t="n">
        <v>44</v>
      </c>
      <c r="T29" s="20" t="n">
        <v>9</v>
      </c>
      <c r="U29" s="20" t="n">
        <v>26</v>
      </c>
      <c r="V29" s="20" t="n">
        <v>58</v>
      </c>
      <c r="W29" s="20" t="n">
        <v>30</v>
      </c>
      <c r="X29" s="20"/>
      <c r="Y29" s="20"/>
      <c r="Z29" s="20"/>
      <c r="AA29" s="20"/>
      <c r="AB29" s="20"/>
      <c r="AC29" s="20"/>
      <c r="AD29" s="20"/>
    </row>
    <row r="30" customFormat="false" ht="12.75" hidden="false" customHeight="false" outlineLevel="0" collapsed="false">
      <c r="A30" s="31" t="s">
        <v>124</v>
      </c>
      <c r="B30" s="27" t="s">
        <v>125</v>
      </c>
      <c r="C30" s="20" t="n">
        <v>859</v>
      </c>
      <c r="D30" s="20" t="n">
        <v>128</v>
      </c>
      <c r="E30" s="20" t="n">
        <v>102</v>
      </c>
      <c r="F30" s="20" t="n">
        <v>89</v>
      </c>
      <c r="G30" s="20" t="n">
        <v>15</v>
      </c>
      <c r="H30" s="20" t="n">
        <v>44</v>
      </c>
      <c r="I30" s="20" t="n">
        <v>49</v>
      </c>
      <c r="J30" s="20" t="n">
        <v>32</v>
      </c>
      <c r="K30" s="20" t="n">
        <v>55</v>
      </c>
      <c r="L30" s="20" t="n">
        <v>41</v>
      </c>
      <c r="M30" s="20" t="n">
        <v>42</v>
      </c>
      <c r="N30" s="20" t="n">
        <v>26</v>
      </c>
      <c r="O30" s="20" t="n">
        <v>30</v>
      </c>
      <c r="P30" s="20" t="n">
        <v>36</v>
      </c>
      <c r="Q30" s="20" t="n">
        <v>37</v>
      </c>
      <c r="R30" s="20" t="n">
        <v>29</v>
      </c>
      <c r="S30" s="20" t="n">
        <v>17</v>
      </c>
      <c r="T30" s="20" t="n">
        <v>3</v>
      </c>
      <c r="U30" s="20" t="n">
        <v>8</v>
      </c>
      <c r="V30" s="20" t="n">
        <v>4</v>
      </c>
      <c r="W30" s="20" t="n">
        <v>72</v>
      </c>
      <c r="X30" s="20"/>
      <c r="Y30" s="20"/>
      <c r="Z30" s="20"/>
      <c r="AA30" s="20"/>
      <c r="AB30" s="20"/>
      <c r="AC30" s="20"/>
      <c r="AD30" s="20"/>
    </row>
    <row r="31" customFormat="false" ht="12.75" hidden="false" customHeight="false" outlineLevel="0" collapsed="false">
      <c r="A31" s="31" t="s">
        <v>126</v>
      </c>
      <c r="B31" s="27" t="s">
        <v>127</v>
      </c>
      <c r="C31" s="20" t="n">
        <v>68</v>
      </c>
      <c r="D31" s="20" t="n">
        <v>5</v>
      </c>
      <c r="E31" s="20" t="n">
        <v>5</v>
      </c>
      <c r="F31" s="20" t="n">
        <v>4</v>
      </c>
      <c r="G31" s="20" t="n">
        <v>1</v>
      </c>
      <c r="H31" s="20" t="n">
        <v>3</v>
      </c>
      <c r="I31" s="20" t="n">
        <v>0</v>
      </c>
      <c r="J31" s="20" t="n">
        <v>1</v>
      </c>
      <c r="K31" s="20" t="n">
        <v>5</v>
      </c>
      <c r="L31" s="20" t="n">
        <v>3</v>
      </c>
      <c r="M31" s="20" t="n">
        <v>12</v>
      </c>
      <c r="N31" s="20" t="n">
        <v>4</v>
      </c>
      <c r="O31" s="20" t="n">
        <v>7</v>
      </c>
      <c r="P31" s="20" t="n">
        <v>2</v>
      </c>
      <c r="Q31" s="20" t="n">
        <v>1</v>
      </c>
      <c r="R31" s="20" t="n">
        <v>1</v>
      </c>
      <c r="S31" s="20" t="n">
        <v>2</v>
      </c>
      <c r="T31" s="20" t="n">
        <v>1</v>
      </c>
      <c r="U31" s="20" t="n">
        <v>5</v>
      </c>
      <c r="V31" s="20" t="n">
        <v>5</v>
      </c>
      <c r="W31" s="20" t="n">
        <v>1</v>
      </c>
      <c r="X31" s="20"/>
      <c r="Y31" s="20"/>
      <c r="Z31" s="20"/>
      <c r="AA31" s="20"/>
      <c r="AB31" s="20"/>
      <c r="AC31" s="20"/>
      <c r="AD31" s="20"/>
    </row>
    <row r="32" customFormat="false" ht="12.75" hidden="false" customHeight="false" outlineLevel="0" collapsed="false">
      <c r="A32" s="31" t="s">
        <v>128</v>
      </c>
      <c r="B32" s="27" t="s">
        <v>18</v>
      </c>
      <c r="C32" s="20" t="n">
        <v>328</v>
      </c>
      <c r="D32" s="20" t="n">
        <v>30</v>
      </c>
      <c r="E32" s="20" t="n">
        <v>17</v>
      </c>
      <c r="F32" s="20" t="n">
        <v>41</v>
      </c>
      <c r="G32" s="20" t="n">
        <v>10</v>
      </c>
      <c r="H32" s="20" t="n">
        <v>19</v>
      </c>
      <c r="I32" s="20" t="n">
        <v>6</v>
      </c>
      <c r="J32" s="20" t="n">
        <v>13</v>
      </c>
      <c r="K32" s="20" t="n">
        <v>23</v>
      </c>
      <c r="L32" s="20" t="n">
        <v>21</v>
      </c>
      <c r="M32" s="20" t="n">
        <v>22</v>
      </c>
      <c r="N32" s="20" t="n">
        <v>15</v>
      </c>
      <c r="O32" s="20" t="n">
        <v>19</v>
      </c>
      <c r="P32" s="20" t="n">
        <v>8</v>
      </c>
      <c r="Q32" s="20" t="n">
        <v>16</v>
      </c>
      <c r="R32" s="20" t="n">
        <v>20</v>
      </c>
      <c r="S32" s="20" t="n">
        <v>26</v>
      </c>
      <c r="T32" s="20" t="n">
        <v>0</v>
      </c>
      <c r="U32" s="20" t="n">
        <v>10</v>
      </c>
      <c r="V32" s="20" t="n">
        <v>1</v>
      </c>
      <c r="W32" s="20" t="n">
        <v>11</v>
      </c>
      <c r="X32" s="20"/>
      <c r="Y32" s="20"/>
      <c r="Z32" s="20"/>
      <c r="AA32" s="20"/>
      <c r="AB32" s="20"/>
      <c r="AC32" s="20"/>
      <c r="AD32" s="20"/>
    </row>
    <row r="33" customFormat="false" ht="12.75" hidden="false" customHeight="false" outlineLevel="0" collapsed="false">
      <c r="A33" s="1" t="s">
        <v>12</v>
      </c>
      <c r="B33" s="3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customFormat="false" ht="12.75" hidden="false" customHeight="false" outlineLevel="0" collapsed="false">
      <c r="A34" s="31"/>
      <c r="B34" s="27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0"/>
      <c r="X34" s="20"/>
      <c r="Y34" s="20"/>
      <c r="Z34" s="20"/>
      <c r="AA34" s="20"/>
      <c r="AB34" s="20"/>
      <c r="AC34" s="20"/>
      <c r="AD34" s="20"/>
    </row>
    <row r="35" customFormat="false" ht="12.75" hidden="false" customHeight="false" outlineLevel="0" collapsed="false">
      <c r="A35" s="32"/>
      <c r="B35" s="33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A36" s="31"/>
      <c r="B36" s="27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2.75" hidden="false" customHeight="false" outlineLevel="0" collapsed="false">
      <c r="A37" s="31"/>
      <c r="B37" s="27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2.75" hidden="false" customHeight="false" outlineLevel="0" collapsed="false">
      <c r="A38" s="31"/>
      <c r="B38" s="27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2.75" hidden="false" customHeight="false" outlineLevel="0" collapsed="false">
      <c r="A39" s="31"/>
      <c r="B39" s="27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2.75" hidden="false" customHeight="false" outlineLevel="0" collapsed="false">
      <c r="A40" s="31"/>
      <c r="B40" s="2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2.75" hidden="false" customHeight="false" outlineLevel="0" collapsed="false">
      <c r="A41" s="31"/>
      <c r="B41" s="2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2.75" hidden="false" customHeight="false" outlineLevel="0" collapsed="false">
      <c r="A42" s="31"/>
      <c r="B42" s="2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2.75" hidden="false" customHeight="false" outlineLevel="0" collapsed="false">
      <c r="A43" s="31"/>
      <c r="B43" s="27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2.75" hidden="false" customHeight="false" outlineLevel="0" collapsed="false">
      <c r="A44" s="31"/>
      <c r="B44" s="2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2.75" hidden="false" customHeight="false" outlineLevel="0" collapsed="false">
      <c r="A45" s="31"/>
      <c r="B45" s="2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2.75" hidden="false" customHeight="false" outlineLevel="0" collapsed="false">
      <c r="A46" s="31"/>
      <c r="B46" s="2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2.75" hidden="false" customHeight="false" outlineLevel="0" collapsed="false">
      <c r="A47" s="31"/>
      <c r="B47" s="2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2.75" hidden="false" customHeight="false" outlineLevel="0" collapsed="false">
      <c r="A48" s="31"/>
      <c r="B48" s="2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2.75" hidden="false" customHeight="false" outlineLevel="0" collapsed="false">
      <c r="A49" s="31"/>
      <c r="B49" s="2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2.75" hidden="false" customHeight="false" outlineLevel="0" collapsed="false">
      <c r="A50" s="31"/>
      <c r="B50" s="2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12.75" hidden="false" customHeight="false" outlineLevel="0" collapsed="false">
      <c r="A51" s="31"/>
      <c r="B51" s="2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2.75" hidden="false" customHeight="false" outlineLevel="0" collapsed="false">
      <c r="A52" s="31"/>
      <c r="B52" s="2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2.75" hidden="false" customHeight="false" outlineLevel="0" collapsed="false">
      <c r="A53" s="31"/>
      <c r="B53" s="2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2.75" hidden="false" customHeight="false" outlineLevel="0" collapsed="false">
      <c r="A54" s="31"/>
      <c r="B54" s="2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2.75" hidden="false" customHeight="false" outlineLevel="0" collapsed="false">
      <c r="A55" s="31"/>
      <c r="B55" s="2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2.75" hidden="false" customHeight="false" outlineLevel="0" collapsed="false">
      <c r="A56" s="31"/>
      <c r="B56" s="27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2.75" hidden="false" customHeight="false" outlineLevel="0" collapsed="false">
      <c r="A57" s="31"/>
      <c r="B57" s="2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2.75" hidden="false" customHeight="false" outlineLevel="0" collapsed="false">
      <c r="A58" s="31"/>
      <c r="B58" s="2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2.75" hidden="false" customHeight="false" outlineLevel="0" collapsed="false">
      <c r="A59" s="31"/>
      <c r="B59" s="27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2.75" hidden="false" customHeight="false" outlineLevel="0" collapsed="false">
      <c r="A60" s="31"/>
      <c r="B60" s="2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2.75" hidden="false" customHeight="false" outlineLevel="0" collapsed="false">
      <c r="A61" s="31"/>
      <c r="B61" s="2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2.75" hidden="false" customHeight="false" outlineLevel="0" collapsed="false">
      <c r="A62" s="31"/>
      <c r="B62" s="2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2.75" hidden="false" customHeight="false" outlineLevel="0" collapsed="false">
      <c r="A63" s="31"/>
      <c r="B63" s="2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2.75" hidden="false" customHeight="false" outlineLevel="0" collapsed="false">
      <c r="A64" s="31"/>
      <c r="B64" s="2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2.75" hidden="false" customHeight="false" outlineLevel="0" collapsed="false">
      <c r="A65" s="31"/>
      <c r="B65" s="27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20"/>
      <c r="Y65" s="20"/>
      <c r="Z65" s="20"/>
      <c r="AA65" s="20"/>
      <c r="AB65" s="20"/>
      <c r="AC65" s="20"/>
      <c r="AD65" s="20"/>
      <c r="AE65" s="20"/>
    </row>
    <row r="66" customFormat="false" ht="12.75" hidden="false" customHeight="false" outlineLevel="0" collapsed="false">
      <c r="A66" s="32"/>
      <c r="B66" s="33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2.75" hidden="false" customHeight="false" outlineLevel="0" collapsed="false">
      <c r="A67" s="31"/>
      <c r="B67" s="2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2.75" hidden="false" customHeight="false" outlineLevel="0" collapsed="false">
      <c r="A68" s="31"/>
      <c r="B68" s="2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2.75" hidden="false" customHeight="false" outlineLevel="0" collapsed="false">
      <c r="A69" s="31"/>
      <c r="B69" s="2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2.75" hidden="false" customHeight="false" outlineLevel="0" collapsed="false">
      <c r="A70" s="31"/>
      <c r="B70" s="2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2.6" hidden="false" customHeight="true" outlineLevel="0" collapsed="false">
      <c r="A71" s="31"/>
      <c r="B71" s="2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2.6" hidden="false" customHeight="true" outlineLevel="0" collapsed="false">
      <c r="A72" s="31"/>
      <c r="B72" s="2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2.75" hidden="false" customHeight="false" outlineLevel="0" collapsed="false">
      <c r="A73" s="34"/>
      <c r="B73" s="2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2.75" hidden="false" customHeight="false" outlineLevel="0" collapsed="false">
      <c r="A74" s="31"/>
      <c r="B74" s="2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2.75" hidden="false" customHeight="false" outlineLevel="0" collapsed="false">
      <c r="A75" s="31"/>
      <c r="B75" s="2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2.75" hidden="false" customHeight="false" outlineLevel="0" collapsed="false">
      <c r="A76" s="34"/>
      <c r="B76" s="2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2.75" hidden="false" customHeight="false" outlineLevel="0" collapsed="false">
      <c r="A77" s="31"/>
      <c r="B77" s="27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12.75" hidden="false" customHeight="false" outlineLevel="0" collapsed="false">
      <c r="A78" s="31"/>
      <c r="B78" s="2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12.75" hidden="false" customHeight="false" outlineLevel="0" collapsed="false">
      <c r="A79" s="31"/>
      <c r="B79" s="27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2.75" hidden="false" customHeight="false" outlineLevel="0" collapsed="false">
      <c r="A80" s="31"/>
      <c r="B80" s="2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12.75" hidden="false" customHeight="false" outlineLevel="0" collapsed="false">
      <c r="A81" s="31"/>
      <c r="B81" s="27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2.75" hidden="false" customHeight="false" outlineLevel="0" collapsed="false">
      <c r="A82" s="31"/>
      <c r="B82" s="2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2.75" hidden="false" customHeight="false" outlineLevel="0" collapsed="false">
      <c r="A83" s="31"/>
      <c r="B83" s="27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2.75" hidden="false" customHeight="false" outlineLevel="0" collapsed="false">
      <c r="A84" s="31"/>
      <c r="B84" s="27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12.75" hidden="false" customHeight="false" outlineLevel="0" collapsed="false">
      <c r="A85" s="31"/>
      <c r="B85" s="27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2.75" hidden="false" customHeight="false" outlineLevel="0" collapsed="false">
      <c r="A86" s="31"/>
      <c r="B86" s="27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2.75" hidden="false" customHeight="false" outlineLevel="0" collapsed="false">
      <c r="A87" s="31"/>
      <c r="B87" s="27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2.75" hidden="false" customHeight="false" outlineLevel="0" collapsed="false">
      <c r="A88" s="31"/>
      <c r="B88" s="27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customFormat="false" ht="12.75" hidden="false" customHeight="false" outlineLevel="0" collapsed="false">
      <c r="A89" s="31"/>
      <c r="B89" s="27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2.75" hidden="false" customHeight="false" outlineLevel="0" collapsed="false">
      <c r="A90" s="31"/>
      <c r="B90" s="27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2.75" hidden="false" customHeight="false" outlineLevel="0" collapsed="false">
      <c r="A91" s="31"/>
      <c r="B91" s="27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  <row r="92" customFormat="false" ht="12.75" hidden="false" customHeight="false" outlineLevel="0" collapsed="false">
      <c r="A92" s="31"/>
      <c r="B92" s="27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</row>
    <row r="93" customFormat="false" ht="12.75" hidden="false" customHeight="false" outlineLevel="0" collapsed="false">
      <c r="A93" s="31"/>
      <c r="B93" s="27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</row>
    <row r="94" customFormat="false" ht="12.75" hidden="false" customHeight="false" outlineLevel="0" collapsed="false">
      <c r="A94" s="31"/>
      <c r="B94" s="27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</row>
    <row r="95" customFormat="false" ht="12.75" hidden="false" customHeight="false" outlineLevel="0" collapsed="false">
      <c r="A95" s="31"/>
      <c r="B95" s="27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</row>
    <row r="96" customFormat="false" ht="12.75" hidden="false" customHeight="false" outlineLevel="0" collapsed="false">
      <c r="A96" s="31"/>
      <c r="B96" s="27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</row>
    <row r="97" customFormat="false" ht="12.75" hidden="false" customHeight="false" outlineLevel="0" collapsed="false">
      <c r="A97" s="31"/>
      <c r="B97" s="27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</row>
    <row r="98" customFormat="false" ht="12.75" hidden="false" customHeight="false" outlineLevel="0" collapsed="false">
      <c r="A98" s="31"/>
      <c r="B98" s="27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</row>
    <row r="99" customFormat="false" ht="12.75" hidden="false" customHeight="false" outlineLevel="0" collapsed="false">
      <c r="A99" s="31"/>
      <c r="B99" s="27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</row>
    <row r="100" customFormat="false" ht="12.75" hidden="false" customHeight="false" outlineLevel="0" collapsed="false">
      <c r="A100" s="31"/>
      <c r="B100" s="27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</row>
    <row r="101" customFormat="false" ht="12.75" hidden="false" customHeight="false" outlineLevel="0" collapsed="false">
      <c r="A101" s="31"/>
      <c r="B101" s="27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</row>
    <row r="102" customFormat="false" ht="12.75" hidden="false" customHeight="false" outlineLevel="0" collapsed="false">
      <c r="A102" s="31"/>
      <c r="B102" s="27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</row>
    <row r="103" customFormat="false" ht="12.75" hidden="false" customHeight="false" outlineLevel="0" collapsed="false">
      <c r="A103" s="31"/>
      <c r="B103" s="27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</row>
    <row r="104" customFormat="false" ht="12.75" hidden="false" customHeight="false" outlineLevel="0" collapsed="false">
      <c r="A104" s="31"/>
      <c r="B104" s="27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</row>
    <row r="105" customFormat="false" ht="12.75" hidden="false" customHeight="false" outlineLevel="0" collapsed="false">
      <c r="A105" s="31"/>
      <c r="B105" s="27"/>
      <c r="C105" s="20"/>
      <c r="D105" s="35"/>
      <c r="E105" s="35"/>
      <c r="F105" s="35"/>
      <c r="G105" s="35"/>
      <c r="H105" s="35"/>
      <c r="I105" s="35"/>
      <c r="J105" s="35"/>
      <c r="K105" s="35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</row>
    <row r="106" customFormat="false" ht="12.75" hidden="false" customHeight="false" outlineLevel="0" collapsed="false">
      <c r="C106" s="20"/>
      <c r="D106" s="35"/>
      <c r="E106" s="35"/>
      <c r="F106" s="35"/>
      <c r="G106" s="35"/>
      <c r="H106" s="35"/>
      <c r="I106" s="35"/>
      <c r="J106" s="35"/>
      <c r="K106" s="35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</row>
    <row r="107" customFormat="false" ht="12.75" hidden="false" customHeight="false" outlineLevel="0" collapsed="false">
      <c r="C107" s="20"/>
      <c r="D107" s="35"/>
      <c r="E107" s="35"/>
      <c r="F107" s="35"/>
      <c r="G107" s="35"/>
      <c r="H107" s="35"/>
      <c r="I107" s="35"/>
      <c r="J107" s="35"/>
      <c r="K107" s="35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12.75" hidden="false" customHeight="false" outlineLevel="0" collapsed="false">
      <c r="C108" s="20"/>
      <c r="D108" s="35"/>
      <c r="E108" s="35"/>
      <c r="F108" s="35"/>
      <c r="G108" s="35"/>
      <c r="H108" s="35"/>
      <c r="I108" s="35"/>
      <c r="J108" s="35"/>
      <c r="K108" s="35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</row>
    <row r="109" customFormat="false" ht="12.75" hidden="false" customHeight="false" outlineLevel="0" collapsed="false">
      <c r="C109" s="20"/>
      <c r="D109" s="35"/>
      <c r="E109" s="35"/>
      <c r="F109" s="35"/>
      <c r="G109" s="35"/>
      <c r="H109" s="35"/>
      <c r="I109" s="35"/>
      <c r="J109" s="35"/>
      <c r="K109" s="35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</row>
    <row r="110" customFormat="false" ht="12.75" hidden="false" customHeight="false" outlineLevel="0" collapsed="false">
      <c r="C110" s="20"/>
      <c r="D110" s="35"/>
      <c r="E110" s="35"/>
      <c r="F110" s="35"/>
      <c r="G110" s="35"/>
      <c r="H110" s="35"/>
      <c r="I110" s="35"/>
      <c r="J110" s="35"/>
      <c r="K110" s="35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</row>
    <row r="111" customFormat="false" ht="12.75" hidden="false" customHeight="false" outlineLevel="0" collapsed="false">
      <c r="C111" s="20"/>
      <c r="D111" s="35"/>
      <c r="E111" s="35"/>
      <c r="F111" s="35"/>
      <c r="G111" s="35"/>
      <c r="H111" s="35"/>
      <c r="I111" s="35"/>
      <c r="J111" s="35"/>
      <c r="K111" s="35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</row>
    <row r="112" customFormat="false" ht="12.75" hidden="false" customHeight="false" outlineLevel="0" collapsed="false">
      <c r="C112" s="20"/>
      <c r="D112" s="35"/>
      <c r="E112" s="35"/>
      <c r="F112" s="35"/>
      <c r="G112" s="35"/>
      <c r="H112" s="35"/>
      <c r="I112" s="35"/>
      <c r="J112" s="35"/>
      <c r="K112" s="35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</row>
    <row r="113" customFormat="false" ht="12.75" hidden="false" customHeight="false" outlineLevel="0" collapsed="false">
      <c r="C113" s="20"/>
      <c r="D113" s="35"/>
      <c r="E113" s="35"/>
      <c r="F113" s="35"/>
      <c r="G113" s="35"/>
      <c r="H113" s="35"/>
      <c r="I113" s="35"/>
      <c r="J113" s="35"/>
      <c r="K113" s="35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</row>
    <row r="114" customFormat="false" ht="12.75" hidden="false" customHeight="false" outlineLevel="0" collapsed="false">
      <c r="C114" s="20"/>
      <c r="D114" s="35"/>
      <c r="E114" s="35"/>
      <c r="F114" s="35"/>
      <c r="G114" s="35"/>
      <c r="H114" s="35"/>
      <c r="I114" s="35"/>
      <c r="J114" s="35"/>
      <c r="K114" s="35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12.75" hidden="false" customHeight="false" outlineLevel="0" collapsed="false">
      <c r="C115" s="20"/>
      <c r="D115" s="35"/>
      <c r="E115" s="35"/>
      <c r="F115" s="35"/>
      <c r="G115" s="35"/>
      <c r="H115" s="35"/>
      <c r="I115" s="35"/>
      <c r="J115" s="35"/>
      <c r="K115" s="35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</row>
    <row r="116" customFormat="false" ht="12.75" hidden="false" customHeight="false" outlineLevel="0" collapsed="false">
      <c r="C116" s="20"/>
      <c r="D116" s="35"/>
      <c r="E116" s="35"/>
      <c r="F116" s="35"/>
      <c r="G116" s="35"/>
      <c r="H116" s="35"/>
      <c r="I116" s="35"/>
      <c r="J116" s="35"/>
      <c r="K116" s="35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</row>
    <row r="117" customFormat="false" ht="12.75" hidden="false" customHeight="false" outlineLevel="0" collapsed="false">
      <c r="C117" s="20"/>
      <c r="D117" s="35"/>
      <c r="E117" s="35"/>
      <c r="F117" s="35"/>
      <c r="G117" s="35"/>
      <c r="H117" s="35"/>
      <c r="I117" s="35"/>
      <c r="J117" s="35"/>
      <c r="K117" s="35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</row>
    <row r="118" customFormat="false" ht="12.75" hidden="false" customHeight="false" outlineLevel="0" collapsed="false">
      <c r="C118" s="20"/>
      <c r="D118" s="35"/>
      <c r="E118" s="35"/>
      <c r="F118" s="35"/>
      <c r="G118" s="35"/>
      <c r="H118" s="35"/>
      <c r="I118" s="35"/>
      <c r="J118" s="35"/>
      <c r="K118" s="35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</row>
    <row r="119" customFormat="false" ht="12.75" hidden="false" customHeight="false" outlineLevel="0" collapsed="false">
      <c r="C119" s="20"/>
      <c r="D119" s="35"/>
      <c r="E119" s="35"/>
      <c r="F119" s="35"/>
      <c r="G119" s="35"/>
      <c r="H119" s="35"/>
      <c r="I119" s="35"/>
      <c r="J119" s="35"/>
      <c r="K119" s="35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</row>
    <row r="120" customFormat="false" ht="12.75" hidden="false" customHeight="false" outlineLevel="0" collapsed="false">
      <c r="C120" s="20"/>
      <c r="D120" s="35"/>
      <c r="E120" s="35"/>
      <c r="F120" s="35"/>
      <c r="G120" s="35"/>
      <c r="H120" s="35"/>
      <c r="I120" s="35"/>
      <c r="J120" s="35"/>
      <c r="K120" s="35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</row>
    <row r="121" customFormat="false" ht="12.75" hidden="false" customHeight="false" outlineLevel="0" collapsed="false">
      <c r="C121" s="20"/>
      <c r="D121" s="35"/>
      <c r="E121" s="35"/>
      <c r="F121" s="35"/>
      <c r="G121" s="35"/>
      <c r="H121" s="35"/>
      <c r="I121" s="35"/>
      <c r="J121" s="35"/>
      <c r="K121" s="35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</row>
    <row r="122" customFormat="false" ht="12.75" hidden="false" customHeight="false" outlineLevel="0" collapsed="false">
      <c r="C122" s="20"/>
      <c r="D122" s="35"/>
      <c r="E122" s="35"/>
      <c r="F122" s="35"/>
      <c r="G122" s="35"/>
      <c r="H122" s="35"/>
      <c r="I122" s="35"/>
      <c r="J122" s="35"/>
      <c r="K122" s="35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12.75" hidden="false" customHeight="false" outlineLevel="0" collapsed="false">
      <c r="C123" s="20"/>
      <c r="D123" s="35"/>
      <c r="E123" s="35"/>
      <c r="F123" s="35"/>
      <c r="G123" s="35"/>
      <c r="H123" s="35"/>
      <c r="I123" s="35"/>
      <c r="J123" s="35"/>
      <c r="K123" s="35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</row>
    <row r="124" customFormat="false" ht="12.75" hidden="false" customHeight="false" outlineLevel="0" collapsed="false">
      <c r="C124" s="20"/>
      <c r="D124" s="35"/>
      <c r="E124" s="35"/>
      <c r="F124" s="35"/>
      <c r="G124" s="35"/>
      <c r="H124" s="35"/>
      <c r="I124" s="35"/>
      <c r="J124" s="35"/>
      <c r="K124" s="35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</row>
    <row r="125" customFormat="false" ht="12.75" hidden="false" customHeight="false" outlineLevel="0" collapsed="false">
      <c r="C125" s="20"/>
      <c r="D125" s="35"/>
      <c r="E125" s="35"/>
      <c r="F125" s="35"/>
      <c r="G125" s="35"/>
      <c r="H125" s="35"/>
      <c r="I125" s="35"/>
      <c r="J125" s="35"/>
      <c r="K125" s="35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</row>
    <row r="126" customFormat="false" ht="12.75" hidden="false" customHeight="false" outlineLevel="0" collapsed="false">
      <c r="C126" s="20"/>
      <c r="D126" s="35"/>
      <c r="E126" s="35"/>
      <c r="F126" s="35"/>
      <c r="G126" s="35"/>
      <c r="H126" s="35"/>
      <c r="I126" s="35"/>
      <c r="J126" s="35"/>
      <c r="K126" s="35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</row>
    <row r="127" customFormat="false" ht="12.75" hidden="false" customHeight="false" outlineLevel="0" collapsed="false">
      <c r="C127" s="20"/>
      <c r="D127" s="35"/>
      <c r="E127" s="35"/>
      <c r="F127" s="35"/>
      <c r="G127" s="35"/>
      <c r="H127" s="35"/>
      <c r="I127" s="35"/>
      <c r="J127" s="35"/>
      <c r="K127" s="35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12.75" hidden="false" customHeight="false" outlineLevel="0" collapsed="false">
      <c r="C128" s="20"/>
      <c r="D128" s="35"/>
      <c r="E128" s="35"/>
      <c r="F128" s="35"/>
      <c r="G128" s="35"/>
      <c r="H128" s="35"/>
      <c r="I128" s="35"/>
      <c r="J128" s="35"/>
      <c r="K128" s="35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4" width="68.28"/>
    <col collapsed="false" customWidth="true" hidden="false" outlineLevel="0" max="3" min="3" style="1" width="7.85"/>
    <col collapsed="false" customWidth="true" hidden="false" outlineLevel="0" max="11" min="4" style="25" width="6.85"/>
    <col collapsed="false" customWidth="true" hidden="false" outlineLevel="0" max="22" min="12" style="1" width="6.85"/>
    <col collapsed="false" customWidth="true" hidden="false" outlineLevel="0" max="23" min="23" style="1" width="10.41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6" t="s">
        <v>129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12.75" hidden="false" customHeight="false" outlineLevel="0" collapsed="false">
      <c r="A2" s="30" t="s">
        <v>130</v>
      </c>
      <c r="B2" s="27"/>
      <c r="C2" s="28"/>
      <c r="D2" s="29"/>
      <c r="E2" s="29"/>
      <c r="F2" s="29"/>
      <c r="G2" s="29"/>
      <c r="H2" s="29"/>
      <c r="I2" s="29"/>
      <c r="J2" s="29"/>
      <c r="K2" s="29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2.75" hidden="false" customHeight="false" outlineLevel="0" collapsed="false">
      <c r="A3" s="28"/>
      <c r="B3" s="27"/>
      <c r="C3" s="28"/>
      <c r="D3" s="29"/>
      <c r="E3" s="29"/>
      <c r="F3" s="29"/>
      <c r="G3" s="29"/>
      <c r="H3" s="29"/>
      <c r="I3" s="29"/>
      <c r="J3" s="29"/>
      <c r="K3" s="29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2.75" hidden="false" customHeight="false" outlineLevel="0" collapsed="false">
      <c r="A4" s="28"/>
      <c r="B4" s="27"/>
      <c r="C4" s="28"/>
      <c r="D4" s="29" t="s">
        <v>57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8"/>
    </row>
    <row r="5" customFormat="false" ht="12.75" hidden="false" customHeight="false" outlineLevel="0" collapsed="false">
      <c r="A5" s="28" t="s">
        <v>58</v>
      </c>
      <c r="B5" s="27" t="s">
        <v>59</v>
      </c>
      <c r="C5" s="31" t="s">
        <v>20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  <c r="K5" s="31" t="s">
        <v>67</v>
      </c>
      <c r="L5" s="31" t="s">
        <v>68</v>
      </c>
      <c r="M5" s="31" t="s">
        <v>69</v>
      </c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31" t="s">
        <v>75</v>
      </c>
      <c r="T5" s="31" t="s">
        <v>76</v>
      </c>
      <c r="U5" s="31" t="s">
        <v>77</v>
      </c>
      <c r="V5" s="31" t="s">
        <v>78</v>
      </c>
      <c r="W5" s="31" t="s">
        <v>40</v>
      </c>
    </row>
    <row r="6" customFormat="false" ht="12.75" hidden="false" customHeight="false" outlineLevel="0" collapsed="false">
      <c r="A6" s="32" t="s">
        <v>5</v>
      </c>
      <c r="B6" s="33"/>
      <c r="C6" s="16" t="n">
        <f aca="false">SUM(C7:C36)</f>
        <v>56745</v>
      </c>
      <c r="D6" s="16" t="n">
        <f aca="false">SUM(D7:D36)</f>
        <v>5957</v>
      </c>
      <c r="E6" s="16" t="n">
        <f aca="false">SUM(E7:E36)</f>
        <v>5609</v>
      </c>
      <c r="F6" s="16" t="n">
        <f aca="false">SUM(F7:F36)</f>
        <v>4321</v>
      </c>
      <c r="G6" s="16" t="n">
        <f aca="false">SUM(G7:G36)</f>
        <v>2077</v>
      </c>
      <c r="H6" s="16" t="n">
        <f aca="false">SUM(H7:H36)</f>
        <v>2035</v>
      </c>
      <c r="I6" s="16" t="n">
        <f aca="false">SUM(I7:I36)</f>
        <v>2289</v>
      </c>
      <c r="J6" s="16" t="n">
        <f aca="false">SUM(J7:J36)</f>
        <v>1711</v>
      </c>
      <c r="K6" s="16" t="n">
        <f aca="false">SUM(K7:K36)</f>
        <v>2730</v>
      </c>
      <c r="L6" s="16" t="n">
        <f aca="false">SUM(L7:L36)</f>
        <v>1989</v>
      </c>
      <c r="M6" s="16" t="n">
        <f aca="false">SUM(M7:M36)</f>
        <v>3322</v>
      </c>
      <c r="N6" s="16" t="n">
        <f aca="false">SUM(N7:N36)</f>
        <v>2712</v>
      </c>
      <c r="O6" s="16" t="n">
        <f aca="false">SUM(O7:O36)</f>
        <v>2525</v>
      </c>
      <c r="P6" s="16" t="n">
        <f aca="false">SUM(P7:P36)</f>
        <v>2101</v>
      </c>
      <c r="Q6" s="16" t="n">
        <f aca="false">SUM(Q7:Q36)</f>
        <v>1392</v>
      </c>
      <c r="R6" s="16" t="n">
        <f aca="false">SUM(R7:R36)</f>
        <v>1600</v>
      </c>
      <c r="S6" s="16" t="n">
        <f aca="false">SUM(S7:S36)</f>
        <v>1366</v>
      </c>
      <c r="T6" s="16" t="n">
        <f aca="false">SUM(T7:T36)</f>
        <v>183</v>
      </c>
      <c r="U6" s="16" t="n">
        <f aca="false">SUM(U7:U36)</f>
        <v>466</v>
      </c>
      <c r="V6" s="16" t="n">
        <f aca="false">SUM(V7:V36)</f>
        <v>795</v>
      </c>
      <c r="W6" s="16" t="n">
        <f aca="false">SUM(W7:W36)</f>
        <v>11565</v>
      </c>
    </row>
    <row r="7" customFormat="false" ht="12.75" hidden="false" customHeight="false" outlineLevel="0" collapsed="false">
      <c r="A7" s="31" t="s">
        <v>131</v>
      </c>
      <c r="B7" s="27" t="s">
        <v>132</v>
      </c>
      <c r="C7" s="20" t="n">
        <v>4290</v>
      </c>
      <c r="D7" s="20" t="n">
        <v>345</v>
      </c>
      <c r="E7" s="20" t="n">
        <v>436</v>
      </c>
      <c r="F7" s="20" t="n">
        <v>339</v>
      </c>
      <c r="G7" s="20" t="n">
        <v>239</v>
      </c>
      <c r="H7" s="20" t="n">
        <v>154</v>
      </c>
      <c r="I7" s="20" t="n">
        <v>170</v>
      </c>
      <c r="J7" s="20" t="n">
        <v>166</v>
      </c>
      <c r="K7" s="20" t="n">
        <v>306</v>
      </c>
      <c r="L7" s="20" t="n">
        <v>175</v>
      </c>
      <c r="M7" s="20" t="n">
        <v>490</v>
      </c>
      <c r="N7" s="20" t="n">
        <v>151</v>
      </c>
      <c r="O7" s="20" t="n">
        <v>213</v>
      </c>
      <c r="P7" s="20" t="n">
        <v>142</v>
      </c>
      <c r="Q7" s="20" t="n">
        <v>101</v>
      </c>
      <c r="R7" s="20" t="n">
        <v>111</v>
      </c>
      <c r="S7" s="20" t="n">
        <v>101</v>
      </c>
      <c r="T7" s="20" t="n">
        <v>27</v>
      </c>
      <c r="U7" s="20" t="n">
        <v>35</v>
      </c>
      <c r="V7" s="20" t="n">
        <v>90</v>
      </c>
      <c r="W7" s="20" t="n">
        <v>499</v>
      </c>
    </row>
    <row r="8" customFormat="false" ht="12.75" hidden="false" customHeight="false" outlineLevel="0" collapsed="false">
      <c r="A8" s="31" t="s">
        <v>133</v>
      </c>
      <c r="B8" s="27" t="s">
        <v>134</v>
      </c>
      <c r="C8" s="20" t="n">
        <v>99</v>
      </c>
      <c r="D8" s="20" t="n">
        <v>5</v>
      </c>
      <c r="E8" s="20" t="n">
        <v>5</v>
      </c>
      <c r="F8" s="20" t="n">
        <v>0</v>
      </c>
      <c r="G8" s="20" t="n">
        <v>1</v>
      </c>
      <c r="H8" s="20" t="n">
        <v>3</v>
      </c>
      <c r="I8" s="20" t="n">
        <v>0</v>
      </c>
      <c r="J8" s="20" t="n">
        <v>2</v>
      </c>
      <c r="K8" s="20" t="n">
        <v>3</v>
      </c>
      <c r="L8" s="20" t="n">
        <v>9</v>
      </c>
      <c r="M8" s="20" t="n">
        <v>10</v>
      </c>
      <c r="N8" s="20" t="n">
        <v>10</v>
      </c>
      <c r="O8" s="20" t="n">
        <v>4</v>
      </c>
      <c r="P8" s="20" t="n">
        <v>1</v>
      </c>
      <c r="Q8" s="20" t="n">
        <v>0</v>
      </c>
      <c r="R8" s="20" t="n">
        <v>0</v>
      </c>
      <c r="S8" s="20" t="n">
        <v>0</v>
      </c>
      <c r="T8" s="20" t="n">
        <v>1</v>
      </c>
      <c r="U8" s="20" t="n">
        <v>1</v>
      </c>
      <c r="V8" s="20" t="n">
        <v>4</v>
      </c>
      <c r="W8" s="20" t="n">
        <v>40</v>
      </c>
    </row>
    <row r="9" customFormat="false" ht="12.75" hidden="false" customHeight="false" outlineLevel="0" collapsed="false">
      <c r="A9" s="31" t="s">
        <v>135</v>
      </c>
      <c r="B9" s="27" t="s">
        <v>136</v>
      </c>
      <c r="C9" s="20" t="n">
        <v>985</v>
      </c>
      <c r="D9" s="20" t="n">
        <v>95</v>
      </c>
      <c r="E9" s="20" t="n">
        <v>95</v>
      </c>
      <c r="F9" s="20" t="n">
        <v>76</v>
      </c>
      <c r="G9" s="20" t="n">
        <v>43</v>
      </c>
      <c r="H9" s="20" t="n">
        <v>36</v>
      </c>
      <c r="I9" s="20" t="n">
        <v>49</v>
      </c>
      <c r="J9" s="20" t="n">
        <v>26</v>
      </c>
      <c r="K9" s="20" t="n">
        <v>57</v>
      </c>
      <c r="L9" s="20" t="n">
        <v>38</v>
      </c>
      <c r="M9" s="20" t="n">
        <v>58</v>
      </c>
      <c r="N9" s="20" t="n">
        <v>18</v>
      </c>
      <c r="O9" s="20" t="n">
        <v>41</v>
      </c>
      <c r="P9" s="20" t="n">
        <v>31</v>
      </c>
      <c r="Q9" s="20" t="n">
        <v>12</v>
      </c>
      <c r="R9" s="20" t="n">
        <v>11</v>
      </c>
      <c r="S9" s="20" t="n">
        <v>11</v>
      </c>
      <c r="T9" s="20" t="n">
        <v>7</v>
      </c>
      <c r="U9" s="20" t="n">
        <v>5</v>
      </c>
      <c r="V9" s="20" t="n">
        <v>18</v>
      </c>
      <c r="W9" s="20" t="n">
        <v>258</v>
      </c>
    </row>
    <row r="10" customFormat="false" ht="25.5" hidden="false" customHeight="false" outlineLevel="0" collapsed="false">
      <c r="A10" s="31" t="s">
        <v>137</v>
      </c>
      <c r="B10" s="27" t="s">
        <v>138</v>
      </c>
      <c r="C10" s="20" t="n">
        <v>5570</v>
      </c>
      <c r="D10" s="20" t="n">
        <v>519</v>
      </c>
      <c r="E10" s="20" t="n">
        <v>461</v>
      </c>
      <c r="F10" s="20" t="n">
        <v>338</v>
      </c>
      <c r="G10" s="20" t="n">
        <v>162</v>
      </c>
      <c r="H10" s="20" t="n">
        <v>215</v>
      </c>
      <c r="I10" s="20" t="n">
        <v>141</v>
      </c>
      <c r="J10" s="20" t="n">
        <v>218</v>
      </c>
      <c r="K10" s="20" t="n">
        <v>282</v>
      </c>
      <c r="L10" s="20" t="n">
        <v>232</v>
      </c>
      <c r="M10" s="20" t="n">
        <v>304</v>
      </c>
      <c r="N10" s="20" t="n">
        <v>424</v>
      </c>
      <c r="O10" s="20" t="n">
        <v>263</v>
      </c>
      <c r="P10" s="20" t="n">
        <v>203</v>
      </c>
      <c r="Q10" s="20" t="n">
        <v>136</v>
      </c>
      <c r="R10" s="20" t="n">
        <v>227</v>
      </c>
      <c r="S10" s="20" t="n">
        <v>191</v>
      </c>
      <c r="T10" s="20" t="n">
        <v>24</v>
      </c>
      <c r="U10" s="20" t="n">
        <v>81</v>
      </c>
      <c r="V10" s="20" t="n">
        <v>130</v>
      </c>
      <c r="W10" s="20" t="n">
        <v>1019</v>
      </c>
    </row>
    <row r="11" customFormat="false" ht="25.5" hidden="false" customHeight="false" outlineLevel="0" collapsed="false">
      <c r="A11" s="31" t="s">
        <v>139</v>
      </c>
      <c r="B11" s="27" t="s">
        <v>140</v>
      </c>
      <c r="C11" s="20" t="n">
        <v>10747</v>
      </c>
      <c r="D11" s="20" t="n">
        <v>1390</v>
      </c>
      <c r="E11" s="20" t="n">
        <v>1379</v>
      </c>
      <c r="F11" s="20" t="n">
        <v>984</v>
      </c>
      <c r="G11" s="20" t="n">
        <v>543</v>
      </c>
      <c r="H11" s="20" t="n">
        <v>478</v>
      </c>
      <c r="I11" s="20" t="n">
        <v>324</v>
      </c>
      <c r="J11" s="20" t="n">
        <v>373</v>
      </c>
      <c r="K11" s="20" t="n">
        <v>686</v>
      </c>
      <c r="L11" s="20" t="n">
        <v>516</v>
      </c>
      <c r="M11" s="20" t="n">
        <v>769</v>
      </c>
      <c r="N11" s="20" t="n">
        <v>506</v>
      </c>
      <c r="O11" s="20" t="n">
        <v>584</v>
      </c>
      <c r="P11" s="20" t="n">
        <v>462</v>
      </c>
      <c r="Q11" s="20" t="n">
        <v>338</v>
      </c>
      <c r="R11" s="20" t="n">
        <v>426</v>
      </c>
      <c r="S11" s="20" t="n">
        <v>338</v>
      </c>
      <c r="T11" s="20" t="n">
        <v>47</v>
      </c>
      <c r="U11" s="20" t="n">
        <v>111</v>
      </c>
      <c r="V11" s="20" t="n">
        <v>129</v>
      </c>
      <c r="W11" s="20" t="n">
        <v>364</v>
      </c>
    </row>
    <row r="12" customFormat="false" ht="25.5" hidden="false" customHeight="false" outlineLevel="0" collapsed="false">
      <c r="A12" s="31" t="s">
        <v>141</v>
      </c>
      <c r="B12" s="27" t="s">
        <v>142</v>
      </c>
      <c r="C12" s="20" t="n">
        <v>1336</v>
      </c>
      <c r="D12" s="20" t="n">
        <v>37</v>
      </c>
      <c r="E12" s="20" t="n">
        <v>66</v>
      </c>
      <c r="F12" s="20" t="n">
        <v>53</v>
      </c>
      <c r="G12" s="20" t="n">
        <v>42</v>
      </c>
      <c r="H12" s="20" t="n">
        <v>36</v>
      </c>
      <c r="I12" s="20" t="n">
        <v>22</v>
      </c>
      <c r="J12" s="20" t="n">
        <v>29</v>
      </c>
      <c r="K12" s="20" t="n">
        <v>48</v>
      </c>
      <c r="L12" s="20" t="n">
        <v>34</v>
      </c>
      <c r="M12" s="20" t="n">
        <v>57</v>
      </c>
      <c r="N12" s="20" t="n">
        <v>57</v>
      </c>
      <c r="O12" s="20" t="n">
        <v>45</v>
      </c>
      <c r="P12" s="20" t="n">
        <v>30</v>
      </c>
      <c r="Q12" s="20" t="n">
        <v>37</v>
      </c>
      <c r="R12" s="20" t="n">
        <v>24</v>
      </c>
      <c r="S12" s="20" t="n">
        <v>29</v>
      </c>
      <c r="T12" s="20" t="n">
        <v>1</v>
      </c>
      <c r="U12" s="20" t="n">
        <v>13</v>
      </c>
      <c r="V12" s="20" t="n">
        <v>19</v>
      </c>
      <c r="W12" s="20" t="n">
        <v>657</v>
      </c>
    </row>
    <row r="13" customFormat="false" ht="12.75" hidden="false" customHeight="false" outlineLevel="0" collapsed="false">
      <c r="A13" s="31" t="s">
        <v>143</v>
      </c>
      <c r="B13" s="27" t="s">
        <v>144</v>
      </c>
      <c r="C13" s="20" t="n">
        <v>5492</v>
      </c>
      <c r="D13" s="20" t="n">
        <v>639</v>
      </c>
      <c r="E13" s="20" t="n">
        <v>573</v>
      </c>
      <c r="F13" s="20" t="n">
        <v>495</v>
      </c>
      <c r="G13" s="20" t="n">
        <v>228</v>
      </c>
      <c r="H13" s="20" t="n">
        <v>252</v>
      </c>
      <c r="I13" s="20" t="n">
        <v>310</v>
      </c>
      <c r="J13" s="20" t="n">
        <v>200</v>
      </c>
      <c r="K13" s="20" t="n">
        <v>268</v>
      </c>
      <c r="L13" s="20" t="n">
        <v>205</v>
      </c>
      <c r="M13" s="20" t="n">
        <v>368</v>
      </c>
      <c r="N13" s="20" t="n">
        <v>433</v>
      </c>
      <c r="O13" s="20" t="n">
        <v>285</v>
      </c>
      <c r="P13" s="20" t="n">
        <v>362</v>
      </c>
      <c r="Q13" s="20" t="n">
        <v>179</v>
      </c>
      <c r="R13" s="20" t="n">
        <v>197</v>
      </c>
      <c r="S13" s="20" t="n">
        <v>161</v>
      </c>
      <c r="T13" s="20" t="n">
        <v>13</v>
      </c>
      <c r="U13" s="20" t="n">
        <v>70</v>
      </c>
      <c r="V13" s="20" t="n">
        <v>151</v>
      </c>
      <c r="W13" s="20" t="n">
        <v>103</v>
      </c>
    </row>
    <row r="14" customFormat="false" ht="12.75" hidden="false" customHeight="false" outlineLevel="0" collapsed="false">
      <c r="A14" s="31" t="s">
        <v>145</v>
      </c>
      <c r="B14" s="27" t="s">
        <v>146</v>
      </c>
      <c r="C14" s="20" t="n">
        <v>158</v>
      </c>
      <c r="D14" s="20" t="n">
        <v>51</v>
      </c>
      <c r="E14" s="20" t="n">
        <v>10</v>
      </c>
      <c r="F14" s="20" t="n">
        <v>21</v>
      </c>
      <c r="G14" s="20" t="n">
        <v>5</v>
      </c>
      <c r="H14" s="20" t="n">
        <v>2</v>
      </c>
      <c r="I14" s="20" t="n">
        <v>5</v>
      </c>
      <c r="J14" s="20" t="n">
        <v>0</v>
      </c>
      <c r="K14" s="20" t="n">
        <v>0</v>
      </c>
      <c r="L14" s="20" t="n">
        <v>1</v>
      </c>
      <c r="M14" s="20" t="n">
        <v>12</v>
      </c>
      <c r="N14" s="20" t="n">
        <v>10</v>
      </c>
      <c r="O14" s="20" t="n">
        <v>10</v>
      </c>
      <c r="P14" s="20" t="n">
        <v>4</v>
      </c>
      <c r="Q14" s="20" t="n">
        <v>0</v>
      </c>
      <c r="R14" s="20" t="n">
        <v>1</v>
      </c>
      <c r="S14" s="20" t="n">
        <v>3</v>
      </c>
      <c r="T14" s="20" t="n">
        <v>0</v>
      </c>
      <c r="U14" s="20" t="n">
        <v>5</v>
      </c>
      <c r="V14" s="20" t="n">
        <v>9</v>
      </c>
      <c r="W14" s="20" t="n">
        <v>9</v>
      </c>
    </row>
    <row r="15" customFormat="false" ht="12.75" hidden="false" customHeight="false" outlineLevel="0" collapsed="false">
      <c r="A15" s="31" t="s">
        <v>147</v>
      </c>
      <c r="B15" s="27" t="s">
        <v>148</v>
      </c>
      <c r="C15" s="20" t="n">
        <v>2014</v>
      </c>
      <c r="D15" s="20" t="n">
        <v>45</v>
      </c>
      <c r="E15" s="20" t="n">
        <v>103</v>
      </c>
      <c r="F15" s="20" t="n">
        <v>105</v>
      </c>
      <c r="G15" s="20" t="n">
        <v>69</v>
      </c>
      <c r="H15" s="20" t="n">
        <v>93</v>
      </c>
      <c r="I15" s="20" t="n">
        <v>41</v>
      </c>
      <c r="J15" s="20" t="n">
        <v>93</v>
      </c>
      <c r="K15" s="20" t="n">
        <v>173</v>
      </c>
      <c r="L15" s="20" t="n">
        <v>123</v>
      </c>
      <c r="M15" s="20" t="n">
        <v>192</v>
      </c>
      <c r="N15" s="20" t="n">
        <v>104</v>
      </c>
      <c r="O15" s="20" t="n">
        <v>137</v>
      </c>
      <c r="P15" s="20" t="n">
        <v>65</v>
      </c>
      <c r="Q15" s="20" t="n">
        <v>54</v>
      </c>
      <c r="R15" s="20" t="n">
        <v>94</v>
      </c>
      <c r="S15" s="20" t="n">
        <v>85</v>
      </c>
      <c r="T15" s="20" t="n">
        <v>9</v>
      </c>
      <c r="U15" s="20" t="n">
        <v>21</v>
      </c>
      <c r="V15" s="20" t="n">
        <v>58</v>
      </c>
      <c r="W15" s="20" t="n">
        <v>350</v>
      </c>
    </row>
    <row r="16" customFormat="false" ht="12.75" hidden="false" customHeight="false" outlineLevel="0" collapsed="false">
      <c r="A16" s="31" t="n">
        <v>171</v>
      </c>
      <c r="B16" s="27" t="s">
        <v>149</v>
      </c>
      <c r="C16" s="20" t="n">
        <v>3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3</v>
      </c>
    </row>
    <row r="17" customFormat="false" ht="12.75" hidden="false" customHeight="false" outlineLevel="0" collapsed="false">
      <c r="A17" s="31" t="s">
        <v>150</v>
      </c>
      <c r="B17" s="27" t="s">
        <v>151</v>
      </c>
      <c r="C17" s="20" t="n">
        <v>1617</v>
      </c>
      <c r="D17" s="20" t="n">
        <v>1</v>
      </c>
      <c r="E17" s="20" t="n">
        <v>2</v>
      </c>
      <c r="F17" s="20" t="n">
        <v>1</v>
      </c>
      <c r="G17" s="20" t="n">
        <v>1</v>
      </c>
      <c r="H17" s="20" t="n">
        <v>1</v>
      </c>
      <c r="I17" s="20" t="n">
        <v>0</v>
      </c>
      <c r="J17" s="20" t="n">
        <v>1</v>
      </c>
      <c r="K17" s="20" t="n">
        <v>1</v>
      </c>
      <c r="L17" s="20" t="n">
        <v>1</v>
      </c>
      <c r="M17" s="20" t="n">
        <v>1</v>
      </c>
      <c r="N17" s="20" t="n">
        <v>4</v>
      </c>
      <c r="O17" s="20" t="n">
        <v>3</v>
      </c>
      <c r="P17" s="20" t="n">
        <v>0</v>
      </c>
      <c r="Q17" s="20" t="n">
        <v>0</v>
      </c>
      <c r="R17" s="20" t="n">
        <v>0</v>
      </c>
      <c r="S17" s="20" t="n">
        <v>2</v>
      </c>
      <c r="T17" s="20" t="n">
        <v>0</v>
      </c>
      <c r="U17" s="20" t="n">
        <v>0</v>
      </c>
      <c r="V17" s="20" t="n">
        <v>0</v>
      </c>
      <c r="W17" s="20" t="n">
        <v>1598</v>
      </c>
    </row>
    <row r="18" customFormat="false" ht="12.75" hidden="false" customHeight="false" outlineLevel="0" collapsed="false">
      <c r="A18" s="31" t="s">
        <v>152</v>
      </c>
      <c r="B18" s="27" t="s">
        <v>153</v>
      </c>
      <c r="C18" s="20" t="n">
        <v>17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17</v>
      </c>
    </row>
    <row r="19" customFormat="false" ht="12.75" hidden="false" customHeight="false" outlineLevel="0" collapsed="false">
      <c r="A19" s="31" t="n">
        <v>174</v>
      </c>
      <c r="B19" s="27" t="s">
        <v>154</v>
      </c>
      <c r="C19" s="20" t="n">
        <v>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3</v>
      </c>
    </row>
    <row r="20" customFormat="false" ht="12.75" hidden="false" customHeight="false" outlineLevel="0" collapsed="false">
      <c r="A20" s="31" t="s">
        <v>155</v>
      </c>
      <c r="B20" s="27" t="s">
        <v>156</v>
      </c>
      <c r="C20" s="20" t="n">
        <v>1247</v>
      </c>
      <c r="D20" s="20" t="n">
        <v>114</v>
      </c>
      <c r="E20" s="20" t="n">
        <v>131</v>
      </c>
      <c r="F20" s="20" t="n">
        <v>111</v>
      </c>
      <c r="G20" s="20" t="n">
        <v>39</v>
      </c>
      <c r="H20" s="20" t="n">
        <v>24</v>
      </c>
      <c r="I20" s="20" t="n">
        <v>39</v>
      </c>
      <c r="J20" s="20" t="n">
        <v>27</v>
      </c>
      <c r="K20" s="20" t="n">
        <v>56</v>
      </c>
      <c r="L20" s="20" t="n">
        <v>28</v>
      </c>
      <c r="M20" s="20" t="n">
        <v>76</v>
      </c>
      <c r="N20" s="20" t="n">
        <v>351</v>
      </c>
      <c r="O20" s="20" t="n">
        <v>55</v>
      </c>
      <c r="P20" s="20" t="n">
        <v>27</v>
      </c>
      <c r="Q20" s="20" t="n">
        <v>11</v>
      </c>
      <c r="R20" s="20" t="n">
        <v>18</v>
      </c>
      <c r="S20" s="20" t="n">
        <v>20</v>
      </c>
      <c r="T20" s="20" t="n">
        <v>16</v>
      </c>
      <c r="U20" s="20" t="n">
        <v>2</v>
      </c>
      <c r="V20" s="20" t="n">
        <v>19</v>
      </c>
      <c r="W20" s="20" t="n">
        <v>83</v>
      </c>
    </row>
    <row r="21" customFormat="false" ht="12.75" hidden="false" customHeight="false" outlineLevel="0" collapsed="false">
      <c r="A21" s="31" t="s">
        <v>157</v>
      </c>
      <c r="B21" s="27" t="s">
        <v>158</v>
      </c>
      <c r="C21" s="20" t="n">
        <v>71</v>
      </c>
      <c r="D21" s="20" t="n">
        <v>9</v>
      </c>
      <c r="E21" s="20" t="n">
        <v>2</v>
      </c>
      <c r="F21" s="20" t="n">
        <v>4</v>
      </c>
      <c r="G21" s="20" t="n">
        <v>1</v>
      </c>
      <c r="H21" s="20" t="n">
        <v>6</v>
      </c>
      <c r="I21" s="20" t="n">
        <v>4</v>
      </c>
      <c r="J21" s="20" t="n">
        <v>3</v>
      </c>
      <c r="K21" s="20" t="n">
        <v>3</v>
      </c>
      <c r="L21" s="20" t="n">
        <v>3</v>
      </c>
      <c r="M21" s="20" t="n">
        <v>6</v>
      </c>
      <c r="N21" s="20" t="n">
        <v>3</v>
      </c>
      <c r="O21" s="20" t="n">
        <v>6</v>
      </c>
      <c r="P21" s="20" t="n">
        <v>1</v>
      </c>
      <c r="Q21" s="20" t="n">
        <v>3</v>
      </c>
      <c r="R21" s="20" t="n">
        <v>2</v>
      </c>
      <c r="S21" s="20" t="n">
        <v>2</v>
      </c>
      <c r="T21" s="20" t="n">
        <v>0</v>
      </c>
      <c r="U21" s="20" t="n">
        <v>0</v>
      </c>
      <c r="V21" s="20" t="n">
        <v>0</v>
      </c>
      <c r="W21" s="20" t="n">
        <v>13</v>
      </c>
    </row>
    <row r="22" customFormat="false" ht="12.75" hidden="false" customHeight="false" outlineLevel="0" collapsed="false">
      <c r="A22" s="31" t="s">
        <v>159</v>
      </c>
      <c r="B22" s="27" t="s">
        <v>160</v>
      </c>
      <c r="C22" s="20" t="n">
        <v>972</v>
      </c>
      <c r="D22" s="20" t="n">
        <v>126</v>
      </c>
      <c r="E22" s="20" t="n">
        <v>116</v>
      </c>
      <c r="F22" s="20" t="n">
        <v>95</v>
      </c>
      <c r="G22" s="20" t="n">
        <v>55</v>
      </c>
      <c r="H22" s="20" t="n">
        <v>39</v>
      </c>
      <c r="I22" s="20" t="n">
        <v>80</v>
      </c>
      <c r="J22" s="20" t="n">
        <v>32</v>
      </c>
      <c r="K22" s="20" t="n">
        <v>43</v>
      </c>
      <c r="L22" s="20" t="n">
        <v>38</v>
      </c>
      <c r="M22" s="20" t="n">
        <v>66</v>
      </c>
      <c r="N22" s="20" t="n">
        <v>58</v>
      </c>
      <c r="O22" s="20" t="n">
        <v>58</v>
      </c>
      <c r="P22" s="20" t="n">
        <v>42</v>
      </c>
      <c r="Q22" s="20" t="n">
        <v>23</v>
      </c>
      <c r="R22" s="20" t="n">
        <v>39</v>
      </c>
      <c r="S22" s="20" t="n">
        <v>26</v>
      </c>
      <c r="T22" s="20" t="n">
        <v>5</v>
      </c>
      <c r="U22" s="20" t="n">
        <v>9</v>
      </c>
      <c r="V22" s="20" t="n">
        <v>12</v>
      </c>
      <c r="W22" s="20" t="n">
        <v>10</v>
      </c>
    </row>
    <row r="23" customFormat="false" ht="12.75" hidden="false" customHeight="false" outlineLevel="0" collapsed="false">
      <c r="A23" s="31" t="s">
        <v>161</v>
      </c>
      <c r="B23" s="27" t="s">
        <v>162</v>
      </c>
      <c r="C23" s="20" t="n">
        <v>179</v>
      </c>
      <c r="D23" s="20" t="n">
        <v>56</v>
      </c>
      <c r="E23" s="20" t="n">
        <v>29</v>
      </c>
      <c r="F23" s="20" t="n">
        <v>17</v>
      </c>
      <c r="G23" s="20" t="n">
        <v>9</v>
      </c>
      <c r="H23" s="20" t="n">
        <v>3</v>
      </c>
      <c r="I23" s="20" t="n">
        <v>32</v>
      </c>
      <c r="J23" s="20" t="n">
        <v>1</v>
      </c>
      <c r="K23" s="20" t="n">
        <v>4</v>
      </c>
      <c r="L23" s="20" t="n">
        <v>4</v>
      </c>
      <c r="M23" s="20" t="n">
        <v>2</v>
      </c>
      <c r="N23" s="20" t="n">
        <v>5</v>
      </c>
      <c r="O23" s="20" t="n">
        <v>2</v>
      </c>
      <c r="P23" s="20" t="n">
        <v>3</v>
      </c>
      <c r="Q23" s="20" t="n">
        <v>7</v>
      </c>
      <c r="R23" s="20" t="n">
        <v>0</v>
      </c>
      <c r="S23" s="20" t="n">
        <v>1</v>
      </c>
      <c r="T23" s="20" t="n">
        <v>0</v>
      </c>
      <c r="U23" s="20" t="n">
        <v>0</v>
      </c>
      <c r="V23" s="20" t="n">
        <v>1</v>
      </c>
      <c r="W23" s="20" t="n">
        <v>3</v>
      </c>
    </row>
    <row r="24" customFormat="false" ht="12.75" hidden="false" customHeight="false" outlineLevel="0" collapsed="false">
      <c r="A24" s="31" t="s">
        <v>163</v>
      </c>
      <c r="B24" s="27" t="s">
        <v>164</v>
      </c>
      <c r="C24" s="20" t="n">
        <v>4126</v>
      </c>
      <c r="D24" s="20" t="n">
        <v>429</v>
      </c>
      <c r="E24" s="20" t="n">
        <v>333</v>
      </c>
      <c r="F24" s="20" t="n">
        <v>240</v>
      </c>
      <c r="G24" s="20" t="n">
        <v>85</v>
      </c>
      <c r="H24" s="20" t="n">
        <v>89</v>
      </c>
      <c r="I24" s="20" t="n">
        <v>135</v>
      </c>
      <c r="J24" s="20" t="n">
        <v>71</v>
      </c>
      <c r="K24" s="20" t="n">
        <v>102</v>
      </c>
      <c r="L24" s="20" t="n">
        <v>68</v>
      </c>
      <c r="M24" s="20" t="n">
        <v>111</v>
      </c>
      <c r="N24" s="20" t="n">
        <v>73</v>
      </c>
      <c r="O24" s="20" t="n">
        <v>133</v>
      </c>
      <c r="P24" s="20" t="n">
        <v>85</v>
      </c>
      <c r="Q24" s="20" t="n">
        <v>56</v>
      </c>
      <c r="R24" s="20" t="n">
        <v>74</v>
      </c>
      <c r="S24" s="20" t="n">
        <v>58</v>
      </c>
      <c r="T24" s="20" t="n">
        <v>2</v>
      </c>
      <c r="U24" s="20" t="n">
        <v>10</v>
      </c>
      <c r="V24" s="20" t="n">
        <v>8</v>
      </c>
      <c r="W24" s="20" t="n">
        <v>1964</v>
      </c>
    </row>
    <row r="25" customFormat="false" ht="12.75" hidden="false" customHeight="false" outlineLevel="0" collapsed="false">
      <c r="A25" s="31" t="s">
        <v>165</v>
      </c>
      <c r="B25" s="27" t="s">
        <v>166</v>
      </c>
      <c r="C25" s="20" t="n">
        <v>6274</v>
      </c>
      <c r="D25" s="20" t="n">
        <v>1218</v>
      </c>
      <c r="E25" s="20" t="n">
        <v>996</v>
      </c>
      <c r="F25" s="20" t="n">
        <v>638</v>
      </c>
      <c r="G25" s="20" t="n">
        <v>223</v>
      </c>
      <c r="H25" s="20" t="n">
        <v>183</v>
      </c>
      <c r="I25" s="20" t="n">
        <v>446</v>
      </c>
      <c r="J25" s="20" t="n">
        <v>137</v>
      </c>
      <c r="K25" s="20" t="n">
        <v>259</v>
      </c>
      <c r="L25" s="20" t="n">
        <v>151</v>
      </c>
      <c r="M25" s="20" t="n">
        <v>284</v>
      </c>
      <c r="N25" s="20" t="n">
        <v>129</v>
      </c>
      <c r="O25" s="20" t="n">
        <v>270</v>
      </c>
      <c r="P25" s="20" t="n">
        <v>246</v>
      </c>
      <c r="Q25" s="20" t="n">
        <v>134</v>
      </c>
      <c r="R25" s="20" t="n">
        <v>72</v>
      </c>
      <c r="S25" s="20" t="n">
        <v>91</v>
      </c>
      <c r="T25" s="20" t="n">
        <v>8</v>
      </c>
      <c r="U25" s="20" t="n">
        <v>25</v>
      </c>
      <c r="V25" s="20" t="n">
        <v>29</v>
      </c>
      <c r="W25" s="20" t="n">
        <v>735</v>
      </c>
    </row>
    <row r="26" customFormat="false" ht="12.75" hidden="false" customHeight="false" outlineLevel="0" collapsed="false">
      <c r="A26" s="31" t="s">
        <v>167</v>
      </c>
      <c r="B26" s="27" t="s">
        <v>168</v>
      </c>
      <c r="C26" s="20" t="n">
        <v>715</v>
      </c>
      <c r="D26" s="20" t="n">
        <v>39</v>
      </c>
      <c r="E26" s="20" t="n">
        <v>49</v>
      </c>
      <c r="F26" s="20" t="n">
        <v>40</v>
      </c>
      <c r="G26" s="20" t="n">
        <v>15</v>
      </c>
      <c r="H26" s="20" t="n">
        <v>16</v>
      </c>
      <c r="I26" s="20" t="n">
        <v>26</v>
      </c>
      <c r="J26" s="20" t="n">
        <v>19</v>
      </c>
      <c r="K26" s="20" t="n">
        <v>30</v>
      </c>
      <c r="L26" s="20" t="n">
        <v>21</v>
      </c>
      <c r="M26" s="20" t="n">
        <v>36</v>
      </c>
      <c r="N26" s="20" t="n">
        <v>35</v>
      </c>
      <c r="O26" s="20" t="n">
        <v>27</v>
      </c>
      <c r="P26" s="20" t="n">
        <v>14</v>
      </c>
      <c r="Q26" s="20" t="n">
        <v>19</v>
      </c>
      <c r="R26" s="20" t="n">
        <v>20</v>
      </c>
      <c r="S26" s="20" t="n">
        <v>18</v>
      </c>
      <c r="T26" s="20" t="n">
        <v>2</v>
      </c>
      <c r="U26" s="20" t="n">
        <v>6</v>
      </c>
      <c r="V26" s="20" t="n">
        <v>12</v>
      </c>
      <c r="W26" s="20" t="n">
        <v>271</v>
      </c>
    </row>
    <row r="27" customFormat="false" ht="12.75" hidden="false" customHeight="false" outlineLevel="0" collapsed="false">
      <c r="A27" s="31" t="n">
        <v>186</v>
      </c>
      <c r="B27" s="27" t="s">
        <v>169</v>
      </c>
      <c r="C27" s="20" t="n">
        <v>2294</v>
      </c>
      <c r="D27" s="20" t="n">
        <v>29</v>
      </c>
      <c r="E27" s="20" t="n">
        <v>30</v>
      </c>
      <c r="F27" s="20" t="n">
        <v>27</v>
      </c>
      <c r="G27" s="20" t="n">
        <v>16</v>
      </c>
      <c r="H27" s="20" t="n">
        <v>16</v>
      </c>
      <c r="I27" s="20" t="n">
        <v>11</v>
      </c>
      <c r="J27" s="20" t="n">
        <v>2</v>
      </c>
      <c r="K27" s="20" t="n">
        <v>14</v>
      </c>
      <c r="L27" s="20" t="n">
        <v>9</v>
      </c>
      <c r="M27" s="20" t="n">
        <v>14</v>
      </c>
      <c r="N27" s="20" t="n">
        <v>3</v>
      </c>
      <c r="O27" s="20" t="n">
        <v>9</v>
      </c>
      <c r="P27" s="20" t="n">
        <v>5</v>
      </c>
      <c r="Q27" s="20" t="n">
        <v>7</v>
      </c>
      <c r="R27" s="20" t="n">
        <v>6</v>
      </c>
      <c r="S27" s="20" t="n">
        <v>4</v>
      </c>
      <c r="T27" s="20" t="n">
        <v>2</v>
      </c>
      <c r="U27" s="20" t="n">
        <v>3</v>
      </c>
      <c r="V27" s="20" t="n">
        <v>3</v>
      </c>
      <c r="W27" s="20" t="n">
        <v>2084</v>
      </c>
    </row>
    <row r="28" customFormat="false" ht="12.75" hidden="false" customHeight="false" outlineLevel="0" collapsed="false">
      <c r="A28" s="31" t="s">
        <v>170</v>
      </c>
      <c r="B28" s="27" t="s">
        <v>171</v>
      </c>
      <c r="C28" s="20" t="n">
        <v>127</v>
      </c>
      <c r="D28" s="20" t="n">
        <v>2</v>
      </c>
      <c r="E28" s="20" t="n">
        <v>2</v>
      </c>
      <c r="F28" s="20" t="n">
        <v>2</v>
      </c>
      <c r="G28" s="20" t="n">
        <v>2</v>
      </c>
      <c r="H28" s="20" t="n">
        <v>2</v>
      </c>
      <c r="I28" s="20" t="n">
        <v>3</v>
      </c>
      <c r="J28" s="20" t="n">
        <v>0</v>
      </c>
      <c r="K28" s="20" t="n">
        <v>0</v>
      </c>
      <c r="L28" s="20" t="n">
        <v>1</v>
      </c>
      <c r="M28" s="20" t="n">
        <v>7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2</v>
      </c>
      <c r="W28" s="20" t="n">
        <v>104</v>
      </c>
    </row>
    <row r="29" customFormat="false" ht="12.75" hidden="false" customHeight="false" outlineLevel="0" collapsed="false">
      <c r="A29" s="31" t="s">
        <v>172</v>
      </c>
      <c r="B29" s="27" t="s">
        <v>173</v>
      </c>
      <c r="C29" s="20" t="n">
        <v>661</v>
      </c>
      <c r="D29" s="20" t="n">
        <v>18</v>
      </c>
      <c r="E29" s="20" t="n">
        <v>18</v>
      </c>
      <c r="F29" s="20" t="n">
        <v>23</v>
      </c>
      <c r="G29" s="20" t="n">
        <v>9</v>
      </c>
      <c r="H29" s="20" t="n">
        <v>21</v>
      </c>
      <c r="I29" s="20" t="n">
        <v>17</v>
      </c>
      <c r="J29" s="20" t="n">
        <v>23</v>
      </c>
      <c r="K29" s="20" t="n">
        <v>30</v>
      </c>
      <c r="L29" s="20" t="n">
        <v>22</v>
      </c>
      <c r="M29" s="20" t="n">
        <v>20</v>
      </c>
      <c r="N29" s="20" t="n">
        <v>12</v>
      </c>
      <c r="O29" s="20" t="n">
        <v>21</v>
      </c>
      <c r="P29" s="20" t="n">
        <v>14</v>
      </c>
      <c r="Q29" s="20" t="n">
        <v>10</v>
      </c>
      <c r="R29" s="20" t="n">
        <v>15</v>
      </c>
      <c r="S29" s="20" t="n">
        <v>14</v>
      </c>
      <c r="T29" s="20" t="n">
        <v>2</v>
      </c>
      <c r="U29" s="20" t="n">
        <v>6</v>
      </c>
      <c r="V29" s="20" t="n">
        <v>7</v>
      </c>
      <c r="W29" s="20" t="n">
        <v>359</v>
      </c>
    </row>
    <row r="30" customFormat="false" ht="12.75" hidden="false" customHeight="false" outlineLevel="0" collapsed="false">
      <c r="A30" s="31" t="s">
        <v>174</v>
      </c>
      <c r="B30" s="27" t="s">
        <v>175</v>
      </c>
      <c r="C30" s="20" t="n">
        <v>1686</v>
      </c>
      <c r="D30" s="20" t="n">
        <v>203</v>
      </c>
      <c r="E30" s="20" t="n">
        <v>145</v>
      </c>
      <c r="F30" s="20" t="n">
        <v>169</v>
      </c>
      <c r="G30" s="20" t="n">
        <v>56</v>
      </c>
      <c r="H30" s="20" t="n">
        <v>73</v>
      </c>
      <c r="I30" s="20" t="n">
        <v>133</v>
      </c>
      <c r="J30" s="20" t="n">
        <v>71</v>
      </c>
      <c r="K30" s="20" t="n">
        <v>76</v>
      </c>
      <c r="L30" s="20" t="n">
        <v>51</v>
      </c>
      <c r="M30" s="20" t="n">
        <v>92</v>
      </c>
      <c r="N30" s="20" t="n">
        <v>68</v>
      </c>
      <c r="O30" s="20" t="n">
        <v>58</v>
      </c>
      <c r="P30" s="20" t="n">
        <v>88</v>
      </c>
      <c r="Q30" s="20" t="n">
        <v>59</v>
      </c>
      <c r="R30" s="20" t="n">
        <v>44</v>
      </c>
      <c r="S30" s="20" t="n">
        <v>49</v>
      </c>
      <c r="T30" s="20" t="n">
        <v>3</v>
      </c>
      <c r="U30" s="20" t="n">
        <v>13</v>
      </c>
      <c r="V30" s="20" t="n">
        <v>16</v>
      </c>
      <c r="W30" s="20" t="n">
        <v>219</v>
      </c>
    </row>
    <row r="31" customFormat="false" ht="12.75" hidden="false" customHeight="false" outlineLevel="0" collapsed="false">
      <c r="A31" s="31" t="s">
        <v>176</v>
      </c>
      <c r="B31" s="27" t="s">
        <v>177</v>
      </c>
      <c r="C31" s="20" t="n">
        <v>892</v>
      </c>
      <c r="D31" s="20" t="n">
        <v>133</v>
      </c>
      <c r="E31" s="20" t="n">
        <v>127</v>
      </c>
      <c r="F31" s="20" t="n">
        <v>106</v>
      </c>
      <c r="G31" s="20" t="n">
        <v>50</v>
      </c>
      <c r="H31" s="20" t="n">
        <v>30</v>
      </c>
      <c r="I31" s="20" t="n">
        <v>84</v>
      </c>
      <c r="J31" s="20" t="n">
        <v>20</v>
      </c>
      <c r="K31" s="20" t="n">
        <v>27</v>
      </c>
      <c r="L31" s="20" t="n">
        <v>40</v>
      </c>
      <c r="M31" s="20" t="n">
        <v>32</v>
      </c>
      <c r="N31" s="20" t="n">
        <v>15</v>
      </c>
      <c r="O31" s="20" t="n">
        <v>42</v>
      </c>
      <c r="P31" s="20" t="n">
        <v>33</v>
      </c>
      <c r="Q31" s="20" t="n">
        <v>19</v>
      </c>
      <c r="R31" s="20" t="n">
        <v>17</v>
      </c>
      <c r="S31" s="20" t="n">
        <v>19</v>
      </c>
      <c r="T31" s="20" t="n">
        <v>0</v>
      </c>
      <c r="U31" s="20" t="n">
        <v>3</v>
      </c>
      <c r="V31" s="20" t="n">
        <v>9</v>
      </c>
      <c r="W31" s="20" t="n">
        <v>86</v>
      </c>
    </row>
    <row r="32" customFormat="false" ht="12.75" hidden="false" customHeight="false" outlineLevel="0" collapsed="false">
      <c r="A32" s="31" t="s">
        <v>178</v>
      </c>
      <c r="B32" s="27" t="s">
        <v>179</v>
      </c>
      <c r="C32" s="20" t="n">
        <v>223</v>
      </c>
      <c r="D32" s="20" t="n">
        <v>29</v>
      </c>
      <c r="E32" s="20" t="n">
        <v>23</v>
      </c>
      <c r="F32" s="20" t="n">
        <v>23</v>
      </c>
      <c r="G32" s="20" t="n">
        <v>6</v>
      </c>
      <c r="H32" s="20" t="n">
        <v>14</v>
      </c>
      <c r="I32" s="20" t="n">
        <v>6</v>
      </c>
      <c r="J32" s="20" t="n">
        <v>11</v>
      </c>
      <c r="K32" s="20" t="n">
        <v>4</v>
      </c>
      <c r="L32" s="20" t="n">
        <v>2</v>
      </c>
      <c r="M32" s="20" t="n">
        <v>9</v>
      </c>
      <c r="N32" s="20" t="n">
        <v>13</v>
      </c>
      <c r="O32" s="20" t="n">
        <v>16</v>
      </c>
      <c r="P32" s="20" t="n">
        <v>7</v>
      </c>
      <c r="Q32" s="20" t="n">
        <v>4</v>
      </c>
      <c r="R32" s="20" t="n">
        <v>4</v>
      </c>
      <c r="S32" s="20" t="n">
        <v>4</v>
      </c>
      <c r="T32" s="20" t="n">
        <v>0</v>
      </c>
      <c r="U32" s="20" t="n">
        <v>0</v>
      </c>
      <c r="V32" s="20" t="n">
        <v>2</v>
      </c>
      <c r="W32" s="20" t="n">
        <v>46</v>
      </c>
    </row>
    <row r="33" customFormat="false" ht="12.75" hidden="false" customHeight="false" outlineLevel="0" collapsed="false">
      <c r="A33" s="31" t="s">
        <v>180</v>
      </c>
      <c r="B33" s="27" t="s">
        <v>181</v>
      </c>
      <c r="C33" s="20" t="n">
        <v>1342</v>
      </c>
      <c r="D33" s="20" t="n">
        <v>136</v>
      </c>
      <c r="E33" s="20" t="n">
        <v>128</v>
      </c>
      <c r="F33" s="20" t="n">
        <v>100</v>
      </c>
      <c r="G33" s="20" t="n">
        <v>35</v>
      </c>
      <c r="H33" s="20" t="n">
        <v>56</v>
      </c>
      <c r="I33" s="20" t="n">
        <v>44</v>
      </c>
      <c r="J33" s="20" t="n">
        <v>34</v>
      </c>
      <c r="K33" s="20" t="n">
        <v>64</v>
      </c>
      <c r="L33" s="20" t="n">
        <v>37</v>
      </c>
      <c r="M33" s="20" t="n">
        <v>66</v>
      </c>
      <c r="N33" s="20" t="n">
        <v>46</v>
      </c>
      <c r="O33" s="20" t="n">
        <v>52</v>
      </c>
      <c r="P33" s="20" t="n">
        <v>37</v>
      </c>
      <c r="Q33" s="20" t="n">
        <v>39</v>
      </c>
      <c r="R33" s="20" t="n">
        <v>29</v>
      </c>
      <c r="S33" s="20" t="n">
        <v>14</v>
      </c>
      <c r="T33" s="20" t="n">
        <v>5</v>
      </c>
      <c r="U33" s="20" t="n">
        <v>9</v>
      </c>
      <c r="V33" s="20" t="n">
        <v>26</v>
      </c>
      <c r="W33" s="20" t="n">
        <v>385</v>
      </c>
    </row>
    <row r="34" customFormat="false" ht="12.75" hidden="false" customHeight="false" outlineLevel="0" collapsed="false">
      <c r="A34" s="31" t="s">
        <v>182</v>
      </c>
      <c r="B34" s="27" t="s">
        <v>183</v>
      </c>
      <c r="C34" s="20" t="n">
        <v>2846</v>
      </c>
      <c r="D34" s="20" t="n">
        <v>211</v>
      </c>
      <c r="E34" s="20" t="n">
        <v>267</v>
      </c>
      <c r="F34" s="20" t="n">
        <v>247</v>
      </c>
      <c r="G34" s="20" t="n">
        <v>119</v>
      </c>
      <c r="H34" s="20" t="n">
        <v>154</v>
      </c>
      <c r="I34" s="20" t="n">
        <v>141</v>
      </c>
      <c r="J34" s="20" t="n">
        <v>126</v>
      </c>
      <c r="K34" s="20" t="n">
        <v>170</v>
      </c>
      <c r="L34" s="20" t="n">
        <v>158</v>
      </c>
      <c r="M34" s="20" t="n">
        <v>200</v>
      </c>
      <c r="N34" s="20" t="n">
        <v>150</v>
      </c>
      <c r="O34" s="20" t="n">
        <v>144</v>
      </c>
      <c r="P34" s="20" t="n">
        <v>174</v>
      </c>
      <c r="Q34" s="20" t="n">
        <v>124</v>
      </c>
      <c r="R34" s="20" t="n">
        <v>136</v>
      </c>
      <c r="S34" s="20" t="n">
        <v>99</v>
      </c>
      <c r="T34" s="20" t="n">
        <v>8</v>
      </c>
      <c r="U34" s="20" t="n">
        <v>31</v>
      </c>
      <c r="V34" s="20" t="n">
        <v>36</v>
      </c>
      <c r="W34" s="20" t="n">
        <v>151</v>
      </c>
    </row>
    <row r="35" customFormat="false" ht="12.75" hidden="false" customHeight="false" outlineLevel="0" collapsed="false">
      <c r="A35" s="31" t="s">
        <v>184</v>
      </c>
      <c r="B35" s="27" t="s">
        <v>185</v>
      </c>
      <c r="C35" s="20" t="n">
        <v>236</v>
      </c>
      <c r="D35" s="20" t="n">
        <v>47</v>
      </c>
      <c r="E35" s="20" t="n">
        <v>28</v>
      </c>
      <c r="F35" s="20" t="n">
        <v>21</v>
      </c>
      <c r="G35" s="20" t="n">
        <v>10</v>
      </c>
      <c r="H35" s="20" t="n">
        <v>7</v>
      </c>
      <c r="I35" s="20" t="n">
        <v>8</v>
      </c>
      <c r="J35" s="20" t="n">
        <v>0</v>
      </c>
      <c r="K35" s="20" t="n">
        <v>3</v>
      </c>
      <c r="L35" s="20" t="n">
        <v>4</v>
      </c>
      <c r="M35" s="20" t="n">
        <v>11</v>
      </c>
      <c r="N35" s="20" t="n">
        <v>6</v>
      </c>
      <c r="O35" s="20" t="n">
        <v>10</v>
      </c>
      <c r="P35" s="20" t="n">
        <v>4</v>
      </c>
      <c r="Q35" s="20" t="n">
        <v>3</v>
      </c>
      <c r="R35" s="20" t="n">
        <v>1</v>
      </c>
      <c r="S35" s="20" t="n">
        <v>2</v>
      </c>
      <c r="T35" s="20" t="n">
        <v>0</v>
      </c>
      <c r="U35" s="20" t="n">
        <v>1</v>
      </c>
      <c r="V35" s="20" t="n">
        <v>1</v>
      </c>
      <c r="W35" s="20" t="n">
        <v>69</v>
      </c>
    </row>
    <row r="36" customFormat="false" ht="12.75" hidden="false" customHeight="false" outlineLevel="0" collapsed="false">
      <c r="A36" s="31" t="s">
        <v>186</v>
      </c>
      <c r="B36" s="27" t="s">
        <v>46</v>
      </c>
      <c r="C36" s="20" t="n">
        <v>522</v>
      </c>
      <c r="D36" s="20" t="n">
        <v>31</v>
      </c>
      <c r="E36" s="20" t="n">
        <v>55</v>
      </c>
      <c r="F36" s="20" t="n">
        <v>46</v>
      </c>
      <c r="G36" s="20" t="n">
        <v>14</v>
      </c>
      <c r="H36" s="20" t="n">
        <v>32</v>
      </c>
      <c r="I36" s="20" t="n">
        <v>17</v>
      </c>
      <c r="J36" s="20" t="n">
        <v>26</v>
      </c>
      <c r="K36" s="20" t="n">
        <v>21</v>
      </c>
      <c r="L36" s="20" t="n">
        <v>18</v>
      </c>
      <c r="M36" s="20" t="n">
        <v>29</v>
      </c>
      <c r="N36" s="20" t="n">
        <v>28</v>
      </c>
      <c r="O36" s="20" t="n">
        <v>37</v>
      </c>
      <c r="P36" s="20" t="n">
        <v>21</v>
      </c>
      <c r="Q36" s="20" t="n">
        <v>17</v>
      </c>
      <c r="R36" s="20" t="n">
        <v>32</v>
      </c>
      <c r="S36" s="20" t="n">
        <v>24</v>
      </c>
      <c r="T36" s="20" t="n">
        <v>1</v>
      </c>
      <c r="U36" s="20" t="n">
        <v>6</v>
      </c>
      <c r="V36" s="20" t="n">
        <v>4</v>
      </c>
      <c r="W36" s="20" t="n">
        <v>63</v>
      </c>
    </row>
    <row r="37" customFormat="false" ht="12.75" hidden="false" customHeight="false" outlineLevel="0" collapsed="false">
      <c r="A37" s="1" t="s">
        <v>12</v>
      </c>
      <c r="B37" s="33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31"/>
      <c r="B38" s="27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false" outlineLevel="0" collapsed="false">
      <c r="A39" s="31"/>
      <c r="B39" s="27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31"/>
      <c r="B40" s="2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false" outlineLevel="0" collapsed="false">
      <c r="A41" s="31"/>
      <c r="B41" s="2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31"/>
      <c r="B42" s="2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12.6" hidden="false" customHeight="true" outlineLevel="0" collapsed="false">
      <c r="A43" s="31"/>
      <c r="B43" s="27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2.6" hidden="false" customHeight="true" outlineLevel="0" collapsed="false">
      <c r="A44" s="34"/>
      <c r="B44" s="27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A45" s="31"/>
      <c r="B45" s="27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A46" s="31"/>
      <c r="B46" s="27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2.75" hidden="false" customHeight="false" outlineLevel="0" collapsed="false">
      <c r="A47" s="34"/>
      <c r="B47" s="27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2.75" hidden="false" customHeight="false" outlineLevel="0" collapsed="false">
      <c r="A48" s="31"/>
      <c r="B48" s="2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2.75" hidden="false" customHeight="false" outlineLevel="0" collapsed="false">
      <c r="A49" s="31"/>
      <c r="B49" s="27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2.75" hidden="false" customHeight="false" outlineLevel="0" collapsed="false">
      <c r="A50" s="31"/>
      <c r="B50" s="27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2.75" hidden="false" customHeight="false" outlineLevel="0" collapsed="false">
      <c r="A51" s="31"/>
      <c r="B51" s="27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2.75" hidden="false" customHeight="false" outlineLevel="0" collapsed="false">
      <c r="A52" s="31"/>
      <c r="B52" s="27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2.75" hidden="false" customHeight="false" outlineLevel="0" collapsed="false">
      <c r="A53" s="31"/>
      <c r="B53" s="2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2.75" hidden="false" customHeight="false" outlineLevel="0" collapsed="false">
      <c r="A54" s="31"/>
      <c r="B54" s="2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2.75" hidden="false" customHeight="false" outlineLevel="0" collapsed="false">
      <c r="A55" s="31"/>
      <c r="B55" s="2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2.75" hidden="false" customHeight="false" outlineLevel="0" collapsed="false">
      <c r="A56" s="31"/>
      <c r="B56" s="27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  <row r="57" customFormat="false" ht="12.75" hidden="false" customHeight="false" outlineLevel="0" collapsed="false">
      <c r="A57" s="31"/>
      <c r="B57" s="2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</row>
    <row r="58" customFormat="false" ht="12.75" hidden="false" customHeight="false" outlineLevel="0" collapsed="false">
      <c r="A58" s="31"/>
      <c r="B58" s="2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</row>
    <row r="59" customFormat="false" ht="12.75" hidden="false" customHeight="false" outlineLevel="0" collapsed="false">
      <c r="A59" s="31"/>
      <c r="B59" s="27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</row>
    <row r="60" customFormat="false" ht="12.75" hidden="false" customHeight="false" outlineLevel="0" collapsed="false">
      <c r="A60" s="31"/>
      <c r="B60" s="2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.75" hidden="false" customHeight="false" outlineLevel="0" collapsed="false">
      <c r="A61" s="31"/>
      <c r="B61" s="2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.75" hidden="false" customHeight="false" outlineLevel="0" collapsed="false">
      <c r="A62" s="31"/>
      <c r="B62" s="2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.75" hidden="false" customHeight="false" outlineLevel="0" collapsed="false">
      <c r="A63" s="31"/>
      <c r="B63" s="2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.75" hidden="false" customHeight="false" outlineLevel="0" collapsed="false">
      <c r="A64" s="31"/>
      <c r="B64" s="2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A65" s="31"/>
      <c r="B65" s="2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false" outlineLevel="0" collapsed="false">
      <c r="A66" s="31"/>
      <c r="B66" s="2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false" outlineLevel="0" collapsed="false">
      <c r="A67" s="31"/>
      <c r="B67" s="2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A68" s="31"/>
      <c r="B68" s="2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A69" s="31"/>
      <c r="B69" s="2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A70" s="31"/>
      <c r="B70" s="2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A71" s="31"/>
      <c r="B71" s="2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A72" s="31"/>
      <c r="B72" s="2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A73" s="31"/>
      <c r="B73" s="2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A74" s="31"/>
      <c r="B74" s="2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A75" s="31"/>
      <c r="B75" s="2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A76" s="31"/>
      <c r="B76" s="2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68.28"/>
    <col collapsed="false" customWidth="true" hidden="false" outlineLevel="0" max="3" min="3" style="7" width="7.85"/>
    <col collapsed="false" customWidth="true" hidden="false" outlineLevel="0" max="22" min="4" style="7" width="6.85"/>
    <col collapsed="false" customWidth="true" hidden="false" outlineLevel="0" max="23" min="23" style="7" width="10.41"/>
    <col collapsed="false" customWidth="false" hidden="false" outlineLevel="0" max="257" min="24" style="7" width="11.42"/>
  </cols>
  <sheetData>
    <row r="1" customFormat="false" ht="12.75" hidden="false" customHeight="false" outlineLevel="0" collapsed="false">
      <c r="A1" s="26" t="s">
        <v>187</v>
      </c>
      <c r="B1" s="34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</row>
    <row r="2" customFormat="false" ht="12.75" hidden="false" customHeight="false" outlineLevel="0" collapsed="false">
      <c r="A2" s="30" t="s">
        <v>188</v>
      </c>
      <c r="B2" s="34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customFormat="false" ht="12.75" hidden="false" customHeight="false" outlineLevel="0" collapsed="false">
      <c r="A3" s="28"/>
      <c r="B3" s="34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customFormat="false" ht="12.75" hidden="false" customHeight="false" outlineLevel="0" collapsed="false">
      <c r="A4" s="28"/>
      <c r="B4" s="34"/>
      <c r="C4" s="31"/>
      <c r="D4" s="31" t="s">
        <v>5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2.75" hidden="false" customHeight="false" outlineLevel="0" collapsed="false">
      <c r="A5" s="28" t="s">
        <v>58</v>
      </c>
      <c r="B5" s="34" t="s">
        <v>59</v>
      </c>
      <c r="C5" s="31" t="s">
        <v>20</v>
      </c>
      <c r="D5" s="31" t="s">
        <v>60</v>
      </c>
      <c r="E5" s="31" t="s">
        <v>61</v>
      </c>
      <c r="F5" s="31" t="s">
        <v>62</v>
      </c>
      <c r="G5" s="31" t="s">
        <v>63</v>
      </c>
      <c r="H5" s="31" t="s">
        <v>64</v>
      </c>
      <c r="I5" s="31" t="s">
        <v>65</v>
      </c>
      <c r="J5" s="31" t="s">
        <v>66</v>
      </c>
      <c r="K5" s="31" t="s">
        <v>67</v>
      </c>
      <c r="L5" s="31" t="s">
        <v>68</v>
      </c>
      <c r="M5" s="31" t="s">
        <v>69</v>
      </c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31" t="s">
        <v>75</v>
      </c>
      <c r="T5" s="31" t="s">
        <v>76</v>
      </c>
      <c r="U5" s="31" t="s">
        <v>77</v>
      </c>
      <c r="V5" s="31" t="s">
        <v>78</v>
      </c>
      <c r="W5" s="31" t="s">
        <v>40</v>
      </c>
    </row>
    <row r="6" customFormat="false" ht="12.75" hidden="false" customHeight="false" outlineLevel="0" collapsed="false">
      <c r="A6" s="26" t="s">
        <v>5</v>
      </c>
      <c r="B6" s="38"/>
      <c r="C6" s="39" t="n">
        <f aca="false">SUM(C7:C45)</f>
        <v>19472</v>
      </c>
      <c r="D6" s="39" t="n">
        <f aca="false">SUM(D7:D45)</f>
        <v>1964</v>
      </c>
      <c r="E6" s="39" t="n">
        <f aca="false">SUM(E7:E45)</f>
        <v>2234</v>
      </c>
      <c r="F6" s="39" t="n">
        <f aca="false">SUM(F7:F45)</f>
        <v>1551</v>
      </c>
      <c r="G6" s="39" t="n">
        <f aca="false">SUM(G7:G45)</f>
        <v>364</v>
      </c>
      <c r="H6" s="39" t="n">
        <f aca="false">SUM(H7:H45)</f>
        <v>492</v>
      </c>
      <c r="I6" s="39" t="n">
        <f aca="false">SUM(I7:I45)</f>
        <v>1038</v>
      </c>
      <c r="J6" s="39" t="n">
        <f aca="false">SUM(J7:J45)</f>
        <v>346</v>
      </c>
      <c r="K6" s="39" t="n">
        <f aca="false">SUM(K7:K45)</f>
        <v>496</v>
      </c>
      <c r="L6" s="39" t="n">
        <f aca="false">SUM(L7:L45)</f>
        <v>363</v>
      </c>
      <c r="M6" s="39" t="n">
        <f aca="false">SUM(M7:M45)</f>
        <v>705</v>
      </c>
      <c r="N6" s="39" t="n">
        <f aca="false">SUM(N7:N45)</f>
        <v>343</v>
      </c>
      <c r="O6" s="39" t="n">
        <f aca="false">SUM(O7:O45)</f>
        <v>572</v>
      </c>
      <c r="P6" s="39" t="n">
        <f aca="false">SUM(P7:P45)</f>
        <v>594</v>
      </c>
      <c r="Q6" s="39" t="n">
        <f aca="false">SUM(Q7:Q45)</f>
        <v>335</v>
      </c>
      <c r="R6" s="39" t="n">
        <f aca="false">SUM(R7:R45)</f>
        <v>261</v>
      </c>
      <c r="S6" s="39" t="n">
        <f aca="false">SUM(S7:S45)</f>
        <v>210</v>
      </c>
      <c r="T6" s="39" t="n">
        <f aca="false">SUM(T7:T45)</f>
        <v>42</v>
      </c>
      <c r="U6" s="39" t="n">
        <f aca="false">SUM(U7:U45)</f>
        <v>57</v>
      </c>
      <c r="V6" s="39" t="n">
        <f aca="false">SUM(V7:V45)</f>
        <v>101</v>
      </c>
      <c r="W6" s="39" t="n">
        <f aca="false">SUM(W7:W45)</f>
        <v>7404</v>
      </c>
    </row>
    <row r="7" customFormat="false" ht="12.75" hidden="false" customHeight="false" outlineLevel="0" collapsed="false">
      <c r="A7" s="31" t="s">
        <v>189</v>
      </c>
      <c r="B7" s="40" t="s">
        <v>190</v>
      </c>
      <c r="C7" s="10" t="n">
        <v>200</v>
      </c>
      <c r="D7" s="10" t="n">
        <v>5</v>
      </c>
      <c r="E7" s="10" t="n">
        <v>18</v>
      </c>
      <c r="F7" s="10" t="n">
        <v>11</v>
      </c>
      <c r="G7" s="10" t="n">
        <v>1</v>
      </c>
      <c r="H7" s="10" t="n">
        <v>5</v>
      </c>
      <c r="I7" s="10" t="n">
        <v>5</v>
      </c>
      <c r="J7" s="10" t="n">
        <v>3</v>
      </c>
      <c r="K7" s="10" t="n">
        <v>3</v>
      </c>
      <c r="L7" s="10" t="n">
        <v>2</v>
      </c>
      <c r="M7" s="10" t="n">
        <v>7</v>
      </c>
      <c r="N7" s="10" t="n">
        <v>3</v>
      </c>
      <c r="O7" s="10" t="n">
        <v>8</v>
      </c>
      <c r="P7" s="10" t="n">
        <v>3</v>
      </c>
      <c r="Q7" s="10" t="n">
        <v>2</v>
      </c>
      <c r="R7" s="10" t="n">
        <v>4</v>
      </c>
      <c r="S7" s="10" t="n">
        <v>2</v>
      </c>
      <c r="T7" s="10" t="n">
        <v>0</v>
      </c>
      <c r="U7" s="10" t="n">
        <v>1</v>
      </c>
      <c r="V7" s="10" t="n">
        <v>1</v>
      </c>
      <c r="W7" s="10" t="n">
        <v>116</v>
      </c>
    </row>
    <row r="8" customFormat="false" ht="12.75" hidden="false" customHeight="false" outlineLevel="0" collapsed="false">
      <c r="A8" s="31" t="s">
        <v>191</v>
      </c>
      <c r="B8" s="40" t="s">
        <v>192</v>
      </c>
      <c r="C8" s="10" t="n">
        <v>119</v>
      </c>
      <c r="D8" s="10" t="n">
        <v>4</v>
      </c>
      <c r="E8" s="10" t="n">
        <v>6</v>
      </c>
      <c r="F8" s="10" t="n">
        <v>10</v>
      </c>
      <c r="G8" s="10" t="n">
        <v>0</v>
      </c>
      <c r="H8" s="10" t="n">
        <v>3</v>
      </c>
      <c r="I8" s="10" t="n">
        <v>4</v>
      </c>
      <c r="J8" s="10" t="n">
        <v>2</v>
      </c>
      <c r="K8" s="10" t="n">
        <v>6</v>
      </c>
      <c r="L8" s="10" t="n">
        <v>2</v>
      </c>
      <c r="M8" s="10" t="n">
        <v>5</v>
      </c>
      <c r="N8" s="10" t="n">
        <v>0</v>
      </c>
      <c r="O8" s="10" t="n">
        <v>1</v>
      </c>
      <c r="P8" s="10" t="n">
        <v>6</v>
      </c>
      <c r="Q8" s="10" t="n">
        <v>3</v>
      </c>
      <c r="R8" s="10" t="n">
        <v>3</v>
      </c>
      <c r="S8" s="10" t="n">
        <v>1</v>
      </c>
      <c r="T8" s="10" t="n">
        <v>0</v>
      </c>
      <c r="U8" s="10" t="n">
        <v>1</v>
      </c>
      <c r="V8" s="10" t="n">
        <v>0</v>
      </c>
      <c r="W8" s="10" t="n">
        <v>62</v>
      </c>
    </row>
    <row r="9" customFormat="false" ht="25.5" hidden="false" customHeight="false" outlineLevel="0" collapsed="false">
      <c r="A9" s="31" t="s">
        <v>193</v>
      </c>
      <c r="B9" s="40" t="s">
        <v>194</v>
      </c>
      <c r="C9" s="10" t="n">
        <v>8</v>
      </c>
      <c r="D9" s="10" t="n">
        <v>0</v>
      </c>
      <c r="E9" s="10" t="n">
        <v>1</v>
      </c>
      <c r="F9" s="10" t="n">
        <v>0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2</v>
      </c>
      <c r="Q9" s="10" t="n">
        <v>2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2</v>
      </c>
    </row>
    <row r="10" customFormat="false" ht="12.75" hidden="false" customHeight="false" outlineLevel="0" collapsed="false">
      <c r="A10" s="31" t="s">
        <v>195</v>
      </c>
      <c r="B10" s="40" t="s">
        <v>196</v>
      </c>
      <c r="C10" s="10" t="n">
        <v>11</v>
      </c>
      <c r="D10" s="10" t="n">
        <v>2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1</v>
      </c>
      <c r="N10" s="10" t="n">
        <v>0</v>
      </c>
      <c r="O10" s="10" t="n">
        <v>0</v>
      </c>
      <c r="P10" s="10" t="n">
        <v>0</v>
      </c>
      <c r="Q10" s="10" t="n">
        <v>1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4</v>
      </c>
    </row>
    <row r="11" customFormat="false" ht="12.75" hidden="false" customHeight="false" outlineLevel="0" collapsed="false">
      <c r="A11" s="31" t="s">
        <v>197</v>
      </c>
      <c r="B11" s="40" t="s">
        <v>198</v>
      </c>
      <c r="C11" s="10" t="n">
        <v>13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2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4</v>
      </c>
    </row>
    <row r="12" customFormat="false" ht="12.6" hidden="false" customHeight="true" outlineLevel="0" collapsed="false">
      <c r="A12" s="31" t="s">
        <v>199</v>
      </c>
      <c r="B12" s="40" t="s">
        <v>200</v>
      </c>
      <c r="C12" s="10" t="n">
        <v>11</v>
      </c>
      <c r="D12" s="10" t="n">
        <v>0</v>
      </c>
      <c r="E12" s="10" t="n">
        <v>1</v>
      </c>
      <c r="F12" s="10" t="n">
        <v>0</v>
      </c>
      <c r="G12" s="10" t="n">
        <v>1</v>
      </c>
      <c r="H12" s="10" t="n">
        <v>0</v>
      </c>
      <c r="I12" s="10" t="n">
        <v>1</v>
      </c>
      <c r="J12" s="10" t="n">
        <v>0</v>
      </c>
      <c r="K12" s="10" t="n">
        <v>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2</v>
      </c>
    </row>
    <row r="13" customFormat="false" ht="12.6" hidden="false" customHeight="true" outlineLevel="0" collapsed="false">
      <c r="A13" s="34" t="s">
        <v>201</v>
      </c>
      <c r="B13" s="40" t="s">
        <v>202</v>
      </c>
      <c r="C13" s="10" t="n">
        <v>8</v>
      </c>
      <c r="D13" s="10" t="n">
        <v>0</v>
      </c>
      <c r="E13" s="10" t="n">
        <v>2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5</v>
      </c>
    </row>
    <row r="14" customFormat="false" ht="12.75" hidden="false" customHeight="false" outlineLevel="0" collapsed="false">
      <c r="A14" s="31" t="s">
        <v>203</v>
      </c>
      <c r="B14" s="40" t="s">
        <v>204</v>
      </c>
      <c r="C14" s="10" t="n">
        <v>41</v>
      </c>
      <c r="D14" s="10" t="n">
        <v>1</v>
      </c>
      <c r="E14" s="10" t="n">
        <v>1</v>
      </c>
      <c r="F14" s="10" t="n">
        <v>2</v>
      </c>
      <c r="G14" s="10" t="n">
        <v>1</v>
      </c>
      <c r="H14" s="10" t="n">
        <v>0</v>
      </c>
      <c r="I14" s="10" t="n">
        <v>7</v>
      </c>
      <c r="J14" s="10" t="n">
        <v>0</v>
      </c>
      <c r="K14" s="10" t="n">
        <v>2</v>
      </c>
      <c r="L14" s="10" t="n">
        <v>1</v>
      </c>
      <c r="M14" s="10" t="n">
        <v>2</v>
      </c>
      <c r="N14" s="10" t="n">
        <v>0</v>
      </c>
      <c r="O14" s="10" t="n">
        <v>2</v>
      </c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21</v>
      </c>
    </row>
    <row r="15" customFormat="false" ht="12.75" hidden="false" customHeight="false" outlineLevel="0" collapsed="false">
      <c r="A15" s="31" t="s">
        <v>205</v>
      </c>
      <c r="B15" s="40" t="s">
        <v>206</v>
      </c>
      <c r="C15" s="10" t="n">
        <v>73</v>
      </c>
      <c r="D15" s="10" t="n">
        <v>5</v>
      </c>
      <c r="E15" s="10" t="n">
        <v>1</v>
      </c>
      <c r="F15" s="10" t="n">
        <v>5</v>
      </c>
      <c r="G15" s="10" t="n">
        <v>1</v>
      </c>
      <c r="H15" s="10" t="n">
        <v>2</v>
      </c>
      <c r="I15" s="10" t="n">
        <v>2</v>
      </c>
      <c r="J15" s="10" t="n">
        <v>1</v>
      </c>
      <c r="K15" s="10" t="n">
        <v>1</v>
      </c>
      <c r="L15" s="10" t="n">
        <v>1</v>
      </c>
      <c r="M15" s="10" t="n">
        <v>3</v>
      </c>
      <c r="N15" s="10" t="n">
        <v>0</v>
      </c>
      <c r="O15" s="10" t="n">
        <v>2</v>
      </c>
      <c r="P15" s="10" t="n">
        <v>2</v>
      </c>
      <c r="Q15" s="10" t="n">
        <v>3</v>
      </c>
      <c r="R15" s="10" t="n">
        <v>0</v>
      </c>
      <c r="S15" s="10" t="n">
        <v>1</v>
      </c>
      <c r="T15" s="10" t="n">
        <v>1</v>
      </c>
      <c r="U15" s="10" t="n">
        <v>0</v>
      </c>
      <c r="V15" s="10" t="n">
        <v>1</v>
      </c>
      <c r="W15" s="10" t="n">
        <v>41</v>
      </c>
    </row>
    <row r="16" customFormat="false" ht="25.5" hidden="false" customHeight="false" outlineLevel="0" collapsed="false">
      <c r="A16" s="34" t="s">
        <v>207</v>
      </c>
      <c r="B16" s="40" t="s">
        <v>208</v>
      </c>
      <c r="C16" s="10" t="n">
        <v>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</v>
      </c>
      <c r="T16" s="10" t="n">
        <v>0</v>
      </c>
      <c r="U16" s="10" t="n">
        <v>0</v>
      </c>
      <c r="V16" s="10" t="n">
        <v>0</v>
      </c>
      <c r="W16" s="10" t="n">
        <v>7</v>
      </c>
    </row>
    <row r="17" customFormat="false" ht="12.75" hidden="false" customHeight="false" outlineLevel="0" collapsed="false">
      <c r="A17" s="31" t="s">
        <v>209</v>
      </c>
      <c r="B17" s="40" t="s">
        <v>210</v>
      </c>
      <c r="C17" s="10" t="n">
        <v>152</v>
      </c>
      <c r="D17" s="10" t="n">
        <v>7</v>
      </c>
      <c r="E17" s="10" t="n">
        <v>11</v>
      </c>
      <c r="F17" s="10" t="n">
        <v>12</v>
      </c>
      <c r="G17" s="10" t="n">
        <v>7</v>
      </c>
      <c r="H17" s="10" t="n">
        <v>1</v>
      </c>
      <c r="I17" s="10" t="n">
        <v>13</v>
      </c>
      <c r="J17" s="10" t="n">
        <v>1</v>
      </c>
      <c r="K17" s="10" t="n">
        <v>3</v>
      </c>
      <c r="L17" s="10" t="n">
        <v>2</v>
      </c>
      <c r="M17" s="10" t="n">
        <v>11</v>
      </c>
      <c r="N17" s="10" t="n">
        <v>1</v>
      </c>
      <c r="O17" s="10" t="n">
        <v>10</v>
      </c>
      <c r="P17" s="10" t="n">
        <v>9</v>
      </c>
      <c r="Q17" s="10" t="n">
        <v>4</v>
      </c>
      <c r="R17" s="10" t="n">
        <v>2</v>
      </c>
      <c r="S17" s="10" t="n">
        <v>4</v>
      </c>
      <c r="T17" s="10" t="n">
        <v>0</v>
      </c>
      <c r="U17" s="10" t="n">
        <v>1</v>
      </c>
      <c r="V17" s="10" t="n">
        <v>0</v>
      </c>
      <c r="W17" s="10" t="n">
        <v>53</v>
      </c>
    </row>
    <row r="18" customFormat="false" ht="12.75" hidden="false" customHeight="false" outlineLevel="0" collapsed="false">
      <c r="A18" s="31" t="s">
        <v>211</v>
      </c>
      <c r="B18" s="40" t="s">
        <v>212</v>
      </c>
      <c r="C18" s="10" t="n">
        <v>311</v>
      </c>
      <c r="D18" s="10" t="n">
        <v>10</v>
      </c>
      <c r="E18" s="10" t="n">
        <v>18</v>
      </c>
      <c r="F18" s="10" t="n">
        <v>25</v>
      </c>
      <c r="G18" s="10" t="n">
        <v>9</v>
      </c>
      <c r="H18" s="10" t="n">
        <v>14</v>
      </c>
      <c r="I18" s="10" t="n">
        <v>11</v>
      </c>
      <c r="J18" s="10" t="n">
        <v>15</v>
      </c>
      <c r="K18" s="10" t="n">
        <v>12</v>
      </c>
      <c r="L18" s="10" t="n">
        <v>10</v>
      </c>
      <c r="M18" s="10" t="n">
        <v>14</v>
      </c>
      <c r="N18" s="10" t="n">
        <v>5</v>
      </c>
      <c r="O18" s="10" t="n">
        <v>16</v>
      </c>
      <c r="P18" s="10" t="n">
        <v>13</v>
      </c>
      <c r="Q18" s="10" t="n">
        <v>7</v>
      </c>
      <c r="R18" s="10" t="n">
        <v>4</v>
      </c>
      <c r="S18" s="10" t="n">
        <v>5</v>
      </c>
      <c r="T18" s="10" t="n">
        <v>2</v>
      </c>
      <c r="U18" s="10" t="n">
        <v>2</v>
      </c>
      <c r="V18" s="10" t="n">
        <v>2</v>
      </c>
      <c r="W18" s="10" t="n">
        <v>117</v>
      </c>
    </row>
    <row r="19" customFormat="false" ht="12.75" hidden="false" customHeight="false" outlineLevel="0" collapsed="false">
      <c r="A19" s="31" t="s">
        <v>213</v>
      </c>
      <c r="B19" s="40" t="s">
        <v>214</v>
      </c>
      <c r="C19" s="10" t="n">
        <v>178</v>
      </c>
      <c r="D19" s="10" t="n">
        <v>15</v>
      </c>
      <c r="E19" s="10" t="n">
        <v>16</v>
      </c>
      <c r="F19" s="10" t="n">
        <v>15</v>
      </c>
      <c r="G19" s="10" t="n">
        <v>5</v>
      </c>
      <c r="H19" s="10" t="n">
        <v>7</v>
      </c>
      <c r="I19" s="10" t="n">
        <v>5</v>
      </c>
      <c r="J19" s="10" t="n">
        <v>3</v>
      </c>
      <c r="K19" s="10" t="n">
        <v>6</v>
      </c>
      <c r="L19" s="10" t="n">
        <v>6</v>
      </c>
      <c r="M19" s="10" t="n">
        <v>5</v>
      </c>
      <c r="N19" s="10" t="n">
        <v>2</v>
      </c>
      <c r="O19" s="10" t="n">
        <v>4</v>
      </c>
      <c r="P19" s="10" t="n">
        <v>8</v>
      </c>
      <c r="Q19" s="10" t="n">
        <v>5</v>
      </c>
      <c r="R19" s="10" t="n">
        <v>4</v>
      </c>
      <c r="S19" s="10" t="n">
        <v>0</v>
      </c>
      <c r="T19" s="10" t="n">
        <v>0</v>
      </c>
      <c r="U19" s="10" t="n">
        <v>1</v>
      </c>
      <c r="V19" s="10" t="n">
        <v>2</v>
      </c>
      <c r="W19" s="10" t="n">
        <v>69</v>
      </c>
    </row>
    <row r="20" customFormat="false" ht="12.75" hidden="false" customHeight="false" outlineLevel="0" collapsed="false">
      <c r="A20" s="31" t="s">
        <v>215</v>
      </c>
      <c r="B20" s="40" t="s">
        <v>216</v>
      </c>
      <c r="C20" s="10" t="n">
        <v>1411</v>
      </c>
      <c r="D20" s="10" t="n">
        <v>240</v>
      </c>
      <c r="E20" s="10" t="n">
        <v>216</v>
      </c>
      <c r="F20" s="10" t="n">
        <v>135</v>
      </c>
      <c r="G20" s="10" t="n">
        <v>19</v>
      </c>
      <c r="H20" s="10" t="n">
        <v>47</v>
      </c>
      <c r="I20" s="10" t="n">
        <v>120</v>
      </c>
      <c r="J20" s="10" t="n">
        <v>18</v>
      </c>
      <c r="K20" s="10" t="n">
        <v>28</v>
      </c>
      <c r="L20" s="10" t="n">
        <v>13</v>
      </c>
      <c r="M20" s="10" t="n">
        <v>44</v>
      </c>
      <c r="N20" s="10" t="n">
        <v>24</v>
      </c>
      <c r="O20" s="10" t="n">
        <v>59</v>
      </c>
      <c r="P20" s="10" t="n">
        <v>72</v>
      </c>
      <c r="Q20" s="10" t="n">
        <v>41</v>
      </c>
      <c r="R20" s="10" t="n">
        <v>11</v>
      </c>
      <c r="S20" s="10" t="n">
        <v>6</v>
      </c>
      <c r="T20" s="10" t="n">
        <v>10</v>
      </c>
      <c r="U20" s="10" t="n">
        <v>4</v>
      </c>
      <c r="V20" s="10" t="n">
        <v>7</v>
      </c>
      <c r="W20" s="10" t="n">
        <v>297</v>
      </c>
    </row>
    <row r="21" customFormat="false" ht="12.75" hidden="false" customHeight="false" outlineLevel="0" collapsed="false">
      <c r="A21" s="31" t="s">
        <v>217</v>
      </c>
      <c r="B21" s="40" t="s">
        <v>218</v>
      </c>
      <c r="C21" s="10" t="n">
        <v>891</v>
      </c>
      <c r="D21" s="10" t="n">
        <v>56</v>
      </c>
      <c r="E21" s="10" t="n">
        <v>63</v>
      </c>
      <c r="F21" s="10" t="n">
        <v>57</v>
      </c>
      <c r="G21" s="10" t="n">
        <v>20</v>
      </c>
      <c r="H21" s="10" t="n">
        <v>37</v>
      </c>
      <c r="I21" s="10" t="n">
        <v>38</v>
      </c>
      <c r="J21" s="10" t="n">
        <v>14</v>
      </c>
      <c r="K21" s="10" t="n">
        <v>30</v>
      </c>
      <c r="L21" s="10" t="n">
        <v>21</v>
      </c>
      <c r="M21" s="10" t="n">
        <v>35</v>
      </c>
      <c r="N21" s="10" t="n">
        <v>19</v>
      </c>
      <c r="O21" s="10" t="n">
        <v>41</v>
      </c>
      <c r="P21" s="10" t="n">
        <v>45</v>
      </c>
      <c r="Q21" s="10" t="n">
        <v>26</v>
      </c>
      <c r="R21" s="10" t="n">
        <v>16</v>
      </c>
      <c r="S21" s="10" t="n">
        <v>11</v>
      </c>
      <c r="T21" s="10" t="n">
        <v>1</v>
      </c>
      <c r="U21" s="10" t="n">
        <v>1</v>
      </c>
      <c r="V21" s="10" t="n">
        <v>8</v>
      </c>
      <c r="W21" s="10" t="n">
        <v>352</v>
      </c>
    </row>
    <row r="22" s="44" customFormat="true" ht="12.75" hidden="false" customHeight="false" outlineLevel="0" collapsed="false">
      <c r="A22" s="41" t="s">
        <v>219</v>
      </c>
      <c r="B22" s="42" t="s">
        <v>220</v>
      </c>
      <c r="C22" s="43" t="n">
        <v>288</v>
      </c>
      <c r="D22" s="43" t="n">
        <v>26</v>
      </c>
      <c r="E22" s="43" t="n">
        <v>25</v>
      </c>
      <c r="F22" s="43" t="n">
        <v>26</v>
      </c>
      <c r="G22" s="43" t="n">
        <v>10</v>
      </c>
      <c r="H22" s="43" t="n">
        <v>6</v>
      </c>
      <c r="I22" s="43" t="n">
        <v>8</v>
      </c>
      <c r="J22" s="43" t="n">
        <v>8</v>
      </c>
      <c r="K22" s="43" t="n">
        <v>7</v>
      </c>
      <c r="L22" s="43" t="n">
        <v>5</v>
      </c>
      <c r="M22" s="43" t="n">
        <v>5</v>
      </c>
      <c r="N22" s="43" t="n">
        <v>3</v>
      </c>
      <c r="O22" s="43" t="n">
        <v>12</v>
      </c>
      <c r="P22" s="43" t="n">
        <v>11</v>
      </c>
      <c r="Q22" s="43" t="n">
        <v>7</v>
      </c>
      <c r="R22" s="43" t="n">
        <v>14</v>
      </c>
      <c r="S22" s="43" t="n">
        <v>11</v>
      </c>
      <c r="T22" s="43" t="n">
        <v>1</v>
      </c>
      <c r="U22" s="43" t="n">
        <v>1</v>
      </c>
      <c r="V22" s="43" t="n">
        <v>6</v>
      </c>
      <c r="W22" s="43" t="n">
        <v>96</v>
      </c>
    </row>
    <row r="23" s="44" customFormat="true" ht="12.75" hidden="false" customHeight="false" outlineLevel="0" collapsed="false">
      <c r="A23" s="41" t="s">
        <v>221</v>
      </c>
      <c r="B23" s="42" t="s">
        <v>222</v>
      </c>
      <c r="C23" s="43" t="n">
        <v>56</v>
      </c>
      <c r="D23" s="43" t="n">
        <v>2</v>
      </c>
      <c r="E23" s="43" t="n">
        <v>4</v>
      </c>
      <c r="F23" s="43" t="n">
        <v>2</v>
      </c>
      <c r="G23" s="43" t="n">
        <v>1</v>
      </c>
      <c r="H23" s="43" t="n">
        <v>0</v>
      </c>
      <c r="I23" s="43" t="n">
        <v>2</v>
      </c>
      <c r="J23" s="43" t="n">
        <v>0</v>
      </c>
      <c r="K23" s="43" t="n">
        <v>0</v>
      </c>
      <c r="L23" s="43" t="n">
        <v>0</v>
      </c>
      <c r="M23" s="43" t="n">
        <v>1</v>
      </c>
      <c r="N23" s="43" t="n">
        <v>1</v>
      </c>
      <c r="O23" s="43" t="n">
        <v>2</v>
      </c>
      <c r="P23" s="43" t="n">
        <v>0</v>
      </c>
      <c r="Q23" s="43" t="n">
        <v>2</v>
      </c>
      <c r="R23" s="43" t="n">
        <v>3</v>
      </c>
      <c r="S23" s="43" t="n">
        <v>0</v>
      </c>
      <c r="T23" s="43" t="n">
        <v>1</v>
      </c>
      <c r="U23" s="43" t="n">
        <v>0</v>
      </c>
      <c r="V23" s="43" t="n">
        <v>0</v>
      </c>
      <c r="W23" s="43" t="n">
        <v>35</v>
      </c>
    </row>
    <row r="24" customFormat="false" ht="12.75" hidden="false" customHeight="false" outlineLevel="0" collapsed="false">
      <c r="A24" s="31" t="s">
        <v>223</v>
      </c>
      <c r="B24" s="40" t="s">
        <v>224</v>
      </c>
      <c r="C24" s="10" t="n">
        <v>1608</v>
      </c>
      <c r="D24" s="10" t="n">
        <v>28</v>
      </c>
      <c r="E24" s="10" t="n">
        <v>65</v>
      </c>
      <c r="F24" s="10" t="n">
        <v>67</v>
      </c>
      <c r="G24" s="10" t="n">
        <v>26</v>
      </c>
      <c r="H24" s="10" t="n">
        <v>29</v>
      </c>
      <c r="I24" s="10" t="n">
        <v>36</v>
      </c>
      <c r="J24" s="10" t="n">
        <v>27</v>
      </c>
      <c r="K24" s="10" t="n">
        <v>65</v>
      </c>
      <c r="L24" s="10" t="n">
        <v>43</v>
      </c>
      <c r="M24" s="10" t="n">
        <v>64</v>
      </c>
      <c r="N24" s="10" t="n">
        <v>15</v>
      </c>
      <c r="O24" s="10" t="n">
        <v>34</v>
      </c>
      <c r="P24" s="10" t="n">
        <v>36</v>
      </c>
      <c r="Q24" s="10" t="n">
        <v>13</v>
      </c>
      <c r="R24" s="10" t="n">
        <v>32</v>
      </c>
      <c r="S24" s="10" t="n">
        <v>16</v>
      </c>
      <c r="T24" s="10" t="n">
        <v>4</v>
      </c>
      <c r="U24" s="10" t="n">
        <v>4</v>
      </c>
      <c r="V24" s="10" t="n">
        <v>6</v>
      </c>
      <c r="W24" s="10" t="n">
        <v>998</v>
      </c>
    </row>
    <row r="25" customFormat="false" ht="12.75" hidden="false" customHeight="false" outlineLevel="0" collapsed="false">
      <c r="A25" s="31" t="s">
        <v>225</v>
      </c>
      <c r="B25" s="40" t="s">
        <v>226</v>
      </c>
      <c r="C25" s="10" t="n">
        <v>2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1</v>
      </c>
    </row>
    <row r="26" customFormat="false" ht="12.75" hidden="false" customHeight="false" outlineLevel="0" collapsed="false">
      <c r="A26" s="31" t="s">
        <v>227</v>
      </c>
      <c r="B26" s="40" t="s">
        <v>228</v>
      </c>
      <c r="C26" s="10" t="n">
        <v>975</v>
      </c>
      <c r="D26" s="10" t="n">
        <v>11</v>
      </c>
      <c r="E26" s="10" t="n">
        <v>20</v>
      </c>
      <c r="F26" s="10" t="n">
        <v>27</v>
      </c>
      <c r="G26" s="10" t="n">
        <v>17</v>
      </c>
      <c r="H26" s="10" t="n">
        <v>7</v>
      </c>
      <c r="I26" s="10" t="n">
        <v>24</v>
      </c>
      <c r="J26" s="10" t="n">
        <v>15</v>
      </c>
      <c r="K26" s="10" t="n">
        <v>18</v>
      </c>
      <c r="L26" s="10" t="n">
        <v>5</v>
      </c>
      <c r="M26" s="10" t="n">
        <v>27</v>
      </c>
      <c r="N26" s="10" t="n">
        <v>7</v>
      </c>
      <c r="O26" s="10" t="n">
        <v>17</v>
      </c>
      <c r="P26" s="10" t="n">
        <v>18</v>
      </c>
      <c r="Q26" s="10" t="n">
        <v>12</v>
      </c>
      <c r="R26" s="10" t="n">
        <v>11</v>
      </c>
      <c r="S26" s="10" t="n">
        <v>8</v>
      </c>
      <c r="T26" s="10" t="n">
        <v>0</v>
      </c>
      <c r="U26" s="10" t="n">
        <v>2</v>
      </c>
      <c r="V26" s="10" t="n">
        <v>6</v>
      </c>
      <c r="W26" s="10" t="n">
        <v>723</v>
      </c>
    </row>
    <row r="27" customFormat="false" ht="25.5" hidden="false" customHeight="false" outlineLevel="0" collapsed="false">
      <c r="A27" s="31" t="s">
        <v>229</v>
      </c>
      <c r="B27" s="40" t="s">
        <v>230</v>
      </c>
      <c r="C27" s="10" t="n">
        <v>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4</v>
      </c>
    </row>
    <row r="28" customFormat="false" ht="12.75" hidden="false" customHeight="false" outlineLevel="0" collapsed="false">
      <c r="A28" s="31" t="n">
        <v>269</v>
      </c>
      <c r="B28" s="40" t="s">
        <v>231</v>
      </c>
      <c r="C28" s="10" t="n">
        <v>8</v>
      </c>
      <c r="D28" s="10" t="n">
        <v>1</v>
      </c>
      <c r="E28" s="10" t="n">
        <v>0</v>
      </c>
      <c r="F28" s="10" t="n">
        <v>1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4</v>
      </c>
    </row>
    <row r="29" customFormat="false" ht="12.75" hidden="false" customHeight="false" outlineLevel="0" collapsed="false">
      <c r="A29" s="31" t="s">
        <v>232</v>
      </c>
      <c r="B29" s="40" t="s">
        <v>233</v>
      </c>
      <c r="C29" s="10" t="n">
        <v>721</v>
      </c>
      <c r="D29" s="10" t="n">
        <v>32</v>
      </c>
      <c r="E29" s="10" t="n">
        <v>32</v>
      </c>
      <c r="F29" s="10" t="n">
        <v>35</v>
      </c>
      <c r="G29" s="10" t="n">
        <v>17</v>
      </c>
      <c r="H29" s="10" t="n">
        <v>11</v>
      </c>
      <c r="I29" s="10" t="n">
        <v>27</v>
      </c>
      <c r="J29" s="10" t="n">
        <v>20</v>
      </c>
      <c r="K29" s="10" t="n">
        <v>28</v>
      </c>
      <c r="L29" s="10" t="n">
        <v>18</v>
      </c>
      <c r="M29" s="10" t="n">
        <v>35</v>
      </c>
      <c r="N29" s="10" t="n">
        <v>13</v>
      </c>
      <c r="O29" s="10" t="n">
        <v>19</v>
      </c>
      <c r="P29" s="10" t="n">
        <v>19</v>
      </c>
      <c r="Q29" s="10" t="n">
        <v>7</v>
      </c>
      <c r="R29" s="10" t="n">
        <v>11</v>
      </c>
      <c r="S29" s="10" t="n">
        <v>11</v>
      </c>
      <c r="T29" s="10" t="n">
        <v>1</v>
      </c>
      <c r="U29" s="10" t="n">
        <v>3</v>
      </c>
      <c r="V29" s="10" t="n">
        <v>6</v>
      </c>
      <c r="W29" s="10" t="n">
        <v>376</v>
      </c>
    </row>
    <row r="30" customFormat="false" ht="12.75" hidden="false" customHeight="false" outlineLevel="0" collapsed="false">
      <c r="A30" s="31" t="s">
        <v>234</v>
      </c>
      <c r="B30" s="40" t="s">
        <v>235</v>
      </c>
      <c r="C30" s="10" t="n">
        <v>709</v>
      </c>
      <c r="D30" s="10" t="n">
        <v>113</v>
      </c>
      <c r="E30" s="10" t="n">
        <v>93</v>
      </c>
      <c r="F30" s="10" t="n">
        <v>85</v>
      </c>
      <c r="G30" s="10" t="n">
        <v>15</v>
      </c>
      <c r="H30" s="10" t="n">
        <v>21</v>
      </c>
      <c r="I30" s="10" t="n">
        <v>33</v>
      </c>
      <c r="J30" s="10" t="n">
        <v>21</v>
      </c>
      <c r="K30" s="10" t="n">
        <v>26</v>
      </c>
      <c r="L30" s="10" t="n">
        <v>13</v>
      </c>
      <c r="M30" s="10" t="n">
        <v>33</v>
      </c>
      <c r="N30" s="10" t="n">
        <v>59</v>
      </c>
      <c r="O30" s="10" t="n">
        <v>23</v>
      </c>
      <c r="P30" s="10" t="n">
        <v>22</v>
      </c>
      <c r="Q30" s="10" t="n">
        <v>12</v>
      </c>
      <c r="R30" s="10" t="n">
        <v>9</v>
      </c>
      <c r="S30" s="10" t="n">
        <v>10</v>
      </c>
      <c r="T30" s="10" t="n">
        <v>1</v>
      </c>
      <c r="U30" s="10" t="n">
        <v>1</v>
      </c>
      <c r="V30" s="10" t="n">
        <v>3</v>
      </c>
      <c r="W30" s="10" t="n">
        <v>116</v>
      </c>
    </row>
    <row r="31" customFormat="false" ht="12.75" hidden="false" customHeight="false" outlineLevel="0" collapsed="false">
      <c r="A31" s="31" t="s">
        <v>236</v>
      </c>
      <c r="B31" s="40" t="s">
        <v>237</v>
      </c>
      <c r="C31" s="10" t="n">
        <v>4078</v>
      </c>
      <c r="D31" s="10" t="n">
        <v>757</v>
      </c>
      <c r="E31" s="10" t="n">
        <v>900</v>
      </c>
      <c r="F31" s="10" t="n">
        <v>428</v>
      </c>
      <c r="G31" s="10" t="n">
        <v>38</v>
      </c>
      <c r="H31" s="10" t="n">
        <v>89</v>
      </c>
      <c r="I31" s="10" t="n">
        <v>267</v>
      </c>
      <c r="J31" s="10" t="n">
        <v>69</v>
      </c>
      <c r="K31" s="10" t="n">
        <v>83</v>
      </c>
      <c r="L31" s="10" t="n">
        <v>61</v>
      </c>
      <c r="M31" s="10" t="n">
        <v>193</v>
      </c>
      <c r="N31" s="10" t="n">
        <v>62</v>
      </c>
      <c r="O31" s="10" t="n">
        <v>110</v>
      </c>
      <c r="P31" s="10" t="n">
        <v>96</v>
      </c>
      <c r="Q31" s="10" t="n">
        <v>52</v>
      </c>
      <c r="R31" s="10" t="n">
        <v>41</v>
      </c>
      <c r="S31" s="10" t="n">
        <v>19</v>
      </c>
      <c r="T31" s="10" t="n">
        <v>7</v>
      </c>
      <c r="U31" s="10" t="n">
        <v>7</v>
      </c>
      <c r="V31" s="10" t="n">
        <v>21</v>
      </c>
      <c r="W31" s="10" t="n">
        <v>778</v>
      </c>
    </row>
    <row r="32" customFormat="false" ht="12.75" hidden="false" customHeight="false" outlineLevel="0" collapsed="false">
      <c r="A32" s="31" t="s">
        <v>238</v>
      </c>
      <c r="B32" s="40" t="s">
        <v>239</v>
      </c>
      <c r="C32" s="10" t="n">
        <v>521</v>
      </c>
      <c r="D32" s="10" t="n">
        <v>70</v>
      </c>
      <c r="E32" s="10" t="n">
        <v>95</v>
      </c>
      <c r="F32" s="10" t="n">
        <v>64</v>
      </c>
      <c r="G32" s="10" t="n">
        <v>13</v>
      </c>
      <c r="H32" s="10" t="n">
        <v>18</v>
      </c>
      <c r="I32" s="10" t="n">
        <v>36</v>
      </c>
      <c r="J32" s="10" t="n">
        <v>13</v>
      </c>
      <c r="K32" s="10" t="n">
        <v>8</v>
      </c>
      <c r="L32" s="10" t="n">
        <v>12</v>
      </c>
      <c r="M32" s="10" t="n">
        <v>18</v>
      </c>
      <c r="N32" s="10" t="n">
        <v>5</v>
      </c>
      <c r="O32" s="10" t="n">
        <v>18</v>
      </c>
      <c r="P32" s="10" t="n">
        <v>13</v>
      </c>
      <c r="Q32" s="10" t="n">
        <v>10</v>
      </c>
      <c r="R32" s="10" t="n">
        <v>4</v>
      </c>
      <c r="S32" s="10" t="n">
        <v>4</v>
      </c>
      <c r="T32" s="10" t="n">
        <v>2</v>
      </c>
      <c r="U32" s="10" t="n">
        <v>0</v>
      </c>
      <c r="V32" s="10" t="n">
        <v>3</v>
      </c>
      <c r="W32" s="10" t="n">
        <v>115</v>
      </c>
    </row>
    <row r="33" customFormat="false" ht="12.75" hidden="false" customHeight="false" outlineLevel="0" collapsed="false">
      <c r="A33" s="31" t="s">
        <v>240</v>
      </c>
      <c r="B33" s="40" t="s">
        <v>241</v>
      </c>
      <c r="C33" s="10" t="n">
        <v>166</v>
      </c>
      <c r="D33" s="10" t="n">
        <v>12</v>
      </c>
      <c r="E33" s="10" t="n">
        <v>23</v>
      </c>
      <c r="F33" s="10" t="n">
        <v>10</v>
      </c>
      <c r="G33" s="10" t="n">
        <v>3</v>
      </c>
      <c r="H33" s="10" t="n">
        <v>3</v>
      </c>
      <c r="I33" s="10" t="n">
        <v>7</v>
      </c>
      <c r="J33" s="10" t="n">
        <v>3</v>
      </c>
      <c r="K33" s="10" t="n">
        <v>7</v>
      </c>
      <c r="L33" s="10" t="n">
        <v>4</v>
      </c>
      <c r="M33" s="10" t="n">
        <v>3</v>
      </c>
      <c r="N33" s="10" t="n">
        <v>4</v>
      </c>
      <c r="O33" s="10" t="n">
        <v>4</v>
      </c>
      <c r="P33" s="10" t="n">
        <v>5</v>
      </c>
      <c r="Q33" s="10" t="n">
        <v>2</v>
      </c>
      <c r="R33" s="10" t="n">
        <v>5</v>
      </c>
      <c r="S33" s="10" t="n">
        <v>2</v>
      </c>
      <c r="T33" s="10" t="n">
        <v>1</v>
      </c>
      <c r="U33" s="10" t="n">
        <v>1</v>
      </c>
      <c r="V33" s="10" t="n">
        <v>1</v>
      </c>
      <c r="W33" s="10" t="n">
        <v>66</v>
      </c>
    </row>
    <row r="34" customFormat="false" ht="12.75" hidden="false" customHeight="false" outlineLevel="0" collapsed="false">
      <c r="A34" s="31" t="s">
        <v>242</v>
      </c>
      <c r="B34" s="40" t="s">
        <v>243</v>
      </c>
      <c r="C34" s="10" t="n">
        <v>249</v>
      </c>
      <c r="D34" s="10" t="n">
        <v>11</v>
      </c>
      <c r="E34" s="10" t="n">
        <v>12</v>
      </c>
      <c r="F34" s="10" t="n">
        <v>13</v>
      </c>
      <c r="G34" s="10" t="n">
        <v>3</v>
      </c>
      <c r="H34" s="10" t="n">
        <v>7</v>
      </c>
      <c r="I34" s="10" t="n">
        <v>5</v>
      </c>
      <c r="J34" s="10" t="n">
        <v>2</v>
      </c>
      <c r="K34" s="10" t="n">
        <v>7</v>
      </c>
      <c r="L34" s="10" t="n">
        <v>8</v>
      </c>
      <c r="M34" s="10" t="n">
        <v>11</v>
      </c>
      <c r="N34" s="10" t="n">
        <v>3</v>
      </c>
      <c r="O34" s="10" t="n">
        <v>11</v>
      </c>
      <c r="P34" s="10" t="n">
        <v>11</v>
      </c>
      <c r="Q34" s="10" t="n">
        <v>8</v>
      </c>
      <c r="R34" s="10" t="n">
        <v>3</v>
      </c>
      <c r="S34" s="10" t="n">
        <v>4</v>
      </c>
      <c r="T34" s="10" t="n">
        <v>0</v>
      </c>
      <c r="U34" s="10" t="n">
        <v>1</v>
      </c>
      <c r="V34" s="10" t="n">
        <v>0</v>
      </c>
      <c r="W34" s="10" t="n">
        <v>129</v>
      </c>
    </row>
    <row r="35" customFormat="false" ht="12.75" hidden="false" customHeight="false" outlineLevel="0" collapsed="false">
      <c r="A35" s="31" t="s">
        <v>244</v>
      </c>
      <c r="B35" s="40" t="s">
        <v>245</v>
      </c>
      <c r="C35" s="10" t="n">
        <v>1047</v>
      </c>
      <c r="D35" s="10" t="n">
        <v>78</v>
      </c>
      <c r="E35" s="10" t="n">
        <v>105</v>
      </c>
      <c r="F35" s="10" t="n">
        <v>88</v>
      </c>
      <c r="G35" s="10" t="n">
        <v>23</v>
      </c>
      <c r="H35" s="10" t="n">
        <v>37</v>
      </c>
      <c r="I35" s="10" t="n">
        <v>60</v>
      </c>
      <c r="J35" s="10" t="n">
        <v>11</v>
      </c>
      <c r="K35" s="10" t="n">
        <v>28</v>
      </c>
      <c r="L35" s="10" t="n">
        <v>15</v>
      </c>
      <c r="M35" s="10" t="n">
        <v>35</v>
      </c>
      <c r="N35" s="10" t="n">
        <v>19</v>
      </c>
      <c r="O35" s="10" t="n">
        <v>18</v>
      </c>
      <c r="P35" s="10" t="n">
        <v>55</v>
      </c>
      <c r="Q35" s="10" t="n">
        <v>22</v>
      </c>
      <c r="R35" s="10" t="n">
        <v>12</v>
      </c>
      <c r="S35" s="10" t="n">
        <v>9</v>
      </c>
      <c r="T35" s="10" t="n">
        <v>1</v>
      </c>
      <c r="U35" s="10" t="n">
        <v>3</v>
      </c>
      <c r="V35" s="10" t="n">
        <v>2</v>
      </c>
      <c r="W35" s="10" t="n">
        <v>426</v>
      </c>
    </row>
    <row r="36" customFormat="false" ht="25.5" hidden="false" customHeight="false" outlineLevel="0" collapsed="false">
      <c r="A36" s="31" t="s">
        <v>246</v>
      </c>
      <c r="B36" s="40" t="s">
        <v>247</v>
      </c>
      <c r="C36" s="10" t="n">
        <v>508</v>
      </c>
      <c r="D36" s="10" t="n">
        <v>59</v>
      </c>
      <c r="E36" s="10" t="n">
        <v>55</v>
      </c>
      <c r="F36" s="10" t="n">
        <v>35</v>
      </c>
      <c r="G36" s="10" t="n">
        <v>15</v>
      </c>
      <c r="H36" s="10" t="n">
        <v>14</v>
      </c>
      <c r="I36" s="10" t="n">
        <v>25</v>
      </c>
      <c r="J36" s="10" t="n">
        <v>15</v>
      </c>
      <c r="K36" s="10" t="n">
        <v>19</v>
      </c>
      <c r="L36" s="10" t="n">
        <v>14</v>
      </c>
      <c r="M36" s="10" t="n">
        <v>18</v>
      </c>
      <c r="N36" s="10" t="n">
        <v>6</v>
      </c>
      <c r="O36" s="10" t="n">
        <v>9</v>
      </c>
      <c r="P36" s="10" t="n">
        <v>18</v>
      </c>
      <c r="Q36" s="10" t="n">
        <v>6</v>
      </c>
      <c r="R36" s="10" t="n">
        <v>11</v>
      </c>
      <c r="S36" s="10" t="n">
        <v>7</v>
      </c>
      <c r="T36" s="10" t="n">
        <v>1</v>
      </c>
      <c r="U36" s="10" t="n">
        <v>5</v>
      </c>
      <c r="V36" s="10" t="n">
        <v>0</v>
      </c>
      <c r="W36" s="10" t="n">
        <v>176</v>
      </c>
    </row>
    <row r="37" customFormat="false" ht="12.75" hidden="false" customHeight="false" outlineLevel="0" collapsed="false">
      <c r="A37" s="31" t="s">
        <v>248</v>
      </c>
      <c r="B37" s="40" t="s">
        <v>249</v>
      </c>
      <c r="C37" s="10" t="n">
        <v>2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19</v>
      </c>
    </row>
    <row r="38" customFormat="false" ht="12.75" hidden="false" customHeight="false" outlineLevel="0" collapsed="false">
      <c r="A38" s="31" t="s">
        <v>250</v>
      </c>
      <c r="B38" s="40" t="s">
        <v>251</v>
      </c>
      <c r="C38" s="10" t="n">
        <v>597</v>
      </c>
      <c r="D38" s="10" t="n">
        <v>7</v>
      </c>
      <c r="E38" s="10" t="n">
        <v>11</v>
      </c>
      <c r="F38" s="10" t="n">
        <v>14</v>
      </c>
      <c r="G38" s="10" t="n">
        <v>3</v>
      </c>
      <c r="H38" s="10" t="n">
        <v>7</v>
      </c>
      <c r="I38" s="10" t="n">
        <v>11</v>
      </c>
      <c r="J38" s="10" t="n">
        <v>3</v>
      </c>
      <c r="K38" s="10" t="n">
        <v>2</v>
      </c>
      <c r="L38" s="10" t="n">
        <v>6</v>
      </c>
      <c r="M38" s="10" t="n">
        <v>4</v>
      </c>
      <c r="N38" s="10" t="n">
        <v>1</v>
      </c>
      <c r="O38" s="10" t="n">
        <v>4</v>
      </c>
      <c r="P38" s="10" t="n">
        <v>8</v>
      </c>
      <c r="Q38" s="10" t="n">
        <v>4</v>
      </c>
      <c r="R38" s="10" t="n">
        <v>1</v>
      </c>
      <c r="S38" s="10" t="n">
        <v>2</v>
      </c>
      <c r="T38" s="10" t="n">
        <v>0</v>
      </c>
      <c r="U38" s="10" t="n">
        <v>0</v>
      </c>
      <c r="V38" s="10" t="n">
        <v>1</v>
      </c>
      <c r="W38" s="10" t="n">
        <v>508</v>
      </c>
    </row>
    <row r="39" customFormat="false" ht="12.75" hidden="false" customHeight="false" outlineLevel="0" collapsed="false">
      <c r="A39" s="31" t="s">
        <v>252</v>
      </c>
      <c r="B39" s="40" t="s">
        <v>253</v>
      </c>
      <c r="C39" s="10" t="n">
        <v>3150</v>
      </c>
      <c r="D39" s="10" t="n">
        <v>290</v>
      </c>
      <c r="E39" s="10" t="n">
        <v>343</v>
      </c>
      <c r="F39" s="10" t="n">
        <v>268</v>
      </c>
      <c r="G39" s="10" t="n">
        <v>82</v>
      </c>
      <c r="H39" s="10" t="n">
        <v>74</v>
      </c>
      <c r="I39" s="10" t="n">
        <v>247</v>
      </c>
      <c r="J39" s="10" t="n">
        <v>51</v>
      </c>
      <c r="K39" s="10" t="n">
        <v>70</v>
      </c>
      <c r="L39" s="10" t="n">
        <v>66</v>
      </c>
      <c r="M39" s="10" t="n">
        <v>87</v>
      </c>
      <c r="N39" s="10" t="n">
        <v>53</v>
      </c>
      <c r="O39" s="10" t="n">
        <v>112</v>
      </c>
      <c r="P39" s="10" t="n">
        <v>88</v>
      </c>
      <c r="Q39" s="10" t="n">
        <v>58</v>
      </c>
      <c r="R39" s="10" t="n">
        <v>40</v>
      </c>
      <c r="S39" s="10" t="n">
        <v>23</v>
      </c>
      <c r="T39" s="10" t="n">
        <v>4</v>
      </c>
      <c r="U39" s="10" t="n">
        <v>8</v>
      </c>
      <c r="V39" s="10" t="n">
        <v>14</v>
      </c>
      <c r="W39" s="10" t="n">
        <v>1172</v>
      </c>
    </row>
    <row r="40" customFormat="false" ht="12.75" hidden="false" customHeight="false" outlineLevel="0" collapsed="false">
      <c r="A40" s="31" t="s">
        <v>254</v>
      </c>
      <c r="B40" s="40" t="s">
        <v>255</v>
      </c>
      <c r="C40" s="10" t="n">
        <v>95</v>
      </c>
      <c r="D40" s="10" t="n">
        <v>7</v>
      </c>
      <c r="E40" s="10" t="n">
        <v>10</v>
      </c>
      <c r="F40" s="10" t="n">
        <v>20</v>
      </c>
      <c r="G40" s="10" t="n">
        <v>4</v>
      </c>
      <c r="H40" s="10" t="n">
        <v>1</v>
      </c>
      <c r="I40" s="10" t="n">
        <v>3</v>
      </c>
      <c r="J40" s="10" t="n">
        <v>5</v>
      </c>
      <c r="K40" s="10" t="n">
        <v>5</v>
      </c>
      <c r="L40" s="10" t="n">
        <v>2</v>
      </c>
      <c r="M40" s="10" t="n">
        <v>5</v>
      </c>
      <c r="N40" s="10" t="n">
        <v>3</v>
      </c>
      <c r="O40" s="10" t="n">
        <v>2</v>
      </c>
      <c r="P40" s="10" t="n">
        <v>5</v>
      </c>
      <c r="Q40" s="10" t="n">
        <v>2</v>
      </c>
      <c r="R40" s="10" t="n">
        <v>2</v>
      </c>
      <c r="S40" s="10" t="n">
        <v>0</v>
      </c>
      <c r="T40" s="10" t="n">
        <v>0</v>
      </c>
      <c r="U40" s="10" t="n">
        <v>1</v>
      </c>
      <c r="V40" s="10" t="n">
        <v>2</v>
      </c>
      <c r="W40" s="10" t="n">
        <v>16</v>
      </c>
    </row>
    <row r="41" customFormat="false" ht="12.75" hidden="false" customHeight="false" outlineLevel="0" collapsed="false">
      <c r="A41" s="31" t="s">
        <v>256</v>
      </c>
      <c r="B41" s="40" t="s">
        <v>257</v>
      </c>
      <c r="C41" s="10" t="n">
        <v>21</v>
      </c>
      <c r="D41" s="10" t="n">
        <v>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10" t="n">
        <v>16</v>
      </c>
    </row>
    <row r="42" customFormat="false" ht="12.75" hidden="false" customHeight="false" outlineLevel="0" collapsed="false">
      <c r="A42" s="31" t="s">
        <v>258</v>
      </c>
      <c r="B42" s="40" t="s">
        <v>259</v>
      </c>
      <c r="C42" s="10" t="n">
        <v>532</v>
      </c>
      <c r="D42" s="10" t="n">
        <v>53</v>
      </c>
      <c r="E42" s="10" t="n">
        <v>39</v>
      </c>
      <c r="F42" s="10" t="n">
        <v>39</v>
      </c>
      <c r="G42" s="10" t="n">
        <v>7</v>
      </c>
      <c r="H42" s="10" t="n">
        <v>25</v>
      </c>
      <c r="I42" s="10" t="n">
        <v>15</v>
      </c>
      <c r="J42" s="10" t="n">
        <v>12</v>
      </c>
      <c r="K42" s="10" t="n">
        <v>6</v>
      </c>
      <c r="L42" s="10" t="n">
        <v>15</v>
      </c>
      <c r="M42" s="10" t="n">
        <v>12</v>
      </c>
      <c r="N42" s="10" t="n">
        <v>19</v>
      </c>
      <c r="O42" s="10" t="n">
        <v>13</v>
      </c>
      <c r="P42" s="10" t="n">
        <v>7</v>
      </c>
      <c r="Q42" s="10" t="n">
        <v>8</v>
      </c>
      <c r="R42" s="10" t="n">
        <v>8</v>
      </c>
      <c r="S42" s="10" t="n">
        <v>45</v>
      </c>
      <c r="T42" s="10" t="n">
        <v>3</v>
      </c>
      <c r="U42" s="10" t="n">
        <v>4</v>
      </c>
      <c r="V42" s="10" t="n">
        <v>4</v>
      </c>
      <c r="W42" s="10" t="n">
        <v>198</v>
      </c>
    </row>
    <row r="43" customFormat="false" ht="12.75" hidden="false" customHeight="false" outlineLevel="0" collapsed="false">
      <c r="A43" s="31" t="s">
        <v>260</v>
      </c>
      <c r="B43" s="40" t="s">
        <v>261</v>
      </c>
      <c r="C43" s="10" t="n">
        <v>125</v>
      </c>
      <c r="D43" s="10" t="n">
        <v>27</v>
      </c>
      <c r="E43" s="10" t="n">
        <v>7</v>
      </c>
      <c r="F43" s="10" t="n">
        <v>17</v>
      </c>
      <c r="G43" s="10" t="n">
        <v>8</v>
      </c>
      <c r="H43" s="10" t="n">
        <v>4</v>
      </c>
      <c r="I43" s="10" t="n">
        <v>7</v>
      </c>
      <c r="J43" s="10" t="n">
        <v>3</v>
      </c>
      <c r="K43" s="10" t="n">
        <v>9</v>
      </c>
      <c r="L43" s="10" t="n">
        <v>8</v>
      </c>
      <c r="M43" s="10" t="n">
        <v>6</v>
      </c>
      <c r="N43" s="10" t="n">
        <v>7</v>
      </c>
      <c r="O43" s="10" t="n">
        <v>4</v>
      </c>
      <c r="P43" s="10" t="n">
        <v>3</v>
      </c>
      <c r="Q43" s="10" t="n">
        <v>3</v>
      </c>
      <c r="R43" s="10" t="n">
        <v>5</v>
      </c>
      <c r="S43" s="10" t="n">
        <v>3</v>
      </c>
      <c r="T43" s="10" t="n">
        <v>0</v>
      </c>
      <c r="U43" s="10" t="n">
        <v>1</v>
      </c>
      <c r="V43" s="10" t="n">
        <v>1</v>
      </c>
      <c r="W43" s="10" t="n">
        <v>2</v>
      </c>
    </row>
    <row r="44" customFormat="false" ht="12.75" hidden="false" customHeight="false" outlineLevel="0" collapsed="false">
      <c r="A44" s="31" t="s">
        <v>262</v>
      </c>
      <c r="B44" s="40" t="s">
        <v>263</v>
      </c>
      <c r="C44" s="10" t="n">
        <v>209</v>
      </c>
      <c r="D44" s="10" t="n">
        <v>2</v>
      </c>
      <c r="E44" s="10" t="n">
        <v>17</v>
      </c>
      <c r="F44" s="10" t="n">
        <v>19</v>
      </c>
      <c r="G44" s="10" t="n">
        <v>7</v>
      </c>
      <c r="H44" s="10" t="n">
        <v>7</v>
      </c>
      <c r="I44" s="10" t="n">
        <v>6</v>
      </c>
      <c r="J44" s="10" t="n">
        <v>5</v>
      </c>
      <c r="K44" s="10" t="n">
        <v>5</v>
      </c>
      <c r="L44" s="10" t="n">
        <v>6</v>
      </c>
      <c r="M44" s="10" t="n">
        <v>12</v>
      </c>
      <c r="N44" s="10" t="n">
        <v>5</v>
      </c>
      <c r="O44" s="10" t="n">
        <v>5</v>
      </c>
      <c r="P44" s="10" t="n">
        <v>6</v>
      </c>
      <c r="Q44" s="10" t="n">
        <v>5</v>
      </c>
      <c r="R44" s="10" t="n">
        <v>5</v>
      </c>
      <c r="S44" s="10" t="n">
        <v>4</v>
      </c>
      <c r="T44" s="10" t="n">
        <v>0</v>
      </c>
      <c r="U44" s="10" t="n">
        <v>1</v>
      </c>
      <c r="V44" s="10" t="n">
        <v>3</v>
      </c>
      <c r="W44" s="10" t="n">
        <v>89</v>
      </c>
    </row>
    <row r="45" customFormat="false" ht="12.75" hidden="false" customHeight="false" outlineLevel="0" collapsed="false">
      <c r="A45" s="31" t="s">
        <v>264</v>
      </c>
      <c r="B45" s="40" t="s">
        <v>265</v>
      </c>
      <c r="C45" s="10" t="n">
        <v>347</v>
      </c>
      <c r="D45" s="10" t="n">
        <v>25</v>
      </c>
      <c r="E45" s="10" t="n">
        <v>23</v>
      </c>
      <c r="F45" s="10" t="n">
        <v>19</v>
      </c>
      <c r="G45" s="10" t="n">
        <v>8</v>
      </c>
      <c r="H45" s="10" t="n">
        <v>14</v>
      </c>
      <c r="I45" s="10" t="n">
        <v>9</v>
      </c>
      <c r="J45" s="10" t="n">
        <v>5</v>
      </c>
      <c r="K45" s="10" t="n">
        <v>5</v>
      </c>
      <c r="L45" s="10" t="n">
        <v>3</v>
      </c>
      <c r="M45" s="10" t="n">
        <v>8</v>
      </c>
      <c r="N45" s="10" t="n">
        <v>4</v>
      </c>
      <c r="O45" s="10" t="n">
        <v>11</v>
      </c>
      <c r="P45" s="10" t="n">
        <v>10</v>
      </c>
      <c r="Q45" s="10" t="n">
        <v>8</v>
      </c>
      <c r="R45" s="10" t="n">
        <v>0</v>
      </c>
      <c r="S45" s="10" t="n">
        <v>1</v>
      </c>
      <c r="T45" s="10" t="n">
        <v>1</v>
      </c>
      <c r="U45" s="10" t="n">
        <v>3</v>
      </c>
      <c r="V45" s="10" t="n">
        <v>1</v>
      </c>
      <c r="W45" s="10" t="n">
        <v>189</v>
      </c>
    </row>
    <row r="46" customFormat="false" ht="12.75" hidden="false" customHeight="false" outlineLevel="0" collapsed="false">
      <c r="A46" s="36" t="s">
        <v>12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Times New Roman,Regular"Oficina d'Estudis - Oficina d'Estadística&amp;R&amp;"Times New Roman,Regular"Ajuntament de Valè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2:01:29Z</dcterms:created>
  <dc:creator>cim</dc:creator>
  <dc:description/>
  <dc:language>en-US</dc:language>
  <cp:lastModifiedBy>Oficina d' Estadística - Of. d'Estudis </cp:lastModifiedBy>
  <cp:lastPrinted>2005-12-05T13:06:52Z</cp:lastPrinted>
  <dcterms:modified xsi:type="dcterms:W3CDTF">2007-11-22T12:45:16Z</dcterms:modified>
  <cp:revision>0</cp:revision>
  <dc:subject/>
  <dc:title/>
</cp:coreProperties>
</file>