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ATIO DE LAS PENDIENTES DE PAGO" sheetId="1" state="visible" r:id="rId2"/>
    <sheet name="RATIO DE LAS OPERACIONES PAG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FECHA REGISTRO</t>
  </si>
  <si>
    <t xml:space="preserve">FECHA FIN DE PERIODO</t>
  </si>
  <si>
    <t xml:space="preserve">Pago</t>
  </si>
  <si>
    <t xml:space="preserve">Días de trámite</t>
  </si>
  <si>
    <t xml:space="preserve">Importe factura</t>
  </si>
  <si>
    <t xml:space="preserve">RATIO DE LAS OPERACIONES  PENDIENTES DE PAGO</t>
  </si>
  <si>
    <t xml:space="preserve">IMPORTE PAGOS PENDIENTES</t>
  </si>
  <si>
    <t xml:space="preserve">FECHA DE PAGO</t>
  </si>
  <si>
    <t xml:space="preserve">DÍAS DE PAGO</t>
  </si>
  <si>
    <t xml:space="preserve">DÍAS DE TRÁMITE</t>
  </si>
  <si>
    <t xml:space="preserve">IMPORTE FACTURA</t>
  </si>
  <si>
    <t xml:space="preserve">RATIO DE LAS OPERACIONES PAGADAS</t>
  </si>
  <si>
    <t xml:space="preserve">IMPORTE PAGOS REALIZADOS</t>
  </si>
  <si>
    <t xml:space="preserve">RATIO DE LAS OPERACIONES PENDIENTES DE PAGO</t>
  </si>
  <si>
    <t xml:space="preserve">PM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0.00"/>
    <numFmt numFmtId="168" formatCode="#,##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49" activeCellId="0" sqref="F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5.61"/>
    <col collapsed="false" customWidth="true" hidden="false" outlineLevel="0" max="2" min="2" style="2" width="22.49"/>
    <col collapsed="false" customWidth="true" hidden="false" outlineLevel="0" max="4" min="3" style="2" width="21.37"/>
    <col collapsed="false" customWidth="true" hidden="false" outlineLevel="0" max="5" min="5" style="3" width="22.99"/>
    <col collapsed="false" customWidth="true" hidden="false" outlineLevel="0" max="6" min="6" style="2" width="24.87"/>
    <col collapsed="false" customWidth="false" hidden="false" outlineLevel="0" max="257" min="7" style="2" width="10.99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</row>
    <row r="2" customFormat="false" ht="15.75" hidden="false" customHeight="true" outlineLevel="0" collapsed="false">
      <c r="A2" s="5" t="n">
        <v>42939</v>
      </c>
      <c r="B2" s="5" t="n">
        <v>42947</v>
      </c>
      <c r="C2" s="2" t="n">
        <f aca="false">DAYS360(A2,B2)</f>
        <v>8</v>
      </c>
      <c r="D2" s="2" t="n">
        <f aca="false">C2-30</f>
        <v>-22</v>
      </c>
      <c r="E2" s="6" t="n">
        <v>770</v>
      </c>
      <c r="F2" s="7" t="n">
        <f aca="false">D2*E2</f>
        <v>-16940</v>
      </c>
    </row>
    <row r="3" customFormat="false" ht="15.75" hidden="false" customHeight="true" outlineLevel="0" collapsed="false">
      <c r="A3" s="5" t="n">
        <v>42924</v>
      </c>
      <c r="B3" s="5" t="n">
        <v>42947</v>
      </c>
      <c r="C3" s="2" t="n">
        <f aca="false">DAYS360(A3,B3)</f>
        <v>23</v>
      </c>
      <c r="D3" s="2" t="n">
        <f aca="false">C3-30</f>
        <v>-7</v>
      </c>
      <c r="E3" s="6" t="n">
        <v>6413</v>
      </c>
      <c r="F3" s="7" t="n">
        <f aca="false">D3*E3</f>
        <v>-44891</v>
      </c>
    </row>
    <row r="4" customFormat="false" ht="15.75" hidden="false" customHeight="true" outlineLevel="0" collapsed="false">
      <c r="A4" s="5" t="n">
        <v>42920</v>
      </c>
      <c r="B4" s="5" t="n">
        <v>42947</v>
      </c>
      <c r="C4" s="2" t="n">
        <f aca="false">DAYS360(A4,B4)</f>
        <v>27</v>
      </c>
      <c r="D4" s="2" t="n">
        <f aca="false">C4-30</f>
        <v>-3</v>
      </c>
      <c r="E4" s="6" t="n">
        <v>4537.5</v>
      </c>
      <c r="F4" s="7" t="n">
        <f aca="false">D4*E4</f>
        <v>-13612.5</v>
      </c>
    </row>
    <row r="5" customFormat="false" ht="15.75" hidden="false" customHeight="true" outlineLevel="0" collapsed="false">
      <c r="A5" s="5" t="n">
        <v>42919</v>
      </c>
      <c r="B5" s="5" t="n">
        <v>42947</v>
      </c>
      <c r="C5" s="2" t="n">
        <f aca="false">DAYS360(A5,B5)</f>
        <v>28</v>
      </c>
      <c r="D5" s="2" t="n">
        <f aca="false">C5-30</f>
        <v>-2</v>
      </c>
      <c r="E5" s="6" t="n">
        <v>66.62</v>
      </c>
      <c r="F5" s="7" t="n">
        <f aca="false">D5*E5</f>
        <v>-133.24</v>
      </c>
    </row>
    <row r="6" customFormat="false" ht="15.75" hidden="false" customHeight="true" outlineLevel="0" collapsed="false">
      <c r="A6" s="5" t="n">
        <v>42919</v>
      </c>
      <c r="B6" s="5" t="n">
        <v>42947</v>
      </c>
      <c r="C6" s="2" t="n">
        <f aca="false">DAYS360(A6,B6)</f>
        <v>28</v>
      </c>
      <c r="D6" s="2" t="n">
        <f aca="false">C6-30</f>
        <v>-2</v>
      </c>
      <c r="E6" s="6" t="n">
        <v>477</v>
      </c>
      <c r="F6" s="7" t="n">
        <f aca="false">D6*E6</f>
        <v>-954</v>
      </c>
    </row>
    <row r="7" customFormat="false" ht="15.75" hidden="false" customHeight="true" outlineLevel="0" collapsed="false">
      <c r="A7" s="5" t="n">
        <v>42921</v>
      </c>
      <c r="B7" s="5" t="n">
        <v>42947</v>
      </c>
      <c r="C7" s="2" t="n">
        <f aca="false">DAYS360(A7,B7)</f>
        <v>26</v>
      </c>
      <c r="D7" s="2" t="n">
        <f aca="false">C7-30</f>
        <v>-4</v>
      </c>
      <c r="E7" s="6" t="n">
        <v>571.55</v>
      </c>
      <c r="F7" s="7" t="n">
        <f aca="false">D7*E7</f>
        <v>-2286.2</v>
      </c>
    </row>
    <row r="8" customFormat="false" ht="15.75" hidden="false" customHeight="true" outlineLevel="0" collapsed="false">
      <c r="A8" s="5" t="n">
        <v>42919</v>
      </c>
      <c r="B8" s="5" t="n">
        <v>42947</v>
      </c>
      <c r="C8" s="2" t="n">
        <f aca="false">DAYS360(A8,B8)</f>
        <v>28</v>
      </c>
      <c r="D8" s="2" t="n">
        <f aca="false">C8-30</f>
        <v>-2</v>
      </c>
      <c r="E8" s="6" t="n">
        <v>2178</v>
      </c>
      <c r="F8" s="7" t="n">
        <f aca="false">D8*E8</f>
        <v>-4356</v>
      </c>
    </row>
    <row r="9" customFormat="false" ht="15.75" hidden="false" customHeight="true" outlineLevel="0" collapsed="false">
      <c r="A9" s="5" t="n">
        <v>42930</v>
      </c>
      <c r="B9" s="5" t="n">
        <v>42947</v>
      </c>
      <c r="C9" s="2" t="n">
        <f aca="false">DAYS360(A9,B9)</f>
        <v>17</v>
      </c>
      <c r="D9" s="2" t="n">
        <f aca="false">C9-30</f>
        <v>-13</v>
      </c>
      <c r="E9" s="6" t="n">
        <v>302.5</v>
      </c>
      <c r="F9" s="7" t="n">
        <f aca="false">D9*E9</f>
        <v>-3932.5</v>
      </c>
    </row>
    <row r="10" customFormat="false" ht="15.75" hidden="false" customHeight="true" outlineLevel="0" collapsed="false">
      <c r="A10" s="5" t="n">
        <v>42926</v>
      </c>
      <c r="B10" s="5" t="n">
        <v>42947</v>
      </c>
      <c r="C10" s="2" t="n">
        <f aca="false">DAYS360(A10,B10)</f>
        <v>21</v>
      </c>
      <c r="D10" s="2" t="n">
        <f aca="false">C10-30</f>
        <v>-9</v>
      </c>
      <c r="E10" s="6" t="n">
        <v>28.33</v>
      </c>
      <c r="F10" s="7" t="n">
        <f aca="false">D10*E10</f>
        <v>-254.97</v>
      </c>
    </row>
    <row r="11" customFormat="false" ht="15.75" hidden="false" customHeight="true" outlineLevel="0" collapsed="false">
      <c r="A11" s="5" t="n">
        <v>42919</v>
      </c>
      <c r="B11" s="5" t="n">
        <v>42947</v>
      </c>
      <c r="C11" s="2" t="n">
        <f aca="false">DAYS360(A11,B11)</f>
        <v>28</v>
      </c>
      <c r="D11" s="2" t="n">
        <f aca="false">C11-30</f>
        <v>-2</v>
      </c>
      <c r="E11" s="6" t="n">
        <v>379.02</v>
      </c>
      <c r="F11" s="7" t="n">
        <f aca="false">D11*E11</f>
        <v>-758.04</v>
      </c>
    </row>
    <row r="12" customFormat="false" ht="15.75" hidden="false" customHeight="true" outlineLevel="0" collapsed="false">
      <c r="A12" s="5" t="n">
        <v>42920</v>
      </c>
      <c r="B12" s="5" t="n">
        <v>42947</v>
      </c>
      <c r="C12" s="2" t="n">
        <f aca="false">DAYS360(A12,B12)</f>
        <v>27</v>
      </c>
      <c r="D12" s="2" t="n">
        <f aca="false">C12-30</f>
        <v>-3</v>
      </c>
      <c r="E12" s="6" t="n">
        <v>665.5</v>
      </c>
      <c r="F12" s="7" t="n">
        <f aca="false">D12*E12</f>
        <v>-1996.5</v>
      </c>
    </row>
    <row r="13" customFormat="false" ht="15.75" hidden="false" customHeight="true" outlineLevel="0" collapsed="false">
      <c r="A13" s="5" t="n">
        <v>42921</v>
      </c>
      <c r="B13" s="5" t="n">
        <v>42947</v>
      </c>
      <c r="C13" s="2" t="n">
        <f aca="false">DAYS360(A13,B13)</f>
        <v>26</v>
      </c>
      <c r="D13" s="2" t="n">
        <f aca="false">C13-30</f>
        <v>-4</v>
      </c>
      <c r="E13" s="6" t="n">
        <v>72</v>
      </c>
      <c r="F13" s="7" t="n">
        <f aca="false">D13*E13</f>
        <v>-288</v>
      </c>
    </row>
    <row r="14" customFormat="false" ht="15.75" hidden="false" customHeight="true" outlineLevel="0" collapsed="false">
      <c r="A14" s="1" t="n">
        <v>42921</v>
      </c>
      <c r="B14" s="5" t="n">
        <v>42947</v>
      </c>
      <c r="C14" s="2" t="n">
        <f aca="false">DAYS360(A14,B14)</f>
        <v>26</v>
      </c>
      <c r="D14" s="2" t="n">
        <f aca="false">C14-30</f>
        <v>-4</v>
      </c>
      <c r="E14" s="8" t="n">
        <v>143.99</v>
      </c>
      <c r="F14" s="7" t="n">
        <f aca="false">D14*E14</f>
        <v>-575.96</v>
      </c>
    </row>
    <row r="15" customFormat="false" ht="15.75" hidden="false" customHeight="true" outlineLevel="0" collapsed="false">
      <c r="A15" s="1" t="n">
        <v>42919</v>
      </c>
      <c r="B15" s="5" t="n">
        <v>42947</v>
      </c>
      <c r="C15" s="2" t="n">
        <f aca="false">DAYS360(A15,B15)</f>
        <v>28</v>
      </c>
      <c r="D15" s="2" t="n">
        <f aca="false">C15-30</f>
        <v>-2</v>
      </c>
      <c r="E15" s="8" t="n">
        <v>411.4</v>
      </c>
      <c r="F15" s="7" t="n">
        <f aca="false">D15*E15</f>
        <v>-822.8</v>
      </c>
    </row>
    <row r="16" customFormat="false" ht="15" hidden="false" customHeight="true" outlineLevel="0" collapsed="false">
      <c r="A16" s="1" t="n">
        <v>42921</v>
      </c>
      <c r="B16" s="5" t="n">
        <v>42947</v>
      </c>
      <c r="C16" s="2" t="n">
        <f aca="false">DAYS360(A16,B16)</f>
        <v>26</v>
      </c>
      <c r="D16" s="2" t="n">
        <f aca="false">C16-30</f>
        <v>-4</v>
      </c>
      <c r="E16" s="8" t="n">
        <v>209.38</v>
      </c>
      <c r="F16" s="7" t="n">
        <f aca="false">D16*E16</f>
        <v>-837.52</v>
      </c>
    </row>
    <row r="17" customFormat="false" ht="15" hidden="false" customHeight="true" outlineLevel="0" collapsed="false">
      <c r="A17" s="1" t="n">
        <v>42920</v>
      </c>
      <c r="B17" s="5" t="n">
        <v>42947</v>
      </c>
      <c r="C17" s="2" t="n">
        <f aca="false">DAYS360(A17,B17)</f>
        <v>27</v>
      </c>
      <c r="D17" s="2" t="n">
        <f aca="false">C17-30</f>
        <v>-3</v>
      </c>
      <c r="E17" s="8" t="n">
        <v>237.64</v>
      </c>
      <c r="F17" s="7" t="n">
        <f aca="false">D17*E17</f>
        <v>-712.92</v>
      </c>
    </row>
    <row r="18" customFormat="false" ht="15" hidden="false" customHeight="true" outlineLevel="0" collapsed="false">
      <c r="A18" s="1" t="n">
        <v>42921</v>
      </c>
      <c r="B18" s="5" t="n">
        <v>42947</v>
      </c>
      <c r="C18" s="2" t="n">
        <f aca="false">DAYS360(A18,B18)</f>
        <v>26</v>
      </c>
      <c r="D18" s="2" t="n">
        <f aca="false">C18-30</f>
        <v>-4</v>
      </c>
      <c r="E18" s="8" t="n">
        <v>587.1</v>
      </c>
      <c r="F18" s="7" t="n">
        <f aca="false">D18*E18</f>
        <v>-2348.4</v>
      </c>
    </row>
    <row r="19" customFormat="false" ht="15" hidden="false" customHeight="true" outlineLevel="0" collapsed="false">
      <c r="A19" s="1" t="n">
        <v>42927</v>
      </c>
      <c r="B19" s="5" t="n">
        <v>42947</v>
      </c>
      <c r="C19" s="2" t="n">
        <f aca="false">DAYS360(A19,B19)</f>
        <v>20</v>
      </c>
      <c r="D19" s="2" t="n">
        <f aca="false">C19-30</f>
        <v>-10</v>
      </c>
      <c r="E19" s="8" t="n">
        <v>250</v>
      </c>
      <c r="F19" s="7" t="n">
        <f aca="false">D19*E19</f>
        <v>-2500</v>
      </c>
    </row>
    <row r="20" customFormat="false" ht="15" hidden="false" customHeight="true" outlineLevel="0" collapsed="false">
      <c r="A20" s="1" t="n">
        <v>42919</v>
      </c>
      <c r="B20" s="5" t="n">
        <v>42947</v>
      </c>
      <c r="C20" s="2" t="n">
        <f aca="false">DAYS360(A20,B20)</f>
        <v>28</v>
      </c>
      <c r="D20" s="2" t="n">
        <f aca="false">C20-30</f>
        <v>-2</v>
      </c>
      <c r="E20" s="3" t="n">
        <v>786.5</v>
      </c>
      <c r="F20" s="7" t="n">
        <f aca="false">D20*E20</f>
        <v>-1573</v>
      </c>
    </row>
    <row r="21" customFormat="false" ht="15" hidden="false" customHeight="true" outlineLevel="0" collapsed="false">
      <c r="A21" s="1" t="n">
        <v>42917</v>
      </c>
      <c r="B21" s="5" t="n">
        <v>42947</v>
      </c>
      <c r="C21" s="2" t="n">
        <f aca="false">DAYS360(A21,B21)</f>
        <v>30</v>
      </c>
      <c r="D21" s="2" t="n">
        <f aca="false">C21-30</f>
        <v>0</v>
      </c>
      <c r="E21" s="9" t="n">
        <v>1815</v>
      </c>
      <c r="F21" s="7" t="n">
        <f aca="false">D21*E21</f>
        <v>0</v>
      </c>
    </row>
    <row r="22" customFormat="false" ht="12.75" hidden="false" customHeight="true" outlineLevel="0" collapsed="false">
      <c r="A22" s="1" t="n">
        <v>42917</v>
      </c>
      <c r="B22" s="5" t="n">
        <v>42947</v>
      </c>
      <c r="C22" s="2" t="n">
        <f aca="false">DAYS360(A22,B22)</f>
        <v>30</v>
      </c>
      <c r="D22" s="2" t="n">
        <f aca="false">C22-30</f>
        <v>0</v>
      </c>
      <c r="E22" s="3" t="n">
        <v>1089.3</v>
      </c>
      <c r="F22" s="7" t="n">
        <f aca="false">D22*E22</f>
        <v>0</v>
      </c>
    </row>
    <row r="23" customFormat="false" ht="12.75" hidden="false" customHeight="true" outlineLevel="0" collapsed="false">
      <c r="A23" s="1" t="n">
        <v>42940</v>
      </c>
      <c r="B23" s="5" t="n">
        <v>42947</v>
      </c>
      <c r="C23" s="2" t="n">
        <f aca="false">DAYS360(A23,B23)</f>
        <v>7</v>
      </c>
      <c r="D23" s="2" t="n">
        <f aca="false">C23-30</f>
        <v>-23</v>
      </c>
      <c r="E23" s="3" t="n">
        <v>1754.3</v>
      </c>
      <c r="F23" s="7" t="n">
        <f aca="false">D23*E23</f>
        <v>-40348.9</v>
      </c>
    </row>
    <row r="24" customFormat="false" ht="12.75" hidden="false" customHeight="true" outlineLevel="0" collapsed="false">
      <c r="A24" s="1" t="n">
        <v>42944</v>
      </c>
      <c r="B24" s="5" t="n">
        <v>42947</v>
      </c>
      <c r="C24" s="2" t="n">
        <f aca="false">DAYS360(A24,B24)</f>
        <v>3</v>
      </c>
      <c r="D24" s="2" t="n">
        <f aca="false">C24-30</f>
        <v>-27</v>
      </c>
      <c r="E24" s="3" t="n">
        <v>6600</v>
      </c>
      <c r="F24" s="7" t="n">
        <f aca="false">D24*E24</f>
        <v>-178200</v>
      </c>
    </row>
    <row r="25" customFormat="false" ht="12.75" hidden="false" customHeight="true" outlineLevel="0" collapsed="false">
      <c r="A25" s="1" t="n">
        <v>42974</v>
      </c>
      <c r="B25" s="5" t="n">
        <v>42947</v>
      </c>
      <c r="C25" s="2" t="n">
        <f aca="false">DAYS360(A25,B25)</f>
        <v>-26</v>
      </c>
      <c r="D25" s="2" t="n">
        <f aca="false">C25-30</f>
        <v>-56</v>
      </c>
      <c r="E25" s="3" t="n">
        <v>372</v>
      </c>
      <c r="F25" s="7" t="n">
        <f aca="false">D25*E25</f>
        <v>-20832</v>
      </c>
    </row>
    <row r="26" customFormat="false" ht="12.75" hidden="false" customHeight="true" outlineLevel="0" collapsed="false">
      <c r="A26" s="1" t="n">
        <v>42943</v>
      </c>
      <c r="B26" s="5" t="n">
        <v>42947</v>
      </c>
      <c r="C26" s="2" t="n">
        <f aca="false">DAYS360(A26,B26)</f>
        <v>4</v>
      </c>
      <c r="D26" s="2" t="n">
        <f aca="false">C26-30</f>
        <v>-26</v>
      </c>
      <c r="E26" s="3" t="n">
        <v>106</v>
      </c>
      <c r="F26" s="7" t="n">
        <f aca="false">D26*E26</f>
        <v>-2756</v>
      </c>
    </row>
    <row r="27" customFormat="false" ht="12.75" hidden="false" customHeight="true" outlineLevel="0" collapsed="false">
      <c r="A27" s="1" t="n">
        <v>42942</v>
      </c>
      <c r="B27" s="5" t="n">
        <v>42947</v>
      </c>
      <c r="C27" s="2" t="n">
        <f aca="false">DAYS360(A27,B27)</f>
        <v>5</v>
      </c>
      <c r="D27" s="2" t="n">
        <f aca="false">C27-30</f>
        <v>-25</v>
      </c>
      <c r="E27" s="3" t="n">
        <v>544.5</v>
      </c>
      <c r="F27" s="7" t="n">
        <f aca="false">D27*E27</f>
        <v>-13612.5</v>
      </c>
    </row>
    <row r="28" customFormat="false" ht="12.75" hidden="false" customHeight="true" outlineLevel="0" collapsed="false">
      <c r="A28" s="1" t="n">
        <v>42942</v>
      </c>
      <c r="B28" s="5" t="n">
        <v>42947</v>
      </c>
      <c r="C28" s="2" t="n">
        <f aca="false">DAYS360(A28,B28)</f>
        <v>5</v>
      </c>
      <c r="D28" s="2" t="n">
        <f aca="false">C28-30</f>
        <v>-25</v>
      </c>
      <c r="E28" s="3" t="n">
        <v>544.5</v>
      </c>
      <c r="F28" s="7" t="n">
        <f aca="false">D28*E28</f>
        <v>-13612.5</v>
      </c>
    </row>
    <row r="29" customFormat="false" ht="12.75" hidden="false" customHeight="true" outlineLevel="0" collapsed="false">
      <c r="A29" s="1" t="n">
        <v>42941</v>
      </c>
      <c r="B29" s="5" t="n">
        <v>42947</v>
      </c>
      <c r="C29" s="2" t="n">
        <f aca="false">DAYS360(A29,B29)</f>
        <v>6</v>
      </c>
      <c r="D29" s="2" t="n">
        <f aca="false">C29-30</f>
        <v>-24</v>
      </c>
      <c r="E29" s="3" t="n">
        <v>3520</v>
      </c>
      <c r="F29" s="7" t="n">
        <f aca="false">D29*E29</f>
        <v>-84480</v>
      </c>
    </row>
    <row r="30" customFormat="false" ht="12.75" hidden="false" customHeight="true" outlineLevel="0" collapsed="false">
      <c r="A30" s="1" t="n">
        <v>42940</v>
      </c>
      <c r="B30" s="5" t="n">
        <v>42947</v>
      </c>
      <c r="C30" s="2" t="n">
        <f aca="false">DAYS360(A30,B30)</f>
        <v>7</v>
      </c>
      <c r="D30" s="2" t="n">
        <f aca="false">C30-30</f>
        <v>-23</v>
      </c>
      <c r="E30" s="3" t="n">
        <v>413.76</v>
      </c>
      <c r="F30" s="7" t="n">
        <f aca="false">D30*E30</f>
        <v>-9516.48</v>
      </c>
    </row>
    <row r="31" customFormat="false" ht="12.75" hidden="false" customHeight="true" outlineLevel="0" collapsed="false">
      <c r="A31" s="1" t="n">
        <v>42928</v>
      </c>
      <c r="B31" s="5" t="n">
        <v>42947</v>
      </c>
      <c r="C31" s="2" t="n">
        <f aca="false">DAYS360(A31,B31)</f>
        <v>19</v>
      </c>
      <c r="D31" s="2" t="n">
        <f aca="false">C31-30</f>
        <v>-11</v>
      </c>
      <c r="E31" s="3" t="n">
        <v>90.75</v>
      </c>
      <c r="F31" s="7" t="n">
        <f aca="false">D31*E31</f>
        <v>-998.25</v>
      </c>
    </row>
    <row r="32" customFormat="false" ht="12.75" hidden="false" customHeight="true" outlineLevel="0" collapsed="false">
      <c r="A32" s="1" t="n">
        <v>42928</v>
      </c>
      <c r="B32" s="5" t="n">
        <v>42947</v>
      </c>
      <c r="C32" s="2" t="n">
        <f aca="false">DAYS360(A32,B32)</f>
        <v>19</v>
      </c>
      <c r="D32" s="2" t="n">
        <f aca="false">C32-30</f>
        <v>-11</v>
      </c>
      <c r="E32" s="3" t="n">
        <v>689.7</v>
      </c>
      <c r="F32" s="7" t="n">
        <f aca="false">D32*E32</f>
        <v>-7586.7</v>
      </c>
    </row>
    <row r="33" customFormat="false" ht="12.75" hidden="false" customHeight="true" outlineLevel="0" collapsed="false">
      <c r="A33" s="1" t="n">
        <v>42941</v>
      </c>
      <c r="B33" s="5" t="n">
        <v>42947</v>
      </c>
      <c r="C33" s="2" t="n">
        <f aca="false">DAYS360(A33,B33)</f>
        <v>6</v>
      </c>
      <c r="D33" s="2" t="n">
        <f aca="false">C33-30</f>
        <v>-24</v>
      </c>
      <c r="E33" s="3" t="n">
        <v>372</v>
      </c>
      <c r="F33" s="7" t="n">
        <f aca="false">D33*E33</f>
        <v>-8928</v>
      </c>
    </row>
    <row r="34" customFormat="false" ht="12.75" hidden="false" customHeight="true" outlineLevel="0" collapsed="false">
      <c r="A34" s="1" t="n">
        <v>42922</v>
      </c>
      <c r="B34" s="5" t="n">
        <v>42947</v>
      </c>
      <c r="C34" s="2" t="n">
        <f aca="false">DAYS360(A34,B34)</f>
        <v>25</v>
      </c>
      <c r="D34" s="2" t="n">
        <f aca="false">C34-30</f>
        <v>-5</v>
      </c>
      <c r="E34" s="3" t="n">
        <v>486.75</v>
      </c>
      <c r="F34" s="7" t="n">
        <f aca="false">D34*E34</f>
        <v>-2433.75</v>
      </c>
    </row>
    <row r="35" customFormat="false" ht="12.75" hidden="false" customHeight="true" outlineLevel="0" collapsed="false">
      <c r="A35" s="1" t="n">
        <v>42922</v>
      </c>
      <c r="B35" s="5" t="n">
        <v>42947</v>
      </c>
      <c r="C35" s="2" t="n">
        <f aca="false">DAYS360(A35,B35)</f>
        <v>25</v>
      </c>
      <c r="D35" s="2" t="n">
        <f aca="false">C35-30</f>
        <v>-5</v>
      </c>
      <c r="E35" s="3" t="n">
        <v>440</v>
      </c>
      <c r="F35" s="7" t="n">
        <f aca="false">D35*E35</f>
        <v>-2200</v>
      </c>
    </row>
    <row r="36" customFormat="false" ht="12.75" hidden="false" customHeight="true" outlineLevel="0" collapsed="false">
      <c r="A36" s="1" t="n">
        <v>42922</v>
      </c>
      <c r="B36" s="5" t="n">
        <v>42947</v>
      </c>
      <c r="C36" s="2" t="n">
        <f aca="false">DAYS360(A36,B36)</f>
        <v>25</v>
      </c>
      <c r="D36" s="2" t="n">
        <f aca="false">C36-30</f>
        <v>-5</v>
      </c>
      <c r="E36" s="3" t="n">
        <v>1207.25</v>
      </c>
      <c r="F36" s="7" t="n">
        <f aca="false">D36*E36</f>
        <v>-6036.25</v>
      </c>
    </row>
    <row r="37" customFormat="false" ht="12.75" hidden="false" customHeight="true" outlineLevel="0" collapsed="false">
      <c r="A37" s="1" t="n">
        <v>42947</v>
      </c>
      <c r="B37" s="5" t="n">
        <v>42947</v>
      </c>
      <c r="C37" s="2" t="n">
        <f aca="false">DAYS360(A37,B37)</f>
        <v>0</v>
      </c>
      <c r="D37" s="2" t="n">
        <f aca="false">C37-30</f>
        <v>-30</v>
      </c>
      <c r="E37" s="3" t="n">
        <v>2167.92</v>
      </c>
      <c r="F37" s="7" t="n">
        <f aca="false">D37*E37</f>
        <v>-65037.6</v>
      </c>
    </row>
    <row r="38" customFormat="false" ht="12.75" hidden="false" customHeight="true" outlineLevel="0" collapsed="false">
      <c r="A38" s="1" t="n">
        <v>42940</v>
      </c>
      <c r="B38" s="5" t="n">
        <v>42947</v>
      </c>
      <c r="C38" s="2" t="n">
        <f aca="false">DAYS360(A38,B38)</f>
        <v>7</v>
      </c>
      <c r="D38" s="2" t="n">
        <f aca="false">C38-30</f>
        <v>-23</v>
      </c>
      <c r="E38" s="3" t="n">
        <v>5324</v>
      </c>
      <c r="F38" s="7" t="n">
        <f aca="false">D38*E38</f>
        <v>-122452</v>
      </c>
    </row>
    <row r="39" customFormat="false" ht="12.75" hidden="false" customHeight="true" outlineLevel="0" collapsed="false">
      <c r="A39" s="1" t="n">
        <v>42937</v>
      </c>
      <c r="B39" s="5" t="n">
        <v>42947</v>
      </c>
      <c r="C39" s="2" t="n">
        <f aca="false">DAYS360(A39,B39)</f>
        <v>10</v>
      </c>
      <c r="D39" s="2" t="n">
        <f aca="false">C39-30</f>
        <v>-20</v>
      </c>
      <c r="E39" s="3" t="n">
        <v>609.84</v>
      </c>
      <c r="F39" s="7" t="n">
        <f aca="false">D39*E39</f>
        <v>-12196.8</v>
      </c>
    </row>
    <row r="40" customFormat="false" ht="12.75" hidden="false" customHeight="true" outlineLevel="0" collapsed="false">
      <c r="A40" s="1" t="n">
        <v>42937</v>
      </c>
      <c r="B40" s="5" t="n">
        <v>42947</v>
      </c>
      <c r="C40" s="2" t="n">
        <f aca="false">DAYS360(A40,B40)</f>
        <v>10</v>
      </c>
      <c r="D40" s="2" t="n">
        <f aca="false">C40-30</f>
        <v>-20</v>
      </c>
      <c r="E40" s="3" t="n">
        <v>102.97</v>
      </c>
      <c r="F40" s="7" t="n">
        <f aca="false">D40*E40</f>
        <v>-2059.4</v>
      </c>
    </row>
    <row r="41" customFormat="false" ht="12.75" hidden="false" customHeight="true" outlineLevel="0" collapsed="false">
      <c r="A41" s="1" t="n">
        <v>42933</v>
      </c>
      <c r="B41" s="5" t="n">
        <v>42947</v>
      </c>
      <c r="C41" s="2" t="n">
        <f aca="false">DAYS360(A41,B41)</f>
        <v>14</v>
      </c>
      <c r="D41" s="2" t="n">
        <f aca="false">C41-30</f>
        <v>-16</v>
      </c>
      <c r="E41" s="3" t="n">
        <v>385</v>
      </c>
      <c r="F41" s="7" t="n">
        <f aca="false">D41*E41</f>
        <v>-6160</v>
      </c>
    </row>
    <row r="42" customFormat="false" ht="12.75" hidden="false" customHeight="true" outlineLevel="0" collapsed="false">
      <c r="A42" s="1" t="n">
        <v>42933</v>
      </c>
      <c r="B42" s="5" t="n">
        <v>42947</v>
      </c>
      <c r="C42" s="2" t="n">
        <f aca="false">DAYS360(A42,B42)</f>
        <v>14</v>
      </c>
      <c r="D42" s="2" t="n">
        <f aca="false">C42-30</f>
        <v>-16</v>
      </c>
      <c r="E42" s="3" t="n">
        <v>254.1</v>
      </c>
      <c r="F42" s="7" t="n">
        <f aca="false">D42*E42</f>
        <v>-4065.6</v>
      </c>
    </row>
    <row r="43" customFormat="false" ht="12.75" hidden="false" customHeight="true" outlineLevel="0" collapsed="false">
      <c r="A43" s="1" t="n">
        <v>42934</v>
      </c>
      <c r="B43" s="5" t="n">
        <v>42947</v>
      </c>
      <c r="C43" s="2" t="n">
        <f aca="false">DAYS360(A43,B43)</f>
        <v>13</v>
      </c>
      <c r="D43" s="2" t="n">
        <f aca="false">C43-30</f>
        <v>-17</v>
      </c>
      <c r="E43" s="3" t="n">
        <v>435.94</v>
      </c>
      <c r="F43" s="7" t="n">
        <f aca="false">D43*E43</f>
        <v>-7410.98</v>
      </c>
    </row>
    <row r="44" customFormat="false" ht="12.75" hidden="false" customHeight="true" outlineLevel="0" collapsed="false">
      <c r="A44" s="1" t="n">
        <v>42919</v>
      </c>
      <c r="B44" s="5" t="n">
        <v>42947</v>
      </c>
      <c r="C44" s="2" t="n">
        <f aca="false">DAYS360(A44,B44)</f>
        <v>28</v>
      </c>
      <c r="D44" s="2" t="n">
        <f aca="false">C44-30</f>
        <v>-2</v>
      </c>
      <c r="E44" s="3" t="n">
        <v>786.5</v>
      </c>
      <c r="F44" s="7" t="n">
        <f aca="false">D44*E44</f>
        <v>-1573</v>
      </c>
    </row>
    <row r="45" customFormat="false" ht="12.75" hidden="false" customHeight="true" outlineLevel="0" collapsed="false">
      <c r="A45" s="1" t="n">
        <v>42936</v>
      </c>
      <c r="B45" s="5" t="n">
        <v>42947</v>
      </c>
      <c r="C45" s="2" t="n">
        <f aca="false">DAYS360(A45,B45)</f>
        <v>11</v>
      </c>
      <c r="D45" s="2" t="n">
        <f aca="false">C45-30</f>
        <v>-19</v>
      </c>
      <c r="E45" s="3" t="n">
        <v>70.6</v>
      </c>
      <c r="F45" s="7" t="n">
        <f aca="false">D45*E45</f>
        <v>-1341.4</v>
      </c>
    </row>
    <row r="46" customFormat="false" ht="12.75" hidden="false" customHeight="true" outlineLevel="0" collapsed="false">
      <c r="B46" s="5"/>
      <c r="E46" s="3" t="n">
        <f aca="false">SUM(E2:E45)</f>
        <v>49269.71</v>
      </c>
      <c r="F46" s="3" t="n">
        <f aca="false">SUM(F2:F45)</f>
        <v>-713611.66</v>
      </c>
    </row>
    <row r="47" customFormat="false" ht="12.75" hidden="false" customHeight="true" outlineLevel="0" collapsed="false">
      <c r="B47" s="5"/>
    </row>
    <row r="48" customFormat="false" ht="12.75" hidden="false" customHeight="true" outlineLevel="0" collapsed="false">
      <c r="B48" s="5"/>
      <c r="E48" s="3" t="s">
        <v>5</v>
      </c>
      <c r="F48" s="2" t="n">
        <f aca="false">F46/E46</f>
        <v>-14.4837803997629</v>
      </c>
    </row>
    <row r="49" customFormat="false" ht="12.75" hidden="false" customHeight="true" outlineLevel="0" collapsed="false">
      <c r="B49" s="5"/>
      <c r="D49" s="2" t="s">
        <v>6</v>
      </c>
      <c r="F49" s="7" t="n">
        <f aca="false">E46</f>
        <v>49269.71</v>
      </c>
    </row>
    <row r="50" customFormat="false" ht="12.75" hidden="false" customHeight="true" outlineLevel="0" collapsed="false">
      <c r="B50" s="5"/>
    </row>
    <row r="87" customFormat="false" ht="12.75" hidden="false" customHeight="true" outlineLevel="0" collapsed="false">
      <c r="E87" s="9"/>
      <c r="F87" s="9"/>
    </row>
    <row r="90" customFormat="false" ht="12.75" hidden="false" customHeight="true" outlineLevel="0" collapsed="false">
      <c r="F90" s="4"/>
    </row>
    <row r="91" customFormat="false" ht="12.75" hidden="false" customHeight="true" outlineLevel="0" collapsed="false">
      <c r="F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1" activeCellId="0" sqref="F41"/>
    </sheetView>
  </sheetViews>
  <sheetFormatPr defaultColWidth="10.90234375" defaultRowHeight="12.75" zeroHeight="false" outlineLevelRow="0" outlineLevelCol="0"/>
  <cols>
    <col collapsed="false" customWidth="true" hidden="false" outlineLevel="0" max="1" min="1" style="10" width="25.61"/>
    <col collapsed="false" customWidth="true" hidden="false" outlineLevel="0" max="2" min="2" style="11" width="22.49"/>
    <col collapsed="false" customWidth="true" hidden="false" outlineLevel="0" max="4" min="3" style="11" width="21.37"/>
    <col collapsed="false" customWidth="true" hidden="false" outlineLevel="0" max="5" min="5" style="12" width="43.62"/>
    <col collapsed="false" customWidth="true" hidden="false" outlineLevel="0" max="6" min="6" style="13" width="25.99"/>
  </cols>
  <sheetData>
    <row r="1" customFormat="false" ht="14.1" hidden="false" customHeight="true" outlineLevel="0" collapsed="false">
      <c r="A1" s="10" t="s">
        <v>0</v>
      </c>
      <c r="B1" s="11" t="s">
        <v>7</v>
      </c>
      <c r="C1" s="11" t="s">
        <v>8</v>
      </c>
      <c r="D1" s="11" t="s">
        <v>9</v>
      </c>
      <c r="E1" s="12" t="s">
        <v>10</v>
      </c>
    </row>
    <row r="2" customFormat="false" ht="15.75" hidden="false" customHeight="true" outlineLevel="0" collapsed="false">
      <c r="B2" s="10"/>
      <c r="C2" s="11" t="n">
        <f aca="false">DAYS360(A2,B2)</f>
        <v>0</v>
      </c>
      <c r="D2" s="11" t="n">
        <f aca="false">C2-30</f>
        <v>-30</v>
      </c>
      <c r="E2" s="14"/>
      <c r="F2" s="13" t="n">
        <f aca="false">D2*E2</f>
        <v>-0</v>
      </c>
    </row>
    <row r="3" customFormat="false" ht="15.75" hidden="false" customHeight="true" outlineLevel="0" collapsed="false">
      <c r="A3" s="10" t="n">
        <v>42917</v>
      </c>
      <c r="B3" s="10" t="n">
        <v>39264</v>
      </c>
      <c r="C3" s="11" t="n">
        <v>0</v>
      </c>
      <c r="D3" s="11" t="n">
        <f aca="false">C3-30</f>
        <v>-30</v>
      </c>
      <c r="E3" s="14" t="n">
        <v>418.76</v>
      </c>
      <c r="F3" s="13" t="n">
        <f aca="false">D3*E3</f>
        <v>-12562.8</v>
      </c>
    </row>
    <row r="4" customFormat="false" ht="15.75" hidden="false" customHeight="true" outlineLevel="0" collapsed="false">
      <c r="A4" s="10" t="n">
        <v>42919</v>
      </c>
      <c r="B4" s="10" t="n">
        <v>42919</v>
      </c>
      <c r="C4" s="11" t="n">
        <f aca="false">DAYS360(A4,B4)</f>
        <v>0</v>
      </c>
      <c r="D4" s="11" t="n">
        <f aca="false">C4-30</f>
        <v>-30</v>
      </c>
      <c r="E4" s="14" t="n">
        <v>1500</v>
      </c>
      <c r="F4" s="13" t="n">
        <f aca="false">D4*E4</f>
        <v>-45000</v>
      </c>
    </row>
    <row r="5" customFormat="false" ht="15.75" hidden="false" customHeight="true" outlineLevel="0" collapsed="false">
      <c r="A5" s="10" t="n">
        <v>42921</v>
      </c>
      <c r="B5" s="10" t="n">
        <v>42921</v>
      </c>
      <c r="C5" s="11" t="n">
        <f aca="false">DAYS360(A5,B5)</f>
        <v>0</v>
      </c>
      <c r="D5" s="11" t="n">
        <f aca="false">C5-30</f>
        <v>-30</v>
      </c>
      <c r="E5" s="14" t="n">
        <v>79.01</v>
      </c>
      <c r="F5" s="13" t="n">
        <f aca="false">D5*E5</f>
        <v>-2370.3</v>
      </c>
    </row>
    <row r="6" customFormat="false" ht="15.75" hidden="false" customHeight="true" outlineLevel="0" collapsed="false">
      <c r="A6" s="10" t="n">
        <v>42922</v>
      </c>
      <c r="B6" s="10" t="n">
        <v>42922</v>
      </c>
      <c r="C6" s="11" t="n">
        <f aca="false">DAYS360(A6,B6)</f>
        <v>0</v>
      </c>
      <c r="D6" s="11" t="n">
        <f aca="false">C6-30</f>
        <v>-30</v>
      </c>
      <c r="E6" s="14" t="n">
        <v>330</v>
      </c>
      <c r="F6" s="13" t="n">
        <f aca="false">D6*E6</f>
        <v>-9900</v>
      </c>
    </row>
    <row r="7" customFormat="false" ht="15.75" hidden="false" customHeight="true" outlineLevel="0" collapsed="false">
      <c r="A7" s="10" t="n">
        <v>42923</v>
      </c>
      <c r="B7" s="10" t="n">
        <v>42923</v>
      </c>
      <c r="C7" s="11" t="n">
        <f aca="false">DAYS360(A7,B7)</f>
        <v>0</v>
      </c>
      <c r="D7" s="11" t="n">
        <f aca="false">C7-30</f>
        <v>-30</v>
      </c>
      <c r="E7" s="14" t="n">
        <v>4010.33</v>
      </c>
      <c r="F7" s="13" t="n">
        <f aca="false">D7*E7</f>
        <v>-120309.9</v>
      </c>
    </row>
    <row r="8" customFormat="false" ht="15.75" hidden="false" customHeight="true" outlineLevel="0" collapsed="false">
      <c r="A8" s="10" t="n">
        <v>42923</v>
      </c>
      <c r="B8" s="10" t="n">
        <v>42923</v>
      </c>
      <c r="C8" s="11" t="n">
        <f aca="false">DAYS360(A8,B8)</f>
        <v>0</v>
      </c>
      <c r="D8" s="11" t="n">
        <f aca="false">C8-30</f>
        <v>-30</v>
      </c>
      <c r="E8" s="14" t="n">
        <v>34.65</v>
      </c>
      <c r="F8" s="13" t="n">
        <f aca="false">D8*E8</f>
        <v>-1039.5</v>
      </c>
    </row>
    <row r="9" customFormat="false" ht="15.75" hidden="false" customHeight="true" outlineLevel="0" collapsed="false">
      <c r="A9" s="10" t="n">
        <v>42926</v>
      </c>
      <c r="B9" s="10" t="n">
        <v>42926</v>
      </c>
      <c r="C9" s="11" t="n">
        <f aca="false">DAYS360(A9,B9)</f>
        <v>0</v>
      </c>
      <c r="D9" s="11" t="n">
        <f aca="false">C9-30</f>
        <v>-30</v>
      </c>
      <c r="E9" s="14" t="n">
        <v>32.33</v>
      </c>
      <c r="F9" s="13" t="n">
        <f aca="false">D9*E9</f>
        <v>-969.9</v>
      </c>
    </row>
    <row r="10" customFormat="false" ht="15.75" hidden="false" customHeight="true" outlineLevel="0" collapsed="false">
      <c r="A10" s="10" t="n">
        <v>42928</v>
      </c>
      <c r="B10" s="10" t="n">
        <v>42928</v>
      </c>
      <c r="C10" s="11" t="n">
        <f aca="false">DAYS360(A10,B10)</f>
        <v>0</v>
      </c>
      <c r="D10" s="11" t="n">
        <f aca="false">C10-30</f>
        <v>-30</v>
      </c>
      <c r="E10" s="14" t="n">
        <v>254.98</v>
      </c>
      <c r="F10" s="13" t="n">
        <f aca="false">D10*E10</f>
        <v>-7649.4</v>
      </c>
    </row>
    <row r="11" customFormat="false" ht="15.75" hidden="false" customHeight="true" outlineLevel="0" collapsed="false">
      <c r="A11" s="10" t="n">
        <v>42928</v>
      </c>
      <c r="B11" s="10" t="n">
        <v>42928</v>
      </c>
      <c r="C11" s="11" t="n">
        <f aca="false">DAYS360(A11,B11)</f>
        <v>0</v>
      </c>
      <c r="D11" s="11" t="n">
        <f aca="false">C11-30</f>
        <v>-30</v>
      </c>
      <c r="E11" s="14" t="n">
        <v>32.04</v>
      </c>
      <c r="F11" s="13" t="n">
        <f aca="false">D11*E11</f>
        <v>-961.2</v>
      </c>
    </row>
    <row r="12" customFormat="false" ht="15.75" hidden="false" customHeight="true" outlineLevel="0" collapsed="false">
      <c r="A12" s="10" t="n">
        <v>42929</v>
      </c>
      <c r="B12" s="10" t="n">
        <v>42929</v>
      </c>
      <c r="C12" s="11" t="n">
        <f aca="false">DAYS360(A12,B12)</f>
        <v>0</v>
      </c>
      <c r="D12" s="11" t="n">
        <f aca="false">C12-30</f>
        <v>-30</v>
      </c>
      <c r="E12" s="14" t="n">
        <v>1231.14</v>
      </c>
      <c r="F12" s="13" t="n">
        <f aca="false">D12*E12</f>
        <v>-36934.2</v>
      </c>
    </row>
    <row r="13" customFormat="false" ht="15.75" hidden="false" customHeight="true" outlineLevel="0" collapsed="false">
      <c r="A13" s="10" t="n">
        <v>42930</v>
      </c>
      <c r="B13" s="10" t="n">
        <v>42930</v>
      </c>
      <c r="C13" s="11" t="n">
        <f aca="false">DAYS360(A13,B13)</f>
        <v>0</v>
      </c>
      <c r="D13" s="11" t="n">
        <f aca="false">C13-30</f>
        <v>-30</v>
      </c>
      <c r="E13" s="14" t="n">
        <v>95.59</v>
      </c>
      <c r="F13" s="13" t="n">
        <f aca="false">D13*E13</f>
        <v>-2867.7</v>
      </c>
    </row>
    <row r="14" customFormat="false" ht="15.75" hidden="false" customHeight="true" outlineLevel="0" collapsed="false">
      <c r="A14" s="10" t="n">
        <v>42933</v>
      </c>
      <c r="B14" s="10" t="n">
        <v>42933</v>
      </c>
      <c r="C14" s="11" t="n">
        <f aca="false">DAYS360(A14,B14)</f>
        <v>0</v>
      </c>
      <c r="D14" s="11" t="n">
        <f aca="false">C14-30</f>
        <v>-30</v>
      </c>
      <c r="E14" s="14" t="n">
        <v>607.55</v>
      </c>
      <c r="F14" s="13" t="n">
        <f aca="false">D14*E14</f>
        <v>-18226.5</v>
      </c>
    </row>
    <row r="15" customFormat="false" ht="15.75" hidden="false" customHeight="true" outlineLevel="0" collapsed="false">
      <c r="A15" s="10" t="n">
        <v>42933</v>
      </c>
      <c r="B15" s="10" t="n">
        <v>42933</v>
      </c>
      <c r="C15" s="11" t="n">
        <f aca="false">DAYS360(A15,B15)</f>
        <v>0</v>
      </c>
      <c r="D15" s="11" t="n">
        <f aca="false">C15-30</f>
        <v>-30</v>
      </c>
      <c r="E15" s="14" t="n">
        <v>624.54</v>
      </c>
      <c r="F15" s="13" t="n">
        <f aca="false">D15*E15</f>
        <v>-18736.2</v>
      </c>
    </row>
    <row r="16" customFormat="false" ht="15.75" hidden="false" customHeight="true" outlineLevel="0" collapsed="false">
      <c r="A16" s="10" t="n">
        <v>42935</v>
      </c>
      <c r="B16" s="10" t="n">
        <v>42935</v>
      </c>
      <c r="C16" s="11" t="n">
        <f aca="false">DAYS360(A16,B16)</f>
        <v>0</v>
      </c>
      <c r="D16" s="11" t="n">
        <f aca="false">C16-30</f>
        <v>-30</v>
      </c>
      <c r="E16" s="14" t="n">
        <v>30.25</v>
      </c>
      <c r="F16" s="13" t="n">
        <f aca="false">D16*E16</f>
        <v>-907.5</v>
      </c>
    </row>
    <row r="17" customFormat="false" ht="15.75" hidden="false" customHeight="true" outlineLevel="0" collapsed="false">
      <c r="A17" s="10" t="n">
        <v>42935</v>
      </c>
      <c r="B17" s="10" t="n">
        <v>42935</v>
      </c>
      <c r="C17" s="11" t="n">
        <f aca="false">DAYS360(A17,B17)</f>
        <v>0</v>
      </c>
      <c r="D17" s="11" t="n">
        <f aca="false">C17-30</f>
        <v>-30</v>
      </c>
      <c r="E17" s="14" t="n">
        <v>90.75</v>
      </c>
      <c r="F17" s="13" t="n">
        <f aca="false">D17*E17</f>
        <v>-2722.5</v>
      </c>
    </row>
    <row r="18" customFormat="false" ht="15.75" hidden="false" customHeight="true" outlineLevel="0" collapsed="false">
      <c r="A18" s="10" t="n">
        <v>42935</v>
      </c>
      <c r="B18" s="10" t="n">
        <v>42935</v>
      </c>
      <c r="C18" s="11" t="n">
        <f aca="false">DAYS360(A18,B18)</f>
        <v>0</v>
      </c>
      <c r="D18" s="11" t="n">
        <f aca="false">C18-30</f>
        <v>-30</v>
      </c>
      <c r="E18" s="14" t="n">
        <v>689.7</v>
      </c>
      <c r="F18" s="13" t="n">
        <f aca="false">D18*E18</f>
        <v>-20691</v>
      </c>
    </row>
    <row r="19" customFormat="false" ht="15.75" hidden="false" customHeight="true" outlineLevel="0" collapsed="false">
      <c r="A19" s="10" t="n">
        <v>42936</v>
      </c>
      <c r="B19" s="10" t="n">
        <v>42936</v>
      </c>
      <c r="C19" s="11" t="n">
        <f aca="false">DAYS360(A19,B19)</f>
        <v>0</v>
      </c>
      <c r="D19" s="11" t="n">
        <f aca="false">C19-30</f>
        <v>-30</v>
      </c>
      <c r="E19" s="14" t="n">
        <v>6.04</v>
      </c>
      <c r="F19" s="13" t="n">
        <f aca="false">D19*E19</f>
        <v>-181.2</v>
      </c>
    </row>
    <row r="20" customFormat="false" ht="15.75" hidden="false" customHeight="true" outlineLevel="0" collapsed="false">
      <c r="A20" s="10" t="n">
        <v>42940</v>
      </c>
      <c r="B20" s="10" t="n">
        <v>42940</v>
      </c>
      <c r="C20" s="11" t="n">
        <f aca="false">DAYS360(A20,B20)</f>
        <v>0</v>
      </c>
      <c r="D20" s="11" t="n">
        <f aca="false">C20-30</f>
        <v>-30</v>
      </c>
      <c r="E20" s="14" t="n">
        <v>451.57</v>
      </c>
      <c r="F20" s="13" t="n">
        <f aca="false">D20*E20</f>
        <v>-13547.1</v>
      </c>
    </row>
    <row r="21" customFormat="false" ht="15.75" hidden="false" customHeight="true" outlineLevel="0" collapsed="false">
      <c r="A21" s="15"/>
      <c r="B21" s="10"/>
    </row>
    <row r="22" customFormat="false" ht="15.75" hidden="false" customHeight="true" outlineLevel="0" collapsed="false">
      <c r="A22" s="15"/>
      <c r="B22" s="10"/>
    </row>
    <row r="23" customFormat="false" ht="18.75" hidden="false" customHeight="true" outlineLevel="0" collapsed="false">
      <c r="E23" s="16" t="n">
        <f aca="false">SUM(E2:E22)</f>
        <v>10519.23</v>
      </c>
      <c r="F23" s="13" t="n">
        <f aca="false">SUM(F2:F22)</f>
        <v>-315576.9</v>
      </c>
    </row>
    <row r="26" customFormat="false" ht="14.1" hidden="false" customHeight="true" outlineLevel="0" collapsed="false">
      <c r="E26" s="12" t="s">
        <v>11</v>
      </c>
      <c r="F26" s="13" t="n">
        <f aca="false">F20/E20</f>
        <v>-30</v>
      </c>
    </row>
    <row r="27" customFormat="false" ht="14.1" hidden="false" customHeight="true" outlineLevel="0" collapsed="false">
      <c r="E27" s="12" t="s">
        <v>12</v>
      </c>
      <c r="F27" s="13" t="n">
        <f aca="false">E23</f>
        <v>10519.23</v>
      </c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>
      <c r="E30" s="12" t="s">
        <v>13</v>
      </c>
      <c r="F30" s="13" t="n">
        <v>0</v>
      </c>
    </row>
    <row r="31" customFormat="false" ht="14.1" hidden="false" customHeight="true" outlineLevel="0" collapsed="false">
      <c r="E31" s="12" t="s">
        <v>6</v>
      </c>
      <c r="F31" s="13" t="n">
        <f aca="false">+'RATIO DE LAS PENDIENTES DE PAGO'!F49</f>
        <v>49269.71</v>
      </c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>
      <c r="F34" s="13" t="n">
        <f aca="false">(F26*F27)+(F30*F31)</f>
        <v>-315576.9</v>
      </c>
    </row>
    <row r="35" customFormat="false" ht="14.1" hidden="false" customHeight="true" outlineLevel="0" collapsed="false">
      <c r="F35" s="13" t="n">
        <f aca="false">F27+F31</f>
        <v>59788.94</v>
      </c>
    </row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>
      <c r="E38" s="17" t="s">
        <v>14</v>
      </c>
      <c r="F38" s="18" t="n">
        <f aca="false">F34/F35</f>
        <v>-5.27818188447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9:42:20Z</dcterms:created>
  <dc:creator>Usuario invitado</dc:creator>
  <dc:description/>
  <dc:language>en-US</dc:language>
  <cp:lastModifiedBy>maica</cp:lastModifiedBy>
  <cp:lastPrinted>2017-08-04T11:17:10Z</cp:lastPrinted>
  <dcterms:modified xsi:type="dcterms:W3CDTF">2017-08-04T12:56:26Z</dcterms:modified>
  <cp:revision>0</cp:revision>
  <dc:subject/>
  <dc:title/>
</cp:coreProperties>
</file>