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REGISTRO</t>
  </si>
  <si>
    <t xml:space="preserve">FECHA FIN DE PERIODO</t>
  </si>
  <si>
    <t xml:space="preserve">Pago</t>
  </si>
  <si>
    <t xml:space="preserve">Días de trámite</t>
  </si>
  <si>
    <t xml:space="preserve">Importe factura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DÍAS DE TRÁMITE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0.00"/>
    <numFmt numFmtId="168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5.61"/>
    <col collapsed="false" customWidth="true" hidden="false" outlineLevel="0" max="2" min="2" style="2" width="22.49"/>
    <col collapsed="false" customWidth="true" hidden="false" outlineLevel="0" max="4" min="3" style="2" width="21.37"/>
    <col collapsed="false" customWidth="true" hidden="false" outlineLevel="0" max="5" min="5" style="3" width="22.99"/>
    <col collapsed="false" customWidth="true" hidden="false" outlineLevel="0" max="6" min="6" style="2" width="24.87"/>
    <col collapsed="false" customWidth="false" hidden="false" outlineLevel="0" max="257" min="7" style="2" width="10.99"/>
  </cols>
  <sheetData>
    <row r="1" customFormat="false" ht="14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</row>
    <row r="2" customFormat="false" ht="15.75" hidden="false" customHeight="true" outlineLevel="0" collapsed="false">
      <c r="A2" s="5" t="n">
        <v>42899</v>
      </c>
      <c r="B2" s="5" t="n">
        <v>42916</v>
      </c>
      <c r="C2" s="2" t="n">
        <f aca="false">DAYS360(A2,B2)</f>
        <v>17</v>
      </c>
      <c r="D2" s="2" t="n">
        <f aca="false">C2-30</f>
        <v>-13</v>
      </c>
      <c r="E2" s="6" t="n">
        <v>440</v>
      </c>
      <c r="F2" s="4" t="n">
        <f aca="false">D2*E2</f>
        <v>-5720</v>
      </c>
    </row>
    <row r="3" customFormat="false" ht="15.75" hidden="false" customHeight="true" outlineLevel="0" collapsed="false">
      <c r="A3" s="5" t="n">
        <v>42905</v>
      </c>
      <c r="B3" s="5" t="n">
        <v>42916</v>
      </c>
      <c r="C3" s="2" t="n">
        <f aca="false">DAYS360(A3,B3)</f>
        <v>11</v>
      </c>
      <c r="D3" s="2" t="n">
        <f aca="false">C3-30</f>
        <v>-19</v>
      </c>
      <c r="E3" s="6" t="n">
        <v>435.6</v>
      </c>
      <c r="F3" s="4" t="n">
        <f aca="false">D3*E3</f>
        <v>-8276.4</v>
      </c>
    </row>
    <row r="4" customFormat="false" ht="15.75" hidden="false" customHeight="true" outlineLevel="0" collapsed="false">
      <c r="A4" s="5" t="n">
        <v>42907</v>
      </c>
      <c r="B4" s="5" t="n">
        <v>42916</v>
      </c>
      <c r="C4" s="2" t="n">
        <f aca="false">DAYS360(A4,B4)</f>
        <v>9</v>
      </c>
      <c r="D4" s="2" t="n">
        <f aca="false">C4-30</f>
        <v>-21</v>
      </c>
      <c r="E4" s="6" t="n">
        <v>1700.4</v>
      </c>
      <c r="F4" s="4" t="n">
        <f aca="false">D4*E4</f>
        <v>-35708.4</v>
      </c>
    </row>
    <row r="5" customFormat="false" ht="15.75" hidden="false" customHeight="true" outlineLevel="0" collapsed="false">
      <c r="A5" s="5" t="n">
        <v>42908</v>
      </c>
      <c r="B5" s="5" t="n">
        <v>42916</v>
      </c>
      <c r="C5" s="2" t="n">
        <f aca="false">DAYS360(A5,B5)</f>
        <v>8</v>
      </c>
      <c r="D5" s="2" t="n">
        <f aca="false">C5-30</f>
        <v>-22</v>
      </c>
      <c r="E5" s="6" t="n">
        <v>197.9</v>
      </c>
      <c r="F5" s="4" t="n">
        <f aca="false">D5*E5</f>
        <v>-4353.8</v>
      </c>
    </row>
    <row r="6" customFormat="false" ht="15.75" hidden="false" customHeight="true" outlineLevel="0" collapsed="false">
      <c r="A6" s="5" t="n">
        <v>42906</v>
      </c>
      <c r="B6" s="5" t="n">
        <v>42916</v>
      </c>
      <c r="C6" s="2" t="n">
        <f aca="false">DAYS360(A6,B6)</f>
        <v>10</v>
      </c>
      <c r="D6" s="2" t="n">
        <f aca="false">C6-30</f>
        <v>-20</v>
      </c>
      <c r="E6" s="6" t="n">
        <v>627</v>
      </c>
      <c r="F6" s="4" t="n">
        <f aca="false">D6*E6</f>
        <v>-12540</v>
      </c>
    </row>
    <row r="7" customFormat="false" ht="15.75" hidden="false" customHeight="true" outlineLevel="0" collapsed="false">
      <c r="A7" s="5" t="n">
        <v>42872</v>
      </c>
      <c r="B7" s="5" t="n">
        <v>42916</v>
      </c>
      <c r="C7" s="2" t="n">
        <f aca="false">DAYS360(A7,B7)</f>
        <v>43</v>
      </c>
      <c r="D7" s="2" t="n">
        <f aca="false">C7-30</f>
        <v>13</v>
      </c>
      <c r="E7" s="6" t="n">
        <v>300</v>
      </c>
      <c r="F7" s="4" t="n">
        <f aca="false">D7*E7</f>
        <v>3900</v>
      </c>
    </row>
    <row r="8" customFormat="false" ht="15.75" hidden="false" customHeight="true" outlineLevel="0" collapsed="false">
      <c r="A8" s="5" t="n">
        <v>42857</v>
      </c>
      <c r="B8" s="5" t="n">
        <v>42916</v>
      </c>
      <c r="C8" s="2" t="n">
        <f aca="false">DAYS360(A8,B8)</f>
        <v>58</v>
      </c>
      <c r="D8" s="2" t="n">
        <f aca="false">C8-30</f>
        <v>28</v>
      </c>
      <c r="E8" s="6" t="n">
        <v>125</v>
      </c>
      <c r="F8" s="4" t="n">
        <f aca="false">D8*E8</f>
        <v>3500</v>
      </c>
    </row>
    <row r="9" customFormat="false" ht="15.75" hidden="false" customHeight="true" outlineLevel="0" collapsed="false">
      <c r="A9" s="5" t="n">
        <v>42871</v>
      </c>
      <c r="B9" s="5" t="n">
        <v>42916</v>
      </c>
      <c r="C9" s="2" t="n">
        <f aca="false">DAYS360(A9,B9)</f>
        <v>44</v>
      </c>
      <c r="D9" s="2" t="n">
        <f aca="false">C9-30</f>
        <v>14</v>
      </c>
      <c r="E9" s="6" t="n">
        <v>837.93</v>
      </c>
      <c r="F9" s="4" t="n">
        <f aca="false">D9*E9</f>
        <v>11731.02</v>
      </c>
    </row>
    <row r="10" customFormat="false" ht="15.75" hidden="false" customHeight="true" outlineLevel="0" collapsed="false">
      <c r="A10" s="5" t="n">
        <v>42909</v>
      </c>
      <c r="B10" s="5" t="n">
        <v>42916</v>
      </c>
      <c r="C10" s="2" t="n">
        <f aca="false">DAYS360(A10,B10)</f>
        <v>7</v>
      </c>
      <c r="D10" s="2" t="n">
        <f aca="false">C10-30</f>
        <v>-23</v>
      </c>
      <c r="E10" s="6" t="n">
        <v>1043.28</v>
      </c>
      <c r="F10" s="4" t="n">
        <f aca="false">D10*E10</f>
        <v>-23995.44</v>
      </c>
    </row>
    <row r="11" customFormat="false" ht="15.75" hidden="false" customHeight="true" outlineLevel="0" collapsed="false">
      <c r="A11" s="5" t="n">
        <v>42916</v>
      </c>
      <c r="B11" s="5" t="n">
        <v>42916</v>
      </c>
      <c r="C11" s="2" t="n">
        <f aca="false">DAYS360(A11,B11)</f>
        <v>0</v>
      </c>
      <c r="D11" s="2" t="n">
        <f aca="false">C11-30</f>
        <v>-30</v>
      </c>
      <c r="E11" s="6" t="n">
        <v>926.32</v>
      </c>
      <c r="F11" s="4" t="n">
        <f aca="false">D11*E11</f>
        <v>-27789.6</v>
      </c>
    </row>
    <row r="12" customFormat="false" ht="15.75" hidden="false" customHeight="true" outlineLevel="0" collapsed="false">
      <c r="A12" s="5" t="n">
        <v>42916</v>
      </c>
      <c r="B12" s="5" t="n">
        <v>42916</v>
      </c>
      <c r="C12" s="2" t="n">
        <f aca="false">DAYS360(A12,B12)</f>
        <v>0</v>
      </c>
      <c r="D12" s="2" t="n">
        <f aca="false">C12-30</f>
        <v>-30</v>
      </c>
      <c r="E12" s="6" t="n">
        <v>344.1</v>
      </c>
      <c r="F12" s="4" t="n">
        <f aca="false">D12*E12</f>
        <v>-10323</v>
      </c>
    </row>
    <row r="13" customFormat="false" ht="15.75" hidden="false" customHeight="true" outlineLevel="0" collapsed="false">
      <c r="A13" s="5" t="n">
        <v>42915</v>
      </c>
      <c r="B13" s="5" t="n">
        <v>42916</v>
      </c>
      <c r="C13" s="2" t="n">
        <f aca="false">DAYS360(A13,B13)</f>
        <v>1</v>
      </c>
      <c r="D13" s="2" t="n">
        <f aca="false">C13-30</f>
        <v>-29</v>
      </c>
      <c r="E13" s="6" t="n">
        <v>161.66</v>
      </c>
      <c r="F13" s="4" t="n">
        <f aca="false">D13*E13</f>
        <v>-4688.14</v>
      </c>
    </row>
    <row r="14" customFormat="false" ht="15.75" hidden="false" customHeight="true" outlineLevel="0" collapsed="false">
      <c r="B14" s="5"/>
      <c r="F14" s="7"/>
    </row>
    <row r="15" customFormat="false" ht="15.75" hidden="false" customHeight="true" outlineLevel="0" collapsed="false">
      <c r="B15" s="5"/>
      <c r="E15" s="8"/>
      <c r="F15" s="7"/>
    </row>
    <row r="16" customFormat="false" ht="15" hidden="false" customHeight="true" outlineLevel="0" collapsed="false">
      <c r="E16" s="8" t="n">
        <f aca="false">SUM(E2:E14)</f>
        <v>7139.19</v>
      </c>
      <c r="F16" s="8" t="n">
        <f aca="false">SUM(F2:F14)</f>
        <v>-114263.76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E19" s="3" t="s">
        <v>5</v>
      </c>
      <c r="F19" s="4" t="n">
        <f aca="false">F16/E16</f>
        <v>-16.0051434406424</v>
      </c>
    </row>
    <row r="20" customFormat="false" ht="15" hidden="false" customHeight="true" outlineLevel="0" collapsed="false">
      <c r="D20" s="2" t="s">
        <v>6</v>
      </c>
      <c r="F20" s="9" t="n">
        <f aca="false">E16</f>
        <v>7139.19</v>
      </c>
    </row>
    <row r="21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C59" activeCellId="0" sqref="C59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10" width="25.61"/>
    <col collapsed="false" customWidth="true" hidden="false" outlineLevel="0" max="2" min="2" style="11" width="22.49"/>
    <col collapsed="false" customWidth="true" hidden="false" outlineLevel="0" max="4" min="3" style="11" width="21.37"/>
    <col collapsed="false" customWidth="true" hidden="false" outlineLevel="0" max="5" min="5" style="12" width="23.37"/>
    <col collapsed="false" customWidth="true" hidden="false" outlineLevel="0" max="6" min="6" style="13" width="25.99"/>
  </cols>
  <sheetData>
    <row r="1" customFormat="false" ht="14.1" hidden="false" customHeight="true" outlineLevel="0" collapsed="false">
      <c r="A1" s="10" t="s">
        <v>0</v>
      </c>
      <c r="B1" s="11" t="s">
        <v>7</v>
      </c>
      <c r="C1" s="11" t="s">
        <v>8</v>
      </c>
      <c r="D1" s="11" t="s">
        <v>9</v>
      </c>
      <c r="E1" s="12" t="s">
        <v>10</v>
      </c>
    </row>
    <row r="2" customFormat="false" ht="15.75" hidden="false" customHeight="true" outlineLevel="0" collapsed="false">
      <c r="A2" s="10" t="n">
        <v>42887</v>
      </c>
      <c r="B2" s="10" t="n">
        <v>42899</v>
      </c>
      <c r="C2" s="11" t="n">
        <f aca="false">DAYS360(A2,B2)</f>
        <v>12</v>
      </c>
      <c r="D2" s="11" t="n">
        <f aca="false">C2-30</f>
        <v>-18</v>
      </c>
      <c r="E2" s="14" t="n">
        <v>160</v>
      </c>
      <c r="F2" s="13" t="n">
        <f aca="false">D2*E2</f>
        <v>-2880</v>
      </c>
    </row>
    <row r="3" customFormat="false" ht="15.75" hidden="false" customHeight="true" outlineLevel="0" collapsed="false">
      <c r="A3" s="10" t="n">
        <v>42878</v>
      </c>
      <c r="B3" s="10" t="n">
        <v>42899</v>
      </c>
      <c r="C3" s="11" t="n">
        <f aca="false">DAYS360(A3,B3)</f>
        <v>20</v>
      </c>
      <c r="D3" s="11" t="n">
        <f aca="false">C3-30</f>
        <v>-10</v>
      </c>
      <c r="E3" s="14" t="n">
        <v>3835.7</v>
      </c>
      <c r="F3" s="13" t="n">
        <f aca="false">D3*E3</f>
        <v>-38357</v>
      </c>
    </row>
    <row r="4" customFormat="false" ht="15.75" hidden="false" customHeight="true" outlineLevel="0" collapsed="false">
      <c r="A4" s="10" t="n">
        <v>42887</v>
      </c>
      <c r="B4" s="10" t="n">
        <v>42899</v>
      </c>
      <c r="C4" s="11" t="n">
        <f aca="false">DAYS360(A4,B4)</f>
        <v>12</v>
      </c>
      <c r="D4" s="11" t="n">
        <f aca="false">C4-30</f>
        <v>-18</v>
      </c>
      <c r="E4" s="14" t="n">
        <v>1472</v>
      </c>
      <c r="F4" s="13" t="n">
        <f aca="false">D4*E4</f>
        <v>-26496</v>
      </c>
    </row>
    <row r="5" customFormat="false" ht="15.75" hidden="false" customHeight="true" outlineLevel="0" collapsed="false">
      <c r="A5" s="10" t="n">
        <v>42891</v>
      </c>
      <c r="B5" s="10" t="n">
        <v>42899</v>
      </c>
      <c r="C5" s="11" t="n">
        <f aca="false">DAYS360(A5,B5)</f>
        <v>8</v>
      </c>
      <c r="D5" s="11" t="n">
        <f aca="false">C5-30</f>
        <v>-22</v>
      </c>
      <c r="E5" s="14" t="n">
        <v>9508.54</v>
      </c>
      <c r="F5" s="13" t="n">
        <f aca="false">D5*E5</f>
        <v>-209187.88</v>
      </c>
    </row>
    <row r="6" customFormat="false" ht="15.75" hidden="false" customHeight="true" outlineLevel="0" collapsed="false">
      <c r="A6" s="10" t="n">
        <v>42898</v>
      </c>
      <c r="B6" s="10" t="n">
        <v>42899</v>
      </c>
      <c r="C6" s="11" t="n">
        <f aca="false">DAYS360(A6,B6)</f>
        <v>1</v>
      </c>
      <c r="D6" s="11" t="n">
        <f aca="false">C6-30</f>
        <v>-29</v>
      </c>
      <c r="E6" s="14" t="n">
        <v>689</v>
      </c>
      <c r="F6" s="13" t="n">
        <f aca="false">D6*E6</f>
        <v>-19981</v>
      </c>
    </row>
    <row r="7" customFormat="false" ht="15.75" hidden="false" customHeight="true" outlineLevel="0" collapsed="false">
      <c r="A7" s="10" t="n">
        <v>42898</v>
      </c>
      <c r="B7" s="10" t="n">
        <v>42899</v>
      </c>
      <c r="C7" s="11" t="n">
        <f aca="false">DAYS360(A7,B7)</f>
        <v>1</v>
      </c>
      <c r="D7" s="11" t="n">
        <f aca="false">C7-30</f>
        <v>-29</v>
      </c>
      <c r="E7" s="14" t="n">
        <v>1272</v>
      </c>
      <c r="F7" s="13" t="n">
        <f aca="false">D7*E7</f>
        <v>-36888</v>
      </c>
    </row>
    <row r="8" customFormat="false" ht="15.75" hidden="false" customHeight="true" outlineLevel="0" collapsed="false">
      <c r="A8" s="10" t="n">
        <v>42898</v>
      </c>
      <c r="B8" s="10" t="n">
        <v>42899</v>
      </c>
      <c r="C8" s="11" t="n">
        <f aca="false">DAYS360(A8,B8)</f>
        <v>1</v>
      </c>
      <c r="D8" s="11" t="n">
        <f aca="false">C8-30</f>
        <v>-29</v>
      </c>
      <c r="E8" s="14" t="n">
        <v>665.71</v>
      </c>
      <c r="F8" s="13" t="n">
        <f aca="false">D8*E8</f>
        <v>-19305.59</v>
      </c>
    </row>
    <row r="9" customFormat="false" ht="15.75" hidden="false" customHeight="true" outlineLevel="0" collapsed="false">
      <c r="A9" s="10" t="n">
        <v>42895</v>
      </c>
      <c r="B9" s="10" t="n">
        <v>42899</v>
      </c>
      <c r="C9" s="11" t="n">
        <f aca="false">DAYS360(A9,B9)</f>
        <v>4</v>
      </c>
      <c r="D9" s="11" t="n">
        <f aca="false">C9-30</f>
        <v>-26</v>
      </c>
      <c r="E9" s="14" t="n">
        <v>825.7</v>
      </c>
      <c r="F9" s="13" t="n">
        <f aca="false">D9*E9</f>
        <v>-21468.2</v>
      </c>
    </row>
    <row r="10" customFormat="false" ht="15.75" hidden="false" customHeight="true" outlineLevel="0" collapsed="false">
      <c r="A10" s="10" t="n">
        <v>42895</v>
      </c>
      <c r="B10" s="10" t="n">
        <v>42899</v>
      </c>
      <c r="C10" s="11" t="n">
        <f aca="false">DAYS360(A10,B10)</f>
        <v>4</v>
      </c>
      <c r="D10" s="11" t="n">
        <f aca="false">C10-30</f>
        <v>-26</v>
      </c>
      <c r="E10" s="14" t="n">
        <v>411.4</v>
      </c>
      <c r="F10" s="13" t="n">
        <f aca="false">D10*E10</f>
        <v>-10696.4</v>
      </c>
    </row>
    <row r="11" customFormat="false" ht="15.75" hidden="false" customHeight="true" outlineLevel="0" collapsed="false">
      <c r="A11" s="10" t="n">
        <v>42891</v>
      </c>
      <c r="B11" s="10" t="n">
        <v>42899</v>
      </c>
      <c r="C11" s="11" t="n">
        <f aca="false">DAYS360(A11,B11)</f>
        <v>8</v>
      </c>
      <c r="D11" s="11" t="n">
        <f aca="false">C11-30</f>
        <v>-22</v>
      </c>
      <c r="E11" s="14" t="n">
        <v>1060</v>
      </c>
      <c r="F11" s="13" t="n">
        <f aca="false">D11*E11</f>
        <v>-23320</v>
      </c>
    </row>
    <row r="12" customFormat="false" ht="15.75" hidden="false" customHeight="true" outlineLevel="0" collapsed="false">
      <c r="A12" s="10" t="n">
        <v>42894</v>
      </c>
      <c r="B12" s="10" t="n">
        <v>42899</v>
      </c>
      <c r="C12" s="11" t="n">
        <f aca="false">DAYS360(A12,B12)</f>
        <v>5</v>
      </c>
      <c r="D12" s="11" t="n">
        <f aca="false">C12-30</f>
        <v>-25</v>
      </c>
      <c r="E12" s="14" t="n">
        <v>153</v>
      </c>
      <c r="F12" s="13" t="n">
        <f aca="false">D12*E12</f>
        <v>-3825</v>
      </c>
    </row>
    <row r="13" customFormat="false" ht="15.75" hidden="false" customHeight="true" outlineLevel="0" collapsed="false">
      <c r="A13" s="10" t="n">
        <v>42898</v>
      </c>
      <c r="B13" s="10" t="n">
        <v>42899</v>
      </c>
      <c r="C13" s="11" t="n">
        <f aca="false">DAYS360(A13,B13)</f>
        <v>1</v>
      </c>
      <c r="D13" s="11" t="n">
        <f aca="false">C13-30</f>
        <v>-29</v>
      </c>
      <c r="E13" s="14" t="n">
        <v>2166.67</v>
      </c>
      <c r="F13" s="13" t="n">
        <f aca="false">D13*E13</f>
        <v>-62833.43</v>
      </c>
    </row>
    <row r="14" customFormat="false" ht="15.75" hidden="false" customHeight="true" outlineLevel="0" collapsed="false">
      <c r="A14" s="10" t="n">
        <v>42887</v>
      </c>
      <c r="B14" s="10" t="n">
        <v>42899</v>
      </c>
      <c r="C14" s="11" t="n">
        <f aca="false">DAYS360(A14,B14)</f>
        <v>12</v>
      </c>
      <c r="D14" s="11" t="n">
        <f aca="false">C14-30</f>
        <v>-18</v>
      </c>
      <c r="E14" s="14" t="n">
        <v>180</v>
      </c>
      <c r="F14" s="13" t="n">
        <f aca="false">D14*E14</f>
        <v>-3240</v>
      </c>
    </row>
    <row r="15" customFormat="false" ht="15.75" hidden="false" customHeight="true" outlineLevel="0" collapsed="false">
      <c r="A15" s="10" t="n">
        <v>42887</v>
      </c>
      <c r="B15" s="10" t="n">
        <v>42899</v>
      </c>
      <c r="C15" s="11" t="n">
        <f aca="false">DAYS360(A15,B15)</f>
        <v>12</v>
      </c>
      <c r="D15" s="11" t="n">
        <f aca="false">C15-30</f>
        <v>-18</v>
      </c>
      <c r="E15" s="14" t="n">
        <v>235.95</v>
      </c>
      <c r="F15" s="13" t="n">
        <f aca="false">D15*E15</f>
        <v>-4247.1</v>
      </c>
    </row>
    <row r="16" customFormat="false" ht="15.75" hidden="false" customHeight="true" outlineLevel="0" collapsed="false">
      <c r="A16" s="10" t="n">
        <v>42887</v>
      </c>
      <c r="B16" s="10" t="n">
        <v>42899</v>
      </c>
      <c r="C16" s="11" t="n">
        <f aca="false">DAYS360(A16,B16)</f>
        <v>12</v>
      </c>
      <c r="D16" s="11" t="n">
        <f aca="false">C16-30</f>
        <v>-18</v>
      </c>
      <c r="E16" s="14" t="n">
        <v>91.55</v>
      </c>
      <c r="F16" s="13" t="n">
        <f aca="false">D16*E16</f>
        <v>-1647.9</v>
      </c>
    </row>
    <row r="17" customFormat="false" ht="15.75" hidden="false" customHeight="true" outlineLevel="0" collapsed="false">
      <c r="A17" s="10" t="n">
        <v>42887</v>
      </c>
      <c r="B17" s="10" t="n">
        <v>42899</v>
      </c>
      <c r="C17" s="11" t="n">
        <f aca="false">DAYS360(A17,B17)</f>
        <v>12</v>
      </c>
      <c r="D17" s="11" t="n">
        <f aca="false">C17-30</f>
        <v>-18</v>
      </c>
      <c r="E17" s="14" t="n">
        <v>68.37</v>
      </c>
      <c r="F17" s="13" t="n">
        <f aca="false">D17*E17</f>
        <v>-1230.66</v>
      </c>
    </row>
    <row r="18" customFormat="false" ht="15.75" hidden="false" customHeight="true" outlineLevel="0" collapsed="false">
      <c r="A18" s="10" t="n">
        <v>42887</v>
      </c>
      <c r="B18" s="10" t="n">
        <v>42899</v>
      </c>
      <c r="C18" s="11" t="n">
        <f aca="false">DAYS360(A18,B18)</f>
        <v>12</v>
      </c>
      <c r="D18" s="11" t="n">
        <f aca="false">C18-30</f>
        <v>-18</v>
      </c>
      <c r="E18" s="14" t="n">
        <v>786.5</v>
      </c>
      <c r="F18" s="13" t="n">
        <f aca="false">D18*E18</f>
        <v>-14157</v>
      </c>
    </row>
    <row r="19" customFormat="false" ht="15.75" hidden="false" customHeight="true" outlineLevel="0" collapsed="false">
      <c r="A19" s="10" t="n">
        <v>42892</v>
      </c>
      <c r="B19" s="10" t="n">
        <v>42899</v>
      </c>
      <c r="C19" s="11" t="n">
        <f aca="false">DAYS360(A19,B19)</f>
        <v>7</v>
      </c>
      <c r="D19" s="11" t="n">
        <f aca="false">C19-30</f>
        <v>-23</v>
      </c>
      <c r="E19" s="14" t="n">
        <v>155.49</v>
      </c>
      <c r="F19" s="13" t="n">
        <f aca="false">D19*E19</f>
        <v>-3576.27</v>
      </c>
    </row>
    <row r="20" customFormat="false" ht="15.75" hidden="false" customHeight="true" outlineLevel="0" collapsed="false">
      <c r="A20" s="10" t="n">
        <v>42887</v>
      </c>
      <c r="B20" s="10" t="n">
        <v>42899</v>
      </c>
      <c r="C20" s="11" t="n">
        <f aca="false">DAYS360(A20,B20)</f>
        <v>12</v>
      </c>
      <c r="D20" s="11" t="n">
        <f aca="false">C20-30</f>
        <v>-18</v>
      </c>
      <c r="E20" s="14" t="n">
        <v>314</v>
      </c>
      <c r="F20" s="13" t="n">
        <f aca="false">D20*E20</f>
        <v>-5652</v>
      </c>
    </row>
    <row r="21" customFormat="false" ht="15.75" hidden="false" customHeight="true" outlineLevel="0" collapsed="false">
      <c r="A21" s="10" t="n">
        <v>42887</v>
      </c>
      <c r="B21" s="10" t="n">
        <v>42899</v>
      </c>
      <c r="C21" s="11" t="n">
        <f aca="false">DAYS360(A21,B21)</f>
        <v>12</v>
      </c>
      <c r="D21" s="11" t="n">
        <f aca="false">C21-30</f>
        <v>-18</v>
      </c>
      <c r="E21" s="14" t="n">
        <v>1194.27</v>
      </c>
      <c r="F21" s="13" t="n">
        <f aca="false">D21*E21</f>
        <v>-21496.86</v>
      </c>
    </row>
    <row r="22" customFormat="false" ht="15.75" hidden="false" customHeight="true" outlineLevel="0" collapsed="false">
      <c r="A22" s="10" t="n">
        <v>42887</v>
      </c>
      <c r="B22" s="10" t="n">
        <v>42899</v>
      </c>
      <c r="C22" s="11" t="n">
        <f aca="false">DAYS360(A22,B22)</f>
        <v>12</v>
      </c>
      <c r="D22" s="11" t="n">
        <f aca="false">C22-30</f>
        <v>-18</v>
      </c>
      <c r="E22" s="14" t="n">
        <v>605</v>
      </c>
      <c r="F22" s="13" t="n">
        <f aca="false">D22*E22</f>
        <v>-10890</v>
      </c>
    </row>
    <row r="23" customFormat="false" ht="15.75" hidden="false" customHeight="true" outlineLevel="0" collapsed="false">
      <c r="A23" s="10" t="n">
        <v>42887</v>
      </c>
      <c r="B23" s="10" t="n">
        <v>42899</v>
      </c>
      <c r="C23" s="11" t="n">
        <f aca="false">DAYS360(A23,B23)</f>
        <v>12</v>
      </c>
      <c r="D23" s="11" t="n">
        <f aca="false">C23-30</f>
        <v>-18</v>
      </c>
      <c r="E23" s="14" t="n">
        <v>938.36</v>
      </c>
      <c r="F23" s="13" t="n">
        <f aca="false">D23*E23</f>
        <v>-16890.48</v>
      </c>
    </row>
    <row r="24" customFormat="false" ht="15.75" hidden="false" customHeight="true" outlineLevel="0" collapsed="false">
      <c r="A24" s="10" t="n">
        <v>42887</v>
      </c>
      <c r="B24" s="10" t="n">
        <v>42899</v>
      </c>
      <c r="C24" s="11" t="n">
        <f aca="false">DAYS360(A24,B24)</f>
        <v>12</v>
      </c>
      <c r="D24" s="11" t="n">
        <f aca="false">C24-30</f>
        <v>-18</v>
      </c>
      <c r="E24" s="14" t="n">
        <v>629.2</v>
      </c>
      <c r="F24" s="13" t="n">
        <f aca="false">D24*E24</f>
        <v>-11325.6</v>
      </c>
    </row>
    <row r="25" customFormat="false" ht="15.75" hidden="false" customHeight="true" outlineLevel="0" collapsed="false">
      <c r="A25" s="10" t="n">
        <v>42887</v>
      </c>
      <c r="B25" s="10" t="n">
        <v>42899</v>
      </c>
      <c r="C25" s="11" t="n">
        <f aca="false">DAYS360(A25,B25)</f>
        <v>12</v>
      </c>
      <c r="D25" s="11" t="n">
        <f aca="false">C25-30</f>
        <v>-18</v>
      </c>
      <c r="E25" s="14" t="n">
        <v>8.57</v>
      </c>
      <c r="F25" s="13" t="n">
        <f aca="false">D25*E25</f>
        <v>-154.26</v>
      </c>
    </row>
    <row r="26" customFormat="false" ht="15.75" hidden="false" customHeight="true" outlineLevel="0" collapsed="false">
      <c r="A26" s="10" t="n">
        <v>42887</v>
      </c>
      <c r="B26" s="10" t="n">
        <v>42899</v>
      </c>
      <c r="C26" s="11" t="n">
        <f aca="false">DAYS360(A26,B26)</f>
        <v>12</v>
      </c>
      <c r="D26" s="11" t="n">
        <f aca="false">C26-30</f>
        <v>-18</v>
      </c>
      <c r="E26" s="14" t="n">
        <v>7.83</v>
      </c>
      <c r="F26" s="13" t="n">
        <f aca="false">D26*E26</f>
        <v>-140.94</v>
      </c>
    </row>
    <row r="27" customFormat="false" ht="15.75" hidden="false" customHeight="true" outlineLevel="0" collapsed="false">
      <c r="A27" s="10" t="n">
        <v>42887</v>
      </c>
      <c r="B27" s="10" t="n">
        <v>42899</v>
      </c>
      <c r="C27" s="11" t="n">
        <f aca="false">DAYS360(A27,B27)</f>
        <v>12</v>
      </c>
      <c r="D27" s="11" t="n">
        <f aca="false">C27-30</f>
        <v>-18</v>
      </c>
      <c r="E27" s="14" t="n">
        <v>121</v>
      </c>
      <c r="F27" s="13" t="n">
        <f aca="false">D27*E27</f>
        <v>-2178</v>
      </c>
    </row>
    <row r="28" customFormat="false" ht="15.75" hidden="false" customHeight="true" outlineLevel="0" collapsed="false">
      <c r="A28" s="10" t="n">
        <v>42887</v>
      </c>
      <c r="B28" s="10" t="n">
        <v>42899</v>
      </c>
      <c r="C28" s="11" t="n">
        <f aca="false">DAYS360(A28,B28)</f>
        <v>12</v>
      </c>
      <c r="D28" s="11" t="n">
        <f aca="false">C28-30</f>
        <v>-18</v>
      </c>
      <c r="E28" s="14" t="n">
        <v>411.4</v>
      </c>
      <c r="F28" s="13" t="n">
        <f aca="false">D28*E28</f>
        <v>-7405.2</v>
      </c>
    </row>
    <row r="29" customFormat="false" ht="15.75" hidden="false" customHeight="true" outlineLevel="0" collapsed="false">
      <c r="A29" s="10" t="n">
        <v>42888</v>
      </c>
      <c r="B29" s="10" t="n">
        <v>42899</v>
      </c>
      <c r="C29" s="11" t="n">
        <f aca="false">DAYS360(A29,B29)</f>
        <v>11</v>
      </c>
      <c r="D29" s="11" t="n">
        <f aca="false">C29-30</f>
        <v>-19</v>
      </c>
      <c r="E29" s="14" t="n">
        <v>544.4</v>
      </c>
      <c r="F29" s="13" t="n">
        <f aca="false">D29*E29</f>
        <v>-10343.6</v>
      </c>
    </row>
    <row r="30" customFormat="false" ht="15.75" hidden="false" customHeight="true" outlineLevel="0" collapsed="false">
      <c r="A30" s="10" t="n">
        <v>42887</v>
      </c>
      <c r="B30" s="10" t="n">
        <v>42899</v>
      </c>
      <c r="C30" s="11" t="n">
        <f aca="false">DAYS360(A30,B30)</f>
        <v>12</v>
      </c>
      <c r="D30" s="11" t="n">
        <f aca="false">C30-30</f>
        <v>-18</v>
      </c>
      <c r="E30" s="14" t="n">
        <v>344.1</v>
      </c>
      <c r="F30" s="13" t="n">
        <f aca="false">D30*E30</f>
        <v>-6193.8</v>
      </c>
    </row>
    <row r="31" customFormat="false" ht="15.75" hidden="false" customHeight="true" outlineLevel="0" collapsed="false">
      <c r="A31" s="10" t="n">
        <v>42887</v>
      </c>
      <c r="B31" s="10" t="n">
        <v>42899</v>
      </c>
      <c r="C31" s="11" t="n">
        <f aca="false">DAYS360(A31,B31)</f>
        <v>12</v>
      </c>
      <c r="D31" s="11" t="n">
        <f aca="false">C31-30</f>
        <v>-18</v>
      </c>
      <c r="E31" s="14" t="n">
        <v>926.32</v>
      </c>
      <c r="F31" s="13" t="n">
        <f aca="false">D31*E31</f>
        <v>-16673.76</v>
      </c>
    </row>
    <row r="32" customFormat="false" ht="15.75" hidden="false" customHeight="true" outlineLevel="0" collapsed="false">
      <c r="A32" s="10" t="n">
        <v>42891</v>
      </c>
      <c r="B32" s="10" t="n">
        <v>42899</v>
      </c>
      <c r="C32" s="11" t="n">
        <f aca="false">DAYS360(A32,B32)</f>
        <v>8</v>
      </c>
      <c r="D32" s="11" t="n">
        <f aca="false">C32-30</f>
        <v>-22</v>
      </c>
      <c r="E32" s="14" t="n">
        <v>72.32</v>
      </c>
      <c r="F32" s="13" t="n">
        <f aca="false">D32*E32</f>
        <v>-1591.04</v>
      </c>
    </row>
    <row r="33" customFormat="false" ht="15.75" hidden="false" customHeight="true" outlineLevel="0" collapsed="false">
      <c r="A33" s="10" t="n">
        <v>42891</v>
      </c>
      <c r="B33" s="10" t="n">
        <v>42899</v>
      </c>
      <c r="C33" s="11" t="n">
        <f aca="false">DAYS360(A33,B33)</f>
        <v>8</v>
      </c>
      <c r="D33" s="11" t="n">
        <f aca="false">C33-30</f>
        <v>-22</v>
      </c>
      <c r="E33" s="14" t="n">
        <v>88.33</v>
      </c>
      <c r="F33" s="13" t="n">
        <f aca="false">D33*E33</f>
        <v>-1943.26</v>
      </c>
    </row>
    <row r="34" customFormat="false" ht="15.75" hidden="false" customHeight="true" outlineLevel="0" collapsed="false">
      <c r="A34" s="10" t="n">
        <v>42891</v>
      </c>
      <c r="B34" s="10" t="n">
        <v>42899</v>
      </c>
      <c r="C34" s="11" t="n">
        <f aca="false">DAYS360(A34,B34)</f>
        <v>8</v>
      </c>
      <c r="D34" s="11" t="n">
        <f aca="false">C34-30</f>
        <v>-22</v>
      </c>
      <c r="E34" s="14" t="n">
        <v>116.12</v>
      </c>
      <c r="F34" s="13" t="n">
        <f aca="false">D34*E34</f>
        <v>-2554.64</v>
      </c>
    </row>
    <row r="35" customFormat="false" ht="15.75" hidden="false" customHeight="true" outlineLevel="0" collapsed="false">
      <c r="A35" s="10" t="n">
        <v>42892</v>
      </c>
      <c r="B35" s="10" t="n">
        <v>42899</v>
      </c>
      <c r="C35" s="11" t="n">
        <f aca="false">DAYS360(A35,B35)</f>
        <v>7</v>
      </c>
      <c r="D35" s="11" t="n">
        <f aca="false">C35-30</f>
        <v>-23</v>
      </c>
      <c r="E35" s="14" t="n">
        <v>471.9</v>
      </c>
      <c r="F35" s="13" t="n">
        <f aca="false">D35*E35</f>
        <v>-10853.7</v>
      </c>
    </row>
    <row r="36" customFormat="false" ht="15.75" hidden="false" customHeight="true" outlineLevel="0" collapsed="false">
      <c r="A36" s="10" t="n">
        <v>42887</v>
      </c>
      <c r="B36" s="10" t="n">
        <v>42899</v>
      </c>
      <c r="C36" s="11" t="n">
        <f aca="false">DAYS360(A36,B36)</f>
        <v>12</v>
      </c>
      <c r="D36" s="11" t="n">
        <f aca="false">C36-30</f>
        <v>-18</v>
      </c>
      <c r="E36" s="14" t="n">
        <v>181.5</v>
      </c>
      <c r="F36" s="13" t="n">
        <f aca="false">D36*E36</f>
        <v>-3267</v>
      </c>
    </row>
    <row r="37" customFormat="false" ht="15.75" hidden="false" customHeight="true" outlineLevel="0" collapsed="false">
      <c r="A37" s="10" t="n">
        <v>42893</v>
      </c>
      <c r="B37" s="10" t="n">
        <v>42899</v>
      </c>
      <c r="C37" s="11" t="n">
        <f aca="false">DAYS360(A37,B37)</f>
        <v>6</v>
      </c>
      <c r="D37" s="11" t="n">
        <f aca="false">C37-30</f>
        <v>-24</v>
      </c>
      <c r="E37" s="14" t="n">
        <v>176.25</v>
      </c>
      <c r="F37" s="13" t="n">
        <f aca="false">D37*E37</f>
        <v>-4230</v>
      </c>
    </row>
    <row r="38" customFormat="false" ht="15.75" hidden="false" customHeight="true" outlineLevel="0" collapsed="false">
      <c r="A38" s="10" t="n">
        <v>42887</v>
      </c>
      <c r="B38" s="10" t="n">
        <v>42899</v>
      </c>
      <c r="C38" s="11" t="n">
        <f aca="false">DAYS360(A38,B38)</f>
        <v>12</v>
      </c>
      <c r="D38" s="11" t="n">
        <f aca="false">C38-30</f>
        <v>-18</v>
      </c>
      <c r="E38" s="14" t="n">
        <v>196.02</v>
      </c>
      <c r="F38" s="13" t="n">
        <f aca="false">D38*E38</f>
        <v>-3528.36</v>
      </c>
    </row>
    <row r="39" customFormat="false" ht="15.75" hidden="false" customHeight="true" outlineLevel="0" collapsed="false">
      <c r="A39" s="10" t="n">
        <v>42887</v>
      </c>
      <c r="B39" s="10" t="n">
        <v>42899</v>
      </c>
      <c r="C39" s="11" t="n">
        <f aca="false">DAYS360(A39,B39)</f>
        <v>12</v>
      </c>
      <c r="D39" s="11" t="n">
        <f aca="false">C39-30</f>
        <v>-18</v>
      </c>
      <c r="E39" s="14" t="n">
        <v>495</v>
      </c>
      <c r="F39" s="13" t="n">
        <f aca="false">D39*E39</f>
        <v>-8910</v>
      </c>
    </row>
    <row r="40" customFormat="false" ht="15.75" hidden="false" customHeight="true" outlineLevel="0" collapsed="false">
      <c r="A40" s="10" t="n">
        <v>42887</v>
      </c>
      <c r="B40" s="10" t="n">
        <v>42899</v>
      </c>
      <c r="C40" s="11" t="n">
        <f aca="false">DAYS360(A40,B40)</f>
        <v>12</v>
      </c>
      <c r="D40" s="11" t="n">
        <f aca="false">C40-30</f>
        <v>-18</v>
      </c>
      <c r="E40" s="14" t="n">
        <v>1084.08</v>
      </c>
      <c r="F40" s="13" t="n">
        <f aca="false">D40*E40</f>
        <v>-19513.44</v>
      </c>
    </row>
    <row r="41" customFormat="false" ht="15.75" hidden="false" customHeight="true" outlineLevel="0" collapsed="false">
      <c r="A41" s="10" t="n">
        <v>42899</v>
      </c>
      <c r="B41" s="10" t="n">
        <v>42899</v>
      </c>
      <c r="C41" s="11" t="n">
        <f aca="false">DAYS360(A41,B41)</f>
        <v>0</v>
      </c>
      <c r="D41" s="11" t="n">
        <f aca="false">C41-30</f>
        <v>-30</v>
      </c>
      <c r="E41" s="14" t="n">
        <v>179</v>
      </c>
      <c r="F41" s="13" t="n">
        <f aca="false">D41*E41</f>
        <v>-5370</v>
      </c>
    </row>
    <row r="42" customFormat="false" ht="15.75" hidden="false" customHeight="true" outlineLevel="0" collapsed="false">
      <c r="A42" s="10" t="n">
        <v>42894</v>
      </c>
      <c r="B42" s="10" t="n">
        <v>42899</v>
      </c>
      <c r="C42" s="11" t="n">
        <f aca="false">DAYS360(A42,B42)</f>
        <v>5</v>
      </c>
      <c r="D42" s="11" t="n">
        <f aca="false">C42-30</f>
        <v>-25</v>
      </c>
      <c r="E42" s="14" t="n">
        <v>78.98</v>
      </c>
      <c r="F42" s="13" t="n">
        <f aca="false">D42*E42</f>
        <v>-1974.5</v>
      </c>
    </row>
    <row r="43" customFormat="false" ht="15.75" hidden="false" customHeight="true" outlineLevel="0" collapsed="false">
      <c r="A43" s="10" t="n">
        <v>42887</v>
      </c>
      <c r="B43" s="10" t="n">
        <v>42899</v>
      </c>
      <c r="C43" s="11" t="n">
        <f aca="false">DAYS360(A43,B43)</f>
        <v>12</v>
      </c>
      <c r="D43" s="11" t="n">
        <f aca="false">C43-30</f>
        <v>-18</v>
      </c>
      <c r="E43" s="14" t="n">
        <v>117.37</v>
      </c>
      <c r="F43" s="13" t="n">
        <f aca="false">D43*E43</f>
        <v>-2112.66</v>
      </c>
    </row>
    <row r="44" customFormat="false" ht="15.75" hidden="false" customHeight="true" outlineLevel="0" collapsed="false">
      <c r="A44" s="10" t="n">
        <v>42887</v>
      </c>
      <c r="B44" s="10" t="n">
        <v>42887</v>
      </c>
      <c r="C44" s="11" t="n">
        <f aca="false">DAYS360(A44,B44)</f>
        <v>0</v>
      </c>
      <c r="D44" s="11" t="n">
        <f aca="false">C44-30</f>
        <v>-30</v>
      </c>
      <c r="E44" s="15" t="n">
        <v>155.53</v>
      </c>
      <c r="F44" s="13" t="n">
        <f aca="false">D44*E44</f>
        <v>-4665.9</v>
      </c>
    </row>
    <row r="45" customFormat="false" ht="15.75" hidden="false" customHeight="true" outlineLevel="0" collapsed="false">
      <c r="A45" s="10" t="n">
        <v>42887</v>
      </c>
      <c r="B45" s="10" t="n">
        <v>42887</v>
      </c>
      <c r="C45" s="11" t="n">
        <f aca="false">DAYS360(A45,B45)</f>
        <v>0</v>
      </c>
      <c r="D45" s="11" t="n">
        <f aca="false">C45-30</f>
        <v>-30</v>
      </c>
      <c r="E45" s="15" t="n">
        <v>1211.39</v>
      </c>
      <c r="F45" s="13" t="n">
        <f aca="false">D45*E45</f>
        <v>-36341.7</v>
      </c>
    </row>
    <row r="46" customFormat="false" ht="15.75" hidden="false" customHeight="true" outlineLevel="0" collapsed="false">
      <c r="A46" s="10" t="n">
        <v>42887</v>
      </c>
      <c r="B46" s="10" t="n">
        <v>42887</v>
      </c>
      <c r="C46" s="11" t="n">
        <f aca="false">DAYS360(A46,B46)</f>
        <v>0</v>
      </c>
      <c r="D46" s="11" t="n">
        <f aca="false">C46-30</f>
        <v>-30</v>
      </c>
      <c r="E46" s="15" t="n">
        <v>423.04</v>
      </c>
      <c r="F46" s="13" t="n">
        <f aca="false">D46*E46</f>
        <v>-12691.2</v>
      </c>
    </row>
    <row r="47" customFormat="false" ht="15.75" hidden="false" customHeight="true" outlineLevel="0" collapsed="false">
      <c r="A47" s="10" t="n">
        <v>42888</v>
      </c>
      <c r="B47" s="10" t="n">
        <v>42888</v>
      </c>
      <c r="C47" s="11" t="n">
        <f aca="false">DAYS360(A47,B47)</f>
        <v>0</v>
      </c>
      <c r="D47" s="11" t="n">
        <f aca="false">C47-30</f>
        <v>-30</v>
      </c>
      <c r="E47" s="15" t="n">
        <v>93.73</v>
      </c>
      <c r="F47" s="13" t="n">
        <f aca="false">D47*E47</f>
        <v>-2811.9</v>
      </c>
    </row>
    <row r="48" customFormat="false" ht="15.75" hidden="false" customHeight="true" outlineLevel="0" collapsed="false">
      <c r="A48" s="10" t="n">
        <v>42892</v>
      </c>
      <c r="B48" s="10" t="n">
        <v>42892</v>
      </c>
      <c r="C48" s="11" t="n">
        <f aca="false">DAYS360(A48,B48)</f>
        <v>0</v>
      </c>
      <c r="D48" s="11" t="n">
        <f aca="false">C48-30</f>
        <v>-30</v>
      </c>
      <c r="E48" s="15" t="n">
        <v>55.5</v>
      </c>
      <c r="F48" s="13" t="n">
        <f aca="false">D48*E48</f>
        <v>-1665</v>
      </c>
    </row>
    <row r="49" customFormat="false" ht="15.75" hidden="false" customHeight="true" outlineLevel="0" collapsed="false">
      <c r="A49" s="10" t="n">
        <v>42895</v>
      </c>
      <c r="B49" s="10" t="n">
        <v>42895</v>
      </c>
      <c r="C49" s="11" t="n">
        <f aca="false">DAYS360(A49,B49)</f>
        <v>0</v>
      </c>
      <c r="D49" s="11" t="n">
        <f aca="false">C49-30</f>
        <v>-30</v>
      </c>
      <c r="E49" s="15" t="n">
        <v>3292.08</v>
      </c>
      <c r="F49" s="13" t="n">
        <f aca="false">D49*E49</f>
        <v>-98762.4</v>
      </c>
    </row>
    <row r="50" customFormat="false" ht="15.75" hidden="false" customHeight="true" outlineLevel="0" collapsed="false">
      <c r="A50" s="10" t="n">
        <v>42895</v>
      </c>
      <c r="B50" s="10" t="n">
        <v>42895</v>
      </c>
      <c r="C50" s="11" t="n">
        <f aca="false">DAYS360(A50,B50)</f>
        <v>0</v>
      </c>
      <c r="D50" s="11" t="n">
        <f aca="false">C50-30</f>
        <v>-30</v>
      </c>
      <c r="E50" s="15" t="n">
        <v>32.33</v>
      </c>
      <c r="F50" s="13" t="n">
        <f aca="false">D50*E50</f>
        <v>-969.9</v>
      </c>
    </row>
    <row r="51" customFormat="false" ht="15.75" hidden="false" customHeight="true" outlineLevel="0" collapsed="false">
      <c r="A51" s="10" t="n">
        <v>42895</v>
      </c>
      <c r="B51" s="10" t="n">
        <v>42895</v>
      </c>
      <c r="C51" s="11" t="n">
        <f aca="false">DAYS360(A51,B51)</f>
        <v>0</v>
      </c>
      <c r="D51" s="11" t="n">
        <f aca="false">C51-30</f>
        <v>-30</v>
      </c>
      <c r="E51" s="15" t="n">
        <v>422.15</v>
      </c>
      <c r="F51" s="13" t="n">
        <f aca="false">D51*E51</f>
        <v>-12664.5</v>
      </c>
    </row>
    <row r="52" customFormat="false" ht="15.75" hidden="false" customHeight="true" outlineLevel="0" collapsed="false">
      <c r="A52" s="10" t="n">
        <v>42900</v>
      </c>
      <c r="B52" s="10" t="n">
        <v>42900</v>
      </c>
      <c r="C52" s="11" t="n">
        <f aca="false">DAYS360(A52,B52)</f>
        <v>0</v>
      </c>
      <c r="D52" s="11" t="n">
        <f aca="false">C52-30</f>
        <v>-30</v>
      </c>
      <c r="E52" s="15" t="n">
        <v>95.59</v>
      </c>
      <c r="F52" s="13" t="n">
        <f aca="false">D52*E52</f>
        <v>-2867.7</v>
      </c>
    </row>
    <row r="53" customFormat="false" ht="15.75" hidden="false" customHeight="true" outlineLevel="0" collapsed="false">
      <c r="A53" s="10" t="n">
        <v>42901</v>
      </c>
      <c r="B53" s="10" t="n">
        <v>42901</v>
      </c>
      <c r="C53" s="11" t="n">
        <f aca="false">DAYS360(A53,B53)</f>
        <v>0</v>
      </c>
      <c r="D53" s="11" t="n">
        <f aca="false">C53-30</f>
        <v>-30</v>
      </c>
      <c r="E53" s="15" t="n">
        <v>633.94</v>
      </c>
      <c r="F53" s="13" t="n">
        <f aca="false">D53*E53</f>
        <v>-19018.2</v>
      </c>
    </row>
    <row r="54" customFormat="false" ht="15.75" hidden="false" customHeight="true" outlineLevel="0" collapsed="false">
      <c r="A54" s="10" t="n">
        <v>42901</v>
      </c>
      <c r="B54" s="10" t="n">
        <v>42901</v>
      </c>
      <c r="C54" s="11" t="n">
        <f aca="false">DAYS360(A54,B54)</f>
        <v>0</v>
      </c>
      <c r="D54" s="11" t="n">
        <f aca="false">C54-30</f>
        <v>-30</v>
      </c>
      <c r="E54" s="15" t="n">
        <v>256.87</v>
      </c>
      <c r="F54" s="13" t="n">
        <f aca="false">D54*E54</f>
        <v>-7706.1</v>
      </c>
    </row>
    <row r="55" customFormat="false" ht="15.75" hidden="false" customHeight="true" outlineLevel="0" collapsed="false">
      <c r="A55" s="10" t="n">
        <v>42906</v>
      </c>
      <c r="B55" s="10" t="n">
        <v>42906</v>
      </c>
      <c r="C55" s="11" t="n">
        <f aca="false">DAYS360(A55,B55)</f>
        <v>0</v>
      </c>
      <c r="D55" s="11" t="n">
        <f aca="false">C55-30</f>
        <v>-30</v>
      </c>
      <c r="E55" s="15" t="n">
        <v>689.7</v>
      </c>
      <c r="F55" s="13" t="n">
        <f aca="false">D55*E55</f>
        <v>-20691</v>
      </c>
    </row>
    <row r="56" customFormat="false" ht="15.75" hidden="false" customHeight="true" outlineLevel="0" collapsed="false">
      <c r="A56" s="10" t="n">
        <v>42906</v>
      </c>
      <c r="B56" s="10" t="n">
        <v>42906</v>
      </c>
      <c r="C56" s="11" t="n">
        <f aca="false">DAYS360(A56,B56)</f>
        <v>0</v>
      </c>
      <c r="D56" s="11" t="n">
        <f aca="false">C56-30</f>
        <v>-30</v>
      </c>
      <c r="E56" s="15" t="n">
        <v>90.75</v>
      </c>
      <c r="F56" s="13" t="n">
        <f aca="false">D56*E56</f>
        <v>-2722.5</v>
      </c>
    </row>
    <row r="57" customFormat="false" ht="15.75" hidden="false" customHeight="true" outlineLevel="0" collapsed="false">
      <c r="A57" s="10" t="n">
        <v>42906</v>
      </c>
      <c r="B57" s="10" t="n">
        <v>42906</v>
      </c>
      <c r="C57" s="11" t="n">
        <f aca="false">DAYS360(A57,B57)</f>
        <v>0</v>
      </c>
      <c r="D57" s="11" t="n">
        <f aca="false">C57-30</f>
        <v>-30</v>
      </c>
      <c r="E57" s="15" t="n">
        <v>30.25</v>
      </c>
      <c r="F57" s="13" t="n">
        <f aca="false">D57*E57</f>
        <v>-907.5</v>
      </c>
    </row>
    <row r="58" customFormat="false" ht="15.75" hidden="false" customHeight="true" outlineLevel="0" collapsed="false">
      <c r="A58" s="10" t="n">
        <v>42912</v>
      </c>
      <c r="B58" s="10" t="n">
        <v>42912</v>
      </c>
      <c r="C58" s="11" t="n">
        <f aca="false">DAYS360(A58,B58)</f>
        <v>0</v>
      </c>
      <c r="D58" s="11" t="n">
        <f aca="false">C58-30</f>
        <v>-30</v>
      </c>
      <c r="E58" s="15" t="n">
        <v>23.57</v>
      </c>
      <c r="F58" s="13" t="n">
        <f aca="false">D58*E58</f>
        <v>-707.1</v>
      </c>
    </row>
    <row r="59" customFormat="false" ht="15.75" hidden="false" customHeight="true" outlineLevel="0" collapsed="false">
      <c r="A59" s="16"/>
      <c r="B59" s="10"/>
    </row>
    <row r="60" customFormat="false" ht="15.75" hidden="false" customHeight="true" outlineLevel="0" collapsed="false">
      <c r="A60" s="16"/>
      <c r="B60" s="10"/>
    </row>
    <row r="61" customFormat="false" ht="18.95" hidden="false" customHeight="true" outlineLevel="0" collapsed="false">
      <c r="E61" s="12" t="n">
        <f aca="false">SUM(E2:E60)</f>
        <v>40545.32</v>
      </c>
      <c r="F61" s="13" t="n">
        <f aca="false">SUM(F2:F60)</f>
        <v>-903723.13</v>
      </c>
    </row>
    <row r="64" customFormat="false" ht="14.1" hidden="false" customHeight="true" outlineLevel="0" collapsed="false">
      <c r="E64" s="12" t="s">
        <v>11</v>
      </c>
      <c r="F64" s="13" t="n">
        <f aca="false">F61/E61</f>
        <v>-22.2892094574664</v>
      </c>
    </row>
    <row r="65" customFormat="false" ht="14.1" hidden="false" customHeight="true" outlineLevel="0" collapsed="false">
      <c r="E65" s="12" t="s">
        <v>12</v>
      </c>
      <c r="F65" s="13" t="n">
        <f aca="false">E61</f>
        <v>40545.32</v>
      </c>
    </row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>
      <c r="E68" s="12" t="s">
        <v>13</v>
      </c>
      <c r="F68" s="13" t="n">
        <f aca="false">+'RATIO DE LAS PENDIENTES DE PAGO'!F19</f>
        <v>-16.0051434406424</v>
      </c>
    </row>
    <row r="69" customFormat="false" ht="14.1" hidden="false" customHeight="true" outlineLevel="0" collapsed="false">
      <c r="E69" s="12" t="s">
        <v>6</v>
      </c>
      <c r="F69" s="13" t="n">
        <f aca="false">+'RATIO DE LAS PENDIENTES DE PAGO'!F20</f>
        <v>7139.19</v>
      </c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>
      <c r="F72" s="13" t="n">
        <f aca="false">(F64*F65)+(F68*F69)</f>
        <v>-1017986.89</v>
      </c>
    </row>
    <row r="73" customFormat="false" ht="14.1" hidden="false" customHeight="true" outlineLevel="0" collapsed="false">
      <c r="F73" s="13" t="n">
        <f aca="false">F65+F69</f>
        <v>47684.51</v>
      </c>
    </row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>
      <c r="E76" s="17" t="s">
        <v>14</v>
      </c>
      <c r="F76" s="18" t="n">
        <f aca="false">F72/F73</f>
        <v>-21.3483768628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9:42:20Z</dcterms:created>
  <dc:creator>Usuario invitado</dc:creator>
  <dc:description/>
  <dc:language>en-US</dc:language>
  <cp:lastModifiedBy>Enrique Lapeña</cp:lastModifiedBy>
  <dcterms:modified xsi:type="dcterms:W3CDTF">2017-07-05T09:25:19Z</dcterms:modified>
  <cp:revision>0</cp:revision>
  <dc:subject/>
  <dc:title/>
</cp:coreProperties>
</file>