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ECHA REGISTRO</t>
  </si>
  <si>
    <t xml:space="preserve">FECHA FIN DE PERIOD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0"/>
    <numFmt numFmtId="169" formatCode="0.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0.37"/>
    <col collapsed="false" customWidth="true" hidden="false" outlineLevel="0" max="3" min="3" style="2" width="13.37"/>
    <col collapsed="false" customWidth="true" hidden="false" outlineLevel="0" max="4" min="4" style="3" width="18.99"/>
    <col collapsed="false" customWidth="true" hidden="false" outlineLevel="0" max="5" min="5" style="4" width="15.49"/>
    <col collapsed="false" customWidth="false" hidden="false" outlineLevel="0" max="257" min="6" style="2" width="10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5" t="n">
        <v>43191</v>
      </c>
      <c r="B2" s="6" t="n">
        <v>43220</v>
      </c>
      <c r="C2" s="7" t="n">
        <f aca="false">+B2-A2</f>
        <v>29</v>
      </c>
      <c r="D2" s="8" t="n">
        <v>1185.62</v>
      </c>
      <c r="E2" s="9" t="n">
        <f aca="false">C2*D2</f>
        <v>34382.98</v>
      </c>
    </row>
    <row r="3" customFormat="false" ht="15.75" hidden="false" customHeight="true" outlineLevel="0" collapsed="false">
      <c r="A3" s="1" t="n">
        <v>43205</v>
      </c>
      <c r="B3" s="6" t="n">
        <v>43220</v>
      </c>
      <c r="C3" s="7" t="n">
        <f aca="false">+B3-A3</f>
        <v>15</v>
      </c>
      <c r="D3" s="3" t="n">
        <v>774.62</v>
      </c>
      <c r="E3" s="9" t="n">
        <f aca="false">C3*D3</f>
        <v>11619.3</v>
      </c>
    </row>
    <row r="4" customFormat="false" ht="15.75" hidden="false" customHeight="true" outlineLevel="0" collapsed="false">
      <c r="A4" s="1" t="n">
        <v>43205</v>
      </c>
      <c r="B4" s="6" t="n">
        <v>43220</v>
      </c>
      <c r="C4" s="7" t="n">
        <f aca="false">+B4-A4</f>
        <v>15</v>
      </c>
      <c r="D4" s="3" t="n">
        <v>440</v>
      </c>
      <c r="E4" s="9" t="n">
        <f aca="false">C4*D4</f>
        <v>6600</v>
      </c>
    </row>
    <row r="5" customFormat="false" ht="15.75" hidden="false" customHeight="true" outlineLevel="0" collapsed="false">
      <c r="A5" s="1" t="n">
        <v>43205</v>
      </c>
      <c r="B5" s="6" t="n">
        <v>43220</v>
      </c>
      <c r="C5" s="7" t="n">
        <f aca="false">+B5-A5</f>
        <v>15</v>
      </c>
      <c r="D5" s="3" t="n">
        <v>278.7</v>
      </c>
      <c r="E5" s="9" t="n">
        <f aca="false">C5*D5</f>
        <v>4180.5</v>
      </c>
    </row>
    <row r="6" customFormat="false" ht="15.75" hidden="false" customHeight="true" outlineLevel="0" collapsed="false">
      <c r="A6" s="1" t="n">
        <v>43207</v>
      </c>
      <c r="B6" s="6" t="n">
        <v>43220</v>
      </c>
      <c r="C6" s="7" t="n">
        <f aca="false">+B6-A6</f>
        <v>13</v>
      </c>
      <c r="D6" s="3" t="n">
        <v>212</v>
      </c>
      <c r="E6" s="9" t="n">
        <f aca="false">C6*D6</f>
        <v>2756</v>
      </c>
    </row>
    <row r="7" customFormat="false" ht="15.75" hidden="false" customHeight="true" outlineLevel="0" collapsed="false">
      <c r="A7" s="1" t="n">
        <v>43208</v>
      </c>
      <c r="B7" s="6" t="n">
        <v>43220</v>
      </c>
      <c r="C7" s="7" t="n">
        <f aca="false">+B7-A7</f>
        <v>12</v>
      </c>
      <c r="D7" s="3" t="n">
        <v>2887.5</v>
      </c>
      <c r="E7" s="9" t="n">
        <f aca="false">C7*D7</f>
        <v>34650</v>
      </c>
    </row>
    <row r="8" customFormat="false" ht="15.75" hidden="false" customHeight="true" outlineLevel="0" collapsed="false">
      <c r="A8" s="1" t="n">
        <v>43210</v>
      </c>
      <c r="B8" s="6" t="n">
        <v>43220</v>
      </c>
      <c r="C8" s="7" t="n">
        <f aca="false">+B8-A8</f>
        <v>10</v>
      </c>
      <c r="D8" s="3" t="n">
        <v>242</v>
      </c>
      <c r="E8" s="9" t="n">
        <f aca="false">C8*D8</f>
        <v>2420</v>
      </c>
    </row>
    <row r="9" customFormat="false" ht="15.75" hidden="false" customHeight="true" outlineLevel="0" collapsed="false">
      <c r="A9" s="1" t="n">
        <v>43212</v>
      </c>
      <c r="B9" s="6" t="n">
        <v>43220</v>
      </c>
      <c r="C9" s="7" t="n">
        <f aca="false">+B9-A9</f>
        <v>8</v>
      </c>
      <c r="D9" s="3" t="n">
        <v>127.5</v>
      </c>
      <c r="E9" s="9" t="n">
        <f aca="false">C9*D9</f>
        <v>1020</v>
      </c>
    </row>
    <row r="10" s="10" customFormat="true" ht="15.75" hidden="false" customHeight="true" outlineLevel="0" collapsed="false">
      <c r="A10" s="1" t="n">
        <v>43213</v>
      </c>
      <c r="B10" s="6" t="n">
        <v>43220</v>
      </c>
      <c r="C10" s="7" t="n">
        <f aca="false">+B10-A10</f>
        <v>7</v>
      </c>
      <c r="D10" s="3" t="n">
        <v>162.06</v>
      </c>
      <c r="E10" s="9" t="n">
        <f aca="false">C10*D10</f>
        <v>1134.42</v>
      </c>
    </row>
    <row r="11" customFormat="false" ht="15.75" hidden="false" customHeight="true" outlineLevel="0" collapsed="false">
      <c r="A11" s="11" t="n">
        <v>43213</v>
      </c>
      <c r="B11" s="6" t="n">
        <v>43220</v>
      </c>
      <c r="C11" s="7" t="n">
        <f aca="false">+B11-A11</f>
        <v>7</v>
      </c>
      <c r="D11" s="12" t="n">
        <v>93.33</v>
      </c>
      <c r="E11" s="9" t="n">
        <f aca="false">C11*D11</f>
        <v>653.31</v>
      </c>
    </row>
    <row r="12" customFormat="false" ht="15.75" hidden="false" customHeight="true" outlineLevel="0" collapsed="false">
      <c r="A12" s="1" t="n">
        <v>43213</v>
      </c>
      <c r="B12" s="6" t="n">
        <v>43220</v>
      </c>
      <c r="C12" s="7" t="n">
        <f aca="false">+B12-A12</f>
        <v>7</v>
      </c>
      <c r="D12" s="3" t="n">
        <v>113.63</v>
      </c>
      <c r="E12" s="9" t="n">
        <f aca="false">C12*D12</f>
        <v>795.41</v>
      </c>
    </row>
    <row r="13" customFormat="false" ht="15.75" hidden="false" customHeight="true" outlineLevel="0" collapsed="false">
      <c r="A13" s="1" t="n">
        <v>43213</v>
      </c>
      <c r="B13" s="6" t="n">
        <v>43220</v>
      </c>
      <c r="C13" s="7" t="n">
        <f aca="false">+B13-A13</f>
        <v>7</v>
      </c>
      <c r="D13" s="3" t="n">
        <v>492.01</v>
      </c>
      <c r="E13" s="9" t="n">
        <f aca="false">C13*D13</f>
        <v>3444.07</v>
      </c>
    </row>
    <row r="14" customFormat="false" ht="15.75" hidden="false" customHeight="true" outlineLevel="0" collapsed="false">
      <c r="A14" s="1" t="n">
        <v>43213</v>
      </c>
      <c r="B14" s="6" t="n">
        <v>43220</v>
      </c>
      <c r="C14" s="7" t="n">
        <f aca="false">+B14-A14</f>
        <v>7</v>
      </c>
      <c r="D14" s="3" t="n">
        <v>242</v>
      </c>
      <c r="E14" s="9" t="n">
        <f aca="false">C14*D14</f>
        <v>1694</v>
      </c>
    </row>
    <row r="15" customFormat="false" ht="15.75" hidden="false" customHeight="true" outlineLevel="0" collapsed="false">
      <c r="A15" s="11" t="n">
        <v>43214</v>
      </c>
      <c r="B15" s="6" t="n">
        <v>43220</v>
      </c>
      <c r="C15" s="7" t="n">
        <f aca="false">+B15-A15</f>
        <v>6</v>
      </c>
      <c r="D15" s="12" t="n">
        <v>521.99</v>
      </c>
      <c r="E15" s="9" t="n">
        <f aca="false">C15*D15</f>
        <v>3131.94</v>
      </c>
    </row>
    <row r="16" customFormat="false" ht="15.75" hidden="false" customHeight="true" outlineLevel="0" collapsed="false">
      <c r="A16" s="1" t="n">
        <v>43214</v>
      </c>
      <c r="B16" s="6" t="n">
        <v>43220</v>
      </c>
      <c r="C16" s="7" t="n">
        <f aca="false">+B16-A16</f>
        <v>6</v>
      </c>
      <c r="D16" s="3" t="n">
        <v>414.95</v>
      </c>
      <c r="E16" s="9" t="n">
        <f aca="false">C16*D16</f>
        <v>2489.7</v>
      </c>
    </row>
    <row r="17" customFormat="false" ht="15.75" hidden="false" customHeight="true" outlineLevel="0" collapsed="false">
      <c r="A17" s="1" t="n">
        <v>43215</v>
      </c>
      <c r="B17" s="6" t="n">
        <v>43220</v>
      </c>
      <c r="C17" s="7" t="n">
        <f aca="false">+B17-A17</f>
        <v>5</v>
      </c>
      <c r="D17" s="3" t="n">
        <v>477</v>
      </c>
      <c r="E17" s="9" t="n">
        <f aca="false">C17*D17</f>
        <v>2385</v>
      </c>
    </row>
    <row r="18" customFormat="false" ht="15.75" hidden="false" customHeight="true" outlineLevel="0" collapsed="false">
      <c r="A18" s="1" t="n">
        <v>43215</v>
      </c>
      <c r="B18" s="6" t="n">
        <v>43220</v>
      </c>
      <c r="C18" s="7" t="n">
        <f aca="false">+B18-A18</f>
        <v>5</v>
      </c>
      <c r="D18" s="3" t="n">
        <v>186.15</v>
      </c>
      <c r="E18" s="9" t="n">
        <f aca="false">C18*D18</f>
        <v>930.75</v>
      </c>
      <c r="I18" s="13"/>
      <c r="J18" s="13"/>
      <c r="K18" s="14"/>
      <c r="L18" s="15"/>
      <c r="M18" s="16"/>
      <c r="N18" s="17"/>
    </row>
    <row r="19" customFormat="false" ht="15.75" hidden="false" customHeight="true" outlineLevel="0" collapsed="false">
      <c r="A19" s="1" t="n">
        <v>43216</v>
      </c>
      <c r="B19" s="6" t="n">
        <v>43220</v>
      </c>
      <c r="C19" s="7" t="n">
        <f aca="false">+B19-A19</f>
        <v>4</v>
      </c>
      <c r="D19" s="3" t="n">
        <v>197.9</v>
      </c>
      <c r="E19" s="9" t="n">
        <f aca="false">C19*D19</f>
        <v>791.6</v>
      </c>
      <c r="I19" s="13"/>
      <c r="J19" s="13"/>
      <c r="K19" s="14"/>
      <c r="L19" s="15"/>
      <c r="M19" s="16"/>
      <c r="N19" s="17"/>
    </row>
    <row r="20" customFormat="false" ht="15.75" hidden="false" customHeight="true" outlineLevel="0" collapsed="false">
      <c r="A20" s="1" t="n">
        <v>43216</v>
      </c>
      <c r="B20" s="6" t="n">
        <v>43220</v>
      </c>
      <c r="C20" s="7" t="n">
        <f aca="false">+B20-A20</f>
        <v>4</v>
      </c>
      <c r="D20" s="3" t="n">
        <v>1047.8</v>
      </c>
      <c r="E20" s="9" t="n">
        <f aca="false">C20*D20</f>
        <v>4191.2</v>
      </c>
      <c r="I20" s="13"/>
      <c r="J20" s="13"/>
      <c r="K20" s="14"/>
      <c r="L20" s="15"/>
      <c r="M20" s="16"/>
      <c r="N20" s="17"/>
    </row>
    <row r="21" customFormat="false" ht="15.75" hidden="false" customHeight="true" outlineLevel="0" collapsed="false">
      <c r="A21" s="1" t="n">
        <v>43216</v>
      </c>
      <c r="B21" s="6" t="n">
        <v>43220</v>
      </c>
      <c r="C21" s="7" t="n">
        <f aca="false">+B21-A21</f>
        <v>4</v>
      </c>
      <c r="D21" s="3" t="n">
        <v>148.5</v>
      </c>
      <c r="E21" s="9" t="n">
        <f aca="false">C21*D21</f>
        <v>594</v>
      </c>
      <c r="I21" s="13"/>
      <c r="J21" s="13"/>
      <c r="K21" s="14"/>
      <c r="L21" s="15"/>
      <c r="M21" s="16"/>
      <c r="N21" s="17"/>
    </row>
    <row r="22" customFormat="false" ht="15.75" hidden="false" customHeight="true" outlineLevel="0" collapsed="false">
      <c r="A22" s="1" t="n">
        <v>43216</v>
      </c>
      <c r="B22" s="6" t="n">
        <v>43220</v>
      </c>
      <c r="C22" s="7" t="n">
        <f aca="false">+B22-A22</f>
        <v>4</v>
      </c>
      <c r="D22" s="18" t="n">
        <v>580.8</v>
      </c>
      <c r="E22" s="9" t="n">
        <f aca="false">C22*D22</f>
        <v>2323.2</v>
      </c>
      <c r="I22" s="13"/>
      <c r="J22" s="13"/>
      <c r="K22" s="14"/>
      <c r="L22" s="15"/>
      <c r="M22" s="16"/>
      <c r="N22" s="17"/>
    </row>
    <row r="23" customFormat="false" ht="15.75" hidden="false" customHeight="true" outlineLevel="0" collapsed="false">
      <c r="A23" s="1" t="n">
        <v>43217</v>
      </c>
      <c r="B23" s="6" t="n">
        <v>43220</v>
      </c>
      <c r="C23" s="7" t="n">
        <f aca="false">+B23-A23</f>
        <v>3</v>
      </c>
      <c r="D23" s="3" t="n">
        <v>170</v>
      </c>
      <c r="E23" s="9" t="n">
        <f aca="false">C23*D23</f>
        <v>510</v>
      </c>
      <c r="I23" s="13"/>
      <c r="J23" s="13"/>
      <c r="K23" s="14"/>
      <c r="L23" s="15"/>
      <c r="M23" s="16"/>
      <c r="N23" s="17"/>
    </row>
    <row r="24" customFormat="false" ht="15.75" hidden="false" customHeight="true" outlineLevel="0" collapsed="false">
      <c r="A24" s="1" t="n">
        <v>43217</v>
      </c>
      <c r="B24" s="6" t="n">
        <v>43220</v>
      </c>
      <c r="C24" s="7" t="n">
        <f aca="false">+B24-A24</f>
        <v>3</v>
      </c>
      <c r="D24" s="3" t="n">
        <v>170</v>
      </c>
      <c r="E24" s="9" t="n">
        <f aca="false">C24*D24</f>
        <v>510</v>
      </c>
      <c r="I24" s="13"/>
      <c r="J24" s="13"/>
      <c r="K24" s="14"/>
      <c r="L24" s="15"/>
      <c r="M24" s="16"/>
      <c r="N24" s="17"/>
    </row>
    <row r="25" customFormat="false" ht="15.75" hidden="false" customHeight="true" outlineLevel="0" collapsed="false">
      <c r="A25" s="1" t="n">
        <v>43217</v>
      </c>
      <c r="B25" s="6" t="n">
        <v>43220</v>
      </c>
      <c r="C25" s="7" t="n">
        <f aca="false">+B25-A25</f>
        <v>3</v>
      </c>
      <c r="D25" s="3" t="n">
        <v>170</v>
      </c>
      <c r="E25" s="9" t="n">
        <f aca="false">C25*D25</f>
        <v>510</v>
      </c>
      <c r="I25" s="13"/>
      <c r="J25" s="13"/>
      <c r="K25" s="14"/>
      <c r="L25" s="15"/>
      <c r="M25" s="16"/>
      <c r="N25" s="17"/>
    </row>
    <row r="26" customFormat="false" ht="15.75" hidden="false" customHeight="true" outlineLevel="0" collapsed="false">
      <c r="A26" s="1" t="n">
        <v>43217</v>
      </c>
      <c r="B26" s="6" t="n">
        <v>43220</v>
      </c>
      <c r="C26" s="7" t="n">
        <f aca="false">+B26-A26</f>
        <v>3</v>
      </c>
      <c r="D26" s="3" t="n">
        <v>255</v>
      </c>
      <c r="E26" s="9" t="n">
        <f aca="false">C26*D26</f>
        <v>765</v>
      </c>
      <c r="I26" s="13"/>
      <c r="J26" s="13"/>
      <c r="K26" s="14"/>
      <c r="L26" s="15"/>
      <c r="M26" s="16"/>
      <c r="N26" s="17"/>
    </row>
    <row r="27" customFormat="false" ht="15.75" hidden="false" customHeight="true" outlineLevel="0" collapsed="false">
      <c r="A27" s="1" t="n">
        <v>43217</v>
      </c>
      <c r="B27" s="6" t="n">
        <v>43220</v>
      </c>
      <c r="C27" s="7" t="n">
        <f aca="false">+B27-A27</f>
        <v>3</v>
      </c>
      <c r="D27" s="3" t="n">
        <v>5040.86</v>
      </c>
      <c r="E27" s="9" t="n">
        <f aca="false">C27*D27</f>
        <v>15122.58</v>
      </c>
      <c r="I27" s="13"/>
      <c r="J27" s="13"/>
      <c r="K27" s="14"/>
      <c r="L27" s="15"/>
      <c r="M27" s="16"/>
      <c r="N27" s="17"/>
    </row>
    <row r="28" customFormat="false" ht="15.75" hidden="false" customHeight="true" outlineLevel="0" collapsed="false">
      <c r="A28" s="1" t="n">
        <v>43217</v>
      </c>
      <c r="B28" s="6" t="n">
        <v>43220</v>
      </c>
      <c r="C28" s="7" t="n">
        <f aca="false">+B28-A28</f>
        <v>3</v>
      </c>
      <c r="D28" s="3" t="n">
        <v>246.84</v>
      </c>
      <c r="E28" s="9" t="n">
        <f aca="false">C28*D28</f>
        <v>740.52</v>
      </c>
      <c r="I28" s="13"/>
      <c r="J28" s="13"/>
      <c r="K28" s="14"/>
      <c r="L28" s="15"/>
      <c r="M28" s="16"/>
      <c r="N28" s="17"/>
    </row>
    <row r="29" customFormat="false" ht="15.75" hidden="false" customHeight="true" outlineLevel="0" collapsed="false">
      <c r="A29" s="1" t="n">
        <v>43217</v>
      </c>
      <c r="B29" s="6" t="n">
        <v>43220</v>
      </c>
      <c r="C29" s="7" t="n">
        <f aca="false">+B29-A29</f>
        <v>3</v>
      </c>
      <c r="D29" s="3" t="n">
        <v>609.84</v>
      </c>
      <c r="E29" s="9" t="n">
        <f aca="false">C29*D29</f>
        <v>1829.52</v>
      </c>
      <c r="I29" s="13"/>
      <c r="J29" s="13"/>
      <c r="K29" s="14"/>
      <c r="L29" s="15"/>
      <c r="M29" s="16"/>
      <c r="N29" s="17"/>
    </row>
    <row r="30" customFormat="false" ht="15.75" hidden="false" customHeight="true" outlineLevel="0" collapsed="false">
      <c r="A30" s="1" t="n">
        <v>43218</v>
      </c>
      <c r="B30" s="6" t="n">
        <v>43220</v>
      </c>
      <c r="C30" s="7" t="n">
        <f aca="false">+B30-A30</f>
        <v>2</v>
      </c>
      <c r="D30" s="3" t="n">
        <v>558</v>
      </c>
      <c r="E30" s="9" t="n">
        <f aca="false">C30*D30</f>
        <v>1116</v>
      </c>
      <c r="I30" s="13"/>
      <c r="J30" s="13"/>
      <c r="K30" s="14"/>
      <c r="L30" s="15"/>
      <c r="M30" s="16"/>
      <c r="N30" s="17"/>
    </row>
    <row r="31" customFormat="false" ht="15.75" hidden="false" customHeight="true" outlineLevel="0" collapsed="false">
      <c r="A31" s="1" t="n">
        <v>43220</v>
      </c>
      <c r="B31" s="6" t="n">
        <v>43220</v>
      </c>
      <c r="C31" s="7" t="n">
        <f aca="false">+B31-A31</f>
        <v>0</v>
      </c>
      <c r="D31" s="3" t="n">
        <v>127.5</v>
      </c>
      <c r="E31" s="9" t="n">
        <f aca="false">C31*D31</f>
        <v>0</v>
      </c>
      <c r="I31" s="13"/>
      <c r="J31" s="13"/>
      <c r="K31" s="14"/>
      <c r="L31" s="15"/>
      <c r="M31" s="16"/>
      <c r="N31" s="17"/>
    </row>
    <row r="32" customFormat="false" ht="15.75" hidden="false" customHeight="true" outlineLevel="0" collapsed="false">
      <c r="A32" s="1" t="n">
        <v>43220</v>
      </c>
      <c r="B32" s="6" t="n">
        <v>43220</v>
      </c>
      <c r="C32" s="7" t="n">
        <f aca="false">+B32-A32</f>
        <v>0</v>
      </c>
      <c r="D32" s="3" t="n">
        <v>333.55</v>
      </c>
      <c r="E32" s="9" t="n">
        <f aca="false">C32*D32</f>
        <v>0</v>
      </c>
      <c r="I32" s="13"/>
      <c r="J32" s="13"/>
      <c r="K32" s="14"/>
      <c r="L32" s="15"/>
      <c r="M32" s="16"/>
      <c r="N32" s="17"/>
    </row>
    <row r="33" customFormat="false" ht="15.75" hidden="false" customHeight="true" outlineLevel="0" collapsed="false">
      <c r="A33" s="1" t="n">
        <v>43220</v>
      </c>
      <c r="B33" s="6" t="n">
        <v>43220</v>
      </c>
      <c r="C33" s="7" t="n">
        <f aca="false">+B33-A33</f>
        <v>0</v>
      </c>
      <c r="D33" s="3" t="n">
        <v>2167.92</v>
      </c>
      <c r="E33" s="9" t="n">
        <f aca="false">C33*D33</f>
        <v>0</v>
      </c>
      <c r="I33" s="13"/>
      <c r="J33" s="13"/>
      <c r="K33" s="14"/>
      <c r="L33" s="15"/>
      <c r="M33" s="16"/>
      <c r="N33" s="17"/>
    </row>
    <row r="34" customFormat="false" ht="15.75" hidden="false" customHeight="true" outlineLevel="0" collapsed="false">
      <c r="A34" s="1" t="n">
        <v>43220</v>
      </c>
      <c r="B34" s="6" t="n">
        <v>43220</v>
      </c>
      <c r="C34" s="7" t="n">
        <f aca="false">+B34-A34</f>
        <v>0</v>
      </c>
      <c r="D34" s="3" t="n">
        <v>605</v>
      </c>
      <c r="E34" s="9" t="n">
        <f aca="false">C34*D34</f>
        <v>0</v>
      </c>
      <c r="I34" s="13"/>
      <c r="J34" s="13"/>
      <c r="K34" s="14"/>
      <c r="L34" s="15"/>
      <c r="M34" s="16"/>
      <c r="N34" s="17"/>
    </row>
    <row r="35" customFormat="false" ht="15.75" hidden="false" customHeight="true" outlineLevel="0" collapsed="false">
      <c r="A35" s="1" t="n">
        <v>43220</v>
      </c>
      <c r="B35" s="6" t="n">
        <v>43220</v>
      </c>
      <c r="C35" s="7" t="n">
        <f aca="false">+B35-A35</f>
        <v>0</v>
      </c>
      <c r="D35" s="3" t="n">
        <v>224</v>
      </c>
      <c r="E35" s="9" t="n">
        <f aca="false">C35*D35</f>
        <v>0</v>
      </c>
      <c r="I35" s="13"/>
      <c r="J35" s="13"/>
      <c r="K35" s="14"/>
      <c r="L35" s="15"/>
      <c r="M35" s="16"/>
      <c r="N35" s="17"/>
    </row>
    <row r="36" customFormat="false" ht="15.75" hidden="false" customHeight="true" outlineLevel="0" collapsed="false">
      <c r="B36" s="6"/>
      <c r="D36" s="3" t="n">
        <f aca="false">SUM(D2:D35)</f>
        <v>21504.57</v>
      </c>
      <c r="E36" s="9" t="n">
        <f aca="false">SUM(E2:E35)</f>
        <v>143291</v>
      </c>
      <c r="I36" s="13"/>
      <c r="J36" s="13"/>
      <c r="K36" s="14"/>
      <c r="L36" s="15"/>
      <c r="M36" s="16"/>
      <c r="N36" s="17"/>
    </row>
    <row r="37" customFormat="false" ht="15.75" hidden="false" customHeight="true" outlineLevel="0" collapsed="false">
      <c r="B37" s="11"/>
      <c r="I37" s="13"/>
      <c r="J37" s="13"/>
      <c r="K37" s="14"/>
      <c r="L37" s="15"/>
      <c r="M37" s="16"/>
      <c r="N37" s="17"/>
    </row>
    <row r="38" customFormat="false" ht="15.75" hidden="false" customHeight="true" outlineLevel="0" collapsed="false">
      <c r="B38" s="11"/>
      <c r="D38" s="3" t="s">
        <v>4</v>
      </c>
      <c r="E38" s="4" t="n">
        <f aca="false">E36/D36</f>
        <v>6.66328133973383</v>
      </c>
      <c r="I38" s="13"/>
      <c r="J38" s="13"/>
      <c r="K38" s="14"/>
      <c r="L38" s="15"/>
      <c r="M38" s="16"/>
      <c r="N38" s="17"/>
    </row>
    <row r="39" customFormat="false" ht="15.75" hidden="false" customHeight="true" outlineLevel="0" collapsed="false">
      <c r="B39" s="11"/>
      <c r="D39" s="19" t="s">
        <v>5</v>
      </c>
      <c r="E39" s="4" t="n">
        <f aca="false">D36</f>
        <v>21504.57</v>
      </c>
      <c r="I39" s="13"/>
      <c r="J39" s="13"/>
      <c r="K39" s="14"/>
      <c r="L39" s="15"/>
      <c r="M39" s="16"/>
      <c r="N39" s="17"/>
    </row>
    <row r="40" customFormat="false" ht="15.75" hidden="false" customHeight="true" outlineLevel="0" collapsed="false">
      <c r="B40" s="11"/>
      <c r="I40" s="13"/>
      <c r="J40" s="13"/>
      <c r="K40" s="14"/>
      <c r="L40" s="15"/>
      <c r="M40" s="20"/>
      <c r="N40" s="17"/>
    </row>
    <row r="41" customFormat="false" ht="15.75" hidden="false" customHeight="true" outlineLevel="0" collapsed="false">
      <c r="A41" s="2"/>
      <c r="D41" s="2"/>
      <c r="E41" s="2"/>
      <c r="I41" s="13"/>
      <c r="J41" s="13"/>
      <c r="K41" s="14"/>
      <c r="L41" s="15"/>
      <c r="M41" s="16"/>
      <c r="N41" s="17"/>
    </row>
    <row r="42" customFormat="false" ht="15.75" hidden="false" customHeight="true" outlineLevel="0" collapsed="false">
      <c r="A42" s="2"/>
      <c r="D42" s="2"/>
      <c r="E42" s="2"/>
      <c r="I42" s="13"/>
      <c r="J42" s="13"/>
      <c r="K42" s="14"/>
      <c r="L42" s="15"/>
      <c r="M42" s="16"/>
      <c r="N42" s="17"/>
    </row>
    <row r="43" customFormat="false" ht="15.75" hidden="false" customHeight="true" outlineLevel="0" collapsed="false">
      <c r="A43" s="2"/>
      <c r="D43" s="2"/>
      <c r="E43" s="2"/>
      <c r="I43" s="13"/>
      <c r="J43" s="13"/>
      <c r="K43" s="14"/>
      <c r="L43" s="15"/>
      <c r="M43" s="16"/>
      <c r="N43" s="17"/>
    </row>
    <row r="44" customFormat="false" ht="15.75" hidden="false" customHeight="true" outlineLevel="0" collapsed="false">
      <c r="A44" s="2"/>
      <c r="D44" s="2"/>
      <c r="E44" s="2"/>
      <c r="I44" s="13"/>
      <c r="J44" s="13"/>
      <c r="K44" s="14"/>
      <c r="L44" s="15"/>
      <c r="M44" s="16"/>
      <c r="N44" s="17"/>
    </row>
    <row r="45" customFormat="false" ht="15.75" hidden="false" customHeight="true" outlineLevel="0" collapsed="false">
      <c r="A45" s="2"/>
      <c r="D45" s="2"/>
      <c r="E45" s="2"/>
      <c r="I45" s="13"/>
      <c r="J45" s="13"/>
      <c r="K45" s="14"/>
      <c r="L45" s="15"/>
      <c r="M45" s="16"/>
      <c r="N45" s="17"/>
    </row>
    <row r="46" customFormat="false" ht="15.75" hidden="false" customHeight="true" outlineLevel="0" collapsed="false">
      <c r="A46" s="2"/>
      <c r="D46" s="2"/>
      <c r="E46" s="2"/>
      <c r="I46" s="13"/>
      <c r="J46" s="13"/>
      <c r="K46" s="14"/>
      <c r="L46" s="15"/>
      <c r="M46" s="16"/>
      <c r="N46" s="17"/>
    </row>
    <row r="47" customFormat="false" ht="15.75" hidden="false" customHeight="true" outlineLevel="0" collapsed="false">
      <c r="A47" s="2"/>
      <c r="D47" s="2"/>
      <c r="E47" s="2"/>
      <c r="I47" s="13"/>
      <c r="J47" s="13"/>
      <c r="K47" s="14"/>
      <c r="L47" s="15"/>
      <c r="M47" s="16"/>
      <c r="N47" s="17"/>
    </row>
    <row r="48" customFormat="false" ht="15.75" hidden="false" customHeight="true" outlineLevel="0" collapsed="false">
      <c r="A48" s="2"/>
      <c r="D48" s="2"/>
      <c r="E48" s="2"/>
      <c r="I48" s="13"/>
      <c r="J48" s="13"/>
      <c r="K48" s="14"/>
      <c r="L48" s="15"/>
      <c r="M48" s="16"/>
      <c r="N48" s="17"/>
    </row>
    <row r="77" customFormat="false" ht="15.75" hidden="false" customHeight="true" outlineLevel="0" collapsed="false">
      <c r="A77" s="2"/>
      <c r="D77" s="2"/>
      <c r="E7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7" activeCellId="0" sqref="G9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3" width="14.99"/>
    <col collapsed="false" customWidth="true" hidden="false" outlineLevel="0" max="2" min="2" style="22" width="17.62"/>
    <col collapsed="false" customWidth="true" hidden="false" outlineLevel="0" max="3" min="3" style="22" width="12.62"/>
    <col collapsed="false" customWidth="true" hidden="false" outlineLevel="0" max="4" min="4" style="8" width="20.49"/>
    <col collapsed="false" customWidth="true" hidden="false" outlineLevel="0" max="5" min="5" style="17" width="19.49"/>
    <col collapsed="false" customWidth="false" hidden="false" outlineLevel="0" max="257" min="6" style="10" width="10.99"/>
  </cols>
  <sheetData>
    <row r="1" customFormat="false" ht="15.75" hidden="false" customHeight="true" outlineLevel="0" collapsed="false">
      <c r="A1" s="13" t="s">
        <v>0</v>
      </c>
      <c r="B1" s="22" t="s">
        <v>6</v>
      </c>
      <c r="C1" s="22" t="s">
        <v>7</v>
      </c>
      <c r="D1" s="8" t="s">
        <v>8</v>
      </c>
    </row>
    <row r="2" customFormat="false" ht="15.75" hidden="false" customHeight="true" outlineLevel="0" collapsed="false">
      <c r="A2" s="23" t="n">
        <v>43133</v>
      </c>
      <c r="B2" s="23" t="n">
        <v>43193</v>
      </c>
      <c r="C2" s="19" t="n">
        <f aca="false">DAYS360(A2,B2)</f>
        <v>61</v>
      </c>
      <c r="D2" s="24" t="n">
        <v>1221.5</v>
      </c>
      <c r="E2" s="9" t="n">
        <f aca="false">C2*D2</f>
        <v>74511.5</v>
      </c>
    </row>
    <row r="3" customFormat="false" ht="15.75" hidden="false" customHeight="true" outlineLevel="0" collapsed="false">
      <c r="A3" s="23" t="n">
        <v>43135</v>
      </c>
      <c r="B3" s="25" t="n">
        <v>43193</v>
      </c>
      <c r="C3" s="19" t="n">
        <f aca="false">DAYS360(A3,B3)</f>
        <v>59</v>
      </c>
      <c r="D3" s="3" t="n">
        <v>228</v>
      </c>
      <c r="E3" s="9" t="n">
        <f aca="false">C3*D3</f>
        <v>13452</v>
      </c>
    </row>
    <row r="4" customFormat="false" ht="15.75" hidden="false" customHeight="true" outlineLevel="0" collapsed="false">
      <c r="A4" s="23" t="n">
        <v>43143</v>
      </c>
      <c r="B4" s="26" t="n">
        <v>43196</v>
      </c>
      <c r="C4" s="19" t="n">
        <f aca="false">DAYS360(A4,B4)</f>
        <v>54</v>
      </c>
      <c r="D4" s="24" t="n">
        <v>330</v>
      </c>
      <c r="E4" s="9" t="n">
        <f aca="false">C4*D4</f>
        <v>17820</v>
      </c>
    </row>
    <row r="5" customFormat="false" ht="15.75" hidden="false" customHeight="true" outlineLevel="0" collapsed="false">
      <c r="A5" s="23" t="n">
        <v>43149</v>
      </c>
      <c r="B5" s="26" t="n">
        <v>43193</v>
      </c>
      <c r="C5" s="19" t="n">
        <f aca="false">DAYS360(A5,B5)</f>
        <v>45</v>
      </c>
      <c r="D5" s="27" t="n">
        <v>2359.5</v>
      </c>
      <c r="E5" s="9" t="n">
        <f aca="false">C5*D5</f>
        <v>106177.5</v>
      </c>
    </row>
    <row r="6" customFormat="false" ht="15.75" hidden="false" customHeight="true" outlineLevel="0" collapsed="false">
      <c r="A6" s="23" t="n">
        <v>43150</v>
      </c>
      <c r="B6" s="25" t="n">
        <v>43195</v>
      </c>
      <c r="C6" s="19" t="n">
        <f aca="false">DAYS360(A6,B6)</f>
        <v>46</v>
      </c>
      <c r="D6" s="27" t="n">
        <v>984.72</v>
      </c>
      <c r="E6" s="9" t="n">
        <f aca="false">C6*D6</f>
        <v>45297.12</v>
      </c>
    </row>
    <row r="7" customFormat="false" ht="15.75" hidden="false" customHeight="true" outlineLevel="0" collapsed="false">
      <c r="A7" s="23" t="n">
        <v>43150</v>
      </c>
      <c r="B7" s="26" t="n">
        <v>43195</v>
      </c>
      <c r="C7" s="19" t="n">
        <f aca="false">DAYS360(A7,B7)</f>
        <v>46</v>
      </c>
      <c r="D7" s="24" t="n">
        <v>453.75</v>
      </c>
      <c r="E7" s="9" t="n">
        <f aca="false">C7*D7</f>
        <v>20872.5</v>
      </c>
    </row>
    <row r="8" customFormat="false" ht="15.75" hidden="false" customHeight="true" outlineLevel="0" collapsed="false">
      <c r="A8" s="23" t="n">
        <v>43152</v>
      </c>
      <c r="B8" s="26" t="n">
        <v>43195</v>
      </c>
      <c r="C8" s="19" t="n">
        <f aca="false">DAYS360(A8,B8)</f>
        <v>44</v>
      </c>
      <c r="D8" s="24" t="n">
        <v>2519.83</v>
      </c>
      <c r="E8" s="9" t="n">
        <f aca="false">C8*D8</f>
        <v>110872.52</v>
      </c>
    </row>
    <row r="9" customFormat="false" ht="15.75" hidden="false" customHeight="true" outlineLevel="0" collapsed="false">
      <c r="A9" s="23" t="n">
        <v>43157</v>
      </c>
      <c r="B9" s="13" t="n">
        <v>43193</v>
      </c>
      <c r="C9" s="19" t="n">
        <f aca="false">DAYS360(A9,B9)</f>
        <v>37</v>
      </c>
      <c r="D9" s="24" t="n">
        <v>127.5</v>
      </c>
      <c r="E9" s="9" t="n">
        <f aca="false">C9*D9</f>
        <v>4717.5</v>
      </c>
    </row>
    <row r="10" customFormat="false" ht="15.75" hidden="false" customHeight="true" outlineLevel="0" collapsed="false">
      <c r="A10" s="23" t="n">
        <v>43158</v>
      </c>
      <c r="B10" s="26" t="n">
        <v>43193</v>
      </c>
      <c r="C10" s="19" t="n">
        <f aca="false">DAYS360(A10,B10)</f>
        <v>36</v>
      </c>
      <c r="D10" s="24" t="n">
        <v>2178</v>
      </c>
      <c r="E10" s="9" t="n">
        <f aca="false">C10*D10</f>
        <v>78408</v>
      </c>
    </row>
    <row r="11" customFormat="false" ht="15.75" hidden="false" customHeight="true" outlineLevel="0" collapsed="false">
      <c r="A11" s="23" t="n">
        <v>43159</v>
      </c>
      <c r="B11" s="26" t="n">
        <v>43195</v>
      </c>
      <c r="C11" s="19" t="n">
        <f aca="false">DAYS360(A11,B11)</f>
        <v>35</v>
      </c>
      <c r="D11" s="24" t="n">
        <v>197.9</v>
      </c>
      <c r="E11" s="9" t="n">
        <f aca="false">C11*D11</f>
        <v>6926.5</v>
      </c>
    </row>
    <row r="12" customFormat="false" ht="15.75" hidden="false" customHeight="true" outlineLevel="0" collapsed="false">
      <c r="A12" s="13" t="n">
        <v>43159</v>
      </c>
      <c r="B12" s="26" t="n">
        <v>43195</v>
      </c>
      <c r="C12" s="19" t="n">
        <f aca="false">DAYS360(A12,B12)</f>
        <v>35</v>
      </c>
      <c r="D12" s="8" t="n">
        <v>78.65</v>
      </c>
      <c r="E12" s="9" t="n">
        <f aca="false">C12*D12</f>
        <v>2752.75</v>
      </c>
    </row>
    <row r="13" customFormat="false" ht="15.75" hidden="false" customHeight="true" outlineLevel="0" collapsed="false">
      <c r="A13" s="13" t="n">
        <v>43159</v>
      </c>
      <c r="B13" s="26" t="n">
        <v>43193</v>
      </c>
      <c r="C13" s="19" t="n">
        <f aca="false">DAYS360(A13,B13)</f>
        <v>33</v>
      </c>
      <c r="D13" s="24" t="n">
        <v>1599.56</v>
      </c>
      <c r="E13" s="9" t="n">
        <f aca="false">C13*D13</f>
        <v>52785.48</v>
      </c>
    </row>
    <row r="14" customFormat="false" ht="15.75" hidden="false" customHeight="true" outlineLevel="0" collapsed="false">
      <c r="A14" s="23" t="n">
        <v>43159</v>
      </c>
      <c r="B14" s="26" t="n">
        <v>43193</v>
      </c>
      <c r="C14" s="19" t="n">
        <f aca="false">DAYS360(A14,B14)</f>
        <v>33</v>
      </c>
      <c r="D14" s="24" t="n">
        <v>784</v>
      </c>
      <c r="E14" s="9" t="n">
        <f aca="false">C14*D14</f>
        <v>25872</v>
      </c>
    </row>
    <row r="15" customFormat="false" ht="15.75" hidden="false" customHeight="true" outlineLevel="0" collapsed="false">
      <c r="A15" s="23" t="n">
        <v>43159</v>
      </c>
      <c r="B15" s="25" t="n">
        <v>43193</v>
      </c>
      <c r="C15" s="19" t="n">
        <f aca="false">DAYS360(A15,B15)</f>
        <v>33</v>
      </c>
      <c r="D15" s="24" t="n">
        <v>993.11</v>
      </c>
      <c r="E15" s="9" t="n">
        <f aca="false">C15*D15</f>
        <v>32772.63</v>
      </c>
    </row>
    <row r="16" customFormat="false" ht="15.75" hidden="false" customHeight="true" outlineLevel="0" collapsed="false">
      <c r="A16" s="23" t="n">
        <v>43159</v>
      </c>
      <c r="B16" s="25" t="n">
        <v>43193</v>
      </c>
      <c r="C16" s="19" t="n">
        <f aca="false">DAYS360(A16,B16)</f>
        <v>33</v>
      </c>
      <c r="D16" s="3" t="n">
        <v>232.93</v>
      </c>
      <c r="E16" s="9" t="n">
        <f aca="false">C16*D16</f>
        <v>7686.69</v>
      </c>
    </row>
    <row r="17" customFormat="false" ht="15.75" hidden="false" customHeight="true" outlineLevel="0" collapsed="false">
      <c r="A17" s="23" t="n">
        <v>43160</v>
      </c>
      <c r="B17" s="26" t="n">
        <v>43195</v>
      </c>
      <c r="C17" s="19" t="n">
        <f aca="false">DAYS360(A17,B17)</f>
        <v>34</v>
      </c>
      <c r="D17" s="24" t="n">
        <v>337.59</v>
      </c>
      <c r="E17" s="9" t="n">
        <f aca="false">C17*D17</f>
        <v>11478.06</v>
      </c>
    </row>
    <row r="18" customFormat="false" ht="15.75" hidden="false" customHeight="true" outlineLevel="0" collapsed="false">
      <c r="A18" s="23" t="n">
        <v>43160</v>
      </c>
      <c r="B18" s="26" t="n">
        <v>43196</v>
      </c>
      <c r="C18" s="19" t="n">
        <f aca="false">DAYS360(A18,B18)</f>
        <v>35</v>
      </c>
      <c r="D18" s="3" t="n">
        <v>1203.61</v>
      </c>
      <c r="E18" s="9" t="n">
        <f aca="false">C18*D18</f>
        <v>42126.35</v>
      </c>
    </row>
    <row r="19" customFormat="false" ht="15.75" hidden="false" customHeight="true" outlineLevel="0" collapsed="false">
      <c r="A19" s="23" t="n">
        <v>43171</v>
      </c>
      <c r="B19" s="23" t="n">
        <v>43193</v>
      </c>
      <c r="C19" s="19" t="n">
        <f aca="false">DAYS360(A19,B19)</f>
        <v>21</v>
      </c>
      <c r="D19" s="24" t="n">
        <v>408.44</v>
      </c>
      <c r="E19" s="9" t="n">
        <f aca="false">C19*D19</f>
        <v>8577.24</v>
      </c>
    </row>
    <row r="20" customFormat="false" ht="15.75" hidden="false" customHeight="true" outlineLevel="0" collapsed="false">
      <c r="A20" s="23" t="n">
        <v>43176</v>
      </c>
      <c r="B20" s="25" t="n">
        <v>43193</v>
      </c>
      <c r="C20" s="19" t="n">
        <f aca="false">DAYS360(A20,B20)</f>
        <v>16</v>
      </c>
      <c r="D20" s="24" t="n">
        <v>157.3</v>
      </c>
      <c r="E20" s="9" t="n">
        <f aca="false">C20*D20</f>
        <v>2516.8</v>
      </c>
    </row>
    <row r="21" customFormat="false" ht="15.75" hidden="false" customHeight="true" outlineLevel="0" collapsed="false">
      <c r="A21" s="23" t="n">
        <v>43179</v>
      </c>
      <c r="B21" s="13" t="n">
        <v>43215</v>
      </c>
      <c r="C21" s="19" t="n">
        <f aca="false">DAYS360(A21,B21)</f>
        <v>35</v>
      </c>
      <c r="D21" s="24" t="n">
        <v>90.75</v>
      </c>
      <c r="E21" s="9" t="n">
        <f aca="false">C21*D21</f>
        <v>3176.25</v>
      </c>
    </row>
    <row r="22" customFormat="false" ht="15.75" hidden="false" customHeight="true" outlineLevel="0" collapsed="false">
      <c r="A22" s="23" t="n">
        <v>43181</v>
      </c>
      <c r="B22" s="25" t="n">
        <v>43193</v>
      </c>
      <c r="C22" s="19" t="n">
        <f aca="false">DAYS360(A22,B22)</f>
        <v>11</v>
      </c>
      <c r="D22" s="24" t="n">
        <v>629.2</v>
      </c>
      <c r="E22" s="9" t="n">
        <f aca="false">C22*D22</f>
        <v>6921.2</v>
      </c>
    </row>
    <row r="23" customFormat="false" ht="15.75" hidden="false" customHeight="true" outlineLevel="0" collapsed="false">
      <c r="A23" s="23" t="n">
        <v>43181</v>
      </c>
      <c r="B23" s="25" t="n">
        <v>43193</v>
      </c>
      <c r="C23" s="19" t="n">
        <f aca="false">DAYS360(A23,B23)</f>
        <v>11</v>
      </c>
      <c r="D23" s="27" t="n">
        <v>1452.76</v>
      </c>
      <c r="E23" s="9" t="n">
        <f aca="false">C23*D23</f>
        <v>15980.36</v>
      </c>
    </row>
    <row r="24" customFormat="false" ht="15.75" hidden="false" customHeight="true" outlineLevel="0" collapsed="false">
      <c r="A24" s="23" t="n">
        <v>43181</v>
      </c>
      <c r="B24" s="25" t="n">
        <v>43193</v>
      </c>
      <c r="C24" s="19" t="n">
        <f aca="false">DAYS360(A24,B24)</f>
        <v>11</v>
      </c>
      <c r="D24" s="27" t="n">
        <v>1452</v>
      </c>
      <c r="E24" s="9" t="n">
        <f aca="false">C24*D24</f>
        <v>15972</v>
      </c>
    </row>
    <row r="25" customFormat="false" ht="15.75" hidden="false" customHeight="true" outlineLevel="0" collapsed="false">
      <c r="A25" s="23" t="n">
        <v>43182</v>
      </c>
      <c r="B25" s="26" t="n">
        <v>43193</v>
      </c>
      <c r="C25" s="19" t="n">
        <f aca="false">DAYS360(A25,B25)</f>
        <v>10</v>
      </c>
      <c r="D25" s="24" t="n">
        <v>212</v>
      </c>
      <c r="E25" s="9" t="n">
        <f aca="false">C25*D25</f>
        <v>2120</v>
      </c>
    </row>
    <row r="26" customFormat="false" ht="15.75" hidden="false" customHeight="true" outlineLevel="0" collapsed="false">
      <c r="A26" s="23" t="n">
        <v>43182</v>
      </c>
      <c r="B26" s="26" t="n">
        <v>43193</v>
      </c>
      <c r="C26" s="19" t="n">
        <f aca="false">DAYS360(A26,B26)</f>
        <v>10</v>
      </c>
      <c r="D26" s="27" t="n">
        <v>212</v>
      </c>
      <c r="E26" s="9" t="n">
        <f aca="false">C26*D26</f>
        <v>2120</v>
      </c>
    </row>
    <row r="27" customFormat="false" ht="15.75" hidden="false" customHeight="true" outlineLevel="0" collapsed="false">
      <c r="A27" s="23" t="n">
        <v>43182</v>
      </c>
      <c r="B27" s="26" t="n">
        <v>43193</v>
      </c>
      <c r="C27" s="19" t="n">
        <f aca="false">DAYS360(A27,B27)</f>
        <v>10</v>
      </c>
      <c r="D27" s="24" t="n">
        <v>212</v>
      </c>
      <c r="E27" s="9" t="n">
        <f aca="false">C27*D27</f>
        <v>2120</v>
      </c>
    </row>
    <row r="28" customFormat="false" ht="15.75" hidden="false" customHeight="true" outlineLevel="0" collapsed="false">
      <c r="A28" s="23" t="n">
        <v>43182</v>
      </c>
      <c r="B28" s="25" t="n">
        <v>43193</v>
      </c>
      <c r="C28" s="19" t="n">
        <f aca="false">DAYS360(A28,B28)</f>
        <v>10</v>
      </c>
      <c r="D28" s="24" t="n">
        <v>5040.86</v>
      </c>
      <c r="E28" s="9" t="n">
        <f aca="false">C28*D28</f>
        <v>50408.6</v>
      </c>
    </row>
    <row r="29" customFormat="false" ht="15.75" hidden="false" customHeight="true" outlineLevel="0" collapsed="false">
      <c r="A29" s="23" t="n">
        <v>43182</v>
      </c>
      <c r="B29" s="13" t="n">
        <v>43203</v>
      </c>
      <c r="C29" s="19" t="n">
        <f aca="false">DAYS360(A29,B29)</f>
        <v>20</v>
      </c>
      <c r="D29" s="24" t="n">
        <v>601.31</v>
      </c>
      <c r="E29" s="9" t="n">
        <f aca="false">C29*D29</f>
        <v>12026.2</v>
      </c>
    </row>
    <row r="30" customFormat="false" ht="15.75" hidden="false" customHeight="true" outlineLevel="0" collapsed="false">
      <c r="A30" s="13" t="n">
        <v>43182</v>
      </c>
      <c r="B30" s="13" t="n">
        <v>43203</v>
      </c>
      <c r="C30" s="19" t="n">
        <f aca="false">DAYS360(A30,B30)</f>
        <v>20</v>
      </c>
      <c r="D30" s="24" t="n">
        <v>362.88</v>
      </c>
      <c r="E30" s="9" t="n">
        <f aca="false">C30*D30</f>
        <v>7257.6</v>
      </c>
    </row>
    <row r="31" customFormat="false" ht="15.75" hidden="false" customHeight="true" outlineLevel="0" collapsed="false">
      <c r="A31" s="23" t="n">
        <v>43182</v>
      </c>
      <c r="B31" s="13" t="n">
        <v>43213</v>
      </c>
      <c r="C31" s="19" t="n">
        <f aca="false">DAYS360(A31,B31)</f>
        <v>30</v>
      </c>
      <c r="D31" s="24" t="n">
        <v>225.83</v>
      </c>
      <c r="E31" s="9" t="n">
        <f aca="false">C31*D31</f>
        <v>6774.9</v>
      </c>
    </row>
    <row r="32" customFormat="false" ht="15.75" hidden="false" customHeight="true" outlineLevel="0" collapsed="false">
      <c r="A32" s="23" t="n">
        <v>43182</v>
      </c>
      <c r="B32" s="13" t="n">
        <v>43213</v>
      </c>
      <c r="C32" s="19" t="n">
        <f aca="false">DAYS360(A32,B32)</f>
        <v>30</v>
      </c>
      <c r="D32" s="24" t="n">
        <v>3010.91</v>
      </c>
      <c r="E32" s="9" t="n">
        <f aca="false">C32*D32</f>
        <v>90327.3</v>
      </c>
    </row>
    <row r="33" customFormat="false" ht="15.75" hidden="false" customHeight="true" outlineLevel="0" collapsed="false">
      <c r="A33" s="23" t="n">
        <v>43185</v>
      </c>
      <c r="B33" s="26" t="n">
        <v>43193</v>
      </c>
      <c r="C33" s="19" t="n">
        <f aca="false">DAYS360(A33,B33)</f>
        <v>7</v>
      </c>
      <c r="D33" s="24" t="n">
        <v>477</v>
      </c>
      <c r="E33" s="9" t="n">
        <f aca="false">C33*D33</f>
        <v>3339</v>
      </c>
    </row>
    <row r="34" customFormat="false" ht="15.75" hidden="false" customHeight="true" outlineLevel="0" collapsed="false">
      <c r="A34" s="23" t="n">
        <v>43185</v>
      </c>
      <c r="B34" s="13" t="n">
        <v>43203</v>
      </c>
      <c r="C34" s="19" t="n">
        <f aca="false">DAYS360(A34,B34)</f>
        <v>17</v>
      </c>
      <c r="D34" s="24" t="n">
        <v>346.2</v>
      </c>
      <c r="E34" s="9" t="n">
        <f aca="false">C34*D34</f>
        <v>5885.4</v>
      </c>
    </row>
    <row r="35" customFormat="false" ht="15.75" hidden="false" customHeight="true" outlineLevel="0" collapsed="false">
      <c r="A35" s="23" t="n">
        <v>43186</v>
      </c>
      <c r="B35" s="13" t="n">
        <v>43203</v>
      </c>
      <c r="C35" s="19" t="n">
        <f aca="false">DAYS360(A35,B35)</f>
        <v>16</v>
      </c>
      <c r="D35" s="24" t="n">
        <v>609.84</v>
      </c>
      <c r="E35" s="9" t="n">
        <f aca="false">C35*D35</f>
        <v>9757.44</v>
      </c>
    </row>
    <row r="36" customFormat="false" ht="15.75" hidden="false" customHeight="true" outlineLevel="0" collapsed="false">
      <c r="A36" s="23" t="n">
        <v>43186</v>
      </c>
      <c r="B36" s="25" t="n">
        <v>43187</v>
      </c>
      <c r="C36" s="19" t="n">
        <f aca="false">DAYS360(A36,B36)</f>
        <v>1</v>
      </c>
      <c r="D36" s="27" t="n">
        <v>127.16</v>
      </c>
      <c r="E36" s="9" t="n">
        <f aca="false">C36*D36</f>
        <v>127.16</v>
      </c>
    </row>
    <row r="37" customFormat="false" ht="15.75" hidden="false" customHeight="true" outlineLevel="0" collapsed="false">
      <c r="A37" s="23" t="n">
        <v>43188</v>
      </c>
      <c r="B37" s="26" t="n">
        <v>43195</v>
      </c>
      <c r="C37" s="19" t="n">
        <f aca="false">DAYS360(A37,B37)</f>
        <v>6</v>
      </c>
      <c r="D37" s="27" t="n">
        <v>364.96</v>
      </c>
      <c r="E37" s="9" t="n">
        <f aca="false">C37*D37</f>
        <v>2189.76</v>
      </c>
    </row>
    <row r="38" customFormat="false" ht="15.75" hidden="false" customHeight="true" outlineLevel="0" collapsed="false">
      <c r="A38" s="13" t="n">
        <v>43188</v>
      </c>
      <c r="B38" s="26" t="n">
        <v>43195</v>
      </c>
      <c r="C38" s="19" t="n">
        <f aca="false">DAYS360(A38,B38)</f>
        <v>6</v>
      </c>
      <c r="D38" s="24" t="n">
        <v>87.9</v>
      </c>
      <c r="E38" s="9" t="n">
        <f aca="false">C38*D38</f>
        <v>527.4</v>
      </c>
    </row>
    <row r="39" customFormat="false" ht="15.75" hidden="false" customHeight="true" outlineLevel="0" collapsed="false">
      <c r="A39" s="23" t="n">
        <v>43189</v>
      </c>
      <c r="B39" s="25" t="n">
        <v>43199</v>
      </c>
      <c r="C39" s="19" t="n">
        <f aca="false">DAYS360(A39,B39)</f>
        <v>9</v>
      </c>
      <c r="D39" s="3" t="n">
        <v>32.57</v>
      </c>
      <c r="E39" s="9" t="n">
        <f aca="false">C39*D39</f>
        <v>293.13</v>
      </c>
    </row>
    <row r="40" customFormat="false" ht="15.75" hidden="false" customHeight="true" outlineLevel="0" collapsed="false">
      <c r="A40" s="23" t="n">
        <v>43190</v>
      </c>
      <c r="B40" s="26" t="n">
        <v>43195</v>
      </c>
      <c r="C40" s="19" t="n">
        <f aca="false">DAYS360(A40,B40)</f>
        <v>5</v>
      </c>
      <c r="D40" s="27" t="n">
        <v>284.35</v>
      </c>
      <c r="E40" s="9" t="n">
        <f aca="false">C40*D40</f>
        <v>1421.75</v>
      </c>
    </row>
    <row r="41" customFormat="false" ht="15.75" hidden="false" customHeight="true" outlineLevel="0" collapsed="false">
      <c r="A41" s="23" t="n">
        <v>43190</v>
      </c>
      <c r="B41" s="26" t="n">
        <v>43195</v>
      </c>
      <c r="C41" s="19" t="n">
        <f aca="false">DAYS360(A41,B41)</f>
        <v>5</v>
      </c>
      <c r="D41" s="3" t="n">
        <v>605</v>
      </c>
      <c r="E41" s="9" t="n">
        <f aca="false">C41*D41</f>
        <v>3025</v>
      </c>
    </row>
    <row r="42" customFormat="false" ht="15.75" hidden="false" customHeight="true" outlineLevel="0" collapsed="false">
      <c r="A42" s="23" t="n">
        <v>43190</v>
      </c>
      <c r="B42" s="26" t="n">
        <v>43195</v>
      </c>
      <c r="C42" s="19" t="n">
        <f aca="false">DAYS360(A42,B42)</f>
        <v>5</v>
      </c>
      <c r="D42" s="27" t="n">
        <v>2058.21</v>
      </c>
      <c r="E42" s="9" t="n">
        <f aca="false">C42*D42</f>
        <v>10291.05</v>
      </c>
    </row>
    <row r="43" customFormat="false" ht="15.75" hidden="false" customHeight="true" outlineLevel="0" collapsed="false">
      <c r="A43" s="13" t="n">
        <v>43190</v>
      </c>
      <c r="B43" s="26" t="n">
        <v>43195</v>
      </c>
      <c r="C43" s="19" t="n">
        <f aca="false">DAYS360(A43,B43)</f>
        <v>5</v>
      </c>
      <c r="D43" s="24" t="n">
        <v>574.75</v>
      </c>
      <c r="E43" s="9" t="n">
        <f aca="false">C43*D43</f>
        <v>2873.75</v>
      </c>
    </row>
    <row r="44" customFormat="false" ht="15.75" hidden="false" customHeight="true" outlineLevel="0" collapsed="false">
      <c r="A44" s="23" t="n">
        <v>43190</v>
      </c>
      <c r="B44" s="26" t="n">
        <v>43195</v>
      </c>
      <c r="C44" s="19" t="n">
        <f aca="false">DAYS360(A44,B44)</f>
        <v>5</v>
      </c>
      <c r="D44" s="24" t="n">
        <v>2167.92</v>
      </c>
      <c r="E44" s="9" t="n">
        <f aca="false">C44*D44</f>
        <v>10839.6</v>
      </c>
    </row>
    <row r="45" customFormat="false" ht="15.75" hidden="false" customHeight="true" outlineLevel="0" collapsed="false">
      <c r="A45" s="23" t="n">
        <v>43188</v>
      </c>
      <c r="B45" s="25" t="n">
        <v>43190</v>
      </c>
      <c r="C45" s="19" t="n">
        <f aca="false">DAYS360(A45,B45)</f>
        <v>2</v>
      </c>
      <c r="D45" s="27" t="n">
        <v>255.01</v>
      </c>
      <c r="E45" s="9" t="n">
        <f aca="false">C45*D45</f>
        <v>510.02</v>
      </c>
    </row>
    <row r="46" customFormat="false" ht="15.75" hidden="false" customHeight="true" outlineLevel="0" collapsed="false">
      <c r="A46" s="23" t="n">
        <v>43190</v>
      </c>
      <c r="B46" s="26" t="n">
        <v>43195</v>
      </c>
      <c r="C46" s="19" t="n">
        <f aca="false">DAYS360(A46,B46)</f>
        <v>5</v>
      </c>
      <c r="D46" s="24" t="n">
        <v>224</v>
      </c>
      <c r="E46" s="9" t="n">
        <f aca="false">C46*D46</f>
        <v>1120</v>
      </c>
    </row>
    <row r="47" customFormat="false" ht="15.75" hidden="false" customHeight="true" outlineLevel="0" collapsed="false">
      <c r="A47" s="23" t="n">
        <v>43190</v>
      </c>
      <c r="B47" s="25" t="n">
        <v>43199</v>
      </c>
      <c r="C47" s="19" t="n">
        <f aca="false">DAYS360(A47,B47)</f>
        <v>9</v>
      </c>
      <c r="D47" s="27" t="n">
        <v>3947.63</v>
      </c>
      <c r="E47" s="9" t="n">
        <f aca="false">C47*D47</f>
        <v>35528.67</v>
      </c>
    </row>
    <row r="48" customFormat="false" ht="15.75" hidden="false" customHeight="true" outlineLevel="0" collapsed="false">
      <c r="A48" s="13" t="n">
        <v>43190</v>
      </c>
      <c r="B48" s="26" t="n">
        <v>43199</v>
      </c>
      <c r="C48" s="19" t="n">
        <f aca="false">DAYS360(A48,B48)</f>
        <v>9</v>
      </c>
      <c r="D48" s="8" t="n">
        <v>91.69</v>
      </c>
      <c r="E48" s="9" t="n">
        <f aca="false">C48*D48</f>
        <v>825.21</v>
      </c>
    </row>
    <row r="49" customFormat="false" ht="15.75" hidden="false" customHeight="true" outlineLevel="0" collapsed="false">
      <c r="A49" s="23" t="n">
        <v>43190</v>
      </c>
      <c r="B49" s="23" t="n">
        <v>43207</v>
      </c>
      <c r="C49" s="19" t="n">
        <f aca="false">DAYS360(A49,B49)</f>
        <v>17</v>
      </c>
      <c r="D49" s="24" t="n">
        <v>588.05</v>
      </c>
      <c r="E49" s="9" t="n">
        <f aca="false">C49*D49</f>
        <v>9996.85</v>
      </c>
    </row>
    <row r="50" customFormat="false" ht="15.75" hidden="false" customHeight="true" outlineLevel="0" collapsed="false">
      <c r="A50" s="23" t="n">
        <v>43191</v>
      </c>
      <c r="B50" s="25" t="n">
        <v>43195</v>
      </c>
      <c r="C50" s="19" t="n">
        <f aca="false">DAYS360(A50,B50)</f>
        <v>4</v>
      </c>
      <c r="D50" s="3" t="n">
        <v>74.66</v>
      </c>
      <c r="E50" s="9" t="n">
        <f aca="false">C50*D50</f>
        <v>298.64</v>
      </c>
    </row>
    <row r="51" customFormat="false" ht="15.75" hidden="false" customHeight="true" outlineLevel="0" collapsed="false">
      <c r="A51" s="23" t="n">
        <v>43191</v>
      </c>
      <c r="B51" s="26" t="n">
        <v>43202</v>
      </c>
      <c r="C51" s="19" t="n">
        <f aca="false">DAYS360(A51,B51)</f>
        <v>11</v>
      </c>
      <c r="D51" s="24" t="n">
        <v>300.32</v>
      </c>
      <c r="E51" s="9" t="n">
        <f aca="false">C51*D51</f>
        <v>3303.52</v>
      </c>
    </row>
    <row r="52" customFormat="false" ht="15.75" hidden="false" customHeight="true" outlineLevel="0" collapsed="false">
      <c r="A52" s="23" t="n">
        <v>43191</v>
      </c>
      <c r="B52" s="13" t="n">
        <v>43203</v>
      </c>
      <c r="C52" s="19" t="n">
        <f aca="false">DAYS360(A52,B52)</f>
        <v>12</v>
      </c>
      <c r="D52" s="3" t="n">
        <v>223.85</v>
      </c>
      <c r="E52" s="9" t="n">
        <f aca="false">C52*D52</f>
        <v>2686.2</v>
      </c>
    </row>
    <row r="53" customFormat="false" ht="15.75" hidden="false" customHeight="true" outlineLevel="0" collapsed="false">
      <c r="A53" s="23" t="n">
        <v>43191</v>
      </c>
      <c r="B53" s="25" t="n">
        <v>43206</v>
      </c>
      <c r="C53" s="19" t="n">
        <f aca="false">DAYS360(A53,B53)</f>
        <v>15</v>
      </c>
      <c r="D53" s="27" t="n">
        <v>634.52</v>
      </c>
      <c r="E53" s="9" t="n">
        <f aca="false">C53*D53</f>
        <v>9517.8</v>
      </c>
    </row>
    <row r="54" customFormat="false" ht="15.75" hidden="false" customHeight="true" outlineLevel="0" collapsed="false">
      <c r="A54" s="23" t="n">
        <v>43191</v>
      </c>
      <c r="B54" s="13" t="n">
        <v>43213</v>
      </c>
      <c r="C54" s="19" t="n">
        <f aca="false">DAYS360(A54,B54)</f>
        <v>22</v>
      </c>
      <c r="D54" s="24" t="n">
        <v>385.83</v>
      </c>
      <c r="E54" s="9" t="n">
        <f aca="false">C54*D54</f>
        <v>8488.26</v>
      </c>
    </row>
    <row r="55" customFormat="false" ht="15.75" hidden="false" customHeight="true" outlineLevel="0" collapsed="false">
      <c r="A55" s="23" t="n">
        <v>43192</v>
      </c>
      <c r="B55" s="25" t="n">
        <v>43193</v>
      </c>
      <c r="C55" s="19" t="n">
        <f aca="false">DAYS360(A55,B55)</f>
        <v>1</v>
      </c>
      <c r="D55" s="24" t="n">
        <v>27.73</v>
      </c>
      <c r="E55" s="9" t="n">
        <f aca="false">C55*D55</f>
        <v>27.73</v>
      </c>
    </row>
    <row r="56" customFormat="false" ht="15.75" hidden="false" customHeight="true" outlineLevel="0" collapsed="false">
      <c r="A56" s="23" t="n">
        <v>43192</v>
      </c>
      <c r="B56" s="25" t="n">
        <v>43193</v>
      </c>
      <c r="C56" s="19" t="n">
        <f aca="false">DAYS360(A56,B56)</f>
        <v>1</v>
      </c>
      <c r="D56" s="3" t="n">
        <v>50.95</v>
      </c>
      <c r="E56" s="9" t="n">
        <f aca="false">C56*D56</f>
        <v>50.95</v>
      </c>
    </row>
    <row r="57" customFormat="false" ht="15.75" hidden="false" customHeight="true" outlineLevel="0" collapsed="false">
      <c r="A57" s="23" t="n">
        <v>43193</v>
      </c>
      <c r="B57" s="13" t="n">
        <v>43203</v>
      </c>
      <c r="C57" s="19" t="n">
        <f aca="false">DAYS360(A57,B57)</f>
        <v>10</v>
      </c>
      <c r="D57" s="12" t="n">
        <v>30.8</v>
      </c>
      <c r="E57" s="9" t="n">
        <f aca="false">C57*D57</f>
        <v>308</v>
      </c>
    </row>
    <row r="58" customFormat="false" ht="15.75" hidden="false" customHeight="true" outlineLevel="0" collapsed="false">
      <c r="A58" s="23" t="n">
        <v>43192</v>
      </c>
      <c r="B58" s="25" t="n">
        <v>43193</v>
      </c>
      <c r="C58" s="19" t="n">
        <f aca="false">DAYS360(A58,B58)</f>
        <v>1</v>
      </c>
      <c r="D58" s="3" t="n">
        <v>4.84</v>
      </c>
      <c r="E58" s="9" t="n">
        <f aca="false">C58*D58</f>
        <v>4.84</v>
      </c>
    </row>
    <row r="59" customFormat="false" ht="15.75" hidden="false" customHeight="true" outlineLevel="0" collapsed="false">
      <c r="A59" s="23" t="n">
        <v>43192</v>
      </c>
      <c r="B59" s="13" t="n">
        <v>43193</v>
      </c>
      <c r="C59" s="19" t="n">
        <f aca="false">DAYS360(A59,B59)</f>
        <v>1</v>
      </c>
      <c r="D59" s="24" t="n">
        <v>232.93</v>
      </c>
      <c r="E59" s="9" t="n">
        <f aca="false">C59*D59</f>
        <v>232.93</v>
      </c>
    </row>
    <row r="60" customFormat="false" ht="15.75" hidden="false" customHeight="true" outlineLevel="0" collapsed="false">
      <c r="A60" s="23" t="n">
        <v>43194</v>
      </c>
      <c r="B60" s="13" t="n">
        <v>43203</v>
      </c>
      <c r="C60" s="19" t="n">
        <f aca="false">DAYS360(A60,B60)</f>
        <v>9</v>
      </c>
      <c r="D60" s="24" t="n">
        <v>421.08</v>
      </c>
      <c r="E60" s="9" t="n">
        <f aca="false">C60*D60</f>
        <v>3789.72</v>
      </c>
    </row>
    <row r="61" customFormat="false" ht="15.75" hidden="false" customHeight="true" outlineLevel="0" collapsed="false">
      <c r="A61" s="23" t="n">
        <v>43194</v>
      </c>
      <c r="B61" s="13" t="n">
        <v>43203</v>
      </c>
      <c r="C61" s="19" t="n">
        <f aca="false">DAYS360(A61,B61)</f>
        <v>9</v>
      </c>
      <c r="D61" s="27" t="n">
        <v>363</v>
      </c>
      <c r="E61" s="9" t="n">
        <f aca="false">C61*D61</f>
        <v>3267</v>
      </c>
    </row>
    <row r="62" customFormat="false" ht="15.75" hidden="false" customHeight="true" outlineLevel="0" collapsed="false">
      <c r="A62" s="23" t="n">
        <v>43194</v>
      </c>
      <c r="B62" s="13" t="n">
        <v>43203</v>
      </c>
      <c r="C62" s="19" t="n">
        <f aca="false">DAYS360(A62,B62)</f>
        <v>9</v>
      </c>
      <c r="D62" s="24" t="n">
        <v>217.8</v>
      </c>
      <c r="E62" s="9" t="n">
        <f aca="false">C62*D62</f>
        <v>1960.2</v>
      </c>
    </row>
    <row r="63" customFormat="false" ht="15.75" hidden="false" customHeight="true" outlineLevel="0" collapsed="false">
      <c r="A63" s="23" t="n">
        <v>43193</v>
      </c>
      <c r="B63" s="25" t="n">
        <v>43194</v>
      </c>
      <c r="C63" s="19" t="n">
        <f aca="false">DAYS360(A63,B63)</f>
        <v>1</v>
      </c>
      <c r="D63" s="12" t="n">
        <v>4.84</v>
      </c>
      <c r="E63" s="9" t="n">
        <f aca="false">C63*D63</f>
        <v>4.84</v>
      </c>
    </row>
    <row r="64" customFormat="false" ht="15.75" hidden="false" customHeight="true" outlineLevel="0" collapsed="false">
      <c r="A64" s="23" t="n">
        <v>43194</v>
      </c>
      <c r="B64" s="25" t="n">
        <v>43195</v>
      </c>
      <c r="C64" s="19" t="n">
        <f aca="false">DAYS360(A64,B64)</f>
        <v>1</v>
      </c>
      <c r="D64" s="12" t="n">
        <v>756.85</v>
      </c>
      <c r="E64" s="9" t="n">
        <f aca="false">C64*D64</f>
        <v>756.85</v>
      </c>
    </row>
    <row r="65" customFormat="false" ht="15.75" hidden="false" customHeight="true" outlineLevel="0" collapsed="false">
      <c r="A65" s="23" t="n">
        <v>43195</v>
      </c>
      <c r="B65" s="26" t="n">
        <v>43203</v>
      </c>
      <c r="C65" s="19" t="n">
        <f aca="false">DAYS360(A65,B65)</f>
        <v>8</v>
      </c>
      <c r="D65" s="3" t="n">
        <v>107.8</v>
      </c>
      <c r="E65" s="9" t="n">
        <f aca="false">C65*D65</f>
        <v>862.4</v>
      </c>
    </row>
    <row r="66" customFormat="false" ht="15.75" hidden="false" customHeight="true" outlineLevel="0" collapsed="false">
      <c r="A66" s="23" t="n">
        <v>43195</v>
      </c>
      <c r="B66" s="26" t="n">
        <v>43203</v>
      </c>
      <c r="C66" s="19" t="n">
        <f aca="false">DAYS360(A66,B66)</f>
        <v>8</v>
      </c>
      <c r="D66" s="27" t="n">
        <v>107.8</v>
      </c>
      <c r="E66" s="9" t="n">
        <f aca="false">C66*D66</f>
        <v>862.4</v>
      </c>
    </row>
    <row r="67" customFormat="false" ht="15.75" hidden="false" customHeight="true" outlineLevel="0" collapsed="false">
      <c r="A67" s="23" t="n">
        <v>43194</v>
      </c>
      <c r="B67" s="13" t="n">
        <v>43195</v>
      </c>
      <c r="C67" s="19" t="n">
        <f aca="false">DAYS360(A67,B67)</f>
        <v>1</v>
      </c>
      <c r="D67" s="24" t="n">
        <v>74.66</v>
      </c>
      <c r="E67" s="9" t="n">
        <f aca="false">C67*D67</f>
        <v>74.66</v>
      </c>
    </row>
    <row r="68" customFormat="false" ht="15.75" hidden="false" customHeight="true" outlineLevel="0" collapsed="false">
      <c r="A68" s="23" t="n">
        <v>43186</v>
      </c>
      <c r="B68" s="26" t="n">
        <v>43187</v>
      </c>
      <c r="C68" s="19" t="n">
        <f aca="false">DAYS360(A68,B68)</f>
        <v>1</v>
      </c>
      <c r="D68" s="27" t="n">
        <v>14.99</v>
      </c>
      <c r="E68" s="9" t="n">
        <f aca="false">C68*D68</f>
        <v>14.99</v>
      </c>
    </row>
    <row r="69" customFormat="false" ht="15.75" hidden="false" customHeight="true" outlineLevel="0" collapsed="false">
      <c r="A69" s="23" t="n">
        <v>43196</v>
      </c>
      <c r="B69" s="13" t="n">
        <v>43208</v>
      </c>
      <c r="C69" s="19" t="n">
        <f aca="false">DAYS360(A69,B69)</f>
        <v>12</v>
      </c>
      <c r="D69" s="24" t="n">
        <v>689.7</v>
      </c>
      <c r="E69" s="9" t="n">
        <f aca="false">C69*D69</f>
        <v>8276.4</v>
      </c>
    </row>
    <row r="70" customFormat="false" ht="15.75" hidden="false" customHeight="true" outlineLevel="0" collapsed="false">
      <c r="A70" s="23" t="n">
        <v>43196</v>
      </c>
      <c r="B70" s="13" t="n">
        <v>43209</v>
      </c>
      <c r="C70" s="19" t="n">
        <f aca="false">DAYS360(A70,B70)</f>
        <v>13</v>
      </c>
      <c r="D70" s="24" t="n">
        <v>90.75</v>
      </c>
      <c r="E70" s="9" t="n">
        <f aca="false">C70*D70</f>
        <v>1179.75</v>
      </c>
    </row>
    <row r="71" customFormat="false" ht="15.75" hidden="false" customHeight="true" outlineLevel="0" collapsed="false">
      <c r="A71" s="23" t="n">
        <v>43195</v>
      </c>
      <c r="B71" s="13" t="n">
        <v>43196</v>
      </c>
      <c r="C71" s="19" t="n">
        <f aca="false">DAYS360(A71,B71)</f>
        <v>1</v>
      </c>
      <c r="D71" s="24" t="n">
        <v>1203.61</v>
      </c>
      <c r="E71" s="9" t="n">
        <f aca="false">C71*D71</f>
        <v>1203.61</v>
      </c>
    </row>
    <row r="72" customFormat="false" ht="15.75" hidden="false" customHeight="true" outlineLevel="0" collapsed="false">
      <c r="A72" s="23" t="n">
        <v>43195</v>
      </c>
      <c r="B72" s="13" t="n">
        <v>43196</v>
      </c>
      <c r="C72" s="19" t="n">
        <f aca="false">DAYS360(A72,B72)</f>
        <v>1</v>
      </c>
      <c r="D72" s="24" t="n">
        <v>330</v>
      </c>
      <c r="E72" s="9" t="n">
        <f aca="false">C72*D72</f>
        <v>330</v>
      </c>
    </row>
    <row r="73" customFormat="false" ht="15.75" hidden="false" customHeight="true" outlineLevel="0" collapsed="false">
      <c r="A73" s="23" t="n">
        <v>43197</v>
      </c>
      <c r="B73" s="13" t="n">
        <v>43203</v>
      </c>
      <c r="C73" s="19" t="n">
        <f aca="false">DAYS360(A73,B73)</f>
        <v>6</v>
      </c>
      <c r="D73" s="12" t="n">
        <v>157.3</v>
      </c>
      <c r="E73" s="9" t="n">
        <f aca="false">C73*D73</f>
        <v>943.8</v>
      </c>
    </row>
    <row r="74" customFormat="false" ht="15.75" hidden="false" customHeight="true" outlineLevel="0" collapsed="false">
      <c r="A74" s="23" t="n">
        <v>43199</v>
      </c>
      <c r="B74" s="25" t="n">
        <v>43206</v>
      </c>
      <c r="C74" s="19" t="n">
        <f aca="false">DAYS360(A74,B74)</f>
        <v>7</v>
      </c>
      <c r="D74" s="3" t="n">
        <v>95.59</v>
      </c>
      <c r="E74" s="9" t="n">
        <f aca="false">C74*D74</f>
        <v>669.13</v>
      </c>
    </row>
    <row r="75" customFormat="false" ht="15.75" hidden="false" customHeight="true" outlineLevel="0" collapsed="false">
      <c r="A75" s="23" t="n">
        <v>43198</v>
      </c>
      <c r="B75" s="13" t="n">
        <v>43199</v>
      </c>
      <c r="C75" s="19" t="n">
        <f aca="false">DAYS360(A75,B75)</f>
        <v>1</v>
      </c>
      <c r="D75" s="24" t="n">
        <v>3947.63</v>
      </c>
      <c r="E75" s="9" t="n">
        <f aca="false">C75*D75</f>
        <v>3947.63</v>
      </c>
    </row>
    <row r="76" customFormat="false" ht="15.75" hidden="false" customHeight="true" outlineLevel="0" collapsed="false">
      <c r="A76" s="23" t="n">
        <v>43198</v>
      </c>
      <c r="B76" s="13" t="n">
        <v>43199</v>
      </c>
      <c r="C76" s="19" t="n">
        <f aca="false">DAYS360(A76,B76)</f>
        <v>1</v>
      </c>
      <c r="D76" s="24" t="n">
        <v>32.57</v>
      </c>
      <c r="E76" s="9" t="n">
        <f aca="false">C76*D76</f>
        <v>32.57</v>
      </c>
    </row>
    <row r="77" customFormat="false" ht="15.75" hidden="false" customHeight="true" outlineLevel="0" collapsed="false">
      <c r="A77" s="23" t="n">
        <v>43198</v>
      </c>
      <c r="B77" s="13" t="n">
        <v>43199</v>
      </c>
      <c r="C77" s="19" t="n">
        <f aca="false">DAYS360(A77,B77)</f>
        <v>1</v>
      </c>
      <c r="D77" s="24" t="n">
        <v>91.69</v>
      </c>
      <c r="E77" s="9" t="n">
        <f aca="false">C77*D77</f>
        <v>91.69</v>
      </c>
    </row>
    <row r="78" customFormat="false" ht="15.75" hidden="false" customHeight="true" outlineLevel="0" collapsed="false">
      <c r="A78" s="23" t="n">
        <v>43200</v>
      </c>
      <c r="B78" s="23" t="n">
        <v>43213</v>
      </c>
      <c r="C78" s="19" t="n">
        <f aca="false">DAYS360(A78,B78)</f>
        <v>13</v>
      </c>
      <c r="D78" s="24" t="n">
        <v>30.8</v>
      </c>
      <c r="E78" s="9" t="n">
        <f aca="false">C78*D78</f>
        <v>400.4</v>
      </c>
    </row>
    <row r="79" customFormat="false" ht="15.75" hidden="false" customHeight="true" outlineLevel="0" collapsed="false">
      <c r="A79" s="23" t="n">
        <v>43201</v>
      </c>
      <c r="B79" s="13" t="n">
        <v>43203</v>
      </c>
      <c r="C79" s="19" t="n">
        <f aca="false">DAYS360(A79,B79)</f>
        <v>2</v>
      </c>
      <c r="D79" s="12" t="n">
        <v>199.1</v>
      </c>
      <c r="E79" s="9" t="n">
        <f aca="false">C79*D79</f>
        <v>398.2</v>
      </c>
    </row>
    <row r="80" customFormat="false" ht="15.75" hidden="false" customHeight="true" outlineLevel="0" collapsed="false">
      <c r="A80" s="23" t="n">
        <v>43201</v>
      </c>
      <c r="B80" s="13" t="n">
        <v>43203</v>
      </c>
      <c r="C80" s="19" t="n">
        <f aca="false">DAYS360(A80,B80)</f>
        <v>2</v>
      </c>
      <c r="D80" s="24" t="n">
        <v>793.06</v>
      </c>
      <c r="E80" s="9" t="n">
        <f aca="false">C80*D80</f>
        <v>1586.12</v>
      </c>
    </row>
    <row r="81" customFormat="false" ht="15.75" hidden="false" customHeight="true" outlineLevel="0" collapsed="false">
      <c r="A81" s="23" t="n">
        <v>43202</v>
      </c>
      <c r="B81" s="13" t="n">
        <v>43203</v>
      </c>
      <c r="C81" s="19" t="n">
        <f aca="false">DAYS360(A81,B81)</f>
        <v>1</v>
      </c>
      <c r="D81" s="12" t="n">
        <v>342.43</v>
      </c>
      <c r="E81" s="9" t="n">
        <f aca="false">C81*D81</f>
        <v>342.43</v>
      </c>
    </row>
    <row r="82" customFormat="false" ht="15.75" hidden="false" customHeight="true" outlineLevel="0" collapsed="false">
      <c r="A82" s="13" t="n">
        <v>43201</v>
      </c>
      <c r="B82" s="13" t="n">
        <v>43202</v>
      </c>
      <c r="C82" s="19" t="n">
        <f aca="false">DAYS360(A82,B82)</f>
        <v>1</v>
      </c>
      <c r="D82" s="24" t="n">
        <v>19.95</v>
      </c>
      <c r="E82" s="9" t="n">
        <f aca="false">C82*D82</f>
        <v>19.95</v>
      </c>
    </row>
    <row r="83" customFormat="false" ht="15.75" hidden="false" customHeight="true" outlineLevel="0" collapsed="false">
      <c r="A83" s="23" t="n">
        <v>43202</v>
      </c>
      <c r="B83" s="13" t="n">
        <v>43203</v>
      </c>
      <c r="C83" s="19" t="n">
        <f aca="false">DAYS360(A83,B83)</f>
        <v>1</v>
      </c>
      <c r="D83" s="24" t="n">
        <v>16.15</v>
      </c>
      <c r="E83" s="9" t="n">
        <f aca="false">C83*D83</f>
        <v>16.15</v>
      </c>
    </row>
    <row r="84" customFormat="false" ht="15.75" hidden="false" customHeight="true" outlineLevel="0" collapsed="false">
      <c r="A84" s="23" t="n">
        <v>43201</v>
      </c>
      <c r="B84" s="13" t="n">
        <v>43202</v>
      </c>
      <c r="C84" s="19" t="n">
        <f aca="false">DAYS360(A84,B84)</f>
        <v>1</v>
      </c>
      <c r="D84" s="24" t="n">
        <v>300.32</v>
      </c>
      <c r="E84" s="9" t="n">
        <f aca="false">C84*D84</f>
        <v>300.32</v>
      </c>
    </row>
    <row r="85" customFormat="false" ht="15.75" hidden="false" customHeight="true" outlineLevel="0" collapsed="false">
      <c r="A85" s="23" t="n">
        <v>43201</v>
      </c>
      <c r="B85" s="25" t="n">
        <v>43203</v>
      </c>
      <c r="C85" s="19" t="n">
        <f aca="false">DAYS360(A85,B85)</f>
        <v>2</v>
      </c>
      <c r="D85" s="3" t="n">
        <v>39.9</v>
      </c>
      <c r="E85" s="9" t="n">
        <f aca="false">C85*D85</f>
        <v>79.8</v>
      </c>
    </row>
    <row r="86" customFormat="false" ht="15.75" hidden="false" customHeight="true" outlineLevel="0" collapsed="false">
      <c r="A86" s="23" t="n">
        <v>43202</v>
      </c>
      <c r="B86" s="23" t="n">
        <v>43203</v>
      </c>
      <c r="C86" s="19" t="n">
        <f aca="false">DAYS360(A86,B86)</f>
        <v>1</v>
      </c>
      <c r="D86" s="24" t="n">
        <v>15.99</v>
      </c>
      <c r="E86" s="9" t="n">
        <f aca="false">C86*D86</f>
        <v>15.99</v>
      </c>
    </row>
    <row r="87" customFormat="false" ht="15.75" hidden="false" customHeight="true" outlineLevel="0" collapsed="false">
      <c r="A87" s="23" t="n">
        <v>43203</v>
      </c>
      <c r="B87" s="13" t="n">
        <v>43213</v>
      </c>
      <c r="C87" s="19" t="n">
        <f aca="false">DAYS360(A87,B87)</f>
        <v>10</v>
      </c>
      <c r="D87" s="24" t="n">
        <v>280.5</v>
      </c>
      <c r="E87" s="9" t="n">
        <f aca="false">C87*D87</f>
        <v>2805</v>
      </c>
    </row>
    <row r="88" customFormat="false" ht="15.75" hidden="false" customHeight="true" outlineLevel="0" collapsed="false">
      <c r="A88" s="23" t="n">
        <v>43203</v>
      </c>
      <c r="B88" s="13" t="n">
        <v>43213</v>
      </c>
      <c r="C88" s="19" t="n">
        <f aca="false">DAYS360(A88,B88)</f>
        <v>10</v>
      </c>
      <c r="D88" s="24" t="n">
        <v>1958.23</v>
      </c>
      <c r="E88" s="9" t="n">
        <f aca="false">C88*D88</f>
        <v>19582.3</v>
      </c>
    </row>
    <row r="89" customFormat="false" ht="15.75" hidden="false" customHeight="true" outlineLevel="0" collapsed="false">
      <c r="A89" s="23" t="n">
        <v>43205</v>
      </c>
      <c r="B89" s="13" t="n">
        <v>43206</v>
      </c>
      <c r="C89" s="19" t="n">
        <f aca="false">DAYS360(A89,B89)</f>
        <v>1</v>
      </c>
      <c r="D89" s="24" t="n">
        <v>95.59</v>
      </c>
      <c r="E89" s="9" t="n">
        <f aca="false">C89*D89</f>
        <v>95.59</v>
      </c>
    </row>
    <row r="90" customFormat="false" ht="15.75" hidden="false" customHeight="true" outlineLevel="0" collapsed="false">
      <c r="A90" s="23" t="n">
        <v>43205</v>
      </c>
      <c r="B90" s="13" t="n">
        <v>43206</v>
      </c>
      <c r="C90" s="19" t="n">
        <f aca="false">DAYS360(A90,B90)</f>
        <v>1</v>
      </c>
      <c r="D90" s="24" t="n">
        <v>634.52</v>
      </c>
      <c r="E90" s="9" t="n">
        <f aca="false">C90*D90</f>
        <v>634.52</v>
      </c>
    </row>
    <row r="91" customFormat="false" ht="15.75" hidden="false" customHeight="true" outlineLevel="0" collapsed="false">
      <c r="A91" s="23" t="n">
        <v>43205</v>
      </c>
      <c r="B91" s="25" t="n">
        <v>43207</v>
      </c>
      <c r="C91" s="19" t="n">
        <f aca="false">DAYS360(A91,B91)</f>
        <v>2</v>
      </c>
      <c r="D91" s="3" t="n">
        <v>61.32</v>
      </c>
      <c r="E91" s="9" t="n">
        <f aca="false">C91*D91</f>
        <v>122.64</v>
      </c>
    </row>
    <row r="92" customFormat="false" ht="15.75" hidden="false" customHeight="true" outlineLevel="0" collapsed="false">
      <c r="A92" s="23" t="n">
        <v>43207</v>
      </c>
      <c r="B92" s="13" t="n">
        <v>43213</v>
      </c>
      <c r="C92" s="19" t="n">
        <f aca="false">DAYS360(A92,B92)</f>
        <v>6</v>
      </c>
      <c r="D92" s="24" t="n">
        <v>160</v>
      </c>
      <c r="E92" s="9" t="n">
        <f aca="false">C92*D92</f>
        <v>960</v>
      </c>
    </row>
    <row r="93" customFormat="false" ht="15.75" hidden="false" customHeight="true" outlineLevel="0" collapsed="false">
      <c r="A93" s="23" t="n">
        <v>43206</v>
      </c>
      <c r="B93" s="13" t="n">
        <v>43207</v>
      </c>
      <c r="C93" s="19" t="n">
        <f aca="false">DAYS360(A93,B93)</f>
        <v>1</v>
      </c>
      <c r="D93" s="24" t="n">
        <v>588.05</v>
      </c>
      <c r="E93" s="9" t="n">
        <f aca="false">C93*D93</f>
        <v>588.05</v>
      </c>
    </row>
    <row r="94" customFormat="false" ht="15.75" hidden="false" customHeight="true" outlineLevel="0" collapsed="false">
      <c r="A94" s="23" t="n">
        <v>43207</v>
      </c>
      <c r="B94" s="13" t="n">
        <v>43208</v>
      </c>
      <c r="C94" s="19" t="n">
        <f aca="false">DAYS360(A94,B94)</f>
        <v>1</v>
      </c>
      <c r="D94" s="24" t="n">
        <v>689.7</v>
      </c>
      <c r="E94" s="9" t="n">
        <f aca="false">C94*D94</f>
        <v>689.7</v>
      </c>
    </row>
    <row r="95" customFormat="false" ht="15.75" hidden="false" customHeight="true" outlineLevel="0" collapsed="false">
      <c r="A95" s="23" t="n">
        <v>43209</v>
      </c>
      <c r="B95" s="13" t="n">
        <v>43213</v>
      </c>
      <c r="C95" s="19" t="n">
        <f aca="false">DAYS360(A95,B95)</f>
        <v>4</v>
      </c>
      <c r="D95" s="24" t="n">
        <v>2903.03</v>
      </c>
      <c r="E95" s="9" t="n">
        <f aca="false">C95*D95</f>
        <v>11612.12</v>
      </c>
    </row>
    <row r="96" customFormat="false" ht="15.75" hidden="false" customHeight="true" outlineLevel="0" collapsed="false">
      <c r="A96" s="23" t="n">
        <v>43208</v>
      </c>
      <c r="B96" s="13" t="n">
        <v>43209</v>
      </c>
      <c r="C96" s="19" t="n">
        <f aca="false">DAYS360(A96,B96)</f>
        <v>1</v>
      </c>
      <c r="D96" s="24" t="n">
        <v>90.75</v>
      </c>
      <c r="E96" s="9" t="n">
        <f aca="false">C96*D96</f>
        <v>90.75</v>
      </c>
    </row>
    <row r="97" customFormat="false" ht="15.75" hidden="false" customHeight="true" outlineLevel="0" collapsed="false">
      <c r="A97" s="23" t="n">
        <v>43217</v>
      </c>
      <c r="B97" s="13" t="n">
        <v>43218</v>
      </c>
      <c r="C97" s="19" t="n">
        <f aca="false">DAYS360(A97,B97)</f>
        <v>1</v>
      </c>
      <c r="D97" s="24" t="n">
        <v>452.11</v>
      </c>
      <c r="E97" s="9" t="n">
        <f aca="false">C97*D97</f>
        <v>452.11</v>
      </c>
    </row>
    <row r="98" customFormat="false" ht="15.75" hidden="false" customHeight="true" outlineLevel="0" collapsed="false">
      <c r="A98" s="23"/>
      <c r="B98" s="13"/>
      <c r="C98" s="19"/>
      <c r="D98" s="24"/>
      <c r="E98" s="9"/>
    </row>
    <row r="99" customFormat="false" ht="15.75" hidden="false" customHeight="true" outlineLevel="0" collapsed="false">
      <c r="A99" s="23"/>
      <c r="B99" s="13"/>
      <c r="C99" s="19"/>
      <c r="D99" s="24"/>
      <c r="E99" s="9"/>
    </row>
    <row r="100" customFormat="false" ht="15.75" hidden="false" customHeight="true" outlineLevel="0" collapsed="false">
      <c r="A100" s="23"/>
      <c r="B100" s="13"/>
      <c r="C100" s="19"/>
      <c r="D100" s="24" t="n">
        <f aca="false">SUM(D2:D99)</f>
        <v>63086.22</v>
      </c>
      <c r="E100" s="9" t="n">
        <f aca="false">SUM(E2:E99)</f>
        <v>1073357.39</v>
      </c>
    </row>
    <row r="101" customFormat="false" ht="15.75" hidden="false" customHeight="true" outlineLevel="0" collapsed="false">
      <c r="D101" s="28"/>
    </row>
    <row r="102" customFormat="false" ht="15.75" hidden="false" customHeight="true" outlineLevel="0" collapsed="false">
      <c r="D102" s="28" t="s">
        <v>9</v>
      </c>
      <c r="E102" s="17" t="n">
        <f aca="false">E100/D100</f>
        <v>17.0141338314453</v>
      </c>
    </row>
    <row r="103" customFormat="false" ht="15.75" hidden="false" customHeight="true" outlineLevel="0" collapsed="false">
      <c r="A103" s="29"/>
      <c r="B103" s="30"/>
      <c r="C103" s="10"/>
      <c r="D103" s="28" t="s">
        <v>10</v>
      </c>
      <c r="E103" s="17" t="n">
        <f aca="false">D100</f>
        <v>63086.22</v>
      </c>
    </row>
    <row r="104" customFormat="false" ht="15.75" hidden="false" customHeight="true" outlineLevel="0" collapsed="false">
      <c r="A104" s="29"/>
      <c r="B104" s="30"/>
      <c r="C104" s="10"/>
      <c r="D104" s="28"/>
    </row>
    <row r="105" customFormat="false" ht="15.75" hidden="false" customHeight="true" outlineLevel="0" collapsed="false">
      <c r="A105" s="29"/>
      <c r="B105" s="30"/>
      <c r="C105" s="10"/>
      <c r="D105" s="28" t="s">
        <v>11</v>
      </c>
      <c r="E105" s="17" t="n">
        <f aca="false">+'RATIO DE LAS PENDIENTES DE PAGO'!E38</f>
        <v>6.66328133973383</v>
      </c>
    </row>
    <row r="106" customFormat="false" ht="15.75" hidden="false" customHeight="true" outlineLevel="0" collapsed="false">
      <c r="A106" s="29"/>
      <c r="B106" s="30"/>
      <c r="C106" s="10"/>
      <c r="D106" s="28" t="s">
        <v>5</v>
      </c>
      <c r="E106" s="17" t="n">
        <f aca="false">+'RATIO DE LAS PENDIENTES DE PAGO'!E39</f>
        <v>21504.57</v>
      </c>
    </row>
    <row r="108" customFormat="false" ht="15.75" hidden="false" customHeight="true" outlineLevel="0" collapsed="false">
      <c r="A108" s="29"/>
      <c r="B108" s="30"/>
      <c r="C108" s="10"/>
      <c r="E108" s="17" t="n">
        <f aca="false">(E102*E103)+(E105*E106)</f>
        <v>1216648.39</v>
      </c>
    </row>
    <row r="109" customFormat="false" ht="15.75" hidden="false" customHeight="true" outlineLevel="0" collapsed="false">
      <c r="A109" s="29"/>
      <c r="B109" s="30"/>
      <c r="C109" s="10"/>
      <c r="E109" s="17" t="n">
        <f aca="false">E103+E106</f>
        <v>84590.79</v>
      </c>
    </row>
    <row r="111" customFormat="false" ht="15.75" hidden="false" customHeight="true" outlineLevel="0" collapsed="false">
      <c r="A111" s="29"/>
      <c r="B111" s="30"/>
      <c r="C111" s="10"/>
      <c r="D111" s="31" t="s">
        <v>12</v>
      </c>
      <c r="E111" s="32" t="n">
        <f aca="false">E108/E109</f>
        <v>14.3827524249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8:45:23Z</dcterms:created>
  <dc:creator>María Jesús</dc:creator>
  <dc:description/>
  <dc:language>en-US</dc:language>
  <cp:lastModifiedBy>Enrique Lapeña</cp:lastModifiedBy>
  <dcterms:modified xsi:type="dcterms:W3CDTF">2018-05-24T16:09:32Z</dcterms:modified>
  <cp:revision>0</cp:revision>
  <dc:subject/>
  <dc:title/>
</cp:coreProperties>
</file>