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OPERACIONES PAG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ECHA REGISTRO</t>
  </si>
  <si>
    <t xml:space="preserve">FECHA FIN DE PERIODO</t>
  </si>
  <si>
    <t xml:space="preserve">Pago</t>
  </si>
  <si>
    <t xml:space="preserve">Días de trámite</t>
  </si>
  <si>
    <t xml:space="preserve">Importe factura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DÍAS DE TRÁMITE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0.37"/>
    <col collapsed="false" customWidth="true" hidden="false" outlineLevel="0" max="3" min="3" style="2" width="9.37"/>
    <col collapsed="false" customWidth="true" hidden="false" outlineLevel="0" max="4" min="4" style="2" width="13.37"/>
    <col collapsed="false" customWidth="true" hidden="false" outlineLevel="0" max="5" min="5" style="3" width="18.99"/>
    <col collapsed="false" customWidth="true" hidden="false" outlineLevel="0" max="6" min="6" style="4" width="15.49"/>
    <col collapsed="false" customWidth="false" hidden="false" outlineLevel="0" max="257" min="7" style="2" width="10.99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.75" hidden="false" customHeight="true" outlineLevel="0" collapsed="false">
      <c r="A2" s="1" t="n">
        <v>43125</v>
      </c>
      <c r="B2" s="5" t="n">
        <v>43159</v>
      </c>
      <c r="C2" s="2" t="n">
        <f aca="false">DAYS360(A2,B2)</f>
        <v>33</v>
      </c>
      <c r="D2" s="2" t="n">
        <f aca="false">C2-30</f>
        <v>3</v>
      </c>
      <c r="E2" s="3" t="n">
        <v>600.08</v>
      </c>
      <c r="F2" s="4" t="n">
        <f aca="false">D2*E2</f>
        <v>1800.24</v>
      </c>
    </row>
    <row r="3" customFormat="false" ht="15.75" hidden="false" customHeight="true" outlineLevel="0" collapsed="false">
      <c r="A3" s="5" t="n">
        <v>43131</v>
      </c>
      <c r="B3" s="5" t="n">
        <v>43159</v>
      </c>
      <c r="C3" s="2" t="n">
        <f aca="false">DAYS360(A3,B3)</f>
        <v>28</v>
      </c>
      <c r="D3" s="2" t="n">
        <f aca="false">C3-30</f>
        <v>-2</v>
      </c>
      <c r="E3" s="6" t="n">
        <v>254.61</v>
      </c>
      <c r="F3" s="4" t="n">
        <f aca="false">D3*E3</f>
        <v>-509.22</v>
      </c>
    </row>
    <row r="4" customFormat="false" ht="15.75" hidden="false" customHeight="true" outlineLevel="0" collapsed="false">
      <c r="A4" s="5" t="n">
        <v>43132</v>
      </c>
      <c r="B4" s="5" t="n">
        <v>43159</v>
      </c>
      <c r="C4" s="2" t="n">
        <f aca="false">DAYS360(A4,B4)</f>
        <v>27</v>
      </c>
      <c r="D4" s="2" t="n">
        <f aca="false">C4-30</f>
        <v>-3</v>
      </c>
      <c r="E4" s="6" t="n">
        <v>1225.32</v>
      </c>
      <c r="F4" s="4" t="n">
        <f aca="false">D4*E4</f>
        <v>-3675.96</v>
      </c>
    </row>
    <row r="5" customFormat="false" ht="15.75" hidden="false" customHeight="true" outlineLevel="0" collapsed="false">
      <c r="A5" s="1" t="n">
        <v>43132</v>
      </c>
      <c r="B5" s="5" t="n">
        <v>43159</v>
      </c>
      <c r="C5" s="2" t="n">
        <f aca="false">DAYS360(A5,B5)</f>
        <v>27</v>
      </c>
      <c r="D5" s="2" t="n">
        <f aca="false">C5-30</f>
        <v>-3</v>
      </c>
      <c r="E5" s="3" t="n">
        <v>1134.47</v>
      </c>
      <c r="F5" s="4" t="n">
        <f aca="false">D5*E5</f>
        <v>-3403.41</v>
      </c>
    </row>
    <row r="6" customFormat="false" ht="15.75" hidden="false" customHeight="true" outlineLevel="0" collapsed="false">
      <c r="A6" s="1" t="n">
        <v>43133</v>
      </c>
      <c r="B6" s="5" t="n">
        <v>43159</v>
      </c>
      <c r="C6" s="2" t="n">
        <f aca="false">DAYS360(A6,B6)</f>
        <v>26</v>
      </c>
      <c r="D6" s="2" t="n">
        <f aca="false">C6-30</f>
        <v>-4</v>
      </c>
      <c r="E6" s="3" t="n">
        <v>1221.5</v>
      </c>
      <c r="F6" s="4" t="n">
        <f aca="false">D6*E6</f>
        <v>-4886</v>
      </c>
    </row>
    <row r="7" customFormat="false" ht="15.75" hidden="false" customHeight="true" outlineLevel="0" collapsed="false">
      <c r="A7" s="1" t="n">
        <v>43135</v>
      </c>
      <c r="B7" s="5" t="n">
        <v>43159</v>
      </c>
      <c r="C7" s="2" t="n">
        <f aca="false">DAYS360(A7,B7)</f>
        <v>24</v>
      </c>
      <c r="D7" s="2" t="n">
        <f aca="false">C7-30</f>
        <v>-6</v>
      </c>
      <c r="E7" s="3" t="n">
        <v>42</v>
      </c>
      <c r="F7" s="4" t="n">
        <f aca="false">D7*E7</f>
        <v>-252</v>
      </c>
    </row>
    <row r="8" customFormat="false" ht="15.75" hidden="false" customHeight="true" outlineLevel="0" collapsed="false">
      <c r="A8" s="1" t="n">
        <v>43142</v>
      </c>
      <c r="B8" s="5" t="n">
        <v>43159</v>
      </c>
      <c r="C8" s="2" t="n">
        <f aca="false">DAYS360(A8,B8)</f>
        <v>17</v>
      </c>
      <c r="D8" s="2" t="n">
        <f aca="false">C8-30</f>
        <v>-13</v>
      </c>
      <c r="E8" s="3" t="n">
        <v>340</v>
      </c>
      <c r="F8" s="4" t="n">
        <f aca="false">D8*E8</f>
        <v>-4420</v>
      </c>
    </row>
    <row r="9" customFormat="false" ht="15.75" hidden="false" customHeight="true" outlineLevel="0" collapsed="false">
      <c r="A9" s="5" t="n">
        <v>43143</v>
      </c>
      <c r="B9" s="5" t="n">
        <v>43159</v>
      </c>
      <c r="C9" s="2" t="n">
        <f aca="false">DAYS360(A9,B9)</f>
        <v>16</v>
      </c>
      <c r="D9" s="2" t="n">
        <f aca="false">C9-30</f>
        <v>-14</v>
      </c>
      <c r="E9" s="6" t="n">
        <v>290.35</v>
      </c>
      <c r="F9" s="4" t="n">
        <f aca="false">D9*E9</f>
        <v>-4064.9</v>
      </c>
    </row>
    <row r="10" customFormat="false" ht="15.75" hidden="false" customHeight="true" outlineLevel="0" collapsed="false">
      <c r="A10" s="5" t="n">
        <v>43150</v>
      </c>
      <c r="B10" s="5" t="n">
        <v>43159</v>
      </c>
      <c r="C10" s="2" t="n">
        <f aca="false">DAYS360(A10,B10)</f>
        <v>9</v>
      </c>
      <c r="D10" s="2" t="n">
        <f aca="false">C10-30</f>
        <v>-21</v>
      </c>
      <c r="E10" s="6" t="n">
        <v>2635.43</v>
      </c>
      <c r="F10" s="4" t="n">
        <f aca="false">D10*E10</f>
        <v>-55344.03</v>
      </c>
    </row>
    <row r="11" customFormat="false" ht="15.75" hidden="false" customHeight="true" outlineLevel="0" collapsed="false">
      <c r="A11" s="5" t="n">
        <v>43150</v>
      </c>
      <c r="B11" s="5" t="n">
        <v>43159</v>
      </c>
      <c r="C11" s="2" t="n">
        <f aca="false">DAYS360(A11,B11)</f>
        <v>9</v>
      </c>
      <c r="D11" s="2" t="n">
        <f aca="false">C11-30</f>
        <v>-21</v>
      </c>
      <c r="E11" s="6" t="n">
        <v>3542.25</v>
      </c>
      <c r="F11" s="4" t="n">
        <f aca="false">D11*E11</f>
        <v>-74387.25</v>
      </c>
    </row>
    <row r="12" customFormat="false" ht="15.75" hidden="false" customHeight="true" outlineLevel="0" collapsed="false">
      <c r="A12" s="5" t="n">
        <v>43150</v>
      </c>
      <c r="B12" s="5" t="n">
        <v>43159</v>
      </c>
      <c r="C12" s="2" t="n">
        <f aca="false">DAYS360(A12,B12)</f>
        <v>9</v>
      </c>
      <c r="D12" s="2" t="n">
        <f aca="false">C12-30</f>
        <v>-21</v>
      </c>
      <c r="E12" s="6" t="n">
        <v>265.68</v>
      </c>
      <c r="F12" s="4" t="n">
        <f aca="false">D12*E12</f>
        <v>-5579.28</v>
      </c>
    </row>
    <row r="13" customFormat="false" ht="15.75" hidden="false" customHeight="true" outlineLevel="0" collapsed="false">
      <c r="A13" s="5" t="n">
        <v>43150</v>
      </c>
      <c r="B13" s="5" t="n">
        <v>43159</v>
      </c>
      <c r="C13" s="2" t="n">
        <f aca="false">DAYS360(A13,B13)</f>
        <v>9</v>
      </c>
      <c r="D13" s="2" t="n">
        <f aca="false">C13-30</f>
        <v>-21</v>
      </c>
      <c r="E13" s="6" t="n">
        <v>453.75</v>
      </c>
      <c r="F13" s="4" t="n">
        <f aca="false">D13*E13</f>
        <v>-9528.75</v>
      </c>
    </row>
    <row r="14" customFormat="false" ht="15.75" hidden="false" customHeight="true" outlineLevel="0" collapsed="false">
      <c r="A14" s="5" t="n">
        <v>43150</v>
      </c>
      <c r="B14" s="5" t="n">
        <v>43159</v>
      </c>
      <c r="C14" s="2" t="n">
        <f aca="false">DAYS360(A14,B14)</f>
        <v>9</v>
      </c>
      <c r="D14" s="2" t="n">
        <f aca="false">C14-30</f>
        <v>-21</v>
      </c>
      <c r="E14" s="6" t="n">
        <v>1528.41</v>
      </c>
      <c r="F14" s="4" t="n">
        <f aca="false">D14*E14</f>
        <v>-32096.61</v>
      </c>
    </row>
    <row r="15" customFormat="false" ht="15.75" hidden="false" customHeight="true" outlineLevel="0" collapsed="false">
      <c r="A15" s="1" t="n">
        <v>43152</v>
      </c>
      <c r="B15" s="5" t="n">
        <v>43159</v>
      </c>
      <c r="C15" s="2" t="n">
        <f aca="false">DAYS360(A15,B15)</f>
        <v>7</v>
      </c>
      <c r="D15" s="2" t="n">
        <f aca="false">C15-30</f>
        <v>-23</v>
      </c>
      <c r="E15" s="3" t="n">
        <v>2519.83</v>
      </c>
      <c r="F15" s="4" t="n">
        <f aca="false">D15*E15</f>
        <v>-57956.09</v>
      </c>
    </row>
    <row r="16" customFormat="false" ht="15.75" hidden="false" customHeight="true" outlineLevel="0" collapsed="false">
      <c r="A16" s="1" t="n">
        <v>43159</v>
      </c>
      <c r="B16" s="5" t="n">
        <v>43159</v>
      </c>
      <c r="C16" s="2" t="n">
        <f aca="false">DAYS360(A16,B16)</f>
        <v>-2</v>
      </c>
      <c r="D16" s="2" t="n">
        <f aca="false">C16-30</f>
        <v>-32</v>
      </c>
      <c r="E16" s="3" t="n">
        <v>212.09</v>
      </c>
      <c r="F16" s="4" t="n">
        <f aca="false">D16*E16</f>
        <v>-6786.88</v>
      </c>
    </row>
    <row r="17" customFormat="false" ht="15.75" hidden="false" customHeight="true" outlineLevel="0" collapsed="false">
      <c r="A17" s="1" t="n">
        <v>43159</v>
      </c>
      <c r="B17" s="5" t="n">
        <v>43159</v>
      </c>
      <c r="C17" s="2" t="n">
        <f aca="false">DAYS360(A17,B17)</f>
        <v>-2</v>
      </c>
      <c r="D17" s="2" t="n">
        <f aca="false">C17-30</f>
        <v>-32</v>
      </c>
      <c r="E17" s="3" t="n">
        <v>79.86</v>
      </c>
      <c r="F17" s="4" t="n">
        <f aca="false">D17*E17</f>
        <v>-2555.52</v>
      </c>
    </row>
    <row r="18" customFormat="false" ht="15.75" hidden="false" customHeight="true" outlineLevel="0" collapsed="false">
      <c r="A18" s="1" t="n">
        <v>43159</v>
      </c>
      <c r="B18" s="5" t="n">
        <v>43159</v>
      </c>
      <c r="C18" s="2" t="n">
        <f aca="false">DAYS360(A18,B18)</f>
        <v>-2</v>
      </c>
      <c r="D18" s="2" t="n">
        <f aca="false">C18-30</f>
        <v>-32</v>
      </c>
      <c r="E18" s="3" t="n">
        <v>372.78</v>
      </c>
      <c r="F18" s="4" t="n">
        <f aca="false">D18*E18</f>
        <v>-11928.96</v>
      </c>
    </row>
    <row r="19" customFormat="false" ht="15.75" hidden="false" customHeight="true" outlineLevel="0" collapsed="false">
      <c r="A19" s="1" t="n">
        <v>43159</v>
      </c>
      <c r="B19" s="5" t="n">
        <v>43159</v>
      </c>
      <c r="C19" s="2" t="n">
        <f aca="false">DAYS360(A19,B19)</f>
        <v>-2</v>
      </c>
      <c r="D19" s="2" t="n">
        <f aca="false">C19-30</f>
        <v>-32</v>
      </c>
      <c r="E19" s="3" t="n">
        <v>1599.56</v>
      </c>
      <c r="F19" s="4" t="n">
        <f aca="false">D19*E19</f>
        <v>-51185.92</v>
      </c>
    </row>
    <row r="20" customFormat="false" ht="15.75" hidden="false" customHeight="true" outlineLevel="0" collapsed="false">
      <c r="B20" s="5"/>
    </row>
    <row r="21" customFormat="false" ht="15.75" hidden="false" customHeight="true" outlineLevel="0" collapsed="false">
      <c r="B21" s="5"/>
    </row>
    <row r="22" customFormat="false" ht="15.75" hidden="false" customHeight="true" outlineLevel="0" collapsed="false">
      <c r="B22" s="5"/>
    </row>
    <row r="23" customFormat="false" ht="15.75" hidden="false" customHeight="true" outlineLevel="0" collapsed="false">
      <c r="B23" s="5"/>
      <c r="E23" s="3" t="n">
        <f aca="false">SUM(E2:E19)</f>
        <v>18317.97</v>
      </c>
      <c r="F23" s="7" t="n">
        <f aca="false">SUM(F2:F19)</f>
        <v>-326760.54</v>
      </c>
    </row>
    <row r="24" customFormat="false" ht="15.75" hidden="false" customHeight="true" outlineLevel="0" collapsed="false">
      <c r="B24" s="5"/>
    </row>
    <row r="25" customFormat="false" ht="15.75" hidden="false" customHeight="true" outlineLevel="0" collapsed="false">
      <c r="B25" s="5"/>
      <c r="E25" s="3" t="s">
        <v>5</v>
      </c>
      <c r="F25" s="4" t="n">
        <f aca="false">F23/E23</f>
        <v>-17.838250635851</v>
      </c>
    </row>
    <row r="26" customFormat="false" ht="15.75" hidden="false" customHeight="true" outlineLevel="0" collapsed="false">
      <c r="B26" s="5"/>
      <c r="E26" s="8" t="s">
        <v>6</v>
      </c>
      <c r="F26" s="4" t="n">
        <f aca="false">E23</f>
        <v>18317.97</v>
      </c>
    </row>
    <row r="27" customFormat="false" ht="15.75" hidden="false" customHeight="true" outlineLevel="0" collapsed="false">
      <c r="B27" s="5"/>
    </row>
    <row r="64" customFormat="false" ht="15.75" hidden="false" customHeight="true" outlineLevel="0" collapsed="false">
      <c r="F6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F110" activeCellId="0" sqref="F1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" width="14.99"/>
    <col collapsed="false" customWidth="true" hidden="false" outlineLevel="0" max="2" min="2" style="10" width="17.62"/>
    <col collapsed="false" customWidth="true" hidden="false" outlineLevel="0" max="3" min="3" style="10" width="12.62"/>
    <col collapsed="false" customWidth="true" hidden="false" outlineLevel="0" max="4" min="4" style="10" width="15.12"/>
    <col collapsed="false" customWidth="true" hidden="false" outlineLevel="0" max="5" min="5" style="11" width="20.49"/>
    <col collapsed="false" customWidth="true" hidden="false" outlineLevel="0" max="6" min="6" style="12" width="19.49"/>
    <col collapsed="false" customWidth="false" hidden="false" outlineLevel="0" max="257" min="7" style="13" width="10.99"/>
  </cols>
  <sheetData>
    <row r="1" customFormat="false" ht="15.75" hidden="false" customHeight="true" outlineLevel="0" collapsed="false">
      <c r="A1" s="9" t="s">
        <v>0</v>
      </c>
      <c r="B1" s="10" t="s">
        <v>7</v>
      </c>
      <c r="C1" s="10" t="s">
        <v>8</v>
      </c>
      <c r="D1" s="10" t="s">
        <v>9</v>
      </c>
      <c r="E1" s="11" t="s">
        <v>10</v>
      </c>
    </row>
    <row r="2" customFormat="false" ht="15.75" hidden="false" customHeight="true" outlineLevel="0" collapsed="false">
      <c r="A2" s="14" t="n">
        <v>43097</v>
      </c>
      <c r="B2" s="14" t="n">
        <v>43137</v>
      </c>
      <c r="C2" s="8" t="n">
        <f aca="false">DAYS360(A2,B2)</f>
        <v>38</v>
      </c>
      <c r="D2" s="15" t="n">
        <f aca="false">C2-30</f>
        <v>8</v>
      </c>
      <c r="E2" s="16" t="n">
        <v>3363.8</v>
      </c>
      <c r="F2" s="17" t="n">
        <f aca="false">D2*E2</f>
        <v>26910.4</v>
      </c>
    </row>
    <row r="3" customFormat="false" ht="15.75" hidden="false" customHeight="true" outlineLevel="0" collapsed="false">
      <c r="A3" s="18" t="n">
        <v>43097</v>
      </c>
      <c r="B3" s="9" t="n">
        <v>43146</v>
      </c>
      <c r="C3" s="8" t="n">
        <f aca="false">DAYS360(A3,B3)</f>
        <v>47</v>
      </c>
      <c r="D3" s="15" t="n">
        <f aca="false">C3-30</f>
        <v>17</v>
      </c>
      <c r="E3" s="19" t="n">
        <v>196.02</v>
      </c>
      <c r="F3" s="17" t="n">
        <f aca="false">D3*E3</f>
        <v>3332.34</v>
      </c>
    </row>
    <row r="4" customFormat="false" ht="15.75" hidden="false" customHeight="true" outlineLevel="0" collapsed="false">
      <c r="A4" s="18" t="n">
        <v>43099</v>
      </c>
      <c r="B4" s="18" t="n">
        <v>43146</v>
      </c>
      <c r="C4" s="8" t="n">
        <f aca="false">DAYS360(A4,B4)</f>
        <v>45</v>
      </c>
      <c r="D4" s="15" t="n">
        <f aca="false">C4-30</f>
        <v>15</v>
      </c>
      <c r="E4" s="19" t="n">
        <v>5242.33</v>
      </c>
      <c r="F4" s="17" t="n">
        <f aca="false">D4*E4</f>
        <v>78634.95</v>
      </c>
    </row>
    <row r="5" customFormat="false" ht="15.75" hidden="false" customHeight="true" outlineLevel="0" collapsed="false">
      <c r="A5" s="18" t="n">
        <v>43101</v>
      </c>
      <c r="B5" s="9" t="n">
        <v>43132</v>
      </c>
      <c r="C5" s="8" t="n">
        <f aca="false">DAYS360(A5,B5)</f>
        <v>30</v>
      </c>
      <c r="D5" s="15" t="n">
        <f aca="false">C5-30</f>
        <v>0</v>
      </c>
      <c r="E5" s="19" t="n">
        <v>1217.02</v>
      </c>
      <c r="F5" s="17" t="n">
        <f aca="false">D5*E5</f>
        <v>0</v>
      </c>
    </row>
    <row r="6" customFormat="false" ht="15.75" hidden="false" customHeight="true" outlineLevel="0" collapsed="false">
      <c r="A6" s="14" t="n">
        <v>43110</v>
      </c>
      <c r="B6" s="14" t="n">
        <v>43137</v>
      </c>
      <c r="C6" s="8" t="n">
        <f aca="false">DAYS360(A6,B6)</f>
        <v>26</v>
      </c>
      <c r="D6" s="15" t="n">
        <f aca="false">C6-30</f>
        <v>-4</v>
      </c>
      <c r="E6" s="3" t="n">
        <v>580.8</v>
      </c>
      <c r="F6" s="17" t="n">
        <f aca="false">D6*E6</f>
        <v>-2323.2</v>
      </c>
    </row>
    <row r="7" customFormat="false" ht="15.75" hidden="false" customHeight="true" outlineLevel="0" collapsed="false">
      <c r="A7" s="14" t="n">
        <v>43115</v>
      </c>
      <c r="B7" s="14" t="n">
        <v>43137</v>
      </c>
      <c r="C7" s="8" t="n">
        <f aca="false">DAYS360(A7,B7)</f>
        <v>21</v>
      </c>
      <c r="D7" s="15" t="n">
        <f aca="false">C7-30</f>
        <v>-9</v>
      </c>
      <c r="E7" s="16" t="n">
        <v>271.04</v>
      </c>
      <c r="F7" s="17" t="n">
        <f aca="false">D7*E7</f>
        <v>-2439.36</v>
      </c>
    </row>
    <row r="8" customFormat="false" ht="15.75" hidden="false" customHeight="true" outlineLevel="0" collapsed="false">
      <c r="A8" s="14" t="n">
        <v>43116</v>
      </c>
      <c r="B8" s="14" t="n">
        <v>43137</v>
      </c>
      <c r="C8" s="8" t="n">
        <f aca="false">DAYS360(A8,B8)</f>
        <v>20</v>
      </c>
      <c r="D8" s="15" t="n">
        <f aca="false">C8-30</f>
        <v>-10</v>
      </c>
      <c r="E8" s="16" t="n">
        <v>336.75</v>
      </c>
      <c r="F8" s="17" t="n">
        <f aca="false">D8*E8</f>
        <v>-3367.5</v>
      </c>
    </row>
    <row r="9" customFormat="false" ht="15.75" hidden="false" customHeight="true" outlineLevel="0" collapsed="false">
      <c r="A9" s="18" t="n">
        <v>43117</v>
      </c>
      <c r="B9" s="9" t="n">
        <v>43159</v>
      </c>
      <c r="C9" s="8" t="n">
        <f aca="false">DAYS360(A9,B9)</f>
        <v>41</v>
      </c>
      <c r="D9" s="15" t="n">
        <f aca="false">C9-30</f>
        <v>11</v>
      </c>
      <c r="E9" s="19" t="n">
        <v>157.3</v>
      </c>
      <c r="F9" s="17" t="n">
        <f aca="false">D9*E9</f>
        <v>1730.3</v>
      </c>
    </row>
    <row r="10" customFormat="false" ht="15.75" hidden="false" customHeight="true" outlineLevel="0" collapsed="false">
      <c r="A10" s="14" t="n">
        <v>43122</v>
      </c>
      <c r="B10" s="14" t="n">
        <v>43132</v>
      </c>
      <c r="C10" s="8" t="n">
        <f aca="false">DAYS360(A10,B10)</f>
        <v>9</v>
      </c>
      <c r="D10" s="15" t="n">
        <f aca="false">C10-30</f>
        <v>-21</v>
      </c>
      <c r="E10" s="3" t="n">
        <v>268.75</v>
      </c>
      <c r="F10" s="17" t="n">
        <f aca="false">D10*E10</f>
        <v>-5643.75</v>
      </c>
    </row>
    <row r="11" customFormat="false" ht="15.75" hidden="false" customHeight="true" outlineLevel="0" collapsed="false">
      <c r="A11" s="14" t="n">
        <v>43126</v>
      </c>
      <c r="B11" s="14" t="n">
        <v>43137</v>
      </c>
      <c r="C11" s="8" t="n">
        <f aca="false">DAYS360(A11,B11)</f>
        <v>10</v>
      </c>
      <c r="D11" s="15" t="n">
        <f aca="false">C11-30</f>
        <v>-20</v>
      </c>
      <c r="E11" s="3" t="n">
        <v>69.97</v>
      </c>
      <c r="F11" s="17" t="n">
        <f aca="false">D11*E11</f>
        <v>-1399.4</v>
      </c>
    </row>
    <row r="12" customFormat="false" ht="15.75" hidden="false" customHeight="true" outlineLevel="0" collapsed="false">
      <c r="A12" s="14" t="n">
        <v>43130</v>
      </c>
      <c r="B12" s="14" t="n">
        <v>43137</v>
      </c>
      <c r="C12" s="8" t="n">
        <f aca="false">DAYS360(A12,B12)</f>
        <v>6</v>
      </c>
      <c r="D12" s="15" t="n">
        <f aca="false">C12-30</f>
        <v>-24</v>
      </c>
      <c r="E12" s="16" t="n">
        <v>1893.65</v>
      </c>
      <c r="F12" s="17" t="n">
        <f aca="false">D12*E12</f>
        <v>-45447.6</v>
      </c>
    </row>
    <row r="13" customFormat="false" ht="15.75" hidden="false" customHeight="true" outlineLevel="0" collapsed="false">
      <c r="A13" s="14" t="n">
        <v>43130</v>
      </c>
      <c r="B13" s="14" t="n">
        <v>43137</v>
      </c>
      <c r="C13" s="8" t="n">
        <f aca="false">DAYS360(A13,B13)</f>
        <v>6</v>
      </c>
      <c r="D13" s="15" t="n">
        <f aca="false">C13-30</f>
        <v>-24</v>
      </c>
      <c r="E13" s="16" t="n">
        <v>240.81</v>
      </c>
      <c r="F13" s="17" t="n">
        <f aca="false">D13*E13</f>
        <v>-5779.44</v>
      </c>
    </row>
    <row r="14" customFormat="false" ht="15.75" hidden="false" customHeight="true" outlineLevel="0" collapsed="false">
      <c r="A14" s="14" t="n">
        <v>43130</v>
      </c>
      <c r="B14" s="14" t="n">
        <v>43137</v>
      </c>
      <c r="C14" s="8" t="n">
        <f aca="false">DAYS360(A14,B14)</f>
        <v>6</v>
      </c>
      <c r="D14" s="15" t="n">
        <f aca="false">C14-30</f>
        <v>-24</v>
      </c>
      <c r="E14" s="16" t="n">
        <v>193.56</v>
      </c>
      <c r="F14" s="17" t="n">
        <f aca="false">D14*E14</f>
        <v>-4645.44</v>
      </c>
    </row>
    <row r="15" customFormat="false" ht="15.75" hidden="false" customHeight="true" outlineLevel="0" collapsed="false">
      <c r="A15" s="14" t="n">
        <v>43130</v>
      </c>
      <c r="B15" s="14" t="n">
        <v>43137</v>
      </c>
      <c r="C15" s="8" t="n">
        <f aca="false">DAYS360(A15,B15)</f>
        <v>6</v>
      </c>
      <c r="D15" s="15" t="n">
        <f aca="false">C15-30</f>
        <v>-24</v>
      </c>
      <c r="E15" s="16" t="n">
        <v>962.54</v>
      </c>
      <c r="F15" s="17" t="n">
        <f aca="false">D15*E15</f>
        <v>-23100.96</v>
      </c>
    </row>
    <row r="16" customFormat="false" ht="15.75" hidden="false" customHeight="true" outlineLevel="0" collapsed="false">
      <c r="A16" s="9" t="n">
        <v>43130</v>
      </c>
      <c r="B16" s="14" t="n">
        <v>43137</v>
      </c>
      <c r="C16" s="8" t="n">
        <f aca="false">DAYS360(A16,B16)</f>
        <v>6</v>
      </c>
      <c r="D16" s="15" t="n">
        <f aca="false">C16-30</f>
        <v>-24</v>
      </c>
      <c r="E16" s="19" t="n">
        <v>773.19</v>
      </c>
      <c r="F16" s="17" t="n">
        <f aca="false">D16*E16</f>
        <v>-18556.56</v>
      </c>
    </row>
    <row r="17" customFormat="false" ht="15.75" hidden="false" customHeight="true" outlineLevel="0" collapsed="false">
      <c r="A17" s="18" t="n">
        <v>43130</v>
      </c>
      <c r="B17" s="9" t="n">
        <v>43146</v>
      </c>
      <c r="C17" s="8" t="n">
        <f aca="false">DAYS360(A17,B17)</f>
        <v>15</v>
      </c>
      <c r="D17" s="15" t="n">
        <f aca="false">C17-30</f>
        <v>-15</v>
      </c>
      <c r="E17" s="19" t="n">
        <v>196.02</v>
      </c>
      <c r="F17" s="17" t="n">
        <f aca="false">D17*E17</f>
        <v>-2940.3</v>
      </c>
    </row>
    <row r="18" customFormat="false" ht="15.75" hidden="false" customHeight="true" outlineLevel="0" collapsed="false">
      <c r="A18" s="14" t="n">
        <v>43131</v>
      </c>
      <c r="B18" s="14" t="n">
        <v>43154</v>
      </c>
      <c r="C18" s="8" t="n">
        <f aca="false">DAYS360(A18,B18)</f>
        <v>23</v>
      </c>
      <c r="D18" s="15" t="n">
        <f aca="false">C18-30</f>
        <v>-7</v>
      </c>
      <c r="E18" s="3" t="n">
        <v>5.78</v>
      </c>
      <c r="F18" s="17" t="n">
        <f aca="false">D18*E18</f>
        <v>-40.46</v>
      </c>
    </row>
    <row r="19" customFormat="false" ht="15.75" hidden="false" customHeight="true" outlineLevel="0" collapsed="false">
      <c r="A19" s="14" t="n">
        <v>43131</v>
      </c>
      <c r="B19" s="14" t="n">
        <v>43139</v>
      </c>
      <c r="C19" s="8" t="n">
        <f aca="false">DAYS360(A19,B19)</f>
        <v>8</v>
      </c>
      <c r="D19" s="15" t="n">
        <f aca="false">C19-30</f>
        <v>-22</v>
      </c>
      <c r="E19" s="3" t="n">
        <v>43.34</v>
      </c>
      <c r="F19" s="17" t="n">
        <f aca="false">D19*E19</f>
        <v>-953.48</v>
      </c>
    </row>
    <row r="20" customFormat="false" ht="15.75" hidden="false" customHeight="true" outlineLevel="0" collapsed="false">
      <c r="A20" s="14" t="n">
        <v>43131</v>
      </c>
      <c r="B20" s="14" t="n">
        <v>43143</v>
      </c>
      <c r="C20" s="8" t="n">
        <f aca="false">DAYS360(A20,B20)</f>
        <v>12</v>
      </c>
      <c r="D20" s="15" t="n">
        <f aca="false">C20-30</f>
        <v>-18</v>
      </c>
      <c r="E20" s="3" t="n">
        <v>152.05</v>
      </c>
      <c r="F20" s="17" t="n">
        <f aca="false">D20*E20</f>
        <v>-2736.9</v>
      </c>
    </row>
    <row r="21" customFormat="false" ht="15.75" hidden="false" customHeight="true" outlineLevel="0" collapsed="false">
      <c r="A21" s="14" t="n">
        <v>43131</v>
      </c>
      <c r="B21" s="14" t="n">
        <v>43137</v>
      </c>
      <c r="C21" s="8" t="n">
        <f aca="false">DAYS360(A21,B21)</f>
        <v>6</v>
      </c>
      <c r="D21" s="15" t="n">
        <f aca="false">C21-30</f>
        <v>-24</v>
      </c>
      <c r="E21" s="3" t="n">
        <v>4384.07</v>
      </c>
      <c r="F21" s="17" t="n">
        <f aca="false">D21*E21</f>
        <v>-105217.68</v>
      </c>
    </row>
    <row r="22" customFormat="false" ht="15.75" hidden="false" customHeight="true" outlineLevel="0" collapsed="false">
      <c r="A22" s="14" t="n">
        <v>43131</v>
      </c>
      <c r="B22" s="14" t="n">
        <v>43137</v>
      </c>
      <c r="C22" s="8" t="n">
        <f aca="false">DAYS360(A22,B22)</f>
        <v>6</v>
      </c>
      <c r="D22" s="15" t="n">
        <f aca="false">C22-30</f>
        <v>-24</v>
      </c>
      <c r="E22" s="16" t="n">
        <v>1149.5</v>
      </c>
      <c r="F22" s="17" t="n">
        <f aca="false">D22*E22</f>
        <v>-27588</v>
      </c>
    </row>
    <row r="23" customFormat="false" ht="15.75" hidden="false" customHeight="true" outlineLevel="0" collapsed="false">
      <c r="A23" s="14" t="n">
        <v>43131</v>
      </c>
      <c r="B23" s="14" t="n">
        <v>43137</v>
      </c>
      <c r="C23" s="8" t="n">
        <f aca="false">DAYS360(A23,B23)</f>
        <v>6</v>
      </c>
      <c r="D23" s="15" t="n">
        <f aca="false">C23-30</f>
        <v>-24</v>
      </c>
      <c r="E23" s="16" t="n">
        <v>2167.92</v>
      </c>
      <c r="F23" s="17" t="n">
        <f aca="false">D23*E23</f>
        <v>-52030.08</v>
      </c>
    </row>
    <row r="24" customFormat="false" ht="15.75" hidden="false" customHeight="true" outlineLevel="0" collapsed="false">
      <c r="A24" s="18" t="n">
        <v>43131</v>
      </c>
      <c r="B24" s="14" t="n">
        <v>43147</v>
      </c>
      <c r="C24" s="8" t="n">
        <f aca="false">DAYS360(A24,B24)</f>
        <v>16</v>
      </c>
      <c r="D24" s="15" t="n">
        <f aca="false">C24-30</f>
        <v>-14</v>
      </c>
      <c r="E24" s="19" t="n">
        <v>238</v>
      </c>
      <c r="F24" s="17" t="n">
        <f aca="false">D24*E24</f>
        <v>-3332</v>
      </c>
    </row>
    <row r="25" customFormat="false" ht="15.75" hidden="false" customHeight="true" outlineLevel="0" collapsed="false">
      <c r="A25" s="18" t="n">
        <v>43131</v>
      </c>
      <c r="B25" s="14" t="n">
        <v>43138</v>
      </c>
      <c r="C25" s="8" t="n">
        <f aca="false">DAYS360(A25,B25)</f>
        <v>7</v>
      </c>
      <c r="D25" s="15" t="n">
        <f aca="false">C25-30</f>
        <v>-23</v>
      </c>
      <c r="E25" s="19" t="n">
        <v>4049.91</v>
      </c>
      <c r="F25" s="17" t="n">
        <f aca="false">D25*E25</f>
        <v>-93147.93</v>
      </c>
    </row>
    <row r="26" customFormat="false" ht="15.75" hidden="false" customHeight="true" outlineLevel="0" collapsed="false">
      <c r="A26" s="14" t="n">
        <v>43132</v>
      </c>
      <c r="B26" s="14" t="n">
        <v>43133</v>
      </c>
      <c r="C26" s="8" t="n">
        <f aca="false">DAYS360(A26,B26)</f>
        <v>1</v>
      </c>
      <c r="D26" s="15" t="n">
        <f aca="false">C26-30</f>
        <v>-29</v>
      </c>
      <c r="E26" s="3" t="n">
        <v>78.53</v>
      </c>
      <c r="F26" s="17" t="n">
        <f aca="false">D26*E26</f>
        <v>-2277.37</v>
      </c>
    </row>
    <row r="27" customFormat="false" ht="15.75" hidden="false" customHeight="true" outlineLevel="0" collapsed="false">
      <c r="A27" s="14" t="n">
        <v>43132</v>
      </c>
      <c r="B27" s="14" t="n">
        <v>43137</v>
      </c>
      <c r="C27" s="8" t="n">
        <f aca="false">DAYS360(A27,B27)</f>
        <v>5</v>
      </c>
      <c r="D27" s="15" t="n">
        <f aca="false">C27-30</f>
        <v>-25</v>
      </c>
      <c r="E27" s="16" t="n">
        <v>411.4</v>
      </c>
      <c r="F27" s="17" t="n">
        <f aca="false">D27*E27</f>
        <v>-10285</v>
      </c>
    </row>
    <row r="28" customFormat="false" ht="15.75" hidden="false" customHeight="true" outlineLevel="0" collapsed="false">
      <c r="A28" s="9" t="n">
        <v>43132</v>
      </c>
      <c r="B28" s="14" t="n">
        <v>43137</v>
      </c>
      <c r="C28" s="8" t="n">
        <f aca="false">DAYS360(A28,B28)</f>
        <v>5</v>
      </c>
      <c r="D28" s="15" t="n">
        <f aca="false">C28-30</f>
        <v>-25</v>
      </c>
      <c r="E28" s="19" t="n">
        <v>242</v>
      </c>
      <c r="F28" s="17" t="n">
        <f aca="false">D28*E28</f>
        <v>-6050</v>
      </c>
    </row>
    <row r="29" customFormat="false" ht="15.75" hidden="false" customHeight="true" outlineLevel="0" collapsed="false">
      <c r="A29" s="14" t="n">
        <v>43132</v>
      </c>
      <c r="B29" s="14" t="n">
        <v>43137</v>
      </c>
      <c r="C29" s="8" t="n">
        <f aca="false">DAYS360(A29,B29)</f>
        <v>5</v>
      </c>
      <c r="D29" s="15" t="n">
        <f aca="false">C29-30</f>
        <v>-25</v>
      </c>
      <c r="E29" s="16" t="n">
        <v>173.27</v>
      </c>
      <c r="F29" s="17" t="n">
        <f aca="false">D29*E29</f>
        <v>-4331.75</v>
      </c>
    </row>
    <row r="30" customFormat="false" ht="15.75" hidden="false" customHeight="true" outlineLevel="0" collapsed="false">
      <c r="A30" s="14" t="n">
        <v>43132</v>
      </c>
      <c r="B30" s="14" t="n">
        <v>43144</v>
      </c>
      <c r="C30" s="8" t="n">
        <f aca="false">DAYS360(A30,B30)</f>
        <v>12</v>
      </c>
      <c r="D30" s="15" t="n">
        <f aca="false">C30-30</f>
        <v>-18</v>
      </c>
      <c r="E30" s="16" t="n">
        <v>193.61</v>
      </c>
      <c r="F30" s="17" t="n">
        <f aca="false">D30*E30</f>
        <v>-3484.98</v>
      </c>
    </row>
    <row r="31" customFormat="false" ht="15.75" hidden="false" customHeight="true" outlineLevel="0" collapsed="false">
      <c r="A31" s="18" t="n">
        <v>43132</v>
      </c>
      <c r="B31" s="18" t="n">
        <v>43132</v>
      </c>
      <c r="C31" s="8" t="n">
        <f aca="false">DAYS360(A31,B31)</f>
        <v>0</v>
      </c>
      <c r="D31" s="15" t="n">
        <f aca="false">C31-30</f>
        <v>-30</v>
      </c>
      <c r="E31" s="19" t="n">
        <v>268.75</v>
      </c>
      <c r="F31" s="17" t="n">
        <f aca="false">D31*E31</f>
        <v>-8062.5</v>
      </c>
    </row>
    <row r="32" customFormat="false" ht="15.75" hidden="false" customHeight="true" outlineLevel="0" collapsed="false">
      <c r="A32" s="18" t="n">
        <v>43132</v>
      </c>
      <c r="B32" s="18" t="n">
        <v>43132</v>
      </c>
      <c r="C32" s="8" t="n">
        <f aca="false">DAYS360(A32,B32)</f>
        <v>0</v>
      </c>
      <c r="D32" s="15" t="n">
        <f aca="false">C32-30</f>
        <v>-30</v>
      </c>
      <c r="E32" s="19" t="n">
        <v>1217.02</v>
      </c>
      <c r="F32" s="17" t="n">
        <f aca="false">D32*E32</f>
        <v>-36510.6</v>
      </c>
    </row>
    <row r="33" customFormat="false" ht="15.75" hidden="false" customHeight="true" outlineLevel="0" collapsed="false">
      <c r="A33" s="14" t="n">
        <v>43133</v>
      </c>
      <c r="B33" s="14" t="n">
        <v>43137</v>
      </c>
      <c r="C33" s="8" t="n">
        <f aca="false">DAYS360(A33,B33)</f>
        <v>4</v>
      </c>
      <c r="D33" s="15" t="n">
        <f aca="false">C33-30</f>
        <v>-26</v>
      </c>
      <c r="E33" s="16" t="n">
        <v>602.79</v>
      </c>
      <c r="F33" s="17" t="n">
        <f aca="false">D33*E33</f>
        <v>-15672.54</v>
      </c>
    </row>
    <row r="34" customFormat="false" ht="15.75" hidden="false" customHeight="true" outlineLevel="0" collapsed="false">
      <c r="A34" s="18" t="n">
        <v>43135</v>
      </c>
      <c r="B34" s="9" t="n">
        <v>43146</v>
      </c>
      <c r="C34" s="8" t="n">
        <f aca="false">DAYS360(A34,B34)</f>
        <v>11</v>
      </c>
      <c r="D34" s="15" t="n">
        <f aca="false">C34-30</f>
        <v>-19</v>
      </c>
      <c r="E34" s="19" t="n">
        <v>235.95</v>
      </c>
      <c r="F34" s="17" t="n">
        <f aca="false">D34*E34</f>
        <v>-4483.05</v>
      </c>
    </row>
    <row r="35" customFormat="false" ht="15.75" hidden="false" customHeight="true" outlineLevel="0" collapsed="false">
      <c r="A35" s="18" t="n">
        <v>43135</v>
      </c>
      <c r="B35" s="18" t="n">
        <v>43153</v>
      </c>
      <c r="C35" s="8" t="n">
        <f aca="false">DAYS360(A35,B35)</f>
        <v>18</v>
      </c>
      <c r="D35" s="15" t="n">
        <f aca="false">C35-30</f>
        <v>-12</v>
      </c>
      <c r="E35" s="19" t="n">
        <v>93.5</v>
      </c>
      <c r="F35" s="17" t="n">
        <f aca="false">D35*E35</f>
        <v>-1122</v>
      </c>
    </row>
    <row r="36" customFormat="false" ht="15.75" hidden="false" customHeight="true" outlineLevel="0" collapsed="false">
      <c r="A36" s="9" t="n">
        <v>43136</v>
      </c>
      <c r="B36" s="9" t="n">
        <v>43146</v>
      </c>
      <c r="C36" s="8" t="n">
        <f aca="false">DAYS360(A36,B36)</f>
        <v>10</v>
      </c>
      <c r="D36" s="15" t="n">
        <f aca="false">C36-30</f>
        <v>-20</v>
      </c>
      <c r="E36" s="11" t="n">
        <v>544.5</v>
      </c>
      <c r="F36" s="17" t="n">
        <f aca="false">D36*E36</f>
        <v>-10890</v>
      </c>
    </row>
    <row r="37" customFormat="false" ht="15.75" hidden="false" customHeight="true" outlineLevel="0" collapsed="false">
      <c r="A37" s="9" t="n">
        <v>43136</v>
      </c>
      <c r="B37" s="9" t="n">
        <v>43146</v>
      </c>
      <c r="C37" s="8" t="n">
        <f aca="false">DAYS360(A37,B37)</f>
        <v>10</v>
      </c>
      <c r="D37" s="15" t="n">
        <f aca="false">C37-30</f>
        <v>-20</v>
      </c>
      <c r="E37" s="19" t="n">
        <v>530</v>
      </c>
      <c r="F37" s="17" t="n">
        <f aca="false">D37*E37</f>
        <v>-10600</v>
      </c>
    </row>
    <row r="38" customFormat="false" ht="15.75" hidden="false" customHeight="true" outlineLevel="0" collapsed="false">
      <c r="A38" s="18" t="n">
        <v>43137</v>
      </c>
      <c r="B38" s="9" t="n">
        <v>43146</v>
      </c>
      <c r="C38" s="8" t="n">
        <f aca="false">DAYS360(A38,B38)</f>
        <v>9</v>
      </c>
      <c r="D38" s="15" t="n">
        <f aca="false">C38-30</f>
        <v>-21</v>
      </c>
      <c r="E38" s="19" t="n">
        <v>786.5</v>
      </c>
      <c r="F38" s="17" t="n">
        <f aca="false">D38*E38</f>
        <v>-16516.5</v>
      </c>
    </row>
    <row r="39" customFormat="false" ht="15.75" hidden="false" customHeight="true" outlineLevel="0" collapsed="false">
      <c r="A39" s="18" t="n">
        <v>43138</v>
      </c>
      <c r="B39" s="14" t="n">
        <v>43138</v>
      </c>
      <c r="C39" s="8" t="n">
        <f aca="false">DAYS360(A39,B39)</f>
        <v>0</v>
      </c>
      <c r="D39" s="15" t="n">
        <f aca="false">C39-30</f>
        <v>-30</v>
      </c>
      <c r="E39" s="19" t="n">
        <v>69.72</v>
      </c>
      <c r="F39" s="17" t="n">
        <f aca="false">D39*E39</f>
        <v>-2091.6</v>
      </c>
    </row>
    <row r="40" customFormat="false" ht="15.75" hidden="false" customHeight="true" outlineLevel="0" collapsed="false">
      <c r="A40" s="14" t="n">
        <v>43138</v>
      </c>
      <c r="B40" s="14" t="n">
        <v>43138</v>
      </c>
      <c r="C40" s="8" t="n">
        <f aca="false">DAYS360(A40,B40)</f>
        <v>0</v>
      </c>
      <c r="D40" s="15" t="n">
        <f aca="false">C40-30</f>
        <v>-30</v>
      </c>
      <c r="E40" s="16" t="n">
        <v>44.09</v>
      </c>
      <c r="F40" s="17" t="n">
        <f aca="false">D40*E40</f>
        <v>-1322.7</v>
      </c>
    </row>
    <row r="41" customFormat="false" ht="15.75" hidden="false" customHeight="true" outlineLevel="0" collapsed="false">
      <c r="A41" s="18" t="n">
        <v>43138</v>
      </c>
      <c r="B41" s="14" t="n">
        <v>43145</v>
      </c>
      <c r="C41" s="8" t="n">
        <f aca="false">DAYS360(A41,B41)</f>
        <v>7</v>
      </c>
      <c r="D41" s="15" t="n">
        <f aca="false">C41-30</f>
        <v>-23</v>
      </c>
      <c r="E41" s="19" t="n">
        <v>90.75</v>
      </c>
      <c r="F41" s="17" t="n">
        <f aca="false">D41*E41</f>
        <v>-2087.25</v>
      </c>
    </row>
    <row r="42" customFormat="false" ht="15.75" hidden="false" customHeight="true" outlineLevel="0" collapsed="false">
      <c r="A42" s="18" t="n">
        <v>43138</v>
      </c>
      <c r="B42" s="14" t="n">
        <v>43151</v>
      </c>
      <c r="C42" s="8" t="n">
        <f aca="false">DAYS360(A42,B42)</f>
        <v>13</v>
      </c>
      <c r="D42" s="15" t="n">
        <f aca="false">C42-30</f>
        <v>-17</v>
      </c>
      <c r="E42" s="19" t="n">
        <v>689.7</v>
      </c>
      <c r="F42" s="17" t="n">
        <f aca="false">D42*E42</f>
        <v>-11724.9</v>
      </c>
    </row>
    <row r="43" customFormat="false" ht="15.75" hidden="false" customHeight="true" outlineLevel="0" collapsed="false">
      <c r="A43" s="18" t="n">
        <v>43138</v>
      </c>
      <c r="B43" s="18" t="n">
        <v>43138</v>
      </c>
      <c r="C43" s="8" t="n">
        <f aca="false">DAYS360(A43,B43)</f>
        <v>0</v>
      </c>
      <c r="D43" s="15" t="n">
        <f aca="false">C43-30</f>
        <v>-30</v>
      </c>
      <c r="E43" s="19" t="n">
        <v>4049.91</v>
      </c>
      <c r="F43" s="17" t="n">
        <f aca="false">D43*E43</f>
        <v>-121497.3</v>
      </c>
    </row>
    <row r="44" customFormat="false" ht="15.75" hidden="false" customHeight="true" outlineLevel="0" collapsed="false">
      <c r="A44" s="18" t="n">
        <v>43138</v>
      </c>
      <c r="B44" s="9" t="n">
        <v>43146</v>
      </c>
      <c r="C44" s="8" t="n">
        <f aca="false">DAYS360(A44,B44)</f>
        <v>8</v>
      </c>
      <c r="D44" s="15" t="n">
        <f aca="false">C44-30</f>
        <v>-22</v>
      </c>
      <c r="E44" s="19" t="n">
        <v>41.14</v>
      </c>
      <c r="F44" s="17" t="n">
        <f aca="false">D44*E44</f>
        <v>-905.08</v>
      </c>
    </row>
    <row r="45" customFormat="false" ht="15.75" hidden="false" customHeight="true" outlineLevel="0" collapsed="false">
      <c r="A45" s="18" t="n">
        <v>43138</v>
      </c>
      <c r="B45" s="9" t="n">
        <v>43146</v>
      </c>
      <c r="C45" s="8" t="n">
        <f aca="false">DAYS360(A45,B45)</f>
        <v>8</v>
      </c>
      <c r="D45" s="15" t="n">
        <f aca="false">C45-30</f>
        <v>-22</v>
      </c>
      <c r="E45" s="19" t="n">
        <v>605.58</v>
      </c>
      <c r="F45" s="17" t="n">
        <f aca="false">D45*E45</f>
        <v>-13322.76</v>
      </c>
    </row>
    <row r="46" customFormat="false" ht="15.75" hidden="false" customHeight="true" outlineLevel="0" collapsed="false">
      <c r="A46" s="18" t="n">
        <v>43138</v>
      </c>
      <c r="B46" s="18" t="n">
        <v>43153</v>
      </c>
      <c r="C46" s="8" t="n">
        <f aca="false">DAYS360(A46,B46)</f>
        <v>15</v>
      </c>
      <c r="D46" s="15" t="n">
        <f aca="false">C46-30</f>
        <v>-15</v>
      </c>
      <c r="E46" s="19" t="n">
        <v>87.45</v>
      </c>
      <c r="F46" s="17" t="n">
        <f aca="false">D46*E46</f>
        <v>-1311.75</v>
      </c>
    </row>
    <row r="47" customFormat="false" ht="15.75" hidden="false" customHeight="true" outlineLevel="0" collapsed="false">
      <c r="A47" s="18" t="n">
        <v>43138</v>
      </c>
      <c r="B47" s="18" t="n">
        <v>43153</v>
      </c>
      <c r="C47" s="8" t="n">
        <f aca="false">DAYS360(A47,B47)</f>
        <v>15</v>
      </c>
      <c r="D47" s="15" t="n">
        <f aca="false">C47-30</f>
        <v>-15</v>
      </c>
      <c r="E47" s="19" t="n">
        <v>66.52</v>
      </c>
      <c r="F47" s="17" t="n">
        <f aca="false">D47*E47</f>
        <v>-997.8</v>
      </c>
    </row>
    <row r="48" customFormat="false" ht="15.75" hidden="false" customHeight="true" outlineLevel="0" collapsed="false">
      <c r="A48" s="14" t="n">
        <v>43139</v>
      </c>
      <c r="B48" s="14" t="n">
        <v>43145</v>
      </c>
      <c r="C48" s="8" t="n">
        <f aca="false">DAYS360(A48,B48)</f>
        <v>6</v>
      </c>
      <c r="D48" s="15" t="n">
        <f aca="false">C48-30</f>
        <v>-24</v>
      </c>
      <c r="E48" s="16" t="n">
        <v>95.59</v>
      </c>
      <c r="F48" s="17" t="n">
        <f aca="false">D48*E48</f>
        <v>-2294.16</v>
      </c>
    </row>
    <row r="49" customFormat="false" ht="15.75" hidden="false" customHeight="true" outlineLevel="0" collapsed="false">
      <c r="A49" s="18" t="n">
        <v>43139</v>
      </c>
      <c r="B49" s="18" t="n">
        <v>43139</v>
      </c>
      <c r="C49" s="8" t="n">
        <f aca="false">DAYS360(A49,B49)</f>
        <v>0</v>
      </c>
      <c r="D49" s="15" t="n">
        <f aca="false">C49-30</f>
        <v>-30</v>
      </c>
      <c r="E49" s="19" t="n">
        <v>43.34</v>
      </c>
      <c r="F49" s="17" t="n">
        <f aca="false">D49*E49</f>
        <v>-1300.2</v>
      </c>
    </row>
    <row r="50" customFormat="false" ht="15.75" hidden="false" customHeight="true" outlineLevel="0" collapsed="false">
      <c r="A50" s="18" t="n">
        <v>43139</v>
      </c>
      <c r="B50" s="18" t="n">
        <v>43153</v>
      </c>
      <c r="C50" s="8" t="n">
        <f aca="false">DAYS360(A50,B50)</f>
        <v>14</v>
      </c>
      <c r="D50" s="15" t="n">
        <f aca="false">C50-30</f>
        <v>-16</v>
      </c>
      <c r="E50" s="19" t="n">
        <v>302.5</v>
      </c>
      <c r="F50" s="17" t="n">
        <f aca="false">D50*E50</f>
        <v>-4840</v>
      </c>
    </row>
    <row r="51" customFormat="false" ht="15.75" hidden="false" customHeight="true" outlineLevel="0" collapsed="false">
      <c r="A51" s="14" t="n">
        <v>43140</v>
      </c>
      <c r="B51" s="14" t="n">
        <v>43126</v>
      </c>
      <c r="C51" s="8" t="n">
        <f aca="false">DAYS360(A51,B51)</f>
        <v>-13</v>
      </c>
      <c r="D51" s="15" t="n">
        <f aca="false">C51-30</f>
        <v>-43</v>
      </c>
      <c r="E51" s="16" t="n">
        <v>260.73</v>
      </c>
      <c r="F51" s="17" t="n">
        <f aca="false">D51*E51</f>
        <v>-11211.39</v>
      </c>
    </row>
    <row r="52" customFormat="false" ht="15.75" hidden="false" customHeight="true" outlineLevel="0" collapsed="false">
      <c r="A52" s="18" t="n">
        <v>43140</v>
      </c>
      <c r="B52" s="18" t="n">
        <v>43140</v>
      </c>
      <c r="C52" s="8" t="n">
        <f aca="false">DAYS360(A52,B52)</f>
        <v>0</v>
      </c>
      <c r="D52" s="15" t="n">
        <f aca="false">C52-30</f>
        <v>-30</v>
      </c>
      <c r="E52" s="19" t="n">
        <v>90.75</v>
      </c>
      <c r="F52" s="17" t="n">
        <f aca="false">D52*E52</f>
        <v>-2722.5</v>
      </c>
    </row>
    <row r="53" customFormat="false" ht="15.75" hidden="false" customHeight="true" outlineLevel="0" collapsed="false">
      <c r="A53" s="18" t="n">
        <v>43140</v>
      </c>
      <c r="B53" s="9" t="n">
        <v>43146</v>
      </c>
      <c r="C53" s="8" t="n">
        <f aca="false">DAYS360(A53,B53)</f>
        <v>6</v>
      </c>
      <c r="D53" s="15" t="n">
        <f aca="false">C53-30</f>
        <v>-24</v>
      </c>
      <c r="E53" s="19" t="n">
        <v>1101.1</v>
      </c>
      <c r="F53" s="17" t="n">
        <f aca="false">D53*E53</f>
        <v>-26426.4</v>
      </c>
    </row>
    <row r="54" customFormat="false" ht="15.75" hidden="false" customHeight="true" outlineLevel="0" collapsed="false">
      <c r="A54" s="18" t="n">
        <v>43140</v>
      </c>
      <c r="B54" s="18" t="n">
        <v>43153</v>
      </c>
      <c r="C54" s="8" t="n">
        <f aca="false">DAYS360(A54,B54)</f>
        <v>13</v>
      </c>
      <c r="D54" s="15" t="n">
        <f aca="false">C54-30</f>
        <v>-17</v>
      </c>
      <c r="E54" s="19" t="n">
        <v>1413.52</v>
      </c>
      <c r="F54" s="17" t="n">
        <f aca="false">D54*E54</f>
        <v>-24029.84</v>
      </c>
    </row>
    <row r="55" customFormat="false" ht="15.75" hidden="false" customHeight="true" outlineLevel="0" collapsed="false">
      <c r="A55" s="18" t="n">
        <v>43143</v>
      </c>
      <c r="B55" s="18" t="n">
        <v>43143</v>
      </c>
      <c r="C55" s="8" t="n">
        <f aca="false">DAYS360(A55,B55)</f>
        <v>0</v>
      </c>
      <c r="D55" s="15" t="n">
        <f aca="false">C55-30</f>
        <v>-30</v>
      </c>
      <c r="E55" s="19" t="n">
        <v>152.05</v>
      </c>
      <c r="F55" s="17" t="n">
        <f aca="false">D55*E55</f>
        <v>-4561.5</v>
      </c>
    </row>
    <row r="56" customFormat="false" ht="15.75" hidden="false" customHeight="true" outlineLevel="0" collapsed="false">
      <c r="A56" s="18" t="n">
        <v>43143</v>
      </c>
      <c r="B56" s="18" t="n">
        <v>43146</v>
      </c>
      <c r="C56" s="8" t="n">
        <f aca="false">DAYS360(A56,B56)</f>
        <v>3</v>
      </c>
      <c r="D56" s="15" t="n">
        <f aca="false">C56-30</f>
        <v>-27</v>
      </c>
      <c r="E56" s="19" t="n">
        <v>677.6</v>
      </c>
      <c r="F56" s="17" t="n">
        <f aca="false">D56*E56</f>
        <v>-18295.2</v>
      </c>
    </row>
    <row r="57" customFormat="false" ht="15.75" hidden="false" customHeight="true" outlineLevel="0" collapsed="false">
      <c r="A57" s="18" t="n">
        <v>43143</v>
      </c>
      <c r="B57" s="9" t="n">
        <v>43146</v>
      </c>
      <c r="C57" s="8" t="n">
        <f aca="false">DAYS360(A57,B57)</f>
        <v>3</v>
      </c>
      <c r="D57" s="15" t="n">
        <f aca="false">C57-30</f>
        <v>-27</v>
      </c>
      <c r="E57" s="19" t="n">
        <v>926.32</v>
      </c>
      <c r="F57" s="17" t="n">
        <f aca="false">D57*E57</f>
        <v>-25010.64</v>
      </c>
    </row>
    <row r="58" customFormat="false" ht="15.75" hidden="false" customHeight="true" outlineLevel="0" collapsed="false">
      <c r="A58" s="18" t="n">
        <v>43143</v>
      </c>
      <c r="B58" s="9" t="n">
        <v>43146</v>
      </c>
      <c r="C58" s="8" t="n">
        <f aca="false">DAYS360(A58,B58)</f>
        <v>3</v>
      </c>
      <c r="D58" s="15" t="n">
        <f aca="false">C58-30</f>
        <v>-27</v>
      </c>
      <c r="E58" s="19" t="n">
        <v>212</v>
      </c>
      <c r="F58" s="17" t="n">
        <f aca="false">D58*E58</f>
        <v>-5724</v>
      </c>
    </row>
    <row r="59" customFormat="false" ht="15.75" hidden="false" customHeight="true" outlineLevel="0" collapsed="false">
      <c r="A59" s="9" t="n">
        <v>43144</v>
      </c>
      <c r="B59" s="18" t="n">
        <v>43144</v>
      </c>
      <c r="C59" s="8" t="n">
        <f aca="false">DAYS360(A59,B59)</f>
        <v>0</v>
      </c>
      <c r="D59" s="15" t="n">
        <f aca="false">C59-30</f>
        <v>-30</v>
      </c>
      <c r="E59" s="19" t="n">
        <v>193.61</v>
      </c>
      <c r="F59" s="17" t="n">
        <f aca="false">D59*E59</f>
        <v>-5808.3</v>
      </c>
    </row>
    <row r="60" customFormat="false" ht="15.75" hidden="false" customHeight="true" outlineLevel="0" collapsed="false">
      <c r="A60" s="18" t="n">
        <v>43144</v>
      </c>
      <c r="B60" s="18" t="n">
        <v>43146</v>
      </c>
      <c r="C60" s="8" t="n">
        <f aca="false">DAYS360(A60,B60)</f>
        <v>2</v>
      </c>
      <c r="D60" s="15" t="n">
        <f aca="false">C60-30</f>
        <v>-28</v>
      </c>
      <c r="E60" s="19" t="n">
        <v>89.78</v>
      </c>
      <c r="F60" s="17" t="n">
        <f aca="false">D60*E60</f>
        <v>-2513.84</v>
      </c>
    </row>
    <row r="61" customFormat="false" ht="15.75" hidden="false" customHeight="true" outlineLevel="0" collapsed="false">
      <c r="A61" s="18" t="n">
        <v>43144</v>
      </c>
      <c r="B61" s="9" t="n">
        <v>43146</v>
      </c>
      <c r="C61" s="8" t="n">
        <f aca="false">DAYS360(A61,B61)</f>
        <v>2</v>
      </c>
      <c r="D61" s="15" t="n">
        <f aca="false">C61-30</f>
        <v>-28</v>
      </c>
      <c r="E61" s="19" t="n">
        <v>1295.76</v>
      </c>
      <c r="F61" s="17" t="n">
        <f aca="false">D61*E61</f>
        <v>-36281.28</v>
      </c>
    </row>
    <row r="62" customFormat="false" ht="15.75" hidden="false" customHeight="true" outlineLevel="0" collapsed="false">
      <c r="A62" s="9" t="n">
        <v>43144</v>
      </c>
      <c r="B62" s="18" t="n">
        <v>43153</v>
      </c>
      <c r="C62" s="8" t="n">
        <f aca="false">DAYS360(A62,B62)</f>
        <v>9</v>
      </c>
      <c r="D62" s="15" t="n">
        <f aca="false">C62-30</f>
        <v>-21</v>
      </c>
      <c r="E62" s="11" t="n">
        <v>160.93</v>
      </c>
      <c r="F62" s="17" t="n">
        <f aca="false">D62*E62</f>
        <v>-3379.53</v>
      </c>
    </row>
    <row r="63" customFormat="false" ht="15.75" hidden="false" customHeight="true" outlineLevel="0" collapsed="false">
      <c r="A63" s="18" t="n">
        <v>43145</v>
      </c>
      <c r="B63" s="18" t="n">
        <v>43145</v>
      </c>
      <c r="C63" s="8" t="n">
        <f aca="false">DAYS360(A63,B63)</f>
        <v>0</v>
      </c>
      <c r="D63" s="15" t="n">
        <f aca="false">C63-30</f>
        <v>-30</v>
      </c>
      <c r="E63" s="19" t="n">
        <v>95.59</v>
      </c>
      <c r="F63" s="17" t="n">
        <f aca="false">D63*E63</f>
        <v>-2867.7</v>
      </c>
    </row>
    <row r="64" customFormat="false" ht="15.75" hidden="false" customHeight="true" outlineLevel="0" collapsed="false">
      <c r="A64" s="18" t="n">
        <v>43145</v>
      </c>
      <c r="B64" s="9" t="n">
        <v>43146</v>
      </c>
      <c r="C64" s="8" t="n">
        <f aca="false">DAYS360(A64,B64)</f>
        <v>1</v>
      </c>
      <c r="D64" s="15" t="n">
        <f aca="false">C64-30</f>
        <v>-29</v>
      </c>
      <c r="E64" s="19" t="n">
        <v>294.03</v>
      </c>
      <c r="F64" s="17" t="n">
        <f aca="false">D64*E64</f>
        <v>-8526.87</v>
      </c>
    </row>
    <row r="65" customFormat="false" ht="15.75" hidden="false" customHeight="true" outlineLevel="0" collapsed="false">
      <c r="A65" s="18" t="n">
        <v>43145</v>
      </c>
      <c r="B65" s="18" t="n">
        <v>43153</v>
      </c>
      <c r="C65" s="8" t="n">
        <f aca="false">DAYS360(A65,B65)</f>
        <v>8</v>
      </c>
      <c r="D65" s="15" t="n">
        <f aca="false">C65-30</f>
        <v>-22</v>
      </c>
      <c r="E65" s="19" t="n">
        <v>508.2</v>
      </c>
      <c r="F65" s="17" t="n">
        <f aca="false">D65*E65</f>
        <v>-11180.4</v>
      </c>
    </row>
    <row r="66" customFormat="false" ht="15.75" hidden="false" customHeight="true" outlineLevel="0" collapsed="false">
      <c r="A66" s="18" t="n">
        <v>43146</v>
      </c>
      <c r="B66" s="18" t="n">
        <v>43153</v>
      </c>
      <c r="C66" s="8" t="n">
        <f aca="false">DAYS360(A66,B66)</f>
        <v>7</v>
      </c>
      <c r="D66" s="15" t="n">
        <f aca="false">C66-30</f>
        <v>-23</v>
      </c>
      <c r="E66" s="19" t="n">
        <v>223.85</v>
      </c>
      <c r="F66" s="17" t="n">
        <f aca="false">D66*E66</f>
        <v>-5148.55</v>
      </c>
    </row>
    <row r="67" customFormat="false" ht="15.75" hidden="false" customHeight="true" outlineLevel="0" collapsed="false">
      <c r="A67" s="9" t="n">
        <v>43147</v>
      </c>
      <c r="B67" s="9" t="n">
        <v>43146</v>
      </c>
      <c r="C67" s="8" t="n">
        <f aca="false">DAYS360(A67,B67)</f>
        <v>-1</v>
      </c>
      <c r="D67" s="15" t="n">
        <f aca="false">C67-30</f>
        <v>-31</v>
      </c>
      <c r="E67" s="19" t="n">
        <v>299.82</v>
      </c>
      <c r="F67" s="17" t="n">
        <f aca="false">D67*E67</f>
        <v>-9294.42</v>
      </c>
    </row>
    <row r="68" customFormat="false" ht="15.75" hidden="false" customHeight="true" outlineLevel="0" collapsed="false">
      <c r="A68" s="18" t="n">
        <v>43147</v>
      </c>
      <c r="B68" s="18" t="n">
        <v>43147</v>
      </c>
      <c r="C68" s="8" t="n">
        <f aca="false">DAYS360(A68,B68)</f>
        <v>0</v>
      </c>
      <c r="D68" s="15" t="n">
        <f aca="false">C68-30</f>
        <v>-30</v>
      </c>
      <c r="E68" s="19" t="n">
        <v>238</v>
      </c>
      <c r="F68" s="17" t="n">
        <f aca="false">D68*E68</f>
        <v>-7140</v>
      </c>
    </row>
    <row r="69" customFormat="false" ht="15.75" hidden="false" customHeight="true" outlineLevel="0" collapsed="false">
      <c r="A69" s="18" t="n">
        <v>43147</v>
      </c>
      <c r="B69" s="9" t="n">
        <v>43159</v>
      </c>
      <c r="C69" s="8" t="n">
        <f aca="false">DAYS360(A69,B69)</f>
        <v>12</v>
      </c>
      <c r="D69" s="15" t="n">
        <f aca="false">C69-30</f>
        <v>-18</v>
      </c>
      <c r="E69" s="19" t="n">
        <v>1819.84</v>
      </c>
      <c r="F69" s="17" t="n">
        <f aca="false">D69*E69</f>
        <v>-32757.12</v>
      </c>
    </row>
    <row r="70" customFormat="false" ht="15.75" hidden="false" customHeight="true" outlineLevel="0" collapsed="false">
      <c r="A70" s="18" t="n">
        <v>43147</v>
      </c>
      <c r="B70" s="9" t="n">
        <v>43159</v>
      </c>
      <c r="C70" s="8" t="n">
        <f aca="false">DAYS360(A70,B70)</f>
        <v>12</v>
      </c>
      <c r="D70" s="15" t="n">
        <f aca="false">C70-30</f>
        <v>-18</v>
      </c>
      <c r="E70" s="19" t="n">
        <v>492.69</v>
      </c>
      <c r="F70" s="17" t="n">
        <f aca="false">D70*E70</f>
        <v>-8868.42</v>
      </c>
    </row>
    <row r="71" customFormat="false" ht="15.75" hidden="false" customHeight="true" outlineLevel="0" collapsed="false">
      <c r="A71" s="18" t="n">
        <v>43150</v>
      </c>
      <c r="B71" s="18" t="n">
        <v>43153</v>
      </c>
      <c r="C71" s="8" t="n">
        <f aca="false">DAYS360(A71,B71)</f>
        <v>3</v>
      </c>
      <c r="D71" s="15" t="n">
        <f aca="false">C71-30</f>
        <v>-27</v>
      </c>
      <c r="E71" s="19" t="n">
        <v>133.1</v>
      </c>
      <c r="F71" s="17" t="n">
        <f aca="false">D71*E71</f>
        <v>-3593.7</v>
      </c>
    </row>
    <row r="72" customFormat="false" ht="15.75" hidden="false" customHeight="true" outlineLevel="0" collapsed="false">
      <c r="A72" s="18" t="n">
        <v>43151</v>
      </c>
      <c r="B72" s="18" t="n">
        <v>43153</v>
      </c>
      <c r="C72" s="8" t="n">
        <f aca="false">DAYS360(A72,B72)</f>
        <v>2</v>
      </c>
      <c r="D72" s="15" t="n">
        <f aca="false">C72-30</f>
        <v>-28</v>
      </c>
      <c r="E72" s="19" t="n">
        <v>30.25</v>
      </c>
      <c r="F72" s="17" t="n">
        <f aca="false">D72*E72</f>
        <v>-847</v>
      </c>
    </row>
    <row r="73" customFormat="false" ht="15.75" hidden="false" customHeight="true" outlineLevel="0" collapsed="false">
      <c r="A73" s="18" t="n">
        <v>43151</v>
      </c>
      <c r="B73" s="18" t="n">
        <v>43153</v>
      </c>
      <c r="C73" s="8" t="n">
        <f aca="false">DAYS360(A73,B73)</f>
        <v>2</v>
      </c>
      <c r="D73" s="15" t="n">
        <f aca="false">C73-30</f>
        <v>-28</v>
      </c>
      <c r="E73" s="19" t="n">
        <v>689.7</v>
      </c>
      <c r="F73" s="17" t="n">
        <f aca="false">D73*E73</f>
        <v>-19311.6</v>
      </c>
    </row>
    <row r="74" customFormat="false" ht="15.75" hidden="false" customHeight="true" outlineLevel="0" collapsed="false">
      <c r="A74" s="18" t="n">
        <v>43151</v>
      </c>
      <c r="B74" s="9" t="n">
        <v>43159</v>
      </c>
      <c r="C74" s="8" t="n">
        <f aca="false">DAYS360(A74,B74)</f>
        <v>8</v>
      </c>
      <c r="D74" s="15" t="n">
        <f aca="false">C74-30</f>
        <v>-22</v>
      </c>
      <c r="E74" s="19" t="n">
        <v>271.04</v>
      </c>
      <c r="F74" s="17" t="n">
        <f aca="false">D74*E74</f>
        <v>-5962.88</v>
      </c>
    </row>
    <row r="75" customFormat="false" ht="15.75" hidden="false" customHeight="true" outlineLevel="0" collapsed="false">
      <c r="A75" s="18" t="n">
        <v>43151</v>
      </c>
      <c r="B75" s="9" t="n">
        <v>43159</v>
      </c>
      <c r="C75" s="8" t="n">
        <f aca="false">DAYS360(A75,B75)</f>
        <v>8</v>
      </c>
      <c r="D75" s="15" t="n">
        <f aca="false">C75-30</f>
        <v>-22</v>
      </c>
      <c r="E75" s="19" t="n">
        <v>77</v>
      </c>
      <c r="F75" s="17" t="n">
        <f aca="false">D75*E75</f>
        <v>-1694</v>
      </c>
    </row>
    <row r="76" customFormat="false" ht="15.75" hidden="false" customHeight="true" outlineLevel="0" collapsed="false">
      <c r="A76" s="18" t="n">
        <v>43152</v>
      </c>
      <c r="B76" s="18" t="n">
        <v>43153</v>
      </c>
      <c r="C76" s="8" t="n">
        <f aca="false">DAYS360(A76,B76)</f>
        <v>1</v>
      </c>
      <c r="D76" s="15" t="n">
        <f aca="false">C76-30</f>
        <v>-29</v>
      </c>
      <c r="E76" s="19" t="n">
        <v>256.37</v>
      </c>
      <c r="F76" s="17" t="n">
        <f aca="false">D76*E76</f>
        <v>-7434.73</v>
      </c>
    </row>
    <row r="77" customFormat="false" ht="15.75" hidden="false" customHeight="true" outlineLevel="0" collapsed="false">
      <c r="A77" s="18" t="n">
        <v>43153</v>
      </c>
      <c r="B77" s="18" t="n">
        <v>43153</v>
      </c>
      <c r="C77" s="8" t="n">
        <f aca="false">DAYS360(A77,B77)</f>
        <v>0</v>
      </c>
      <c r="D77" s="15" t="n">
        <f aca="false">C77-30</f>
        <v>-30</v>
      </c>
      <c r="E77" s="19" t="n">
        <v>229.9</v>
      </c>
      <c r="F77" s="17" t="n">
        <f aca="false">D77*E77</f>
        <v>-6897</v>
      </c>
    </row>
    <row r="78" customFormat="false" ht="15.75" hidden="false" customHeight="true" outlineLevel="0" collapsed="false">
      <c r="A78" s="18" t="n">
        <v>43154</v>
      </c>
      <c r="B78" s="9" t="n">
        <v>43159</v>
      </c>
      <c r="C78" s="8" t="n">
        <f aca="false">DAYS360(A78,B78)</f>
        <v>5</v>
      </c>
      <c r="D78" s="15" t="n">
        <f aca="false">C78-30</f>
        <v>-25</v>
      </c>
      <c r="E78" s="19" t="n">
        <v>30.7</v>
      </c>
      <c r="F78" s="17" t="n">
        <f aca="false">D78*E78</f>
        <v>-767.5</v>
      </c>
    </row>
    <row r="79" customFormat="false" ht="15.75" hidden="false" customHeight="true" outlineLevel="0" collapsed="false">
      <c r="A79" s="18" t="n">
        <v>43157</v>
      </c>
      <c r="B79" s="9" t="n">
        <v>43159</v>
      </c>
      <c r="C79" s="8" t="n">
        <f aca="false">DAYS360(A79,B79)</f>
        <v>2</v>
      </c>
      <c r="D79" s="15" t="n">
        <f aca="false">C79-30</f>
        <v>-28</v>
      </c>
      <c r="E79" s="19" t="n">
        <v>139.15</v>
      </c>
      <c r="F79" s="17" t="n">
        <f aca="false">D79*E79</f>
        <v>-3896.2</v>
      </c>
    </row>
    <row r="80" customFormat="false" ht="15.75" hidden="false" customHeight="true" outlineLevel="0" collapsed="false">
      <c r="A80" s="18" t="n">
        <v>43157</v>
      </c>
      <c r="B80" s="9" t="n">
        <v>43159</v>
      </c>
      <c r="C80" s="8" t="n">
        <f aca="false">DAYS360(A80,B80)</f>
        <v>2</v>
      </c>
      <c r="D80" s="15" t="n">
        <f aca="false">C80-30</f>
        <v>-28</v>
      </c>
      <c r="E80" s="19" t="n">
        <v>477</v>
      </c>
      <c r="F80" s="17" t="n">
        <f aca="false">D80*E80</f>
        <v>-13356</v>
      </c>
    </row>
    <row r="81" customFormat="false" ht="15.75" hidden="false" customHeight="true" outlineLevel="0" collapsed="false">
      <c r="A81" s="18" t="n">
        <v>43157</v>
      </c>
      <c r="B81" s="9" t="n">
        <v>43159</v>
      </c>
      <c r="C81" s="8" t="n">
        <f aca="false">DAYS360(A81,B81)</f>
        <v>2</v>
      </c>
      <c r="D81" s="15" t="n">
        <f aca="false">C81-30</f>
        <v>-28</v>
      </c>
      <c r="E81" s="19" t="n">
        <v>5040.86</v>
      </c>
      <c r="F81" s="17" t="n">
        <f aca="false">D81*E81</f>
        <v>-141144.08</v>
      </c>
    </row>
    <row r="82" customFormat="false" ht="15.75" hidden="false" customHeight="true" outlineLevel="0" collapsed="false">
      <c r="A82" s="18" t="n">
        <v>43157</v>
      </c>
      <c r="B82" s="9" t="n">
        <v>43159</v>
      </c>
      <c r="C82" s="8" t="n">
        <f aca="false">DAYS360(A82,B82)</f>
        <v>2</v>
      </c>
      <c r="D82" s="15" t="n">
        <f aca="false">C82-30</f>
        <v>-28</v>
      </c>
      <c r="E82" s="19" t="n">
        <v>499.73</v>
      </c>
      <c r="F82" s="17" t="n">
        <f aca="false">D82*E82</f>
        <v>-13992.44</v>
      </c>
    </row>
    <row r="83" customFormat="false" ht="15.75" hidden="false" customHeight="true" outlineLevel="0" collapsed="false">
      <c r="A83" s="18" t="n">
        <v>43157</v>
      </c>
      <c r="B83" s="9" t="n">
        <v>43159</v>
      </c>
      <c r="C83" s="8" t="n">
        <f aca="false">DAYS360(A83,B83)</f>
        <v>2</v>
      </c>
      <c r="D83" s="15" t="n">
        <f aca="false">C83-30</f>
        <v>-28</v>
      </c>
      <c r="E83" s="19" t="n">
        <v>1782</v>
      </c>
      <c r="F83" s="17" t="n">
        <f aca="false">D83*E83</f>
        <v>-49896</v>
      </c>
    </row>
    <row r="84" customFormat="false" ht="15.75" hidden="false" customHeight="true" outlineLevel="0" collapsed="false">
      <c r="A84" s="18" t="n">
        <v>43157</v>
      </c>
      <c r="B84" s="9" t="n">
        <v>43159</v>
      </c>
      <c r="C84" s="8" t="n">
        <f aca="false">DAYS360(A84,B84)</f>
        <v>2</v>
      </c>
      <c r="D84" s="15" t="n">
        <f aca="false">C84-30</f>
        <v>-28</v>
      </c>
      <c r="E84" s="19" t="n">
        <v>1484</v>
      </c>
      <c r="F84" s="17" t="n">
        <f aca="false">D84*E84</f>
        <v>-41552</v>
      </c>
    </row>
    <row r="85" customFormat="false" ht="15.75" hidden="false" customHeight="true" outlineLevel="0" collapsed="false">
      <c r="A85" s="9" t="n">
        <v>43157</v>
      </c>
      <c r="B85" s="9" t="n">
        <v>43159</v>
      </c>
      <c r="C85" s="8" t="n">
        <f aca="false">DAYS360(A85,B85)</f>
        <v>2</v>
      </c>
      <c r="D85" s="15" t="n">
        <f aca="false">C85-30</f>
        <v>-28</v>
      </c>
      <c r="E85" s="11" t="n">
        <v>197.59</v>
      </c>
      <c r="F85" s="17" t="n">
        <f aca="false">D85*E85</f>
        <v>-5532.52</v>
      </c>
    </row>
    <row r="86" customFormat="false" ht="15.75" hidden="false" customHeight="true" outlineLevel="0" collapsed="false">
      <c r="A86" s="18" t="n">
        <v>43158</v>
      </c>
      <c r="B86" s="9" t="n">
        <v>43159</v>
      </c>
      <c r="C86" s="8" t="n">
        <f aca="false">DAYS360(A86,B86)</f>
        <v>1</v>
      </c>
      <c r="D86" s="15" t="n">
        <f aca="false">C86-30</f>
        <v>-29</v>
      </c>
      <c r="E86" s="19" t="n">
        <v>332.75</v>
      </c>
      <c r="F86" s="17" t="n">
        <f aca="false">D86*E86</f>
        <v>-9649.75</v>
      </c>
    </row>
    <row r="87" customFormat="false" ht="15.75" hidden="false" customHeight="true" outlineLevel="0" collapsed="false">
      <c r="A87" s="18" t="n">
        <v>43158</v>
      </c>
      <c r="B87" s="9" t="n">
        <v>43159</v>
      </c>
      <c r="C87" s="8" t="n">
        <f aca="false">DAYS360(A87,B87)</f>
        <v>1</v>
      </c>
      <c r="D87" s="15" t="n">
        <f aca="false">C87-30</f>
        <v>-29</v>
      </c>
      <c r="E87" s="19" t="n">
        <v>157.3</v>
      </c>
      <c r="F87" s="17" t="n">
        <f aca="false">D87*E87</f>
        <v>-4561.7</v>
      </c>
    </row>
    <row r="88" customFormat="false" ht="15.75" hidden="false" customHeight="true" outlineLevel="0" collapsed="false">
      <c r="A88" s="18" t="n">
        <v>43158</v>
      </c>
      <c r="B88" s="9" t="n">
        <v>43159</v>
      </c>
      <c r="C88" s="8" t="n">
        <f aca="false">DAYS360(A88,B88)</f>
        <v>1</v>
      </c>
      <c r="D88" s="15" t="n">
        <f aca="false">C88-30</f>
        <v>-29</v>
      </c>
      <c r="E88" s="19" t="n">
        <v>380</v>
      </c>
      <c r="F88" s="17" t="n">
        <f aca="false">D88*E88</f>
        <v>-11020</v>
      </c>
    </row>
    <row r="89" customFormat="false" ht="15.75" hidden="false" customHeight="true" outlineLevel="0" collapsed="false">
      <c r="A89" s="18" t="n">
        <v>43158</v>
      </c>
      <c r="B89" s="9" t="n">
        <v>43159</v>
      </c>
      <c r="C89" s="8" t="n">
        <f aca="false">DAYS360(A89,B89)</f>
        <v>1</v>
      </c>
      <c r="D89" s="15" t="n">
        <f aca="false">C89-30</f>
        <v>-29</v>
      </c>
      <c r="E89" s="19" t="n">
        <v>225.62</v>
      </c>
      <c r="F89" s="17" t="n">
        <f aca="false">D89*E89</f>
        <v>-6542.98</v>
      </c>
    </row>
    <row r="90" customFormat="false" ht="15.75" hidden="false" customHeight="true" outlineLevel="0" collapsed="false">
      <c r="A90" s="18" t="n">
        <v>43159</v>
      </c>
      <c r="B90" s="9" t="n">
        <v>43159</v>
      </c>
      <c r="C90" s="8" t="n">
        <f aca="false">DAYS360(A90,B90)</f>
        <v>-2</v>
      </c>
      <c r="D90" s="15" t="n">
        <f aca="false">C90-30</f>
        <v>-32</v>
      </c>
      <c r="E90" s="19" t="n">
        <v>926.32</v>
      </c>
      <c r="F90" s="17" t="n">
        <f aca="false">D90*E90</f>
        <v>-29642.24</v>
      </c>
    </row>
    <row r="91" customFormat="false" ht="15.75" hidden="false" customHeight="true" outlineLevel="0" collapsed="false">
      <c r="A91" s="18" t="n">
        <v>43159</v>
      </c>
      <c r="B91" s="9" t="n">
        <v>43159</v>
      </c>
      <c r="C91" s="8" t="n">
        <f aca="false">DAYS360(A91,B91)</f>
        <v>-2</v>
      </c>
      <c r="D91" s="15" t="n">
        <f aca="false">C91-30</f>
        <v>-32</v>
      </c>
      <c r="E91" s="19" t="n">
        <v>44.85</v>
      </c>
      <c r="F91" s="17" t="n">
        <f aca="false">D91*E91</f>
        <v>-1435.2</v>
      </c>
    </row>
    <row r="92" customFormat="false" ht="15.75" hidden="false" customHeight="true" outlineLevel="0" collapsed="false">
      <c r="A92" s="18" t="n">
        <v>43159</v>
      </c>
      <c r="B92" s="9" t="n">
        <v>43159</v>
      </c>
      <c r="C92" s="8" t="n">
        <f aca="false">DAYS360(A92,B92)</f>
        <v>-2</v>
      </c>
      <c r="D92" s="15" t="n">
        <f aca="false">C92-30</f>
        <v>-32</v>
      </c>
      <c r="E92" s="19" t="n">
        <v>1280</v>
      </c>
      <c r="F92" s="17" t="n">
        <f aca="false">D92*E92</f>
        <v>-40960</v>
      </c>
    </row>
    <row r="93" customFormat="false" ht="15.75" hidden="false" customHeight="true" outlineLevel="0" collapsed="false">
      <c r="A93" s="14"/>
      <c r="B93" s="14"/>
      <c r="C93" s="8" t="n">
        <f aca="false">DAYS360(A93,B93)</f>
        <v>0</v>
      </c>
      <c r="D93" s="15" t="n">
        <f aca="false">C93-30</f>
        <v>-30</v>
      </c>
      <c r="E93" s="16" t="n">
        <v>254.61</v>
      </c>
      <c r="F93" s="17" t="n">
        <f aca="false">D93*E93</f>
        <v>-7638.3</v>
      </c>
    </row>
    <row r="94" customFormat="false" ht="15.75" hidden="false" customHeight="true" outlineLevel="0" collapsed="false">
      <c r="E94" s="20" t="n">
        <f aca="false">SUM(E2:E93)</f>
        <v>65204.24</v>
      </c>
      <c r="F94" s="20" t="n">
        <f aca="false">SUM(F2:F93)</f>
        <v>-1263139.56</v>
      </c>
    </row>
    <row r="95" customFormat="false" ht="15.75" hidden="false" customHeight="true" outlineLevel="0" collapsed="false">
      <c r="E95" s="21"/>
    </row>
    <row r="96" customFormat="false" ht="15.75" hidden="false" customHeight="true" outlineLevel="0" collapsed="false">
      <c r="E96" s="21" t="s">
        <v>11</v>
      </c>
      <c r="F96" s="12" t="n">
        <f aca="false">F94/E94</f>
        <v>-19.3720463577215</v>
      </c>
    </row>
    <row r="97" customFormat="false" ht="15.75" hidden="false" customHeight="true" outlineLevel="0" collapsed="false">
      <c r="E97" s="21" t="s">
        <v>12</v>
      </c>
      <c r="F97" s="12" t="n">
        <f aca="false">E94</f>
        <v>65204.24</v>
      </c>
    </row>
    <row r="98" customFormat="false" ht="15.75" hidden="false" customHeight="true" outlineLevel="0" collapsed="false">
      <c r="E98" s="21"/>
    </row>
    <row r="99" customFormat="false" ht="15.75" hidden="false" customHeight="true" outlineLevel="0" collapsed="false">
      <c r="E99" s="21" t="s">
        <v>13</v>
      </c>
      <c r="F99" s="12" t="n">
        <f aca="false">+'RATIO DE LAS PENDIENTES DE PAGO'!F25</f>
        <v>-17.838250635851</v>
      </c>
    </row>
    <row r="100" customFormat="false" ht="15.75" hidden="false" customHeight="true" outlineLevel="0" collapsed="false">
      <c r="E100" s="21" t="s">
        <v>6</v>
      </c>
      <c r="F100" s="12" t="n">
        <f aca="false">+'RATIO DE LAS PENDIENTES DE PAGO'!F26</f>
        <v>18317.97</v>
      </c>
    </row>
    <row r="102" customFormat="false" ht="15.75" hidden="false" customHeight="true" outlineLevel="0" collapsed="false">
      <c r="F102" s="12" t="n">
        <f aca="false">(F96*F97)+(F99*F100)</f>
        <v>-1589900.1</v>
      </c>
    </row>
    <row r="103" customFormat="false" ht="15.75" hidden="false" customHeight="true" outlineLevel="0" collapsed="false">
      <c r="F103" s="12" t="n">
        <f aca="false">F97+F100</f>
        <v>83522.21</v>
      </c>
    </row>
    <row r="105" customFormat="false" ht="15.75" hidden="false" customHeight="true" outlineLevel="0" collapsed="false">
      <c r="E105" s="22" t="s">
        <v>14</v>
      </c>
      <c r="F105" s="23" t="n">
        <f aca="false">F102/F103</f>
        <v>-19.035656503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9:42:20Z</dcterms:created>
  <dc:creator>Usuario invitado</dc:creator>
  <dc:description/>
  <dc:language>en-US</dc:language>
  <cp:lastModifiedBy>Enrique Lapeña</cp:lastModifiedBy>
  <cp:lastPrinted>2017-08-04T11:17:10Z</cp:lastPrinted>
  <dcterms:modified xsi:type="dcterms:W3CDTF">2018-03-06T08:32:20Z</dcterms:modified>
  <cp:revision>0</cp:revision>
  <dc:subject/>
  <dc:title/>
</cp:coreProperties>
</file>