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Hoja1!$1:$1</definedName>
    <definedName function="false" hidden="false" localSheetId="0" name="Excel_BuiltIn__FilterDatabase" vbProcedure="false">Hoja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Descripción Gasto</t>
  </si>
  <si>
    <t xml:space="preserve">Expediente</t>
  </si>
  <si>
    <t xml:space="preserve">Tipo</t>
  </si>
  <si>
    <t xml:space="preserve">DNI/CIF Proveedor/a</t>
  </si>
  <si>
    <t xml:space="preserve">Nombre Proveedor/a</t>
  </si>
  <si>
    <t xml:space="preserve">Presupuesto</t>
  </si>
  <si>
    <t xml:space="preserve">Importe Adjudicación sin IVA</t>
  </si>
  <si>
    <t xml:space="preserve">Importe Adjudicación con IVA</t>
  </si>
  <si>
    <t xml:space="preserve">Fecha Adjudicación</t>
  </si>
  <si>
    <t xml:space="preserve">Duración</t>
  </si>
  <si>
    <t xml:space="preserve">Servicio de asistencia técnica para la facilitación de un proceso de participación ligado al proyecto europero FAIR LOCAL GREEN DEALS</t>
  </si>
  <si>
    <t xml:space="preserve">70042/2023/82</t>
  </si>
  <si>
    <t xml:space="preserve">SE</t>
  </si>
  <si>
    <t xml:space="preserve">F98845571</t>
  </si>
  <si>
    <t xml:space="preserve">FENT ESTUDI Coop V.</t>
  </si>
  <si>
    <t xml:space="preserve">6 MESES</t>
  </si>
  <si>
    <t xml:space="preserve">Sevicio de impresión de materiales divulgativos diseñados por la Fundació València Clima i Energia</t>
  </si>
  <si>
    <t xml:space="preserve">70042/2024/03</t>
  </si>
  <si>
    <t xml:space="preserve">J98868789</t>
  </si>
  <si>
    <t xml:space="preserve">PUBLICIDAD Y MARKETING ON LINE SC</t>
  </si>
  <si>
    <t xml:space="preserve">12 MESES</t>
  </si>
  <si>
    <t xml:space="preserve">Servicio para la Co-Creación de los esquemas de trabajo relacionados con las tareas y actividades demostrativas, de compromiso y concienciación, en el marco del proyecto europeo EBENTO.</t>
  </si>
  <si>
    <t xml:space="preserve">70042/2024/11</t>
  </si>
  <si>
    <t xml:space="preserve">F89991763</t>
  </si>
  <si>
    <t xml:space="preserve">CARPE ESTUDIO  Coop. V</t>
  </si>
  <si>
    <t xml:space="preserve">4 MESES</t>
  </si>
  <si>
    <t xml:space="preserve">Servicio de catering para eventos organizados por la Fundació València Clima i Energia en el marco del proyecto europeo URBACT IV- "Cities fos Sustanaibility Governance" aprobado en el marco del programa europeo Interreg Europe.</t>
  </si>
  <si>
    <t xml:space="preserve">70042/2024/18</t>
  </si>
  <si>
    <t xml:space="preserve">F40569758</t>
  </si>
  <si>
    <t xml:space="preserve">VEGETAS Coop V</t>
  </si>
  <si>
    <t xml:space="preserve">2  MESES</t>
  </si>
  <si>
    <t xml:space="preserve">Elaboración del protocolo de derecho a la desconexión digital de la Fundació València clima i Energia y formación al personal sobre la materia</t>
  </si>
  <si>
    <t xml:space="preserve">70042/2024/17</t>
  </si>
  <si>
    <t xml:space="preserve">B87636346</t>
  </si>
  <si>
    <t xml:space="preserve">Amaltea Calidad Integral S.L</t>
  </si>
  <si>
    <t xml:space="preserve">Patrocinio publicitario de la marca València Capitalidad Verde Europea 2024 en la XII Carrera Popular València Abierta al Mar</t>
  </si>
  <si>
    <t xml:space="preserve">70042/2024/31</t>
  </si>
  <si>
    <t xml:space="preserve">PRIV</t>
  </si>
  <si>
    <t xml:space="preserve">A46001726</t>
  </si>
  <si>
    <t xml:space="preserve">Federico Domenech S.A</t>
  </si>
  <si>
    <t xml:space="preserve">2 MESES</t>
  </si>
  <si>
    <t xml:space="preserve">Suministro e instalación de mosquiteras destinadas a la oficina de l’Energia ubicada en Parque del Oeste (C/ Enguera s/n)”</t>
  </si>
  <si>
    <t xml:space="preserve">70042/2024/30</t>
  </si>
  <si>
    <t xml:space="preserve">SU</t>
  </si>
  <si>
    <t xml:space="preserve">B98579170</t>
  </si>
  <si>
    <t xml:space="preserve">OFAL Carpintería S.L</t>
  </si>
  <si>
    <t xml:space="preserve">15  DÍAS</t>
  </si>
  <si>
    <t xml:space="preserve">Servicio de mantenimiento y licencias de la aplicación informatica PYLONDATA, para la generación automatizada de informes de autoconsumo individual y autoconsumo colectivo (Comunidades Energéticas) para las Oficinas de l'Energia de la Fundació València Clima i Energia.</t>
  </si>
  <si>
    <t xml:space="preserve">70042/2024/52</t>
  </si>
  <si>
    <t xml:space="preserve">B12949459</t>
  </si>
  <si>
    <t xml:space="preserve">Horizon Proyectos Energéticos S.L</t>
  </si>
  <si>
    <t xml:space="preserve">Suministro KIT de grabación con móvil en el marco del desarrollo del proyecto Oficina de l'Energia-OTC. Financiado con fondos del Plan de Recuperación, Transformación y Resiliencia - Financiado por la Unión Europea – NextGenerationEU”</t>
  </si>
  <si>
    <t xml:space="preserve">70042/2024/44</t>
  </si>
  <si>
    <t xml:space="preserve">B97880454</t>
  </si>
  <si>
    <t xml:space="preserve">Producciones de Eventos y Soluciones Publicitarias S.L.,</t>
  </si>
  <si>
    <t xml:space="preserve">1 MES</t>
  </si>
  <si>
    <t xml:space="preserve">Servicio de traducción, edición, diseño, maquetación e impresión de la edición singular del "Libro Verde de València".</t>
  </si>
  <si>
    <t xml:space="preserve">70042/2024/49</t>
  </si>
  <si>
    <t xml:space="preserve">*****292T</t>
  </si>
  <si>
    <t xml:space="preserve">Cristina Alonso Navarro </t>
  </si>
  <si>
    <t xml:space="preserve">6  MESES </t>
  </si>
  <si>
    <t xml:space="preserve">Suministro de material de merchandasing de la Fundació Valéncia Clima i Energia</t>
  </si>
  <si>
    <t xml:space="preserve">70042/2024/53</t>
  </si>
  <si>
    <t xml:space="preserve">*****552H</t>
  </si>
  <si>
    <t xml:space="preserve">Carlos Llopis Morales (Graficca)</t>
  </si>
  <si>
    <t xml:space="preserve">1  MES</t>
  </si>
  <si>
    <t xml:space="preserve">Servicio de catastro solar abierto completo de la ciudad de València y herramienta digital de simulación de proyectos fotovoltaicos colectivos. Financiado con fondos del Plan de Recuperación, Transformación y Resiliencia - Financiado por la Unión Europea – NextGenerationEU”</t>
  </si>
  <si>
    <t xml:space="preserve">70042/2024/40</t>
  </si>
  <si>
    <t xml:space="preserve">B02841576</t>
  </si>
  <si>
    <t xml:space="preserve">Grupo Impacte Planificación Urbana S.L</t>
  </si>
  <si>
    <t xml:space="preserve">12  MESES</t>
  </si>
  <si>
    <t xml:space="preserve">Servicio para dar impulso a la candidatura de la Albufera como reserva de la biosfera en el marco de la celebracion de la capitalidad verde de la ciudad de València</t>
  </si>
  <si>
    <t xml:space="preserve">70042/2024/51</t>
  </si>
  <si>
    <t xml:space="preserve">G98304819</t>
  </si>
  <si>
    <t xml:space="preserve">Fundació Assut de la CV per la Sostenibilitat dels Sistemes Litorals de la Mediterrània </t>
  </si>
  <si>
    <t xml:space="preserve">Servicio de asesoramiento del proceso de reflexión para la actualización del Plan Estratégico de la Fundació València Clima i Energia</t>
  </si>
  <si>
    <t xml:space="preserve">70042/2024/59</t>
  </si>
  <si>
    <t xml:space="preserve">F67013565</t>
  </si>
  <si>
    <t xml:space="preserve">Espai Coneix SCCL</t>
  </si>
  <si>
    <t xml:space="preserve">Servicio de grabación, edición y montaje de un video promocional destinado a la candidatura de la Albufera reserva de la biosfera por la UNESCO</t>
  </si>
  <si>
    <t xml:space="preserve">70042/2024/50</t>
  </si>
  <si>
    <t xml:space="preserve">B12766358</t>
  </si>
  <si>
    <t xml:space="preserve">Miraelpardalet S.L.</t>
  </si>
  <si>
    <t xml:space="preserve">19/062024</t>
  </si>
  <si>
    <t xml:space="preserve">5 MESES</t>
  </si>
  <si>
    <t xml:space="preserve">Servicio para la organización del proyecto "Mi barrio verde" en el marco de la Capitalidad Verde Europea de la ciudad de Valencia</t>
  </si>
  <si>
    <t xml:space="preserve">70042/2024/60</t>
  </si>
  <si>
    <t xml:space="preserve">Servicio para la gestión de inserción publicitaria en medios de comunicación locales- Agencia de Marketing</t>
  </si>
  <si>
    <t xml:space="preserve">70042/2024/61</t>
  </si>
  <si>
    <t xml:space="preserve">B97613947</t>
  </si>
  <si>
    <t xml:space="preserve">SEMEVE Medios Publiictarios S.L.U</t>
  </si>
  <si>
    <t xml:space="preserve">Servicio para el desarrollo de la web libroverdevalencia.com</t>
  </si>
  <si>
    <t xml:space="preserve">70042/2024/62</t>
  </si>
  <si>
    <t xml:space="preserve">****557K</t>
  </si>
  <si>
    <t xml:space="preserve">Raül Vicent Claramunt</t>
  </si>
  <si>
    <t xml:space="preserve">Servicio de asistencia técnica para la puesta en marcha de la red de espacios climáticos neutros de València</t>
  </si>
  <si>
    <t xml:space="preserve">70042/2024/55</t>
  </si>
  <si>
    <t xml:space="preserve">Servicio asistencia técnica para la preparación de una campaña de sensiblización del calor</t>
  </si>
  <si>
    <t xml:space="preserve">70042/2024/67</t>
  </si>
  <si>
    <t xml:space="preserve">B98255482</t>
  </si>
  <si>
    <t xml:space="preserve">Instituto Imedes S.L.</t>
  </si>
  <si>
    <t xml:space="preserve">Suministro e instalación de un equipo de climatización de la primera planta del Observatori del Canvi Climàtic de la Fundació València Clima i Energia</t>
  </si>
  <si>
    <t xml:space="preserve">70042/2024/70</t>
  </si>
  <si>
    <t xml:space="preserve">A28896330</t>
  </si>
  <si>
    <t xml:space="preserve">REMICA S.A</t>
  </si>
  <si>
    <t xml:space="preserve">Servicio para el diseño de un programa mixto de formación y empleo verde orientado a la figura de agentes energéticos comunitarios. </t>
  </si>
  <si>
    <t xml:space="preserve">70042/2024/71</t>
  </si>
  <si>
    <t xml:space="preserve">G98225915</t>
  </si>
  <si>
    <t xml:space="preserve">FUNDACION EQUIPO HUMANO</t>
  </si>
  <si>
    <t xml:space="preserve">Asistencia técnica para la elaboración de una hoja de ruta digital para las Oficinas de l'Energia gestionadas por la Fundació València Clima i Energia del Ayuntamiento de Valencia.</t>
  </si>
  <si>
    <t xml:space="preserve">70042/2024/66</t>
  </si>
  <si>
    <t xml:space="preserve">F67519934</t>
  </si>
  <si>
    <t xml:space="preserve">Som It Cooperatiu SCCL</t>
  </si>
  <si>
    <t xml:space="preserve">Servicio de apoyo para la inclusión y seguimiento de hogares vulnerbles en el poryecto Requiem In Power (RIP) en el marco del proyecto europeo POWER UP</t>
  </si>
  <si>
    <t xml:space="preserve">70042/2024/77</t>
  </si>
  <si>
    <t xml:space="preserve">F98757842</t>
  </si>
  <si>
    <t xml:space="preserve">Cooperativa Servicis Energéticos C y C. AEIOLUZ</t>
  </si>
  <si>
    <t xml:space="preserve">Servicio de gestion de autoconsumos colectivos con inclusion en hogares vulnerable sen el marco del proyecto europeo POWER UP</t>
  </si>
  <si>
    <t xml:space="preserve">70042/2024/78</t>
  </si>
  <si>
    <t xml:space="preserve">B06967236</t>
  </si>
  <si>
    <t xml:space="preserve">Senda Sostenible S.L</t>
  </si>
  <si>
    <t xml:space="preserve">10/09/2024</t>
  </si>
  <si>
    <t xml:space="preserve">Patrocinio publicitario de la marca València Capitalidad Verde Europea 2024 en el evento EMOBILITY VALENCIA (Semana de la movilidad) organizado por Movea Consulting. </t>
  </si>
  <si>
    <t xml:space="preserve">70042/2024/85</t>
  </si>
  <si>
    <t xml:space="preserve">B13667787</t>
  </si>
  <si>
    <t xml:space="preserve">Movea Mobility Consulting S.L</t>
  </si>
  <si>
    <t xml:space="preserve">8 DÍAS</t>
  </si>
  <si>
    <t xml:space="preserve">Servicio de maquetación, diseño y edición de la revista “Mi barrio verde”, en el marco del proyecto de encuentros ciudadanos- Mi barrio Verde</t>
  </si>
  <si>
    <t xml:space="preserve">70042/2024/76</t>
  </si>
  <si>
    <t xml:space="preserve">*****414H</t>
  </si>
  <si>
    <t xml:space="preserve">Rafael Domingo Navarro (DIEZYOCHO)</t>
  </si>
  <si>
    <t xml:space="preserve">3 MESES</t>
  </si>
  <si>
    <t xml:space="preserve">Contrato privado con Luca Bordonaro para la actuación musical en el celebración de los premios por la transición energética con motivo de la capitalidad verde europea de Valencia 2024</t>
  </si>
  <si>
    <t xml:space="preserve">70042/2024/82</t>
  </si>
  <si>
    <t xml:space="preserve">*****1385</t>
  </si>
  <si>
    <t xml:space="preserve">Luca Bordonaro</t>
  </si>
  <si>
    <t xml:space="preserve">1 DÍA</t>
  </si>
  <si>
    <t xml:space="preserve">Diseño y produccion de materiales de apoyo para la actividades de reflexion sobre el futuro edificado de los barrios de Valencia en el marco del proyecto europeo URBANEW</t>
  </si>
  <si>
    <t xml:space="preserve">70042/2024/91</t>
  </si>
  <si>
    <t xml:space="preserve">Apoyo para la implementacion de acciones de mitigación de pobreza energetica en el marco del proyecto PowerUp</t>
  </si>
  <si>
    <t xml:space="preserve">70042/2024/92</t>
  </si>
  <si>
    <t xml:space="preserve">B02743466</t>
  </si>
  <si>
    <t xml:space="preserve">Novus Centro Empleo S.L.</t>
  </si>
  <si>
    <t xml:space="preserve">Servicio de gestión y compra de viajes y alojamientos destinados a la Fundació València Clima i Energia</t>
  </si>
  <si>
    <t xml:space="preserve">70042/2024/93</t>
  </si>
  <si>
    <t xml:space="preserve">A46102851</t>
  </si>
  <si>
    <t xml:space="preserve">Europa Travel S.A</t>
  </si>
  <si>
    <t xml:space="preserve">1 AÑO</t>
  </si>
  <si>
    <t xml:space="preserve">Servicio de diseño y produccion de embalaje sostenible de contenedores para regalos a entregar en el acto de calusura de la Capital Verde Europea a visitas protocolarias</t>
  </si>
  <si>
    <t xml:space="preserve">70042/2024/102</t>
  </si>
  <si>
    <t xml:space="preserve">Servicio de actividades y acciones de promoción, difusión y visibilidad de la sostenibilidad en el marco de la capitalidad verde europea</t>
  </si>
  <si>
    <t xml:space="preserve">70042/2024/103</t>
  </si>
  <si>
    <t xml:space="preserve">B46719175</t>
  </si>
  <si>
    <t xml:space="preserve">Actio Servicio de pormocion de actividades educativas S.L</t>
  </si>
  <si>
    <t xml:space="preserve">21//11/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[$-409]m/d/yyyy"/>
    <numFmt numFmtId="169" formatCode="0.0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20" colorId="64" zoomScale="89" zoomScaleNormal="89" zoomScalePageLayoutView="90" workbookViewId="0">
      <selection pane="topLeft" activeCell="E40" activeCellId="0" sqref="E40"/>
    </sheetView>
  </sheetViews>
  <sheetFormatPr defaultColWidth="8.66015625" defaultRowHeight="10.2" zeroHeight="false" outlineLevelRow="0" outlineLevelCol="0"/>
  <cols>
    <col collapsed="false" customWidth="true" hidden="false" outlineLevel="0" max="1" min="1" style="1" width="90.1"/>
    <col collapsed="false" customWidth="true" hidden="false" outlineLevel="0" max="2" min="2" style="1" width="12.43"/>
    <col collapsed="false" customWidth="true" hidden="false" outlineLevel="0" max="3" min="3" style="1" width="4.66"/>
    <col collapsed="false" customWidth="true" hidden="false" outlineLevel="0" max="4" min="4" style="1" width="11.32"/>
    <col collapsed="false" customWidth="true" hidden="false" outlineLevel="0" max="5" min="5" style="1" width="26.88"/>
    <col collapsed="false" customWidth="true" hidden="false" outlineLevel="0" max="6" min="6" style="1" width="11.99"/>
    <col collapsed="false" customWidth="true" hidden="false" outlineLevel="0" max="7" min="7" style="1" width="12.32"/>
    <col collapsed="false" customWidth="true" hidden="false" outlineLevel="0" max="9" min="8" style="1" width="12.55"/>
    <col collapsed="false" customWidth="false" hidden="false" outlineLevel="0" max="257" min="10" style="1" width="8.66"/>
  </cols>
  <sheetData>
    <row r="1" customFormat="false" ht="31.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0.2" hidden="false" customHeight="false" outlineLevel="0" collapsed="false">
      <c r="A2" s="5" t="s">
        <v>10</v>
      </c>
      <c r="B2" s="6" t="s">
        <v>11</v>
      </c>
      <c r="C2" s="6" t="s">
        <v>12</v>
      </c>
      <c r="D2" s="7" t="s">
        <v>13</v>
      </c>
      <c r="E2" s="8" t="s">
        <v>14</v>
      </c>
      <c r="F2" s="9" t="n">
        <v>14900</v>
      </c>
      <c r="G2" s="9" t="n">
        <v>11920</v>
      </c>
      <c r="H2" s="9" t="n">
        <v>14423.2</v>
      </c>
      <c r="I2" s="10" t="n">
        <v>45303</v>
      </c>
      <c r="J2" s="11" t="s">
        <v>15</v>
      </c>
    </row>
    <row r="3" customFormat="false" ht="23.25" hidden="false" customHeight="true" outlineLevel="0" collapsed="false">
      <c r="A3" s="12" t="s">
        <v>16</v>
      </c>
      <c r="B3" s="13" t="s">
        <v>17</v>
      </c>
      <c r="C3" s="13" t="s">
        <v>12</v>
      </c>
      <c r="D3" s="14" t="s">
        <v>18</v>
      </c>
      <c r="E3" s="15" t="s">
        <v>19</v>
      </c>
      <c r="F3" s="16" t="n">
        <v>14000</v>
      </c>
      <c r="G3" s="16" t="n">
        <v>14000</v>
      </c>
      <c r="H3" s="16" t="n">
        <v>16940</v>
      </c>
      <c r="I3" s="17" t="n">
        <v>45316</v>
      </c>
      <c r="J3" s="18" t="s">
        <v>20</v>
      </c>
    </row>
    <row r="4" customFormat="false" ht="20.4" hidden="false" customHeight="false" outlineLevel="0" collapsed="false">
      <c r="A4" s="19" t="s">
        <v>21</v>
      </c>
      <c r="B4" s="20" t="s">
        <v>22</v>
      </c>
      <c r="C4" s="20" t="s">
        <v>12</v>
      </c>
      <c r="D4" s="7" t="s">
        <v>23</v>
      </c>
      <c r="E4" s="21" t="s">
        <v>24</v>
      </c>
      <c r="F4" s="22" t="n">
        <v>7500</v>
      </c>
      <c r="G4" s="22" t="n">
        <v>7000</v>
      </c>
      <c r="H4" s="22" t="n">
        <v>8470</v>
      </c>
      <c r="I4" s="23" t="n">
        <v>45336</v>
      </c>
      <c r="J4" s="24" t="s">
        <v>25</v>
      </c>
    </row>
    <row r="5" s="31" customFormat="true" ht="20.4" hidden="false" customHeight="false" outlineLevel="0" collapsed="false">
      <c r="A5" s="19" t="s">
        <v>26</v>
      </c>
      <c r="B5" s="25" t="s">
        <v>27</v>
      </c>
      <c r="C5" s="25" t="s">
        <v>12</v>
      </c>
      <c r="D5" s="26" t="s">
        <v>28</v>
      </c>
      <c r="E5" s="27" t="s">
        <v>29</v>
      </c>
      <c r="F5" s="28" t="n">
        <v>4800</v>
      </c>
      <c r="G5" s="28" t="n">
        <v>4800</v>
      </c>
      <c r="H5" s="28" t="n">
        <v>5280</v>
      </c>
      <c r="I5" s="29" t="n">
        <v>45343</v>
      </c>
      <c r="J5" s="30" t="s">
        <v>30</v>
      </c>
    </row>
    <row r="6" s="34" customFormat="true" ht="20.4" hidden="false" customHeight="false" outlineLevel="0" collapsed="false">
      <c r="A6" s="19" t="s">
        <v>31</v>
      </c>
      <c r="B6" s="20" t="s">
        <v>32</v>
      </c>
      <c r="C6" s="20" t="s">
        <v>12</v>
      </c>
      <c r="D6" s="32" t="s">
        <v>33</v>
      </c>
      <c r="E6" s="27" t="s">
        <v>34</v>
      </c>
      <c r="F6" s="28" t="n">
        <v>600</v>
      </c>
      <c r="G6" s="28" t="n">
        <v>510</v>
      </c>
      <c r="H6" s="28" t="n">
        <v>617.1</v>
      </c>
      <c r="I6" s="29" t="n">
        <v>45397</v>
      </c>
      <c r="J6" s="33" t="s">
        <v>15</v>
      </c>
    </row>
    <row r="7" s="34" customFormat="true" ht="10.2" hidden="false" customHeight="false" outlineLevel="0" collapsed="false">
      <c r="A7" s="19" t="s">
        <v>35</v>
      </c>
      <c r="B7" s="20" t="s">
        <v>36</v>
      </c>
      <c r="C7" s="20" t="s">
        <v>37</v>
      </c>
      <c r="D7" s="35" t="s">
        <v>38</v>
      </c>
      <c r="E7" s="36" t="s">
        <v>39</v>
      </c>
      <c r="F7" s="37" t="n">
        <v>14953.36</v>
      </c>
      <c r="G7" s="37" t="n">
        <v>14953.36</v>
      </c>
      <c r="H7" s="37" t="n">
        <v>18093.57</v>
      </c>
      <c r="I7" s="38" t="n">
        <v>45399</v>
      </c>
      <c r="J7" s="39" t="s">
        <v>40</v>
      </c>
    </row>
    <row r="8" s="34" customFormat="true" ht="10.2" hidden="false" customHeight="false" outlineLevel="0" collapsed="false">
      <c r="A8" s="19" t="s">
        <v>41</v>
      </c>
      <c r="B8" s="20" t="s">
        <v>42</v>
      </c>
      <c r="C8" s="20" t="s">
        <v>43</v>
      </c>
      <c r="D8" s="35" t="s">
        <v>44</v>
      </c>
      <c r="E8" s="36" t="s">
        <v>45</v>
      </c>
      <c r="F8" s="37" t="n">
        <v>3000</v>
      </c>
      <c r="G8" s="37" t="n">
        <v>1401.58</v>
      </c>
      <c r="H8" s="37" t="n">
        <v>1695.91</v>
      </c>
      <c r="I8" s="38" t="n">
        <v>45433</v>
      </c>
      <c r="J8" s="39" t="s">
        <v>46</v>
      </c>
    </row>
    <row r="9" s="34" customFormat="true" ht="20.4" hidden="false" customHeight="false" outlineLevel="0" collapsed="false">
      <c r="A9" s="19" t="s">
        <v>47</v>
      </c>
      <c r="B9" s="20" t="s">
        <v>48</v>
      </c>
      <c r="C9" s="20" t="s">
        <v>12</v>
      </c>
      <c r="D9" s="32" t="s">
        <v>49</v>
      </c>
      <c r="E9" s="27" t="s">
        <v>50</v>
      </c>
      <c r="F9" s="40" t="n">
        <v>1333</v>
      </c>
      <c r="G9" s="40" t="n">
        <v>1333</v>
      </c>
      <c r="H9" s="40" t="n">
        <v>1612.93</v>
      </c>
      <c r="I9" s="24" t="n">
        <v>45439</v>
      </c>
      <c r="J9" s="24" t="s">
        <v>20</v>
      </c>
    </row>
    <row r="10" s="34" customFormat="true" ht="20.4" hidden="false" customHeight="false" outlineLevel="0" collapsed="false">
      <c r="A10" s="19" t="s">
        <v>51</v>
      </c>
      <c r="B10" s="20" t="s">
        <v>52</v>
      </c>
      <c r="C10" s="20" t="s">
        <v>43</v>
      </c>
      <c r="D10" s="32" t="s">
        <v>53</v>
      </c>
      <c r="E10" s="41" t="s">
        <v>54</v>
      </c>
      <c r="F10" s="40" t="n">
        <v>900</v>
      </c>
      <c r="G10" s="22" t="n">
        <v>885</v>
      </c>
      <c r="H10" s="22" t="n">
        <v>1070.85</v>
      </c>
      <c r="I10" s="23" t="n">
        <v>45441</v>
      </c>
      <c r="J10" s="24" t="s">
        <v>55</v>
      </c>
    </row>
    <row r="11" s="34" customFormat="true" ht="23.25" hidden="false" customHeight="true" outlineLevel="0" collapsed="false">
      <c r="A11" s="19" t="s">
        <v>56</v>
      </c>
      <c r="B11" s="20" t="s">
        <v>57</v>
      </c>
      <c r="C11" s="20" t="s">
        <v>12</v>
      </c>
      <c r="D11" s="32" t="s">
        <v>58</v>
      </c>
      <c r="E11" s="42" t="s">
        <v>59</v>
      </c>
      <c r="F11" s="40" t="n">
        <v>14876.03</v>
      </c>
      <c r="G11" s="22" t="n">
        <v>14800</v>
      </c>
      <c r="H11" s="22" t="n">
        <v>17908</v>
      </c>
      <c r="I11" s="23" t="n">
        <v>45442</v>
      </c>
      <c r="J11" s="24" t="s">
        <v>60</v>
      </c>
    </row>
    <row r="12" s="34" customFormat="true" ht="23.25" hidden="false" customHeight="true" outlineLevel="0" collapsed="false">
      <c r="A12" s="43" t="s">
        <v>61</v>
      </c>
      <c r="B12" s="20" t="s">
        <v>62</v>
      </c>
      <c r="C12" s="20" t="s">
        <v>43</v>
      </c>
      <c r="D12" s="32" t="s">
        <v>63</v>
      </c>
      <c r="E12" s="42" t="s">
        <v>64</v>
      </c>
      <c r="F12" s="40" t="n">
        <v>9000</v>
      </c>
      <c r="G12" s="22" t="n">
        <v>7000</v>
      </c>
      <c r="H12" s="22" t="n">
        <v>8470</v>
      </c>
      <c r="I12" s="23" t="n">
        <v>45446</v>
      </c>
      <c r="J12" s="24" t="s">
        <v>65</v>
      </c>
    </row>
    <row r="13" s="34" customFormat="true" ht="20.4" hidden="false" customHeight="false" outlineLevel="0" collapsed="false">
      <c r="A13" s="19" t="s">
        <v>66</v>
      </c>
      <c r="B13" s="20" t="s">
        <v>67</v>
      </c>
      <c r="C13" s="20" t="s">
        <v>12</v>
      </c>
      <c r="D13" s="7" t="s">
        <v>68</v>
      </c>
      <c r="E13" s="44" t="s">
        <v>69</v>
      </c>
      <c r="F13" s="45" t="n">
        <v>14950</v>
      </c>
      <c r="G13" s="45" t="n">
        <v>14900</v>
      </c>
      <c r="H13" s="45" t="n">
        <v>18029</v>
      </c>
      <c r="I13" s="24" t="n">
        <v>45448</v>
      </c>
      <c r="J13" s="24" t="s">
        <v>70</v>
      </c>
    </row>
    <row r="14" s="34" customFormat="true" ht="32.25" hidden="false" customHeight="true" outlineLevel="0" collapsed="false">
      <c r="A14" s="44" t="s">
        <v>71</v>
      </c>
      <c r="B14" s="20" t="s">
        <v>72</v>
      </c>
      <c r="C14" s="20" t="s">
        <v>12</v>
      </c>
      <c r="D14" s="7" t="s">
        <v>73</v>
      </c>
      <c r="E14" s="44" t="s">
        <v>74</v>
      </c>
      <c r="F14" s="45" t="n">
        <v>14876.03</v>
      </c>
      <c r="G14" s="45" t="n">
        <v>14850</v>
      </c>
      <c r="H14" s="45" t="n">
        <v>17516.93</v>
      </c>
      <c r="I14" s="24" t="n">
        <v>45450</v>
      </c>
      <c r="J14" s="24" t="s">
        <v>15</v>
      </c>
    </row>
    <row r="15" s="34" customFormat="true" ht="32.25" hidden="false" customHeight="true" outlineLevel="0" collapsed="false">
      <c r="A15" s="44" t="s">
        <v>75</v>
      </c>
      <c r="B15" s="20" t="s">
        <v>76</v>
      </c>
      <c r="C15" s="20" t="s">
        <v>12</v>
      </c>
      <c r="D15" s="7" t="s">
        <v>77</v>
      </c>
      <c r="E15" s="44" t="s">
        <v>78</v>
      </c>
      <c r="F15" s="45" t="n">
        <v>3000</v>
      </c>
      <c r="G15" s="45" t="n">
        <v>2650</v>
      </c>
      <c r="H15" s="45" t="n">
        <v>3206.5</v>
      </c>
      <c r="I15" s="24" t="n">
        <v>45461</v>
      </c>
      <c r="J15" s="24" t="s">
        <v>25</v>
      </c>
    </row>
    <row r="16" s="34" customFormat="true" ht="20.4" hidden="false" customHeight="false" outlineLevel="0" collapsed="false">
      <c r="A16" s="19" t="s">
        <v>79</v>
      </c>
      <c r="B16" s="20" t="s">
        <v>80</v>
      </c>
      <c r="C16" s="20" t="s">
        <v>12</v>
      </c>
      <c r="D16" s="7" t="s">
        <v>81</v>
      </c>
      <c r="E16" s="46" t="s">
        <v>82</v>
      </c>
      <c r="F16" s="47" t="n">
        <v>3305.79</v>
      </c>
      <c r="G16" s="47" t="n">
        <v>2754</v>
      </c>
      <c r="H16" s="47" t="n">
        <v>3332.34</v>
      </c>
      <c r="I16" s="24" t="s">
        <v>83</v>
      </c>
      <c r="J16" s="24" t="s">
        <v>84</v>
      </c>
    </row>
    <row r="17" s="34" customFormat="true" ht="10.2" hidden="false" customHeight="false" outlineLevel="0" collapsed="false">
      <c r="A17" s="48" t="s">
        <v>85</v>
      </c>
      <c r="B17" s="49" t="s">
        <v>86</v>
      </c>
      <c r="C17" s="20" t="s">
        <v>12</v>
      </c>
      <c r="D17" s="7" t="s">
        <v>77</v>
      </c>
      <c r="E17" s="44" t="s">
        <v>78</v>
      </c>
      <c r="F17" s="50" t="n">
        <v>14876.03</v>
      </c>
      <c r="G17" s="50" t="n">
        <v>12550</v>
      </c>
      <c r="H17" s="50" t="n">
        <v>15185.5</v>
      </c>
      <c r="I17" s="38" t="n">
        <v>45468</v>
      </c>
      <c r="J17" s="39" t="s">
        <v>15</v>
      </c>
    </row>
    <row r="18" s="34" customFormat="true" ht="10.2" hidden="false" customHeight="false" outlineLevel="0" collapsed="false">
      <c r="A18" s="51" t="s">
        <v>87</v>
      </c>
      <c r="B18" s="49" t="s">
        <v>88</v>
      </c>
      <c r="C18" s="20" t="s">
        <v>12</v>
      </c>
      <c r="D18" s="52" t="s">
        <v>89</v>
      </c>
      <c r="E18" s="51" t="s">
        <v>90</v>
      </c>
      <c r="F18" s="50" t="n">
        <v>9917.36</v>
      </c>
      <c r="G18" s="50" t="n">
        <v>9912.47</v>
      </c>
      <c r="H18" s="50" t="n">
        <v>11994.09</v>
      </c>
      <c r="I18" s="38" t="n">
        <v>45470</v>
      </c>
      <c r="J18" s="39" t="s">
        <v>84</v>
      </c>
    </row>
    <row r="19" s="34" customFormat="true" ht="10.2" hidden="false" customHeight="false" outlineLevel="0" collapsed="false">
      <c r="A19" s="51" t="s">
        <v>91</v>
      </c>
      <c r="B19" s="49" t="s">
        <v>92</v>
      </c>
      <c r="C19" s="20" t="s">
        <v>12</v>
      </c>
      <c r="D19" s="53" t="s">
        <v>93</v>
      </c>
      <c r="E19" s="48" t="s">
        <v>94</v>
      </c>
      <c r="F19" s="50" t="n">
        <v>9917.36</v>
      </c>
      <c r="G19" s="50" t="n">
        <v>9700</v>
      </c>
      <c r="H19" s="50" t="n">
        <v>11737</v>
      </c>
      <c r="I19" s="38" t="n">
        <v>45470</v>
      </c>
      <c r="J19" s="39" t="s">
        <v>84</v>
      </c>
    </row>
    <row r="20" s="58" customFormat="true" ht="10.2" hidden="false" customHeight="false" outlineLevel="0" collapsed="false">
      <c r="A20" s="36" t="s">
        <v>95</v>
      </c>
      <c r="B20" s="49" t="s">
        <v>96</v>
      </c>
      <c r="C20" s="20" t="s">
        <v>12</v>
      </c>
      <c r="D20" s="54" t="s">
        <v>13</v>
      </c>
      <c r="E20" s="55" t="s">
        <v>14</v>
      </c>
      <c r="F20" s="37" t="n">
        <v>14900</v>
      </c>
      <c r="G20" s="37" t="n">
        <v>14840</v>
      </c>
      <c r="H20" s="37" t="n">
        <v>17956.4</v>
      </c>
      <c r="I20" s="56" t="n">
        <v>45477</v>
      </c>
      <c r="J20" s="57" t="s">
        <v>25</v>
      </c>
    </row>
    <row r="21" s="64" customFormat="true" ht="10.2" hidden="false" customHeight="false" outlineLevel="0" collapsed="false">
      <c r="A21" s="59" t="s">
        <v>97</v>
      </c>
      <c r="B21" s="49" t="s">
        <v>98</v>
      </c>
      <c r="C21" s="20" t="s">
        <v>12</v>
      </c>
      <c r="D21" s="60" t="s">
        <v>99</v>
      </c>
      <c r="E21" s="61" t="s">
        <v>100</v>
      </c>
      <c r="F21" s="62" t="n">
        <v>14900</v>
      </c>
      <c r="G21" s="62" t="n">
        <v>13950</v>
      </c>
      <c r="H21" s="62" t="n">
        <v>16879.5</v>
      </c>
      <c r="I21" s="63" t="n">
        <v>45484</v>
      </c>
      <c r="J21" s="63" t="s">
        <v>84</v>
      </c>
    </row>
    <row r="22" s="64" customFormat="true" ht="20.4" hidden="false" customHeight="false" outlineLevel="0" collapsed="false">
      <c r="A22" s="59" t="s">
        <v>101</v>
      </c>
      <c r="B22" s="20" t="s">
        <v>102</v>
      </c>
      <c r="C22" s="20" t="s">
        <v>43</v>
      </c>
      <c r="D22" s="60" t="s">
        <v>103</v>
      </c>
      <c r="E22" s="61" t="s">
        <v>104</v>
      </c>
      <c r="F22" s="62" t="n">
        <v>8900</v>
      </c>
      <c r="G22" s="62" t="n">
        <v>8787.09</v>
      </c>
      <c r="H22" s="62" t="n">
        <v>10632.38</v>
      </c>
      <c r="I22" s="63" t="n">
        <v>45496</v>
      </c>
      <c r="J22" s="63" t="s">
        <v>55</v>
      </c>
    </row>
    <row r="23" s="64" customFormat="true" ht="22.2" hidden="false" customHeight="true" outlineLevel="0" collapsed="false">
      <c r="A23" s="59" t="s">
        <v>105</v>
      </c>
      <c r="B23" s="20" t="s">
        <v>106</v>
      </c>
      <c r="C23" s="20" t="s">
        <v>12</v>
      </c>
      <c r="D23" s="60" t="s">
        <v>107</v>
      </c>
      <c r="E23" s="61" t="s">
        <v>108</v>
      </c>
      <c r="F23" s="62" t="n">
        <v>8264.46</v>
      </c>
      <c r="G23" s="62" t="n">
        <v>5500</v>
      </c>
      <c r="H23" s="62" t="n">
        <v>6655</v>
      </c>
      <c r="I23" s="63" t="n">
        <v>45504</v>
      </c>
      <c r="J23" s="63" t="s">
        <v>25</v>
      </c>
    </row>
    <row r="24" s="34" customFormat="true" ht="25.95" hidden="false" customHeight="true" outlineLevel="0" collapsed="false">
      <c r="A24" s="59" t="s">
        <v>109</v>
      </c>
      <c r="B24" s="20" t="s">
        <v>110</v>
      </c>
      <c r="C24" s="20" t="s">
        <v>12</v>
      </c>
      <c r="D24" s="54" t="s">
        <v>111</v>
      </c>
      <c r="E24" s="65" t="s">
        <v>112</v>
      </c>
      <c r="F24" s="22" t="n">
        <v>8000</v>
      </c>
      <c r="G24" s="22" t="n">
        <v>7100</v>
      </c>
      <c r="H24" s="22" t="n">
        <v>8591</v>
      </c>
      <c r="I24" s="66" t="n">
        <v>45524</v>
      </c>
      <c r="J24" s="33" t="s">
        <v>20</v>
      </c>
    </row>
    <row r="25" s="34" customFormat="true" ht="20.4" hidden="false" customHeight="false" outlineLevel="0" collapsed="false">
      <c r="A25" s="59" t="s">
        <v>113</v>
      </c>
      <c r="B25" s="20" t="s">
        <v>114</v>
      </c>
      <c r="C25" s="20" t="s">
        <v>12</v>
      </c>
      <c r="D25" s="54" t="s">
        <v>115</v>
      </c>
      <c r="E25" s="61" t="s">
        <v>116</v>
      </c>
      <c r="F25" s="22" t="n">
        <v>14875</v>
      </c>
      <c r="G25" s="22" t="n">
        <v>13975</v>
      </c>
      <c r="H25" s="22" t="n">
        <v>16909.75</v>
      </c>
      <c r="I25" s="66" t="n">
        <v>45545</v>
      </c>
      <c r="J25" s="33" t="s">
        <v>20</v>
      </c>
    </row>
    <row r="26" s="58" customFormat="true" ht="10.2" hidden="false" customHeight="false" outlineLevel="0" collapsed="false">
      <c r="A26" s="44" t="s">
        <v>117</v>
      </c>
      <c r="B26" s="20" t="s">
        <v>118</v>
      </c>
      <c r="C26" s="20" t="s">
        <v>12</v>
      </c>
      <c r="D26" s="54" t="s">
        <v>119</v>
      </c>
      <c r="E26" s="65" t="s">
        <v>120</v>
      </c>
      <c r="F26" s="22" t="n">
        <v>14875</v>
      </c>
      <c r="G26" s="22" t="n">
        <v>13875</v>
      </c>
      <c r="H26" s="22" t="n">
        <v>16788.75</v>
      </c>
      <c r="I26" s="33" t="s">
        <v>121</v>
      </c>
      <c r="J26" s="67" t="s">
        <v>20</v>
      </c>
    </row>
    <row r="27" s="58" customFormat="true" ht="20.4" hidden="false" customHeight="false" outlineLevel="0" collapsed="false">
      <c r="A27" s="19" t="s">
        <v>122</v>
      </c>
      <c r="B27" s="20" t="s">
        <v>123</v>
      </c>
      <c r="C27" s="20" t="s">
        <v>37</v>
      </c>
      <c r="D27" s="54" t="s">
        <v>124</v>
      </c>
      <c r="E27" s="65" t="s">
        <v>125</v>
      </c>
      <c r="F27" s="22" t="n">
        <v>4958.68</v>
      </c>
      <c r="G27" s="22" t="n">
        <v>4958.68</v>
      </c>
      <c r="H27" s="22" t="n">
        <v>6000</v>
      </c>
      <c r="I27" s="33" t="n">
        <v>45548</v>
      </c>
      <c r="J27" s="67" t="s">
        <v>126</v>
      </c>
    </row>
    <row r="28" s="58" customFormat="true" ht="21.6" hidden="false" customHeight="true" outlineLevel="0" collapsed="false">
      <c r="A28" s="19" t="s">
        <v>127</v>
      </c>
      <c r="B28" s="20" t="s">
        <v>128</v>
      </c>
      <c r="C28" s="20" t="s">
        <v>12</v>
      </c>
      <c r="D28" s="54" t="s">
        <v>129</v>
      </c>
      <c r="E28" s="65" t="s">
        <v>130</v>
      </c>
      <c r="F28" s="22" t="n">
        <v>4958.68</v>
      </c>
      <c r="G28" s="22" t="n">
        <v>4200</v>
      </c>
      <c r="H28" s="22" t="n">
        <v>5082</v>
      </c>
      <c r="I28" s="33" t="n">
        <v>45552</v>
      </c>
      <c r="J28" s="67" t="s">
        <v>131</v>
      </c>
    </row>
    <row r="29" s="34" customFormat="true" ht="20.4" hidden="false" customHeight="false" outlineLevel="0" collapsed="false">
      <c r="A29" s="44" t="s">
        <v>132</v>
      </c>
      <c r="B29" s="60" t="s">
        <v>133</v>
      </c>
      <c r="C29" s="60" t="s">
        <v>12</v>
      </c>
      <c r="D29" s="54" t="s">
        <v>134</v>
      </c>
      <c r="E29" s="44" t="s">
        <v>135</v>
      </c>
      <c r="F29" s="22" t="n">
        <v>1300</v>
      </c>
      <c r="G29" s="22" t="n">
        <v>1300</v>
      </c>
      <c r="H29" s="22" t="n">
        <v>1300</v>
      </c>
      <c r="I29" s="63" t="n">
        <v>45559</v>
      </c>
      <c r="J29" s="67" t="s">
        <v>136</v>
      </c>
    </row>
    <row r="30" s="34" customFormat="true" ht="26.4" hidden="false" customHeight="true" outlineLevel="0" collapsed="false">
      <c r="A30" s="44" t="s">
        <v>137</v>
      </c>
      <c r="B30" s="20" t="s">
        <v>138</v>
      </c>
      <c r="C30" s="20" t="s">
        <v>12</v>
      </c>
      <c r="D30" s="7" t="s">
        <v>23</v>
      </c>
      <c r="E30" s="21" t="s">
        <v>24</v>
      </c>
      <c r="F30" s="22" t="n">
        <v>3000</v>
      </c>
      <c r="G30" s="22" t="n">
        <v>2950</v>
      </c>
      <c r="H30" s="22" t="n">
        <v>3569.5</v>
      </c>
      <c r="I30" s="33" t="n">
        <v>45576</v>
      </c>
      <c r="J30" s="33" t="s">
        <v>40</v>
      </c>
    </row>
    <row r="31" s="58" customFormat="true" ht="10.2" hidden="false" customHeight="false" outlineLevel="0" collapsed="false">
      <c r="A31" s="36" t="s">
        <v>139</v>
      </c>
      <c r="B31" s="49" t="s">
        <v>140</v>
      </c>
      <c r="C31" s="20" t="s">
        <v>12</v>
      </c>
      <c r="D31" s="68" t="s">
        <v>141</v>
      </c>
      <c r="E31" s="36" t="s">
        <v>142</v>
      </c>
      <c r="F31" s="37" t="n">
        <v>6720</v>
      </c>
      <c r="G31" s="37" t="n">
        <v>6480</v>
      </c>
      <c r="H31" s="37" t="n">
        <v>7840.8</v>
      </c>
      <c r="I31" s="56" t="n">
        <v>45576</v>
      </c>
      <c r="J31" s="57" t="s">
        <v>40</v>
      </c>
    </row>
    <row r="32" s="34" customFormat="true" ht="10.2" hidden="false" customHeight="false" outlineLevel="0" collapsed="false">
      <c r="A32" s="36" t="s">
        <v>143</v>
      </c>
      <c r="B32" s="49" t="s">
        <v>144</v>
      </c>
      <c r="C32" s="20" t="s">
        <v>12</v>
      </c>
      <c r="D32" s="68" t="s">
        <v>145</v>
      </c>
      <c r="E32" s="37" t="s">
        <v>146</v>
      </c>
      <c r="F32" s="37" t="n">
        <v>14876.03</v>
      </c>
      <c r="G32" s="37" t="n">
        <v>14876.03</v>
      </c>
      <c r="H32" s="37" t="n">
        <v>18000</v>
      </c>
      <c r="I32" s="56" t="n">
        <v>45589</v>
      </c>
      <c r="J32" s="57" t="s">
        <v>147</v>
      </c>
    </row>
    <row r="33" s="34" customFormat="true" ht="22.2" hidden="false" customHeight="true" outlineLevel="0" collapsed="false">
      <c r="A33" s="69" t="s">
        <v>148</v>
      </c>
      <c r="B33" s="54" t="s">
        <v>149</v>
      </c>
      <c r="C33" s="20" t="s">
        <v>12</v>
      </c>
      <c r="D33" s="20" t="s">
        <v>93</v>
      </c>
      <c r="E33" s="46" t="s">
        <v>94</v>
      </c>
      <c r="F33" s="22" t="n">
        <v>7000</v>
      </c>
      <c r="G33" s="22" t="n">
        <v>6450</v>
      </c>
      <c r="H33" s="22" t="n">
        <v>7804.5</v>
      </c>
      <c r="I33" s="66" t="n">
        <v>45596</v>
      </c>
      <c r="J33" s="45" t="s">
        <v>40</v>
      </c>
    </row>
    <row r="34" s="71" customFormat="true" ht="20.4" hidden="false" customHeight="false" outlineLevel="0" collapsed="false">
      <c r="A34" s="21" t="s">
        <v>150</v>
      </c>
      <c r="B34" s="20" t="s">
        <v>151</v>
      </c>
      <c r="C34" s="20" t="s">
        <v>12</v>
      </c>
      <c r="D34" s="54" t="s">
        <v>152</v>
      </c>
      <c r="E34" s="70" t="s">
        <v>153</v>
      </c>
      <c r="F34" s="22" t="n">
        <v>14000</v>
      </c>
      <c r="G34" s="22" t="n">
        <v>9150</v>
      </c>
      <c r="H34" s="22" t="n">
        <v>11071.5</v>
      </c>
      <c r="I34" s="33" t="s">
        <v>154</v>
      </c>
      <c r="J34" s="33" t="s">
        <v>55</v>
      </c>
    </row>
    <row r="35" customFormat="false" ht="10.2" hidden="false" customHeight="false" outlineLevel="0" collapsed="false">
      <c r="B35" s="72"/>
      <c r="C35" s="73"/>
      <c r="D35" s="74"/>
      <c r="E35" s="75"/>
      <c r="F35" s="75"/>
      <c r="G35" s="75"/>
      <c r="H35" s="75"/>
      <c r="I35" s="76"/>
      <c r="J35" s="77"/>
    </row>
    <row r="36" customFormat="false" ht="10.2" hidden="false" customHeight="false" outlineLevel="0" collapsed="false">
      <c r="B36" s="72"/>
      <c r="C36" s="73"/>
      <c r="F36" s="75"/>
      <c r="G36" s="75"/>
      <c r="H36" s="75"/>
      <c r="I36" s="76"/>
      <c r="J36" s="76"/>
    </row>
    <row r="37" customFormat="false" ht="10.2" hidden="false" customHeight="false" outlineLevel="0" collapsed="false">
      <c r="B37" s="73"/>
      <c r="C37" s="73"/>
      <c r="F37" s="75"/>
      <c r="G37" s="75"/>
      <c r="H37" s="75"/>
      <c r="I37" s="76"/>
      <c r="J37" s="76"/>
    </row>
    <row r="38" customFormat="false" ht="10.2" hidden="false" customHeight="false" outlineLevel="0" collapsed="false">
      <c r="B38" s="73"/>
      <c r="C38" s="73"/>
      <c r="F38" s="75"/>
      <c r="G38" s="75"/>
      <c r="H38" s="75"/>
      <c r="I38" s="76"/>
      <c r="J38" s="76"/>
    </row>
    <row r="39" customFormat="false" ht="10.2" hidden="false" customHeight="false" outlineLevel="0" collapsed="false">
      <c r="B39" s="73"/>
      <c r="C39" s="73"/>
      <c r="F39" s="75"/>
      <c r="G39" s="75"/>
      <c r="H39" s="75" t="n">
        <v>14999</v>
      </c>
      <c r="I39" s="76"/>
      <c r="J39" s="76"/>
    </row>
    <row r="40" customFormat="false" ht="10.2" hidden="false" customHeight="false" outlineLevel="0" collapsed="false">
      <c r="B40" s="73"/>
      <c r="C40" s="73"/>
      <c r="F40" s="75"/>
      <c r="G40" s="75"/>
      <c r="H40" s="75"/>
      <c r="I40" s="76"/>
      <c r="J40" s="76"/>
    </row>
    <row r="41" customFormat="false" ht="10.2" hidden="false" customHeight="false" outlineLevel="0" collapsed="false">
      <c r="B41" s="73"/>
      <c r="C41" s="73"/>
      <c r="F41" s="75"/>
      <c r="G41" s="75"/>
      <c r="H41" s="75"/>
      <c r="I41" s="76"/>
      <c r="J41" s="76"/>
    </row>
    <row r="42" customFormat="false" ht="10.2" hidden="false" customHeight="false" outlineLevel="0" collapsed="false">
      <c r="B42" s="78"/>
      <c r="F42" s="75"/>
      <c r="H42" s="75" t="n">
        <f aca="false">H39-G17</f>
        <v>2449</v>
      </c>
    </row>
    <row r="43" customFormat="false" ht="10.2" hidden="false" customHeight="false" outlineLevel="0" collapsed="false">
      <c r="B43" s="73"/>
      <c r="C43" s="73"/>
      <c r="D43" s="79"/>
      <c r="E43" s="79"/>
      <c r="F43" s="75"/>
      <c r="G43" s="75"/>
      <c r="H43" s="75"/>
      <c r="I43" s="76"/>
      <c r="J43" s="76"/>
    </row>
    <row r="44" customFormat="false" ht="10.2" hidden="false" customHeight="false" outlineLevel="0" collapsed="false">
      <c r="B44" s="73"/>
      <c r="C44" s="73"/>
      <c r="F44" s="75"/>
      <c r="G44" s="75"/>
      <c r="H44" s="75"/>
      <c r="I44" s="76"/>
      <c r="J44" s="76"/>
    </row>
    <row r="45" customFormat="false" ht="10.2" hidden="false" customHeight="false" outlineLevel="0" collapsed="false">
      <c r="B45" s="73"/>
      <c r="C45" s="73"/>
      <c r="F45" s="75"/>
      <c r="G45" s="75"/>
      <c r="H45" s="75"/>
      <c r="I45" s="76"/>
      <c r="J45" s="76"/>
    </row>
    <row r="46" customFormat="false" ht="10.2" hidden="false" customHeight="false" outlineLevel="0" collapsed="false">
      <c r="B46" s="73"/>
      <c r="C46" s="73"/>
      <c r="F46" s="75"/>
      <c r="G46" s="75"/>
      <c r="H46" s="75"/>
      <c r="I46" s="76"/>
      <c r="J46" s="76"/>
    </row>
    <row r="47" customFormat="false" ht="10.2" hidden="false" customHeight="false" outlineLevel="0" collapsed="false">
      <c r="B47" s="73"/>
      <c r="C47" s="73"/>
      <c r="F47" s="75"/>
      <c r="G47" s="75"/>
      <c r="H47" s="75"/>
      <c r="I47" s="76"/>
      <c r="J47" s="76"/>
    </row>
    <row r="48" customFormat="false" ht="10.2" hidden="false" customHeight="false" outlineLevel="0" collapsed="false">
      <c r="B48" s="73"/>
      <c r="C48" s="73"/>
      <c r="F48" s="75"/>
      <c r="G48" s="75"/>
      <c r="H48" s="75"/>
      <c r="I48" s="76"/>
      <c r="J48" s="76"/>
    </row>
    <row r="49" customFormat="false" ht="10.2" hidden="false" customHeight="false" outlineLevel="0" collapsed="false">
      <c r="B49" s="73"/>
      <c r="C49" s="73"/>
      <c r="F49" s="80"/>
      <c r="G49" s="75"/>
      <c r="H49" s="75"/>
      <c r="I49" s="76"/>
      <c r="J49" s="76"/>
    </row>
    <row r="50" customFormat="false" ht="10.2" hidden="false" customHeight="false" outlineLevel="0" collapsed="false">
      <c r="B50" s="73"/>
      <c r="C50" s="73"/>
      <c r="D50" s="79"/>
      <c r="F50" s="80"/>
      <c r="G50" s="75"/>
      <c r="H50" s="75"/>
      <c r="I50" s="76"/>
      <c r="J50" s="76"/>
    </row>
    <row r="51" customFormat="false" ht="10.2" hidden="false" customHeight="false" outlineLevel="0" collapsed="false">
      <c r="B51" s="73"/>
      <c r="C51" s="73"/>
      <c r="D51" s="79"/>
      <c r="F51" s="80"/>
      <c r="G51" s="75"/>
      <c r="H51" s="75"/>
      <c r="I51" s="76"/>
      <c r="J51" s="76"/>
    </row>
    <row r="52" customFormat="false" ht="10.2" hidden="false" customHeight="false" outlineLevel="0" collapsed="false">
      <c r="B52" s="73"/>
      <c r="C52" s="73"/>
      <c r="F52" s="80"/>
      <c r="G52" s="75"/>
      <c r="H52" s="75"/>
      <c r="I52" s="76"/>
      <c r="J52" s="76"/>
    </row>
    <row r="53" customFormat="false" ht="10.2" hidden="false" customHeight="false" outlineLevel="0" collapsed="false">
      <c r="B53" s="73"/>
      <c r="C53" s="73"/>
      <c r="F53" s="80"/>
      <c r="G53" s="75"/>
      <c r="H53" s="75"/>
      <c r="I53" s="76"/>
      <c r="J53" s="76"/>
    </row>
    <row r="54" customFormat="false" ht="10.2" hidden="false" customHeight="false" outlineLevel="0" collapsed="false">
      <c r="B54" s="73"/>
      <c r="C54" s="73"/>
      <c r="F54" s="80"/>
      <c r="G54" s="75"/>
      <c r="H54" s="75"/>
      <c r="I54" s="76"/>
      <c r="J54" s="76"/>
    </row>
    <row r="55" customFormat="false" ht="10.2" hidden="false" customHeight="false" outlineLevel="0" collapsed="false">
      <c r="B55" s="73"/>
      <c r="C55" s="73"/>
      <c r="F55" s="75"/>
      <c r="G55" s="75"/>
      <c r="H55" s="75"/>
      <c r="I55" s="76"/>
      <c r="J55" s="76"/>
    </row>
    <row r="56" customFormat="false" ht="10.2" hidden="false" customHeight="false" outlineLevel="0" collapsed="false">
      <c r="B56" s="73"/>
      <c r="C56" s="73"/>
      <c r="F56" s="75"/>
      <c r="G56" s="75"/>
      <c r="H56" s="75"/>
      <c r="I56" s="76"/>
      <c r="J56" s="76"/>
    </row>
    <row r="57" customFormat="false" ht="10.2" hidden="false" customHeight="false" outlineLevel="0" collapsed="false">
      <c r="B57" s="73"/>
      <c r="C57" s="73"/>
      <c r="F57" s="75"/>
      <c r="G57" s="75"/>
      <c r="H57" s="75"/>
      <c r="I57" s="76"/>
      <c r="J57" s="76"/>
    </row>
    <row r="58" customFormat="false" ht="10.2" hidden="false" customHeight="false" outlineLevel="0" collapsed="false">
      <c r="B58" s="73"/>
      <c r="C58" s="73"/>
      <c r="D58" s="81"/>
      <c r="E58" s="79"/>
      <c r="F58" s="75"/>
      <c r="G58" s="75"/>
      <c r="H58" s="75"/>
      <c r="I58" s="76"/>
      <c r="J58" s="76"/>
    </row>
    <row r="59" customFormat="false" ht="10.2" hidden="false" customHeight="false" outlineLevel="0" collapsed="false">
      <c r="B59" s="73"/>
      <c r="C59" s="73"/>
      <c r="F59" s="75"/>
      <c r="G59" s="75"/>
      <c r="H59" s="75"/>
      <c r="I59" s="76"/>
      <c r="J59" s="76"/>
    </row>
    <row r="60" customFormat="false" ht="10.2" hidden="false" customHeight="false" outlineLevel="0" collapsed="false">
      <c r="B60" s="73"/>
      <c r="C60" s="73"/>
      <c r="F60" s="75"/>
      <c r="G60" s="75"/>
      <c r="H60" s="75"/>
      <c r="I60" s="76"/>
      <c r="J60" s="76"/>
    </row>
    <row r="61" customFormat="false" ht="10.2" hidden="false" customHeight="false" outlineLevel="0" collapsed="false">
      <c r="B61" s="73"/>
      <c r="C61" s="73"/>
      <c r="D61" s="81"/>
      <c r="E61" s="81"/>
      <c r="F61" s="75"/>
      <c r="G61" s="75"/>
      <c r="H61" s="75"/>
      <c r="I61" s="76"/>
      <c r="J61" s="76"/>
    </row>
    <row r="62" customFormat="false" ht="10.2" hidden="false" customHeight="false" outlineLevel="0" collapsed="false">
      <c r="B62" s="73"/>
      <c r="C62" s="73"/>
      <c r="F62" s="75"/>
      <c r="G62" s="75"/>
      <c r="H62" s="75"/>
      <c r="I62" s="76"/>
      <c r="J62" s="76"/>
    </row>
    <row r="63" customFormat="false" ht="10.2" hidden="false" customHeight="false" outlineLevel="0" collapsed="false">
      <c r="B63" s="78"/>
    </row>
    <row r="64" customFormat="false" ht="10.2" hidden="false" customHeight="false" outlineLevel="0" collapsed="false">
      <c r="B64" s="73"/>
      <c r="C64" s="73"/>
      <c r="F64" s="75"/>
      <c r="G64" s="75"/>
      <c r="H64" s="75"/>
      <c r="I64" s="76"/>
      <c r="J64" s="76"/>
    </row>
    <row r="65" customFormat="false" ht="10.2" hidden="false" customHeight="false" outlineLevel="0" collapsed="false">
      <c r="B65" s="73"/>
      <c r="C65" s="73"/>
      <c r="E65" s="81"/>
      <c r="F65" s="75"/>
      <c r="G65" s="75"/>
      <c r="H65" s="75"/>
      <c r="I65" s="76"/>
      <c r="J65" s="76"/>
    </row>
    <row r="66" customFormat="false" ht="10.2" hidden="false" customHeight="false" outlineLevel="0" collapsed="false">
      <c r="B66" s="73"/>
      <c r="C66" s="73"/>
      <c r="F66" s="75"/>
      <c r="G66" s="75"/>
      <c r="H66" s="75"/>
      <c r="I66" s="76"/>
      <c r="J66" s="76"/>
    </row>
    <row r="67" customFormat="false" ht="10.2" hidden="false" customHeight="false" outlineLevel="0" collapsed="false">
      <c r="B67" s="73"/>
      <c r="C67" s="73"/>
      <c r="F67" s="75"/>
      <c r="G67" s="75"/>
      <c r="H67" s="75"/>
      <c r="I67" s="76"/>
      <c r="J67" s="76"/>
    </row>
    <row r="68" customFormat="false" ht="10.2" hidden="false" customHeight="false" outlineLevel="0" collapsed="false">
      <c r="B68" s="73"/>
      <c r="C68" s="73"/>
      <c r="D68" s="81"/>
      <c r="F68" s="75"/>
      <c r="G68" s="75"/>
      <c r="H68" s="75"/>
      <c r="I68" s="76"/>
      <c r="J68" s="76"/>
    </row>
    <row r="69" customFormat="false" ht="10.2" hidden="false" customHeight="false" outlineLevel="0" collapsed="false">
      <c r="B69" s="73"/>
      <c r="C69" s="73"/>
      <c r="D69" s="81"/>
      <c r="F69" s="75"/>
      <c r="G69" s="75"/>
      <c r="H69" s="75"/>
      <c r="I69" s="76"/>
      <c r="J69" s="76"/>
    </row>
    <row r="70" customFormat="false" ht="10.2" hidden="false" customHeight="false" outlineLevel="0" collapsed="false">
      <c r="B70" s="73"/>
      <c r="C70" s="73"/>
      <c r="D70" s="79"/>
      <c r="E70" s="79"/>
      <c r="F70" s="75"/>
      <c r="G70" s="75"/>
      <c r="H70" s="75"/>
      <c r="I70" s="76"/>
      <c r="J70" s="76"/>
    </row>
    <row r="71" customFormat="false" ht="10.2" hidden="false" customHeight="false" outlineLevel="0" collapsed="false">
      <c r="B71" s="73"/>
      <c r="C71" s="73"/>
      <c r="D71" s="79"/>
      <c r="F71" s="75"/>
      <c r="G71" s="75"/>
      <c r="H71" s="75"/>
      <c r="I71" s="76"/>
      <c r="J71" s="76"/>
    </row>
    <row r="72" customFormat="false" ht="10.2" hidden="false" customHeight="false" outlineLevel="0" collapsed="false">
      <c r="B72" s="73"/>
      <c r="C72" s="73"/>
      <c r="F72" s="75"/>
      <c r="G72" s="75"/>
      <c r="H72" s="75"/>
      <c r="I72" s="76"/>
      <c r="J72" s="76"/>
    </row>
    <row r="73" customFormat="false" ht="10.2" hidden="false" customHeight="false" outlineLevel="0" collapsed="false">
      <c r="B73" s="73"/>
      <c r="C73" s="73"/>
      <c r="E73" s="81"/>
      <c r="F73" s="75"/>
      <c r="G73" s="75"/>
      <c r="H73" s="75"/>
      <c r="I73" s="76"/>
      <c r="J73" s="76"/>
    </row>
    <row r="74" customFormat="false" ht="10.2" hidden="false" customHeight="false" outlineLevel="0" collapsed="false">
      <c r="B74" s="73"/>
      <c r="C74" s="73"/>
      <c r="D74" s="79"/>
      <c r="F74" s="75"/>
      <c r="G74" s="75"/>
      <c r="H74" s="75"/>
      <c r="I74" s="76"/>
      <c r="J74" s="76"/>
    </row>
    <row r="75" customFormat="false" ht="10.2" hidden="false" customHeight="false" outlineLevel="0" collapsed="false">
      <c r="A75" s="82"/>
      <c r="B75" s="73"/>
      <c r="C75" s="73"/>
      <c r="D75" s="81"/>
      <c r="E75" s="79"/>
      <c r="F75" s="75"/>
      <c r="G75" s="75"/>
      <c r="H75" s="75"/>
      <c r="I75" s="76"/>
      <c r="J75" s="76"/>
    </row>
    <row r="76" customFormat="false" ht="10.2" hidden="false" customHeight="false" outlineLevel="0" collapsed="false">
      <c r="B76" s="73"/>
      <c r="C76" s="73"/>
      <c r="D76" s="81"/>
      <c r="E76" s="79"/>
      <c r="F76" s="75"/>
      <c r="G76" s="75"/>
      <c r="H76" s="75"/>
      <c r="I76" s="76"/>
      <c r="J76" s="76"/>
    </row>
    <row r="77" customFormat="false" ht="10.2" hidden="false" customHeight="false" outlineLevel="0" collapsed="false">
      <c r="B77" s="73"/>
      <c r="C77" s="73"/>
      <c r="E77" s="79"/>
      <c r="F77" s="75"/>
      <c r="G77" s="75"/>
      <c r="H77" s="75"/>
      <c r="I77" s="76"/>
      <c r="J77" s="76"/>
    </row>
    <row r="78" customFormat="false" ht="10.2" hidden="false" customHeight="false" outlineLevel="0" collapsed="false">
      <c r="B78" s="73"/>
      <c r="C78" s="73"/>
      <c r="D78" s="81"/>
      <c r="E78" s="79"/>
      <c r="F78" s="75"/>
      <c r="G78" s="75"/>
      <c r="H78" s="75"/>
      <c r="I78" s="76"/>
      <c r="J78" s="76"/>
    </row>
    <row r="79" customFormat="false" ht="10.2" hidden="false" customHeight="false" outlineLevel="0" collapsed="false">
      <c r="B79" s="73"/>
      <c r="C79" s="73"/>
      <c r="D79" s="81"/>
      <c r="E79" s="79"/>
      <c r="F79" s="75"/>
      <c r="G79" s="75"/>
      <c r="H79" s="75"/>
      <c r="I79" s="76"/>
      <c r="J79" s="76"/>
    </row>
    <row r="80" customFormat="false" ht="10.2" hidden="false" customHeight="false" outlineLevel="0" collapsed="false">
      <c r="B80" s="73"/>
      <c r="C80" s="73"/>
      <c r="F80" s="75"/>
      <c r="G80" s="75"/>
      <c r="H80" s="75"/>
      <c r="I80" s="76"/>
      <c r="J80" s="76"/>
    </row>
    <row r="81" customFormat="false" ht="10.2" hidden="false" customHeight="false" outlineLevel="0" collapsed="false">
      <c r="B81" s="73"/>
      <c r="C81" s="73"/>
      <c r="D81" s="79"/>
      <c r="E81" s="79"/>
      <c r="F81" s="75"/>
      <c r="G81" s="75"/>
      <c r="H81" s="75"/>
      <c r="I81" s="76"/>
      <c r="J81" s="76"/>
    </row>
    <row r="82" customFormat="false" ht="10.2" hidden="false" customHeight="false" outlineLevel="0" collapsed="false">
      <c r="B82" s="73"/>
      <c r="C82" s="73"/>
      <c r="F82" s="75"/>
      <c r="G82" s="75"/>
      <c r="H82" s="75"/>
      <c r="I82" s="76"/>
      <c r="J82" s="76"/>
    </row>
    <row r="83" customFormat="false" ht="10.2" hidden="false" customHeight="false" outlineLevel="0" collapsed="false">
      <c r="B83" s="78"/>
    </row>
    <row r="84" customFormat="false" ht="10.2" hidden="false" customHeight="false" outlineLevel="0" collapsed="false">
      <c r="B84" s="73"/>
      <c r="C84" s="73"/>
      <c r="F84" s="75"/>
      <c r="G84" s="75"/>
      <c r="H84" s="75"/>
      <c r="I84" s="76"/>
      <c r="J84" s="76"/>
    </row>
    <row r="85" customFormat="false" ht="10.2" hidden="false" customHeight="false" outlineLevel="0" collapsed="false">
      <c r="B85" s="73"/>
      <c r="C85" s="73"/>
      <c r="F85" s="75"/>
      <c r="G85" s="75"/>
      <c r="H85" s="75"/>
      <c r="I85" s="76"/>
      <c r="J85" s="76"/>
    </row>
    <row r="86" customFormat="false" ht="10.2" hidden="false" customHeight="false" outlineLevel="0" collapsed="false">
      <c r="B86" s="73"/>
      <c r="C86" s="73"/>
      <c r="F86" s="75"/>
      <c r="G86" s="75"/>
      <c r="H86" s="75"/>
      <c r="I86" s="76"/>
      <c r="J86" s="76"/>
    </row>
    <row r="87" s="83" customFormat="true" ht="10.2" hidden="false" customHeight="false" outlineLevel="0" collapsed="false">
      <c r="B87" s="84"/>
      <c r="C87" s="84"/>
      <c r="D87" s="85"/>
      <c r="F87" s="86"/>
      <c r="G87" s="86"/>
      <c r="H87" s="86"/>
      <c r="I87" s="87"/>
      <c r="J87" s="87"/>
    </row>
    <row r="88" s="83" customFormat="true" ht="10.2" hidden="false" customHeight="false" outlineLevel="0" collapsed="false">
      <c r="B88" s="84"/>
      <c r="C88" s="84"/>
      <c r="F88" s="86"/>
      <c r="G88" s="86"/>
      <c r="H88" s="86"/>
      <c r="I88" s="87"/>
      <c r="J88" s="87"/>
    </row>
    <row r="89" customFormat="false" ht="10.2" hidden="false" customHeight="false" outlineLevel="0" collapsed="false">
      <c r="B89" s="73"/>
      <c r="C89" s="73"/>
      <c r="D89" s="81"/>
      <c r="E89" s="79"/>
      <c r="F89" s="75"/>
      <c r="G89" s="75"/>
      <c r="H89" s="75"/>
      <c r="I89" s="76"/>
      <c r="J89" s="76"/>
    </row>
    <row r="90" customFormat="false" ht="10.2" hidden="false" customHeight="false" outlineLevel="0" collapsed="false">
      <c r="B90" s="73"/>
      <c r="C90" s="73"/>
      <c r="F90" s="75"/>
      <c r="G90" s="75"/>
      <c r="H90" s="75"/>
      <c r="I90" s="76"/>
      <c r="J90" s="76"/>
    </row>
    <row r="91" customFormat="false" ht="10.2" hidden="false" customHeight="false" outlineLevel="0" collapsed="false">
      <c r="B91" s="73"/>
      <c r="C91" s="73"/>
      <c r="D91" s="81"/>
      <c r="F91" s="75"/>
      <c r="G91" s="75"/>
      <c r="H91" s="75"/>
      <c r="I91" s="76"/>
      <c r="J91" s="76"/>
    </row>
    <row r="92" customFormat="false" ht="10.2" hidden="false" customHeight="false" outlineLevel="0" collapsed="false">
      <c r="B92" s="73"/>
      <c r="C92" s="73"/>
      <c r="F92" s="75"/>
      <c r="G92" s="75"/>
      <c r="H92" s="75"/>
      <c r="I92" s="76"/>
      <c r="J92" s="76"/>
    </row>
    <row r="93" customFormat="false" ht="10.2" hidden="false" customHeight="false" outlineLevel="0" collapsed="false">
      <c r="B93" s="73"/>
      <c r="C93" s="73"/>
      <c r="F93" s="75"/>
      <c r="G93" s="75"/>
      <c r="H93" s="75"/>
      <c r="I93" s="76"/>
      <c r="J93" s="76"/>
    </row>
    <row r="94" customFormat="false" ht="10.2" hidden="false" customHeight="false" outlineLevel="0" collapsed="false">
      <c r="B94" s="73"/>
      <c r="C94" s="73"/>
      <c r="F94" s="75"/>
      <c r="G94" s="75"/>
      <c r="H94" s="75"/>
      <c r="I94" s="76"/>
      <c r="J94" s="76"/>
    </row>
  </sheetData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TOS MENORES primer trimestre 2024&amp;CFUNDACIÓ VALÈNCIA CLIMA I ENERGIA&amp;RFecha actualización:&amp;D 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onia Gómez</cp:lastModifiedBy>
  <cp:lastPrinted>2020-07-03T08:13:22Z</cp:lastPrinted>
  <dcterms:modified xsi:type="dcterms:W3CDTF">2024-12-27T13:05:04Z</dcterms:modified>
  <cp:revision>0</cp:revision>
  <dc:subject/>
  <dc:title/>
</cp:coreProperties>
</file>