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  <definedName function="false" hidden="false" localSheetId="0" name="Excel_BuiltIn__FilterDatabase" vbProcedure="false">Hoja1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46">
  <si>
    <t xml:space="preserve">Descripción Gasto</t>
  </si>
  <si>
    <t xml:space="preserve">Expediente</t>
  </si>
  <si>
    <t xml:space="preserve">Servicio FDM</t>
  </si>
  <si>
    <t xml:space="preserve">DNI/CIF Proveedor/a</t>
  </si>
  <si>
    <t xml:space="preserve">Nombre Proveedor/a</t>
  </si>
  <si>
    <t xml:space="preserve">Importe Adjudicación</t>
  </si>
  <si>
    <t xml:space="preserve">Fecha Adjudicación</t>
  </si>
  <si>
    <t xml:space="preserve">DIFUSION  MUJER Y DEPORTE</t>
  </si>
  <si>
    <t xml:space="preserve">E/70002/2017/10</t>
  </si>
  <si>
    <t xml:space="preserve">DEPORTIVO</t>
  </si>
  <si>
    <t xml:space="preserve">A96116645</t>
  </si>
  <si>
    <t xml:space="preserve">SUPERDEPORTE</t>
  </si>
  <si>
    <t xml:space="preserve">ALQUILER SANITARIOS QUIMICOS EVENTOS FDM</t>
  </si>
  <si>
    <t xml:space="preserve">E/70002/2017/20</t>
  </si>
  <si>
    <t xml:space="preserve">B96368675</t>
  </si>
  <si>
    <t xml:space="preserve">VERDEJO SEGURA</t>
  </si>
  <si>
    <t xml:space="preserve">ASISTENCIA SANITARIA EVENTOS FDM</t>
  </si>
  <si>
    <t xml:space="preserve">E/70002/2017/24</t>
  </si>
  <si>
    <t xml:space="preserve">B98473911</t>
  </si>
  <si>
    <t xml:space="preserve">AMBULANCIAS AIMOS</t>
  </si>
  <si>
    <t xml:space="preserve">SOPORTES E IMAGEN CORPORATIVA EVENTOS FDM</t>
  </si>
  <si>
    <t xml:space="preserve">E/70002/2017/25</t>
  </si>
  <si>
    <t xml:space="preserve">***8906**</t>
  </si>
  <si>
    <t xml:space="preserve">TODO GLOBO MEDIOS ESPECIALES</t>
  </si>
  <si>
    <t xml:space="preserve">SUMINISTRO MATERIAL PAPELERIA</t>
  </si>
  <si>
    <t xml:space="preserve">E/70002/2017/26</t>
  </si>
  <si>
    <t xml:space="preserve">A58093816</t>
  </si>
  <si>
    <t xml:space="preserve">PMC GROUP 1985 SA</t>
  </si>
  <si>
    <t xml:space="preserve">SUMINISTRO MOPAS TRATADAS LIMPIEZA IIDDMM</t>
  </si>
  <si>
    <t xml:space="preserve">E/70002/2017/28</t>
  </si>
  <si>
    <t xml:space="preserve">A48148647</t>
  </si>
  <si>
    <t xml:space="preserve">SERVICIO DE CONTENEDORES HIGINIÉCO SANITARIOS SAU (SERKONTEN)</t>
  </si>
  <si>
    <t xml:space="preserve">ASISTENCIA TECNICA OFICINA VOLUNTARIADO  DEPORTIVO</t>
  </si>
  <si>
    <t xml:space="preserve">E/70002/2017/21</t>
  </si>
  <si>
    <t xml:space="preserve">B98246608</t>
  </si>
  <si>
    <t xml:space="preserve">MEDIACIÓN, GESTIÓN Y PROMOCIÓN INTEGRAL DEPORTIVA, S.L. (GLOBALDEPOR)</t>
  </si>
  <si>
    <t xml:space="preserve">LIMPIEZA DEPENDENDENCIAS OFICINAS CDC PETXINA</t>
  </si>
  <si>
    <t xml:space="preserve">E/70002/2017/31</t>
  </si>
  <si>
    <t xml:space="preserve">B98328792</t>
  </si>
  <si>
    <t xml:space="preserve">EVENTOS PETXINA</t>
  </si>
  <si>
    <t xml:space="preserve">SUMINISTRO TROFEOS EVENTOS FDM</t>
  </si>
  <si>
    <t xml:space="preserve">E/70002/2017/38</t>
  </si>
  <si>
    <t xml:space="preserve">***4001**</t>
  </si>
  <si>
    <t xml:space="preserve">BASILIO JOSE LOPEZ MATEO</t>
  </si>
  <si>
    <t xml:space="preserve">DISEÑO MATERIALES COMUNICACIÓN FDM</t>
  </si>
  <si>
    <t xml:space="preserve">E/70002/2017/46</t>
  </si>
  <si>
    <t xml:space="preserve">***5187**</t>
  </si>
  <si>
    <t xml:space="preserve">ISABEL CREMADES NAVARRO (INTEGRAL COMUNICACIÓN)</t>
  </si>
  <si>
    <t xml:space="preserve">SERVCIO DE FOTOGRAFIA EVENTOS FDM</t>
  </si>
  <si>
    <t xml:space="preserve">E/70002/2017/47</t>
  </si>
  <si>
    <t xml:space="preserve">***0977**</t>
  </si>
  <si>
    <t xml:space="preserve">MARÍA LUMINOSA OLMO GALLARDO (LUCECREATIVO)</t>
  </si>
  <si>
    <t xml:space="preserve">SERVICIO DE ACTUALIZACIÓN DEL SISTEMA DE GESTION DE LA CALIDAD ISO 9001 DE LA FDM</t>
  </si>
  <si>
    <t xml:space="preserve">E/70002/2017/35</t>
  </si>
  <si>
    <t xml:space="preserve">B54641410</t>
  </si>
  <si>
    <t xml:space="preserve">ACTIVALINK SL</t>
  </si>
  <si>
    <t xml:space="preserve">IMPRESIÓN MATERIALES COMUNICACIÓN E IMAGEN CORPORATIVA FDM</t>
  </si>
  <si>
    <t xml:space="preserve">E/70002/2017/12</t>
  </si>
  <si>
    <t xml:space="preserve">B96851860</t>
  </si>
  <si>
    <t xml:space="preserve">VALENCIANA DE SUMINISTROS OFIMATICOS (FOLDER)</t>
  </si>
  <si>
    <t xml:space="preserve">ASISTENCIA SECCION COMUNICACIÓN</t>
  </si>
  <si>
    <t xml:space="preserve">E/70002/2017/13</t>
  </si>
  <si>
    <t xml:space="preserve">***6922**</t>
  </si>
  <si>
    <t xml:space="preserve">JOSE LUIS SILVESTRE VICENT</t>
  </si>
  <si>
    <t xml:space="preserve">MATERIALES DE DIFUSION EVENTOS Y DORSALES</t>
  </si>
  <si>
    <t xml:space="preserve">E/70002/2017/65</t>
  </si>
  <si>
    <t xml:space="preserve">B98789431</t>
  </si>
  <si>
    <t xml:space="preserve">VER IMPRESSIO S.L.</t>
  </si>
  <si>
    <t xml:space="preserve">GRABACIÓN CARRERAS CIRCUITO CARRERAS POPULARES 2017</t>
  </si>
  <si>
    <t xml:space="preserve">E/70002/2017/66</t>
  </si>
  <si>
    <t xml:space="preserve">B86707817</t>
  </si>
  <si>
    <t xml:space="preserve">CORRIENDOVOY SL</t>
  </si>
  <si>
    <t xml:space="preserve">CONTRATO DE SERVICIO DE ASISTENCIA TÉCNICA DE MEDIOS AUDIOVISUALES EVENTOS FDM</t>
  </si>
  <si>
    <t xml:space="preserve">E/70002/2017/59</t>
  </si>
  <si>
    <t xml:space="preserve">B97522700</t>
  </si>
  <si>
    <t xml:space="preserve">MEGAFONIA TORRES S.L.</t>
  </si>
  <si>
    <t xml:space="preserve">PRODUCTOS DE LIMPIEZA IIDDMM</t>
  </si>
  <si>
    <t xml:space="preserve">E/70002/2017/95</t>
  </si>
  <si>
    <t xml:space="preserve">A46275681</t>
  </si>
  <si>
    <t xml:space="preserve">AMELIM S.A</t>
  </si>
  <si>
    <t xml:space="preserve">DIFUSION ACTIVIDADES FDM EL PERIODIC.COM</t>
  </si>
  <si>
    <t xml:space="preserve">E/70002/2017/128</t>
  </si>
  <si>
    <t xml:space="preserve">B12924486</t>
  </si>
  <si>
    <t xml:space="preserve">EDITORIAL DIGITAL S.L. (EL PERIODIC.COM)</t>
  </si>
  <si>
    <t xml:space="preserve">MANTENIMIENTO Y ALOJAMIENTO PAGINA WEB</t>
  </si>
  <si>
    <t xml:space="preserve">E/70002/2017/14</t>
  </si>
  <si>
    <t xml:space="preserve">CIVIRED</t>
  </si>
  <si>
    <t xml:space="preserve">DISEÑO Y HOSTING PÁGINA WEB PROYECTO TELETURF</t>
  </si>
  <si>
    <t xml:space="preserve">E/70002/2017/82</t>
  </si>
  <si>
    <t xml:space="preserve">B98849516</t>
  </si>
  <si>
    <t xml:space="preserve">VEIEM 360º</t>
  </si>
  <si>
    <t xml:space="preserve">SERVICIO DE LOCUCIÓN DE EVENTOS FDM</t>
  </si>
  <si>
    <t xml:space="preserve">E/70002/2017/141</t>
  </si>
  <si>
    <t xml:space="preserve">***7341**</t>
  </si>
  <si>
    <t xml:space="preserve">JOXE FERNANDEZ PLAZAOLA</t>
  </si>
  <si>
    <t xml:space="preserve">LIMPIEZA Y MANTENIMIENTO PISCINA EL PALMAR</t>
  </si>
  <si>
    <t xml:space="preserve">E/70002/2017/137</t>
  </si>
  <si>
    <t xml:space="preserve">***3451**</t>
  </si>
  <si>
    <t xml:space="preserve">M. PABLO DEL ALAMO VILLA</t>
  </si>
  <si>
    <t xml:space="preserve">SERVICIO DE SEGURIDAD EN LA PLAYA PARA PRACTICA DE KITESURF PLAYA PERELLONET</t>
  </si>
  <si>
    <t xml:space="preserve">E/70002/2017/156</t>
  </si>
  <si>
    <t xml:space="preserve">B17878489</t>
  </si>
  <si>
    <t xml:space="preserve">EXCAVACIONES Y OBRAS RODÀ S.L.</t>
  </si>
  <si>
    <t xml:space="preserve">SERVICIO CESIÓN, INSTALACIÓN, MANTENIMIENTO Y RETIRADA DE TRES CANALES NATICOS (DOS PERELLONET Y UNO MALVARROSA)</t>
  </si>
  <si>
    <t xml:space="preserve">E/70002/2017/157</t>
  </si>
  <si>
    <t xml:space="preserve">PRODUCCION 6 BANDEROLAS LAGRIMA EVENTOS PLAYA</t>
  </si>
  <si>
    <t xml:space="preserve">E/70002/2017/171</t>
  </si>
  <si>
    <t xml:space="preserve">B82693607</t>
  </si>
  <si>
    <t xml:space="preserve">THE DREAM SHOP SL</t>
  </si>
  <si>
    <t xml:space="preserve">NUEVA IDENTIDAD CORPORATIVA PARA LA FDM</t>
  </si>
  <si>
    <t xml:space="preserve">E/70002/2017/194</t>
  </si>
  <si>
    <t xml:space="preserve">E98669773</t>
  </si>
  <si>
    <t xml:space="preserve">VIBRA, C.B.</t>
  </si>
  <si>
    <t xml:space="preserve">PROPUESTA UNIFICADA DE DESARROLLO DE NUEVAS FUNCIONALIDADES EN DIFERENTES APLICACIONES</t>
  </si>
  <si>
    <t xml:space="preserve">E/70002/2017/202</t>
  </si>
  <si>
    <t xml:space="preserve">A97046973</t>
  </si>
  <si>
    <t xml:space="preserve">GRUPO IFEDES, S.A.</t>
  </si>
  <si>
    <t xml:space="preserve">SUMINISTRO DE MATERIAL ACUÁTICO EN IIDDMM</t>
  </si>
  <si>
    <t xml:space="preserve">E/70002/2017/243</t>
  </si>
  <si>
    <t xml:space="preserve">B45627635</t>
  </si>
  <si>
    <t xml:space="preserve">AGRUPACIÓN GUERRERO, S.L.</t>
  </si>
  <si>
    <t xml:space="preserve">ASISTENCIA TÉCNICA PARA EL DESARROLLO DEL PROYECTO "BICI-VOLUNTARIS ESPORTIUS DE LA OFICINA DEL VOLUNTARIADO DEPORTIVO DE LA CIUDAD DE VALENCIA</t>
  </si>
  <si>
    <t xml:space="preserve">E/70002/2017/254</t>
  </si>
  <si>
    <t xml:space="preserve">B98246606</t>
  </si>
  <si>
    <t xml:space="preserve">MEDIACIÓN, GESTIÓN Y PROMOCIÓN INTEGRAL DEPORTIVA, S.L.</t>
  </si>
  <si>
    <t xml:space="preserve">SERVICIO DE MANTENIMIENTO DE LOS DESFIBRILADORES SEMIAUTOMÁTICOS EXTERNOS UBICADOS EN LAS INSTALACIONES DEPORTIVAS DE VALENCIA</t>
  </si>
  <si>
    <t xml:space="preserve">E/70002/2017/256</t>
  </si>
  <si>
    <t xml:space="preserve">B96556980</t>
  </si>
  <si>
    <t xml:space="preserve">SERVYTRONIX C. TORRES MORENO, S.L.</t>
  </si>
  <si>
    <t xml:space="preserve">SUMINISTRO DE MATERIAL DE MUSCULACION</t>
  </si>
  <si>
    <t xml:space="preserve">E/70002/2017/246</t>
  </si>
  <si>
    <t xml:space="preserve">B90269838</t>
  </si>
  <si>
    <t xml:space="preserve">STRONG PEOPLE, S.L.</t>
  </si>
  <si>
    <t xml:space="preserve">SUMINISTRO MATERIAL DEPORTIVO PROGRAMA DEPORTE Y SALUD PARA IIDDMM1331</t>
  </si>
  <si>
    <t xml:space="preserve">E/70002/2017/260</t>
  </si>
  <si>
    <t xml:space="preserve">B50301217</t>
  </si>
  <si>
    <t xml:space="preserve">ELKSPORT DISTRIBUCIONES, S.L.</t>
  </si>
  <si>
    <t xml:space="preserve">SUMINISTRO MATERIAL BALONCESTO</t>
  </si>
  <si>
    <t xml:space="preserve">E/70002/2017/245</t>
  </si>
  <si>
    <t xml:space="preserve">B97178305</t>
  </si>
  <si>
    <t xml:space="preserve">WORLD INDUSTRIES PUXALT, S.L.</t>
  </si>
  <si>
    <t xml:space="preserve">ADQUISICIÓN DE MATERIAL DE PAPELERIA PARA LAS OFICINAS DE LA FDM</t>
  </si>
  <si>
    <t xml:space="preserve">E/70002/2017/311</t>
  </si>
  <si>
    <t xml:space="preserve">PMC GRUP 1985, S.A.</t>
  </si>
  <si>
    <t xml:space="preserve">INVESTIGACION DEMANDA DEPORTIVA</t>
  </si>
  <si>
    <t xml:space="preserve">E/70002/2017/313</t>
  </si>
  <si>
    <t xml:space="preserve">Q4618001D</t>
  </si>
  <si>
    <t xml:space="preserve">UNIVERSITAT DE VALÈNCIA</t>
  </si>
  <si>
    <t xml:space="preserve">ESTUDIO SOBRE PERFIL DEL USUARIO FDM </t>
  </si>
  <si>
    <t xml:space="preserve">E/70002/2017/332</t>
  </si>
  <si>
    <t xml:space="preserve">SUMINISTRO MATERIAL DEPORTIVO DE VOLEIBOL EN IIDDMM</t>
  </si>
  <si>
    <t xml:space="preserve">E/70002/2017/244</t>
  </si>
  <si>
    <t xml:space="preserve">E54041694</t>
  </si>
  <si>
    <t xml:space="preserve">CERRAJERIA TOBAR, C.B.</t>
  </si>
  <si>
    <t xml:space="preserve">SUMINISTRO EQUIPAMIENTO DEPORTIVO PARA ENTRENAMIENTO FUERZA EN IIDDMM</t>
  </si>
  <si>
    <t xml:space="preserve">E/70002/2017/323</t>
  </si>
  <si>
    <t xml:space="preserve">B96118237</t>
  </si>
  <si>
    <t xml:space="preserve">ORTUS FITNESS, S.L.</t>
  </si>
  <si>
    <t xml:space="preserve">SUMINISTRO CARRO DE LIMPIEZA</t>
  </si>
  <si>
    <t xml:space="preserve">E/70002/2017/377</t>
  </si>
  <si>
    <t xml:space="preserve">B97828446</t>
  </si>
  <si>
    <t xml:space="preserve">MUÑOZ BOSCH, S.L.</t>
  </si>
  <si>
    <t xml:space="preserve">CURSO FORMACION CAPACITACIÓN DESFIBRILADORES SEMIATOMÁTICOS</t>
  </si>
  <si>
    <t xml:space="preserve">E/70002/2017/366</t>
  </si>
  <si>
    <t xml:space="preserve">B98825995</t>
  </si>
  <si>
    <t xml:space="preserve">EQUIPOS SANITARIOS VALENCIA, S.L.</t>
  </si>
  <si>
    <t xml:space="preserve">SUMINISTRO COMPRA MATERIAL DE COMUNICACON DE WALKI-TALKI Y ACCESORIOS PARA LA OFICINA DEL VOLUNTARIADO DEPORTIVO</t>
  </si>
  <si>
    <t xml:space="preserve">E/70002/2017/303</t>
  </si>
  <si>
    <t xml:space="preserve">B97596373</t>
  </si>
  <si>
    <t xml:space="preserve">SCATTER RADIO, S.L.</t>
  </si>
  <si>
    <t xml:space="preserve">REVISION SISTEMA ANTIINTRUSIÓN DE IIDDMM GESTION DIRECTA Y CONFIGURACON CAMARAS</t>
  </si>
  <si>
    <t xml:space="preserve">E/70002/2016/505</t>
  </si>
  <si>
    <t xml:space="preserve">INFRAESTRUCTURAS</t>
  </si>
  <si>
    <t xml:space="preserve">***7470**</t>
  </si>
  <si>
    <t xml:space="preserve">JOSE LUIS MARTI CATALA</t>
  </si>
  <si>
    <t xml:space="preserve">CONTROL MONTAJE CARRERAS POPULARES Y OTROS EVENTOS</t>
  </si>
  <si>
    <t xml:space="preserve">E/70002/2016/525</t>
  </si>
  <si>
    <t xml:space="preserve">***5331**</t>
  </si>
  <si>
    <t xml:space="preserve">FRANCISCO LÓPEZ RICO</t>
  </si>
  <si>
    <t xml:space="preserve">SERVICIOS SEGUIMIENTO Y CONTROL DE LA FACTURACION ENERGETICA</t>
  </si>
  <si>
    <t xml:space="preserve">E/70002/2017/1</t>
  </si>
  <si>
    <t xml:space="preserve">B97233092</t>
  </si>
  <si>
    <t xml:space="preserve">AZIGRENE CONSULTORES SLP</t>
  </si>
  <si>
    <t xml:space="preserve">CONFIGURACION SISTEMA CONTROL ACCESOS A 4 IIDDMM</t>
  </si>
  <si>
    <t xml:space="preserve">E/70002/2016/506</t>
  </si>
  <si>
    <t xml:space="preserve">A46412334</t>
  </si>
  <si>
    <t xml:space="preserve">RESONE</t>
  </si>
  <si>
    <t xml:space="preserve">SUMINISTRO DOS ORDENADORES PORTATILES</t>
  </si>
  <si>
    <t xml:space="preserve">E/70002/2017/29</t>
  </si>
  <si>
    <t xml:space="preserve">B98535438</t>
  </si>
  <si>
    <t xml:space="preserve">SUMINISTRO MATERIAL ELECTRICO IIDDMM</t>
  </si>
  <si>
    <t xml:space="preserve">E/70002/2017/18</t>
  </si>
  <si>
    <t xml:space="preserve">A46900973</t>
  </si>
  <si>
    <t xml:space="preserve">GRUPO SINDEL</t>
  </si>
  <si>
    <t xml:space="preserve">SUMINISTRO PRODUCTOS QUIMICOS MANTENIMIENTO AGUA PISCINAS</t>
  </si>
  <si>
    <t xml:space="preserve">E/70002/2017/11</t>
  </si>
  <si>
    <t xml:space="preserve">B-96192877</t>
  </si>
  <si>
    <t xml:space="preserve">QUIMICAS TJ S.L.</t>
  </si>
  <si>
    <t xml:space="preserve">CONTROL FISICO-QUIMICOS Y MICROBIOLOGICOS PISCINAS IIDDMM</t>
  </si>
  <si>
    <t xml:space="preserve">E/70002/2017/19</t>
  </si>
  <si>
    <t xml:space="preserve">B97117048</t>
  </si>
  <si>
    <t xml:space="preserve">MICROAMBIENTE, S.L.</t>
  </si>
  <si>
    <t xml:space="preserve">OBRAS REPARACION CUBIERTA IDE CASTELLAR-OLIVERAL</t>
  </si>
  <si>
    <t xml:space="preserve">E/70002/2017/81</t>
  </si>
  <si>
    <t xml:space="preserve">B96267331</t>
  </si>
  <si>
    <t xml:space="preserve">FRANC-LEVANTINA, S.L</t>
  </si>
  <si>
    <t xml:space="preserve">MATERIAL INFORMATICO FDM</t>
  </si>
  <si>
    <t xml:space="preserve">E/70002/2017/101</t>
  </si>
  <si>
    <t xml:space="preserve">SUMINISTRO DEPOSITO ACS MALVARROSA</t>
  </si>
  <si>
    <t xml:space="preserve">E/70002/2017/72</t>
  </si>
  <si>
    <t xml:space="preserve">A28010478</t>
  </si>
  <si>
    <t xml:space="preserve">IMESAPI</t>
  </si>
  <si>
    <t xml:space="preserve">SUMINISTRO DE BANCOS Y PERCHAS PARA TRES VESTUARIOS DEL POLIDEPORTIVO NAZARET</t>
  </si>
  <si>
    <t xml:space="preserve">E/70002/2017/170</t>
  </si>
  <si>
    <t xml:space="preserve">A46013074</t>
  </si>
  <si>
    <t xml:space="preserve">LAMIPLAST, S.A.</t>
  </si>
  <si>
    <t xml:space="preserve">REDACCION  PLAN DE AUTOPROTECCIÓN DEL VELODROMO LUIS PUIG</t>
  </si>
  <si>
    <t xml:space="preserve">E/70002/2017/174</t>
  </si>
  <si>
    <t xml:space="preserve">OBRAS DE INSTALACION DE GRADAS HORMIGON CAMPO FUTBOL TRES CRUCES</t>
  </si>
  <si>
    <t xml:space="preserve">E/70002/2017/175</t>
  </si>
  <si>
    <t xml:space="preserve">A46598868</t>
  </si>
  <si>
    <t xml:space="preserve">BOLINCHES EXCAVACIONES INDUSTRIALES, S.A</t>
  </si>
  <si>
    <t xml:space="preserve">CONSTRUCCIÓN DE PISTA DE PADEL EN CENTRO DE PILOTA DE BORBOTÓ</t>
  </si>
  <si>
    <t xml:space="preserve">E/70002/2017/136</t>
  </si>
  <si>
    <t xml:space="preserve">A99106635</t>
  </si>
  <si>
    <t xml:space="preserve">AGORASPORT, S.A.</t>
  </si>
  <si>
    <t xml:space="preserve">ALQUILER DE CASETAS MODULARES PARA EL POLIDEPORTIVO BENIMACLET</t>
  </si>
  <si>
    <t xml:space="preserve">E/70002/2017/210</t>
  </si>
  <si>
    <t xml:space="preserve">B28871192</t>
  </si>
  <si>
    <t xml:space="preserve">ALGECO CONSTRUCCIONES MODULARES, S.L.</t>
  </si>
  <si>
    <t xml:space="preserve">SUMINISTRO DE ELEVADOR PARA USUARIOS CON MOVILIDAD REDUCIDA PARA LA PISCINA DE EL PALMAR</t>
  </si>
  <si>
    <t xml:space="preserve">E/70002/2017/222</t>
  </si>
  <si>
    <t xml:space="preserve">B62147632</t>
  </si>
  <si>
    <t xml:space="preserve">ALPEPOOLS, S.L.</t>
  </si>
  <si>
    <t xml:space="preserve">OBRAS DE INSTALACIÓN DE ASCENSOR EN EL POLIDEPORTIVO EL CARMEN</t>
  </si>
  <si>
    <t xml:space="preserve">E/70002/2017/227</t>
  </si>
  <si>
    <t xml:space="preserve">B98257116</t>
  </si>
  <si>
    <t xml:space="preserve">CONSTRUCCIONES VÍCTOR TORMO, S.L.</t>
  </si>
  <si>
    <t xml:space="preserve">SUMINISTRO DE MATERIAL ELÉCTRICO PARA LOS POLIDEPORTIVOS DE LA FDM</t>
  </si>
  <si>
    <t xml:space="preserve">E/70002/2017/249</t>
  </si>
  <si>
    <t xml:space="preserve">GRUPO SINDEL, S.A.</t>
  </si>
  <si>
    <t xml:space="preserve">SERVICIO DE MANTENIMIENTO INFORMÁTICO</t>
  </si>
  <si>
    <t xml:space="preserve">E/70002/2017/257</t>
  </si>
  <si>
    <t xml:space="preserve">CONSULTORÍA INFORMÁTICA VICKY RED, S.L.</t>
  </si>
  <si>
    <t xml:space="preserve">SUMINISTRO DE MATERIAL DE FERRETERÍA CON DESTINO LOS POLIDEPORTIVOS DE LA FDM</t>
  </si>
  <si>
    <t xml:space="preserve">E/70002/2017/250</t>
  </si>
  <si>
    <t xml:space="preserve">B97979124</t>
  </si>
  <si>
    <t xml:space="preserve">COMERCIAL MARKEDOLS, S.L.</t>
  </si>
  <si>
    <t xml:space="preserve">SUMINISTRO DE MATERIAL DE PINTURA CON DESTINO LOS POLIDEPORTIVOS DE LA FDMSuministro de material de pintura con destino los polideportivos de la FDM</t>
  </si>
  <si>
    <t xml:space="preserve">E/70002/2017/251</t>
  </si>
  <si>
    <t xml:space="preserve">B46218525</t>
  </si>
  <si>
    <t xml:space="preserve">JOSE ANTONIO GARCÍA, S.L.</t>
  </si>
  <si>
    <t xml:space="preserve">SUMINISTRO DE MATERIAL DE FERRETERIA CON DESTINO POLIDEPORTIVOS FDM</t>
  </si>
  <si>
    <t xml:space="preserve">SUMINISTRO DE MATERIAL DE PINTURA CON DESTINO LOS POLIDEPORTIVOS DE LA FDM</t>
  </si>
  <si>
    <t xml:space="preserve">SUMINISTROS GENERALES DE PINTURAS JOSÉ ANTONIO GARCÍA, S.L.</t>
  </si>
  <si>
    <t xml:space="preserve">SUMINISTRO MATERIAL INFORMÁTICO</t>
  </si>
  <si>
    <t xml:space="preserve">E/70002/2017/267</t>
  </si>
  <si>
    <t xml:space="preserve">CONSULTORÍA INFORMÁTICA VI CKY RED, S.L.</t>
  </si>
  <si>
    <t xml:space="preserve">REMODELACION DE VESTUARIOS EN POLIDEPORTIVO FUENTE SAN LUIS PARA GIMNASIA</t>
  </si>
  <si>
    <t xml:space="preserve">E/70002/2017/261</t>
  </si>
  <si>
    <t xml:space="preserve">A12013561</t>
  </si>
  <si>
    <t xml:space="preserve">CANALIZACIONES CIVILES, S.A.U.</t>
  </si>
  <si>
    <t xml:space="preserve">REDACCION DE PROYECTO Y DIRECCION DE LAS OBRAS DE INSTALACON DE ILUMINACION DE ENTRENAMIENTO PARA LA PISTA DE ATLETISMO TRAMO III </t>
  </si>
  <si>
    <t xml:space="preserve">E/70002/2017/276</t>
  </si>
  <si>
    <t xml:space="preserve">***9263**</t>
  </si>
  <si>
    <t xml:space="preserve">ÁLVARO DE GRADO VALLET</t>
  </si>
  <si>
    <t xml:space="preserve">DIRECCION DE LA OBRA DE INSTALACION DE UN ASCENSOR EXTERIOR EN EL POLIDEPORTIVO DEL CARMEN</t>
  </si>
  <si>
    <t xml:space="preserve">E/70002/2017/296</t>
  </si>
  <si>
    <t xml:space="preserve">***5508**</t>
  </si>
  <si>
    <t xml:space="preserve">BRUNO PERELLÓ FONT</t>
  </si>
  <si>
    <t xml:space="preserve">SUSTITUCION DE PAVIMENTO S. MULTIUSOS P. FUENTE SAN LUIS</t>
  </si>
  <si>
    <t xml:space="preserve">E/70002/2017/302</t>
  </si>
  <si>
    <t xml:space="preserve">A46567145</t>
  </si>
  <si>
    <t xml:space="preserve">OLYMPEX VALENCIA, S.A.</t>
  </si>
  <si>
    <t xml:space="preserve">OBRAS DE REPARACIÓN DE LAS CUBIERTAS DE LOS FRONTONES DEL POLIDEPORTIVO NAZARET</t>
  </si>
  <si>
    <t xml:space="preserve">E/70002/2017/259</t>
  </si>
  <si>
    <t xml:space="preserve">VÍCTOR TORMO, S.L.</t>
  </si>
  <si>
    <t xml:space="preserve">OBRAS DE REPACION Y REPOSICION DE REDES DE NYLON EN CAMPO DEPORTIVOS DE IDES DE LA FDM</t>
  </si>
  <si>
    <t xml:space="preserve">E/70002/2017/316</t>
  </si>
  <si>
    <t xml:space="preserve">B98322548</t>
  </si>
  <si>
    <t xml:space="preserve">MANTENIMIENTO EQUIPACIONES E INSTALACIONES DEPORTIVAS, S.L.</t>
  </si>
  <si>
    <t xml:space="preserve">ASISTENCIA EXTERNA PARA ESTUDIO DE DISEÑA Y ANTEPROYECTO PARA NUEVA IMAGEN DE VESTIBULOS, ACCESOS Y RECEPCIONES DE LOS POLIDEPORTIVOS</t>
  </si>
  <si>
    <t xml:space="preserve">E/70002/2017/317</t>
  </si>
  <si>
    <t xml:space="preserve">ÁLVARO FRANCISCO DE GRADO VALLET</t>
  </si>
  <si>
    <t xml:space="preserve">REPOSICION MECANISMOS A DISTANCIA DE ACCIONAMIENTO CORTINAS PARASOLES EN OFICINAS</t>
  </si>
  <si>
    <t xml:space="preserve">E/70002/2017/315</t>
  </si>
  <si>
    <t xml:space="preserve">B96821285</t>
  </si>
  <si>
    <t xml:space="preserve">DISTRIMOBI S.L.U.</t>
  </si>
  <si>
    <t xml:space="preserve">ASISTENCIA EXT. REDAC. ANTEPROY.TRANSF.POR FASES IDE A MODULO CUBIERTO PARA POSTERIOR REDACCION DE PROYECTO DE EJECUCION</t>
  </si>
  <si>
    <t xml:space="preserve">E/70002/2017/318</t>
  </si>
  <si>
    <t xml:space="preserve">REPARACION DE MAQUINARIA CORTACÉSPED GIANNI FERRARI</t>
  </si>
  <si>
    <t xml:space="preserve">E/70002/2017/320</t>
  </si>
  <si>
    <t xml:space="preserve">B96351218</t>
  </si>
  <si>
    <t xml:space="preserve">NOVOJARDÍN AGRO, S.L.</t>
  </si>
  <si>
    <t xml:space="preserve">ADQUISICION LICENCIA SOFTWARE</t>
  </si>
  <si>
    <t xml:space="preserve">E/70002/2017/324</t>
  </si>
  <si>
    <t xml:space="preserve">OBRAS DE REPOSICION DE CAÑONES EMERGENTES EN CAMPOS DE DEPORTES DE LA FDM</t>
  </si>
  <si>
    <t xml:space="preserve">E/70002/2017/312</t>
  </si>
  <si>
    <t xml:space="preserve">B98083736</t>
  </si>
  <si>
    <t xml:space="preserve">CONDUCCIONES Y ESPACIOS VERDES S.L.</t>
  </si>
  <si>
    <t xml:space="preserve">SERVICIO DE ELIMINACION DE HONGOS Y ALGAS DE PAVIMENTO HOCKEY BETERÓ</t>
  </si>
  <si>
    <t xml:space="preserve">E/70002/2017/314</t>
  </si>
  <si>
    <t xml:space="preserve">B84031723</t>
  </si>
  <si>
    <t xml:space="preserve">SPORT CARE, S.L.</t>
  </si>
  <si>
    <t xml:space="preserve">REPACION CESPED ARTIFICIAL PISTA ATLETISMO ZONAS DETERIORADAS TRAMO III</t>
  </si>
  <si>
    <t xml:space="preserve">E/70002/2017/338</t>
  </si>
  <si>
    <t xml:space="preserve">B97868434</t>
  </si>
  <si>
    <t xml:space="preserve">INSTALACIONES Y MANTENIMIENTOS DEL CÉSPED ARTIFICIAL S.L.</t>
  </si>
  <si>
    <t xml:space="preserve">REPARACION PAVIMENTOS CERAMICOS Y PETREOS P.ATLETISMO TRAMO III</t>
  </si>
  <si>
    <t xml:space="preserve">E/70002/2017/339</t>
  </si>
  <si>
    <t xml:space="preserve">B98694342</t>
  </si>
  <si>
    <t xml:space="preserve">PROYECTOS DIB, S.L.</t>
  </si>
  <si>
    <t xml:space="preserve">TRABAJOS DE REPARACION DEL EQUIPO CLIMATIZACION. Y DESHUMECCION PISCINA TRAFALGAR</t>
  </si>
  <si>
    <t xml:space="preserve">E/70002/2017/328</t>
  </si>
  <si>
    <t xml:space="preserve">B97207567</t>
  </si>
  <si>
    <t xml:space="preserve">GENERA QUATRO S.L.</t>
  </si>
  <si>
    <t xml:space="preserve">REPARACIÓN VALLA DE CERRAMIENTO PARCELA QUATRE CARRERES </t>
  </si>
  <si>
    <t xml:space="preserve">E/70002/2017/321</t>
  </si>
  <si>
    <t xml:space="preserve">IMESAPI S.A.</t>
  </si>
  <si>
    <t xml:space="preserve">DIRECCIÓN DE OBRAS Y COORDINACIÓN SEGURIDAD Y SALUD DE LAS OBRAS DE REPARACION DE SOPORTES DE LA PISTA CENTRAL DEL PABELLON CABAÑAL</t>
  </si>
  <si>
    <t xml:space="preserve">E/70002/2016/369</t>
  </si>
  <si>
    <t xml:space="preserve">B97743181</t>
  </si>
  <si>
    <t xml:space="preserve">ARQUIMUNSURI, S.L.</t>
  </si>
  <si>
    <t xml:space="preserve">SUMINISTRO DE MATERIAL INFORMATICO</t>
  </si>
  <si>
    <t xml:space="preserve">E/70002/2017/373</t>
  </si>
  <si>
    <t xml:space="preserve">RESONE, S.A.</t>
  </si>
  <si>
    <t xml:space="preserve">SERVICIOS DE INSTALACIÓN PROGRAMA MANTENIMIENTO EN POLIDEPORTIVOS</t>
  </si>
  <si>
    <t xml:space="preserve">E/70002/2017/370</t>
  </si>
  <si>
    <t xml:space="preserve">RESONE, S.A. </t>
  </si>
  <si>
    <t xml:space="preserve">REVISIÓN Y REPARACIÓN DE SISTEMAS VIDEO-VIGILANCIA </t>
  </si>
  <si>
    <t xml:space="preserve">E/70002/2017/371</t>
  </si>
  <si>
    <t xml:space="preserve">JOSÉ LUIS MARTÍ CATALÁ</t>
  </si>
  <si>
    <t xml:space="preserve">SUBSANACIÓN DEFICIENCIAS ELEMENTOS SISTEMA PROTECCIÓN CONTRA INCENDIOS EDIFICIOS CDC PETXINA Y RECONEXIÓN ALARMAS CON CENTRO DE VIGILANCIA</t>
  </si>
  <si>
    <t xml:space="preserve">E/70002/2017/327</t>
  </si>
  <si>
    <t xml:space="preserve">JOSE LUIS MARTÍ CATALÁ </t>
  </si>
  <si>
    <t xml:space="preserve">REPARACIÓN SISTEMA RIEGO POLIDEPORTIVO NAZARET</t>
  </si>
  <si>
    <t xml:space="preserve">E/70002/2017/387</t>
  </si>
  <si>
    <t xml:space="preserve">SUMINISTRO DE PLACAS DE ESTACIONAMIENTO PROHIBIDO</t>
  </si>
  <si>
    <t xml:space="preserve">E/70002/2017/392</t>
  </si>
  <si>
    <t xml:space="preserve">B96692645</t>
  </si>
  <si>
    <t xml:space="preserve">VALQUIVEN, S.L.</t>
  </si>
  <si>
    <t xml:space="preserve">REPOSICIÓN VESTUARIO VERANO TRABAJADORES FDM</t>
  </si>
  <si>
    <t xml:space="preserve">E/70014/2017/38</t>
  </si>
  <si>
    <t xml:space="preserve">PERSONAL</t>
  </si>
  <si>
    <t xml:space="preserve">B97054175</t>
  </si>
  <si>
    <t xml:space="preserve">DISEÑOS MEDI, S.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[$-409]m/d/yyyy"/>
    <numFmt numFmtId="169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51.14"/>
    <col collapsed="false" customWidth="true" hidden="false" outlineLevel="0" max="7" min="6" style="0" width="12.14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6" t="s">
        <v>9</v>
      </c>
      <c r="D2" s="7" t="s">
        <v>10</v>
      </c>
      <c r="E2" s="7" t="s">
        <v>11</v>
      </c>
      <c r="F2" s="8" t="n">
        <v>3993</v>
      </c>
      <c r="G2" s="9" t="n">
        <v>42770</v>
      </c>
    </row>
    <row r="3" customFormat="false" ht="12.75" hidden="false" customHeight="false" outlineLevel="0" collapsed="false">
      <c r="A3" s="4" t="s">
        <v>12</v>
      </c>
      <c r="B3" s="5" t="s">
        <v>13</v>
      </c>
      <c r="C3" s="6" t="s">
        <v>9</v>
      </c>
      <c r="D3" s="7" t="s">
        <v>14</v>
      </c>
      <c r="E3" s="7" t="s">
        <v>15</v>
      </c>
      <c r="F3" s="8" t="n">
        <v>7150</v>
      </c>
      <c r="G3" s="9" t="n">
        <v>42770</v>
      </c>
    </row>
    <row r="4" customFormat="false" ht="12.75" hidden="false" customHeight="false" outlineLevel="0" collapsed="false">
      <c r="A4" s="4" t="s">
        <v>16</v>
      </c>
      <c r="B4" s="5" t="s">
        <v>17</v>
      </c>
      <c r="C4" s="6" t="s">
        <v>9</v>
      </c>
      <c r="D4" s="7" t="s">
        <v>18</v>
      </c>
      <c r="E4" s="7" t="s">
        <v>19</v>
      </c>
      <c r="F4" s="8" t="n">
        <v>9000</v>
      </c>
      <c r="G4" s="9" t="n">
        <v>42787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6" t="s">
        <v>9</v>
      </c>
      <c r="D5" s="7" t="s">
        <v>22</v>
      </c>
      <c r="E5" s="7" t="s">
        <v>23</v>
      </c>
      <c r="F5" s="8" t="n">
        <v>6000</v>
      </c>
      <c r="G5" s="9" t="n">
        <v>42787</v>
      </c>
    </row>
    <row r="6" customFormat="false" ht="12.75" hidden="false" customHeight="false" outlineLevel="0" collapsed="false">
      <c r="A6" s="4" t="s">
        <v>24</v>
      </c>
      <c r="B6" s="5" t="s">
        <v>25</v>
      </c>
      <c r="C6" s="6" t="s">
        <v>9</v>
      </c>
      <c r="D6" s="7" t="s">
        <v>26</v>
      </c>
      <c r="E6" s="7" t="s">
        <v>27</v>
      </c>
      <c r="F6" s="8" t="n">
        <v>10000</v>
      </c>
      <c r="G6" s="9" t="n">
        <v>42787</v>
      </c>
    </row>
    <row r="7" customFormat="false" ht="12.75" hidden="false" customHeight="false" outlineLevel="0" collapsed="false">
      <c r="A7" s="4" t="s">
        <v>28</v>
      </c>
      <c r="B7" s="5" t="s">
        <v>29</v>
      </c>
      <c r="C7" s="6" t="s">
        <v>9</v>
      </c>
      <c r="D7" s="7" t="s">
        <v>30</v>
      </c>
      <c r="E7" s="7" t="s">
        <v>31</v>
      </c>
      <c r="F7" s="8" t="n">
        <v>6300</v>
      </c>
      <c r="G7" s="9" t="n">
        <v>42787</v>
      </c>
    </row>
    <row r="8" customFormat="false" ht="12.75" hidden="false" customHeight="false" outlineLevel="0" collapsed="false">
      <c r="A8" s="4" t="s">
        <v>32</v>
      </c>
      <c r="B8" s="5" t="s">
        <v>33</v>
      </c>
      <c r="C8" s="6" t="s">
        <v>9</v>
      </c>
      <c r="D8" s="7" t="s">
        <v>34</v>
      </c>
      <c r="E8" s="7" t="s">
        <v>35</v>
      </c>
      <c r="F8" s="8" t="n">
        <v>14520</v>
      </c>
      <c r="G8" s="9" t="n">
        <v>42795</v>
      </c>
    </row>
    <row r="9" customFormat="false" ht="12.75" hidden="false" customHeight="false" outlineLevel="0" collapsed="false">
      <c r="A9" s="4" t="s">
        <v>36</v>
      </c>
      <c r="B9" s="5" t="s">
        <v>37</v>
      </c>
      <c r="C9" s="6" t="s">
        <v>9</v>
      </c>
      <c r="D9" s="7" t="s">
        <v>38</v>
      </c>
      <c r="E9" s="7" t="s">
        <v>39</v>
      </c>
      <c r="F9" s="8" t="n">
        <v>10000</v>
      </c>
      <c r="G9" s="9" t="n">
        <v>42795</v>
      </c>
    </row>
    <row r="10" customFormat="false" ht="12.75" hidden="false" customHeight="false" outlineLevel="0" collapsed="false">
      <c r="A10" s="4" t="s">
        <v>40</v>
      </c>
      <c r="B10" s="5" t="s">
        <v>41</v>
      </c>
      <c r="C10" s="6" t="s">
        <v>9</v>
      </c>
      <c r="D10" s="7" t="s">
        <v>42</v>
      </c>
      <c r="E10" s="7" t="s">
        <v>43</v>
      </c>
      <c r="F10" s="8" t="n">
        <v>18150</v>
      </c>
      <c r="G10" s="9" t="n">
        <v>42795</v>
      </c>
    </row>
    <row r="11" customFormat="false" ht="12.75" hidden="false" customHeight="false" outlineLevel="0" collapsed="false">
      <c r="A11" s="4" t="s">
        <v>44</v>
      </c>
      <c r="B11" s="5" t="s">
        <v>45</v>
      </c>
      <c r="C11" s="6" t="s">
        <v>9</v>
      </c>
      <c r="D11" s="7" t="s">
        <v>46</v>
      </c>
      <c r="E11" s="7" t="s">
        <v>47</v>
      </c>
      <c r="F11" s="8" t="n">
        <v>9317</v>
      </c>
      <c r="G11" s="9" t="n">
        <v>42795</v>
      </c>
    </row>
    <row r="12" customFormat="false" ht="12.75" hidden="false" customHeight="false" outlineLevel="0" collapsed="false">
      <c r="A12" s="4" t="s">
        <v>48</v>
      </c>
      <c r="B12" s="5" t="s">
        <v>49</v>
      </c>
      <c r="C12" s="6" t="s">
        <v>9</v>
      </c>
      <c r="D12" s="7" t="s">
        <v>50</v>
      </c>
      <c r="E12" s="7" t="s">
        <v>51</v>
      </c>
      <c r="F12" s="8" t="n">
        <v>7260</v>
      </c>
      <c r="G12" s="9" t="n">
        <v>42795</v>
      </c>
    </row>
    <row r="13" customFormat="false" ht="12.75" hidden="false" customHeight="false" outlineLevel="0" collapsed="false">
      <c r="A13" s="4" t="s">
        <v>52</v>
      </c>
      <c r="B13" s="5" t="s">
        <v>53</v>
      </c>
      <c r="C13" s="6" t="s">
        <v>9</v>
      </c>
      <c r="D13" s="7" t="s">
        <v>54</v>
      </c>
      <c r="E13" s="7" t="s">
        <v>55</v>
      </c>
      <c r="F13" s="8" t="n">
        <v>4719</v>
      </c>
      <c r="G13" s="9" t="n">
        <v>42807</v>
      </c>
    </row>
    <row r="14" customFormat="false" ht="12.75" hidden="false" customHeight="false" outlineLevel="0" collapsed="false">
      <c r="A14" s="4" t="s">
        <v>56</v>
      </c>
      <c r="B14" s="5" t="s">
        <v>57</v>
      </c>
      <c r="C14" s="6" t="s">
        <v>9</v>
      </c>
      <c r="D14" s="7" t="s">
        <v>58</v>
      </c>
      <c r="E14" s="7" t="s">
        <v>59</v>
      </c>
      <c r="F14" s="8" t="n">
        <v>8923.75</v>
      </c>
      <c r="G14" s="9" t="n">
        <v>42809</v>
      </c>
    </row>
    <row r="15" customFormat="false" ht="12.75" hidden="false" customHeight="false" outlineLevel="0" collapsed="false">
      <c r="A15" s="4" t="s">
        <v>60</v>
      </c>
      <c r="B15" s="5" t="s">
        <v>61</v>
      </c>
      <c r="C15" s="6" t="s">
        <v>9</v>
      </c>
      <c r="D15" s="7" t="s">
        <v>62</v>
      </c>
      <c r="E15" s="7" t="s">
        <v>63</v>
      </c>
      <c r="F15" s="8" t="n">
        <v>16940</v>
      </c>
      <c r="G15" s="9" t="n">
        <v>42817</v>
      </c>
    </row>
    <row r="16" customFormat="false" ht="12.75" hidden="false" customHeight="false" outlineLevel="0" collapsed="false">
      <c r="A16" s="4" t="s">
        <v>64</v>
      </c>
      <c r="B16" s="5" t="s">
        <v>65</v>
      </c>
      <c r="C16" s="6" t="s">
        <v>9</v>
      </c>
      <c r="D16" s="7" t="s">
        <v>66</v>
      </c>
      <c r="E16" s="7" t="s">
        <v>67</v>
      </c>
      <c r="F16" s="8" t="n">
        <v>4530.24</v>
      </c>
      <c r="G16" s="9" t="n">
        <v>42817</v>
      </c>
    </row>
    <row r="17" customFormat="false" ht="12.75" hidden="false" customHeight="false" outlineLevel="0" collapsed="false">
      <c r="A17" s="4" t="s">
        <v>68</v>
      </c>
      <c r="B17" s="5" t="s">
        <v>69</v>
      </c>
      <c r="C17" s="6" t="s">
        <v>9</v>
      </c>
      <c r="D17" s="7" t="s">
        <v>70</v>
      </c>
      <c r="E17" s="7" t="s">
        <v>71</v>
      </c>
      <c r="F17" s="8" t="n">
        <v>3872</v>
      </c>
      <c r="G17" s="9" t="n">
        <v>42821</v>
      </c>
    </row>
    <row r="18" customFormat="false" ht="12.75" hidden="false" customHeight="false" outlineLevel="0" collapsed="false">
      <c r="A18" s="4" t="s">
        <v>72</v>
      </c>
      <c r="B18" s="5" t="s">
        <v>73</v>
      </c>
      <c r="C18" s="6" t="s">
        <v>9</v>
      </c>
      <c r="D18" s="7" t="s">
        <v>74</v>
      </c>
      <c r="E18" s="7" t="s">
        <v>75</v>
      </c>
      <c r="F18" s="8" t="n">
        <v>15488</v>
      </c>
      <c r="G18" s="9" t="n">
        <v>42825</v>
      </c>
    </row>
    <row r="19" customFormat="false" ht="12.75" hidden="false" customHeight="false" outlineLevel="0" collapsed="false">
      <c r="A19" s="4" t="s">
        <v>76</v>
      </c>
      <c r="B19" s="5" t="s">
        <v>77</v>
      </c>
      <c r="C19" s="6" t="s">
        <v>9</v>
      </c>
      <c r="D19" s="7" t="s">
        <v>78</v>
      </c>
      <c r="E19" s="7" t="s">
        <v>79</v>
      </c>
      <c r="F19" s="8" t="n">
        <v>21659</v>
      </c>
      <c r="G19" s="9" t="n">
        <v>42846</v>
      </c>
    </row>
    <row r="20" customFormat="false" ht="12.75" hidden="false" customHeight="false" outlineLevel="0" collapsed="false">
      <c r="A20" s="4" t="s">
        <v>80</v>
      </c>
      <c r="B20" s="5" t="s">
        <v>81</v>
      </c>
      <c r="C20" s="6" t="s">
        <v>9</v>
      </c>
      <c r="D20" s="7" t="s">
        <v>82</v>
      </c>
      <c r="E20" s="7" t="s">
        <v>83</v>
      </c>
      <c r="F20" s="8" t="n">
        <v>3630</v>
      </c>
      <c r="G20" s="9" t="n">
        <v>42885</v>
      </c>
    </row>
    <row r="21" customFormat="false" ht="12.75" hidden="false" customHeight="false" outlineLevel="0" collapsed="false">
      <c r="A21" s="4" t="s">
        <v>84</v>
      </c>
      <c r="B21" s="5" t="s">
        <v>85</v>
      </c>
      <c r="C21" s="6" t="s">
        <v>9</v>
      </c>
      <c r="D21" s="7" t="str">
        <f aca="false">D20</f>
        <v>B12924486</v>
      </c>
      <c r="E21" s="7" t="s">
        <v>86</v>
      </c>
      <c r="F21" s="8" t="n">
        <v>2418.79</v>
      </c>
      <c r="G21" s="9" t="n">
        <v>42885</v>
      </c>
    </row>
    <row r="22" customFormat="false" ht="12.75" hidden="false" customHeight="false" outlineLevel="0" collapsed="false">
      <c r="A22" s="4" t="s">
        <v>87</v>
      </c>
      <c r="B22" s="5" t="s">
        <v>88</v>
      </c>
      <c r="C22" s="6" t="s">
        <v>9</v>
      </c>
      <c r="D22" s="7" t="s">
        <v>89</v>
      </c>
      <c r="E22" s="7" t="s">
        <v>90</v>
      </c>
      <c r="F22" s="8" t="n">
        <v>2420</v>
      </c>
      <c r="G22" s="9" t="n">
        <v>42885</v>
      </c>
    </row>
    <row r="23" customFormat="false" ht="12.75" hidden="false" customHeight="false" outlineLevel="0" collapsed="false">
      <c r="A23" s="4" t="s">
        <v>91</v>
      </c>
      <c r="B23" s="5" t="s">
        <v>92</v>
      </c>
      <c r="C23" s="6" t="s">
        <v>9</v>
      </c>
      <c r="D23" s="7" t="s">
        <v>93</v>
      </c>
      <c r="E23" s="7" t="s">
        <v>94</v>
      </c>
      <c r="F23" s="8" t="n">
        <v>2904</v>
      </c>
      <c r="G23" s="9" t="n">
        <v>42888</v>
      </c>
    </row>
    <row r="24" customFormat="false" ht="12.75" hidden="false" customHeight="false" outlineLevel="0" collapsed="false">
      <c r="A24" s="4" t="s">
        <v>95</v>
      </c>
      <c r="B24" s="5" t="s">
        <v>96</v>
      </c>
      <c r="C24" s="6" t="s">
        <v>9</v>
      </c>
      <c r="D24" s="7" t="s">
        <v>97</v>
      </c>
      <c r="E24" s="7" t="s">
        <v>98</v>
      </c>
      <c r="F24" s="8" t="n">
        <v>5469.2</v>
      </c>
      <c r="G24" s="9" t="n">
        <v>42900</v>
      </c>
    </row>
    <row r="25" customFormat="false" ht="12.75" hidden="false" customHeight="false" outlineLevel="0" collapsed="false">
      <c r="A25" s="4" t="s">
        <v>99</v>
      </c>
      <c r="B25" s="5" t="s">
        <v>100</v>
      </c>
      <c r="C25" s="6" t="s">
        <v>9</v>
      </c>
      <c r="D25" s="7" t="s">
        <v>101</v>
      </c>
      <c r="E25" s="7" t="s">
        <v>102</v>
      </c>
      <c r="F25" s="8" t="n">
        <v>9788.9</v>
      </c>
      <c r="G25" s="9" t="n">
        <v>42900</v>
      </c>
    </row>
    <row r="26" customFormat="false" ht="12.75" hidden="false" customHeight="false" outlineLevel="0" collapsed="false">
      <c r="A26" s="4" t="s">
        <v>103</v>
      </c>
      <c r="B26" s="5" t="s">
        <v>104</v>
      </c>
      <c r="C26" s="6" t="s">
        <v>9</v>
      </c>
      <c r="D26" s="7" t="str">
        <f aca="false">D25</f>
        <v>B17878489</v>
      </c>
      <c r="E26" s="7" t="s">
        <v>102</v>
      </c>
      <c r="F26" s="8" t="n">
        <v>8808.8</v>
      </c>
      <c r="G26" s="9" t="n">
        <v>42900</v>
      </c>
    </row>
    <row r="27" customFormat="false" ht="12.75" hidden="false" customHeight="false" outlineLevel="0" collapsed="false">
      <c r="A27" s="4" t="s">
        <v>105</v>
      </c>
      <c r="B27" s="5" t="s">
        <v>106</v>
      </c>
      <c r="C27" s="6" t="s">
        <v>9</v>
      </c>
      <c r="D27" s="7" t="s">
        <v>107</v>
      </c>
      <c r="E27" s="7" t="s">
        <v>108</v>
      </c>
      <c r="F27" s="8" t="n">
        <v>805.5</v>
      </c>
      <c r="G27" s="9" t="n">
        <v>42930</v>
      </c>
    </row>
    <row r="28" customFormat="false" ht="12.75" hidden="false" customHeight="false" outlineLevel="0" collapsed="false">
      <c r="A28" s="4" t="s">
        <v>109</v>
      </c>
      <c r="B28" s="5" t="s">
        <v>110</v>
      </c>
      <c r="C28" s="6" t="s">
        <v>9</v>
      </c>
      <c r="D28" s="7" t="s">
        <v>111</v>
      </c>
      <c r="E28" s="7" t="s">
        <v>112</v>
      </c>
      <c r="F28" s="8" t="n">
        <v>6050</v>
      </c>
      <c r="G28" s="9" t="n">
        <v>42948</v>
      </c>
    </row>
    <row r="29" customFormat="false" ht="12.75" hidden="false" customHeight="false" outlineLevel="0" collapsed="false">
      <c r="A29" s="4" t="s">
        <v>113</v>
      </c>
      <c r="B29" s="5" t="s">
        <v>114</v>
      </c>
      <c r="C29" s="6" t="s">
        <v>9</v>
      </c>
      <c r="D29" s="7" t="s">
        <v>115</v>
      </c>
      <c r="E29" s="7" t="s">
        <v>116</v>
      </c>
      <c r="F29" s="8" t="n">
        <v>3442.45</v>
      </c>
      <c r="G29" s="9" t="n">
        <v>42948</v>
      </c>
    </row>
    <row r="30" customFormat="false" ht="12.75" hidden="false" customHeight="false" outlineLevel="0" collapsed="false">
      <c r="A30" s="4" t="s">
        <v>117</v>
      </c>
      <c r="B30" s="5" t="s">
        <v>118</v>
      </c>
      <c r="C30" s="6" t="s">
        <v>9</v>
      </c>
      <c r="D30" s="7" t="s">
        <v>119</v>
      </c>
      <c r="E30" s="7" t="s">
        <v>120</v>
      </c>
      <c r="F30" s="8" t="n">
        <v>3913.28</v>
      </c>
      <c r="G30" s="9" t="n">
        <v>43004</v>
      </c>
    </row>
    <row r="31" customFormat="false" ht="12.75" hidden="false" customHeight="false" outlineLevel="0" collapsed="false">
      <c r="A31" s="4" t="s">
        <v>121</v>
      </c>
      <c r="B31" s="5" t="s">
        <v>122</v>
      </c>
      <c r="C31" s="6" t="s">
        <v>9</v>
      </c>
      <c r="D31" s="7" t="s">
        <v>123</v>
      </c>
      <c r="E31" s="7" t="s">
        <v>124</v>
      </c>
      <c r="F31" s="8" t="n">
        <v>9680</v>
      </c>
      <c r="G31" s="9" t="n">
        <v>43004</v>
      </c>
    </row>
    <row r="32" customFormat="false" ht="12.75" hidden="false" customHeight="false" outlineLevel="0" collapsed="false">
      <c r="A32" s="4" t="s">
        <v>125</v>
      </c>
      <c r="B32" s="5" t="s">
        <v>126</v>
      </c>
      <c r="C32" s="6" t="s">
        <v>9</v>
      </c>
      <c r="D32" s="7" t="s">
        <v>127</v>
      </c>
      <c r="E32" s="7" t="s">
        <v>128</v>
      </c>
      <c r="F32" s="8" t="n">
        <v>8259.16</v>
      </c>
      <c r="G32" s="9" t="n">
        <v>43004</v>
      </c>
    </row>
    <row r="33" customFormat="false" ht="12.75" hidden="false" customHeight="false" outlineLevel="0" collapsed="false">
      <c r="A33" s="4" t="s">
        <v>129</v>
      </c>
      <c r="B33" s="5" t="s">
        <v>130</v>
      </c>
      <c r="C33" s="6" t="s">
        <v>9</v>
      </c>
      <c r="D33" s="7" t="s">
        <v>131</v>
      </c>
      <c r="E33" s="7" t="s">
        <v>132</v>
      </c>
      <c r="F33" s="8" t="n">
        <v>2052.16</v>
      </c>
      <c r="G33" s="9" t="n">
        <v>43027</v>
      </c>
    </row>
    <row r="34" customFormat="false" ht="12.75" hidden="false" customHeight="false" outlineLevel="0" collapsed="false">
      <c r="A34" s="4" t="s">
        <v>133</v>
      </c>
      <c r="B34" s="5" t="s">
        <v>134</v>
      </c>
      <c r="C34" s="6" t="s">
        <v>9</v>
      </c>
      <c r="D34" s="7" t="s">
        <v>135</v>
      </c>
      <c r="E34" s="7" t="s">
        <v>136</v>
      </c>
      <c r="F34" s="8" t="n">
        <v>1018.08</v>
      </c>
      <c r="G34" s="9" t="n">
        <v>43038</v>
      </c>
    </row>
    <row r="35" customFormat="false" ht="12.75" hidden="false" customHeight="false" outlineLevel="0" collapsed="false">
      <c r="A35" s="4" t="s">
        <v>137</v>
      </c>
      <c r="B35" s="5" t="s">
        <v>138</v>
      </c>
      <c r="C35" s="6" t="s">
        <v>9</v>
      </c>
      <c r="D35" s="7" t="s">
        <v>139</v>
      </c>
      <c r="E35" s="7" t="s">
        <v>140</v>
      </c>
      <c r="F35" s="8" t="n">
        <v>998.25</v>
      </c>
      <c r="G35" s="9" t="n">
        <v>43039</v>
      </c>
    </row>
    <row r="36" customFormat="false" ht="12.75" hidden="false" customHeight="false" outlineLevel="0" collapsed="false">
      <c r="A36" s="4" t="s">
        <v>141</v>
      </c>
      <c r="B36" s="5" t="s">
        <v>142</v>
      </c>
      <c r="C36" s="6" t="s">
        <v>9</v>
      </c>
      <c r="D36" s="7" t="s">
        <v>26</v>
      </c>
      <c r="E36" s="7" t="s">
        <v>143</v>
      </c>
      <c r="F36" s="8" t="n">
        <v>238.38</v>
      </c>
      <c r="G36" s="9" t="n">
        <v>43047</v>
      </c>
    </row>
    <row r="37" customFormat="false" ht="12.75" hidden="false" customHeight="false" outlineLevel="0" collapsed="false">
      <c r="A37" s="4" t="s">
        <v>144</v>
      </c>
      <c r="B37" s="5" t="s">
        <v>145</v>
      </c>
      <c r="C37" s="6" t="s">
        <v>9</v>
      </c>
      <c r="D37" s="7" t="s">
        <v>146</v>
      </c>
      <c r="E37" s="7" t="s">
        <v>147</v>
      </c>
      <c r="F37" s="8" t="n">
        <v>8349</v>
      </c>
      <c r="G37" s="9" t="n">
        <v>43047</v>
      </c>
    </row>
    <row r="38" customFormat="false" ht="12.75" hidden="false" customHeight="false" outlineLevel="0" collapsed="false">
      <c r="A38" s="4" t="s">
        <v>148</v>
      </c>
      <c r="B38" s="5" t="s">
        <v>149</v>
      </c>
      <c r="C38" s="6" t="s">
        <v>9</v>
      </c>
      <c r="D38" s="7" t="s">
        <v>146</v>
      </c>
      <c r="E38" s="7" t="s">
        <v>147</v>
      </c>
      <c r="F38" s="8" t="n">
        <v>6050</v>
      </c>
      <c r="G38" s="9" t="n">
        <v>43056</v>
      </c>
    </row>
    <row r="39" customFormat="false" ht="12.75" hidden="false" customHeight="false" outlineLevel="0" collapsed="false">
      <c r="A39" s="4" t="s">
        <v>150</v>
      </c>
      <c r="B39" s="5" t="s">
        <v>151</v>
      </c>
      <c r="C39" s="6" t="s">
        <v>9</v>
      </c>
      <c r="D39" s="7" t="s">
        <v>152</v>
      </c>
      <c r="E39" s="7" t="s">
        <v>153</v>
      </c>
      <c r="F39" s="8" t="n">
        <v>2313.52</v>
      </c>
      <c r="G39" s="9" t="n">
        <v>43081</v>
      </c>
    </row>
    <row r="40" customFormat="false" ht="12.75" hidden="false" customHeight="false" outlineLevel="0" collapsed="false">
      <c r="A40" s="4" t="s">
        <v>154</v>
      </c>
      <c r="B40" s="5" t="s">
        <v>155</v>
      </c>
      <c r="C40" s="6" t="s">
        <v>9</v>
      </c>
      <c r="D40" s="7" t="s">
        <v>156</v>
      </c>
      <c r="E40" s="7" t="s">
        <v>157</v>
      </c>
      <c r="F40" s="8" t="n">
        <v>19050.83</v>
      </c>
      <c r="G40" s="9" t="n">
        <v>43081</v>
      </c>
    </row>
    <row r="41" customFormat="false" ht="12.75" hidden="false" customHeight="false" outlineLevel="0" collapsed="false">
      <c r="A41" s="4" t="s">
        <v>158</v>
      </c>
      <c r="B41" s="5" t="s">
        <v>159</v>
      </c>
      <c r="C41" s="6" t="s">
        <v>9</v>
      </c>
      <c r="D41" s="7" t="s">
        <v>160</v>
      </c>
      <c r="E41" s="7" t="s">
        <v>161</v>
      </c>
      <c r="F41" s="8" t="n">
        <v>109.87</v>
      </c>
      <c r="G41" s="9" t="n">
        <v>43082</v>
      </c>
    </row>
    <row r="42" customFormat="false" ht="12.75" hidden="false" customHeight="false" outlineLevel="0" collapsed="false">
      <c r="A42" s="4" t="s">
        <v>162</v>
      </c>
      <c r="B42" s="5" t="s">
        <v>163</v>
      </c>
      <c r="C42" s="6" t="s">
        <v>9</v>
      </c>
      <c r="D42" s="7" t="s">
        <v>164</v>
      </c>
      <c r="E42" s="7" t="s">
        <v>165</v>
      </c>
      <c r="F42" s="8" t="n">
        <v>2050</v>
      </c>
      <c r="G42" s="9" t="n">
        <v>43083</v>
      </c>
    </row>
    <row r="43" customFormat="false" ht="12.75" hidden="false" customHeight="false" outlineLevel="0" collapsed="false">
      <c r="A43" s="4" t="s">
        <v>166</v>
      </c>
      <c r="B43" s="5" t="s">
        <v>167</v>
      </c>
      <c r="C43" s="6" t="s">
        <v>9</v>
      </c>
      <c r="D43" s="7" t="s">
        <v>168</v>
      </c>
      <c r="E43" s="7" t="s">
        <v>169</v>
      </c>
      <c r="F43" s="8" t="n">
        <v>994.62</v>
      </c>
      <c r="G43" s="9" t="n">
        <v>43089</v>
      </c>
    </row>
    <row r="44" customFormat="false" ht="12.75" hidden="false" customHeight="false" outlineLevel="0" collapsed="false">
      <c r="A44" s="4" t="s">
        <v>170</v>
      </c>
      <c r="B44" s="5" t="s">
        <v>171</v>
      </c>
      <c r="C44" s="6" t="s">
        <v>172</v>
      </c>
      <c r="D44" s="7" t="s">
        <v>173</v>
      </c>
      <c r="E44" s="7" t="s">
        <v>174</v>
      </c>
      <c r="F44" s="8" t="n">
        <v>8184.94</v>
      </c>
      <c r="G44" s="9" t="n">
        <v>42760</v>
      </c>
    </row>
    <row r="45" customFormat="false" ht="12.75" hidden="false" customHeight="false" outlineLevel="0" collapsed="false">
      <c r="A45" s="4" t="s">
        <v>175</v>
      </c>
      <c r="B45" s="5" t="s">
        <v>176</v>
      </c>
      <c r="C45" s="6" t="s">
        <v>172</v>
      </c>
      <c r="D45" s="7" t="s">
        <v>177</v>
      </c>
      <c r="E45" s="7" t="s">
        <v>178</v>
      </c>
      <c r="F45" s="8" t="n">
        <v>19547.55</v>
      </c>
      <c r="G45" s="9" t="n">
        <v>42760</v>
      </c>
    </row>
    <row r="46" customFormat="false" ht="12.75" hidden="false" customHeight="false" outlineLevel="0" collapsed="false">
      <c r="A46" s="4" t="s">
        <v>179</v>
      </c>
      <c r="B46" s="5" t="s">
        <v>180</v>
      </c>
      <c r="C46" s="6" t="s">
        <v>172</v>
      </c>
      <c r="D46" s="7" t="s">
        <v>181</v>
      </c>
      <c r="E46" s="7" t="s">
        <v>182</v>
      </c>
      <c r="F46" s="8" t="n">
        <v>8615.2</v>
      </c>
      <c r="G46" s="9" t="n">
        <v>42765</v>
      </c>
    </row>
    <row r="47" customFormat="false" ht="12.75" hidden="false" customHeight="false" outlineLevel="0" collapsed="false">
      <c r="A47" s="4" t="s">
        <v>183</v>
      </c>
      <c r="B47" s="5" t="s">
        <v>184</v>
      </c>
      <c r="C47" s="6" t="s">
        <v>172</v>
      </c>
      <c r="D47" s="7" t="s">
        <v>185</v>
      </c>
      <c r="E47" s="7" t="s">
        <v>186</v>
      </c>
      <c r="F47" s="8" t="n">
        <v>7944.38</v>
      </c>
      <c r="G47" s="9" t="n">
        <v>42770</v>
      </c>
    </row>
    <row r="48" customFormat="false" ht="12.75" hidden="false" customHeight="false" outlineLevel="0" collapsed="false">
      <c r="A48" s="4" t="s">
        <v>187</v>
      </c>
      <c r="B48" s="5" t="s">
        <v>188</v>
      </c>
      <c r="C48" s="6" t="s">
        <v>172</v>
      </c>
      <c r="D48" s="7" t="s">
        <v>189</v>
      </c>
      <c r="E48" s="7" t="s">
        <v>86</v>
      </c>
      <c r="F48" s="8" t="n">
        <v>1001.4</v>
      </c>
      <c r="G48" s="9" t="n">
        <v>42775</v>
      </c>
    </row>
    <row r="49" customFormat="false" ht="12.75" hidden="false" customHeight="false" outlineLevel="0" collapsed="false">
      <c r="A49" s="4" t="s">
        <v>190</v>
      </c>
      <c r="B49" s="5" t="s">
        <v>191</v>
      </c>
      <c r="C49" s="6" t="s">
        <v>172</v>
      </c>
      <c r="D49" s="7" t="s">
        <v>192</v>
      </c>
      <c r="E49" s="7" t="s">
        <v>193</v>
      </c>
      <c r="F49" s="8" t="n">
        <v>10000</v>
      </c>
      <c r="G49" s="9" t="n">
        <v>42795</v>
      </c>
    </row>
    <row r="50" customFormat="false" ht="12.75" hidden="false" customHeight="false" outlineLevel="0" collapsed="false">
      <c r="A50" s="4" t="s">
        <v>194</v>
      </c>
      <c r="B50" s="5" t="s">
        <v>195</v>
      </c>
      <c r="C50" s="6" t="s">
        <v>172</v>
      </c>
      <c r="D50" s="7" t="s">
        <v>196</v>
      </c>
      <c r="E50" s="7" t="s">
        <v>197</v>
      </c>
      <c r="F50" s="8" t="n">
        <v>21767.9</v>
      </c>
      <c r="G50" s="9" t="n">
        <v>42803</v>
      </c>
    </row>
    <row r="51" customFormat="false" ht="12.75" hidden="false" customHeight="false" outlineLevel="0" collapsed="false">
      <c r="A51" s="4" t="s">
        <v>198</v>
      </c>
      <c r="B51" s="5" t="s">
        <v>199</v>
      </c>
      <c r="C51" s="6" t="s">
        <v>172</v>
      </c>
      <c r="D51" s="7" t="s">
        <v>200</v>
      </c>
      <c r="E51" s="7" t="s">
        <v>201</v>
      </c>
      <c r="F51" s="8" t="n">
        <v>5458.99</v>
      </c>
      <c r="G51" s="9" t="n">
        <v>42831</v>
      </c>
    </row>
    <row r="52" customFormat="false" ht="12.75" hidden="false" customHeight="false" outlineLevel="0" collapsed="false">
      <c r="A52" s="4" t="s">
        <v>202</v>
      </c>
      <c r="B52" s="5" t="s">
        <v>203</v>
      </c>
      <c r="C52" s="6" t="s">
        <v>172</v>
      </c>
      <c r="D52" s="7" t="s">
        <v>204</v>
      </c>
      <c r="E52" s="7" t="s">
        <v>205</v>
      </c>
      <c r="F52" s="8" t="n">
        <v>7865</v>
      </c>
      <c r="G52" s="9" t="n">
        <v>42861</v>
      </c>
    </row>
    <row r="53" customFormat="false" ht="12.75" hidden="false" customHeight="false" outlineLevel="0" collapsed="false">
      <c r="A53" s="4" t="s">
        <v>206</v>
      </c>
      <c r="B53" s="5" t="s">
        <v>207</v>
      </c>
      <c r="C53" s="6" t="s">
        <v>172</v>
      </c>
      <c r="D53" s="7" t="s">
        <v>189</v>
      </c>
      <c r="E53" s="7" t="s">
        <v>86</v>
      </c>
      <c r="F53" s="8" t="n">
        <v>1454.42</v>
      </c>
      <c r="G53" s="9" t="n">
        <v>42867</v>
      </c>
    </row>
    <row r="54" customFormat="false" ht="12.75" hidden="false" customHeight="false" outlineLevel="0" collapsed="false">
      <c r="A54" s="4" t="s">
        <v>208</v>
      </c>
      <c r="B54" s="5" t="s">
        <v>209</v>
      </c>
      <c r="C54" s="6" t="s">
        <v>172</v>
      </c>
      <c r="D54" s="7" t="s">
        <v>210</v>
      </c>
      <c r="E54" s="7" t="s">
        <v>211</v>
      </c>
      <c r="F54" s="8" t="n">
        <v>8440.72</v>
      </c>
      <c r="G54" s="9" t="n">
        <v>42900</v>
      </c>
    </row>
    <row r="55" customFormat="false" ht="12.75" hidden="false" customHeight="false" outlineLevel="0" collapsed="false">
      <c r="A55" s="4" t="s">
        <v>212</v>
      </c>
      <c r="B55" s="5" t="s">
        <v>213</v>
      </c>
      <c r="C55" s="6" t="s">
        <v>172</v>
      </c>
      <c r="D55" s="7" t="s">
        <v>214</v>
      </c>
      <c r="E55" s="7" t="s">
        <v>215</v>
      </c>
      <c r="F55" s="8" t="n">
        <v>2680.25</v>
      </c>
      <c r="G55" s="9" t="n">
        <v>42930</v>
      </c>
    </row>
    <row r="56" customFormat="false" ht="12.75" hidden="false" customHeight="false" outlineLevel="0" collapsed="false">
      <c r="A56" s="4" t="s">
        <v>216</v>
      </c>
      <c r="B56" s="5" t="s">
        <v>217</v>
      </c>
      <c r="C56" s="6" t="s">
        <v>172</v>
      </c>
      <c r="D56" s="7" t="s">
        <v>177</v>
      </c>
      <c r="E56" s="7" t="s">
        <v>178</v>
      </c>
      <c r="F56" s="8" t="n">
        <v>5445</v>
      </c>
      <c r="G56" s="9" t="n">
        <v>42933</v>
      </c>
    </row>
    <row r="57" customFormat="false" ht="12.75" hidden="false" customHeight="false" outlineLevel="0" collapsed="false">
      <c r="A57" s="4" t="s">
        <v>218</v>
      </c>
      <c r="B57" s="5" t="s">
        <v>219</v>
      </c>
      <c r="C57" s="6" t="s">
        <v>172</v>
      </c>
      <c r="D57" s="7" t="s">
        <v>220</v>
      </c>
      <c r="E57" s="7" t="s">
        <v>221</v>
      </c>
      <c r="F57" s="8" t="n">
        <v>9499.71</v>
      </c>
      <c r="G57" s="9" t="n">
        <v>42933</v>
      </c>
    </row>
    <row r="58" customFormat="false" ht="12.75" hidden="false" customHeight="false" outlineLevel="0" collapsed="false">
      <c r="A58" s="4" t="s">
        <v>222</v>
      </c>
      <c r="B58" s="5" t="s">
        <v>223</v>
      </c>
      <c r="C58" s="6" t="s">
        <v>172</v>
      </c>
      <c r="D58" s="7" t="s">
        <v>224</v>
      </c>
      <c r="E58" s="7" t="s">
        <v>225</v>
      </c>
      <c r="F58" s="8" t="n">
        <v>33273</v>
      </c>
      <c r="G58" s="9" t="n">
        <v>42948</v>
      </c>
    </row>
    <row r="59" customFormat="false" ht="12.75" hidden="false" customHeight="false" outlineLevel="0" collapsed="false">
      <c r="A59" s="4" t="s">
        <v>226</v>
      </c>
      <c r="B59" s="5" t="s">
        <v>227</v>
      </c>
      <c r="C59" s="6" t="s">
        <v>172</v>
      </c>
      <c r="D59" s="7" t="s">
        <v>228</v>
      </c>
      <c r="E59" s="7" t="s">
        <v>229</v>
      </c>
      <c r="F59" s="8" t="n">
        <v>19828.56</v>
      </c>
      <c r="G59" s="9" t="n">
        <v>42948</v>
      </c>
    </row>
    <row r="60" customFormat="false" ht="12.75" hidden="false" customHeight="false" outlineLevel="0" collapsed="false">
      <c r="A60" s="4" t="s">
        <v>230</v>
      </c>
      <c r="B60" s="5" t="s">
        <v>231</v>
      </c>
      <c r="C60" s="6" t="s">
        <v>172</v>
      </c>
      <c r="D60" s="7" t="s">
        <v>232</v>
      </c>
      <c r="E60" s="7" t="s">
        <v>233</v>
      </c>
      <c r="F60" s="8" t="n">
        <v>6732</v>
      </c>
      <c r="G60" s="9" t="n">
        <v>42985</v>
      </c>
    </row>
    <row r="61" customFormat="false" ht="12.75" hidden="false" customHeight="false" outlineLevel="0" collapsed="false">
      <c r="A61" s="4" t="s">
        <v>234</v>
      </c>
      <c r="B61" s="5" t="s">
        <v>235</v>
      </c>
      <c r="C61" s="6" t="s">
        <v>172</v>
      </c>
      <c r="D61" s="7" t="s">
        <v>236</v>
      </c>
      <c r="E61" s="7" t="s">
        <v>237</v>
      </c>
      <c r="F61" s="8" t="n">
        <v>57475</v>
      </c>
      <c r="G61" s="9" t="n">
        <v>42999</v>
      </c>
    </row>
    <row r="62" customFormat="false" ht="12.75" hidden="false" customHeight="false" outlineLevel="0" collapsed="false">
      <c r="A62" s="4" t="s">
        <v>238</v>
      </c>
      <c r="B62" s="5" t="s">
        <v>239</v>
      </c>
      <c r="C62" s="6" t="s">
        <v>172</v>
      </c>
      <c r="D62" s="7" t="s">
        <v>192</v>
      </c>
      <c r="E62" s="7" t="s">
        <v>240</v>
      </c>
      <c r="F62" s="8" t="n">
        <v>9775.95</v>
      </c>
      <c r="G62" s="9" t="n">
        <v>42999</v>
      </c>
    </row>
    <row r="63" customFormat="false" ht="12.75" hidden="false" customHeight="false" outlineLevel="0" collapsed="false">
      <c r="A63" s="4" t="s">
        <v>241</v>
      </c>
      <c r="B63" s="5" t="s">
        <v>242</v>
      </c>
      <c r="C63" s="6" t="s">
        <v>172</v>
      </c>
      <c r="D63" s="7" t="s">
        <v>189</v>
      </c>
      <c r="E63" s="7" t="s">
        <v>243</v>
      </c>
      <c r="F63" s="8" t="n">
        <v>15488</v>
      </c>
      <c r="G63" s="9" t="n">
        <v>43005</v>
      </c>
    </row>
    <row r="64" customFormat="false" ht="12.75" hidden="false" customHeight="false" outlineLevel="0" collapsed="false">
      <c r="A64" s="4" t="s">
        <v>244</v>
      </c>
      <c r="B64" s="5" t="s">
        <v>245</v>
      </c>
      <c r="C64" s="6" t="s">
        <v>172</v>
      </c>
      <c r="D64" s="7" t="s">
        <v>246</v>
      </c>
      <c r="E64" s="7" t="s">
        <v>247</v>
      </c>
      <c r="F64" s="8" t="n">
        <v>5000</v>
      </c>
      <c r="G64" s="9" t="n">
        <v>43010</v>
      </c>
    </row>
    <row r="65" customFormat="false" ht="12.75" hidden="false" customHeight="false" outlineLevel="0" collapsed="false">
      <c r="A65" s="4" t="s">
        <v>248</v>
      </c>
      <c r="B65" s="5" t="s">
        <v>249</v>
      </c>
      <c r="C65" s="6" t="s">
        <v>172</v>
      </c>
      <c r="D65" s="7" t="s">
        <v>250</v>
      </c>
      <c r="E65" s="7" t="s">
        <v>251</v>
      </c>
      <c r="F65" s="8" t="n">
        <v>5000</v>
      </c>
      <c r="G65" s="9" t="n">
        <v>43010</v>
      </c>
    </row>
    <row r="66" customFormat="false" ht="12.75" hidden="false" customHeight="false" outlineLevel="0" collapsed="false">
      <c r="A66" s="4" t="s">
        <v>252</v>
      </c>
      <c r="B66" s="5" t="s">
        <v>245</v>
      </c>
      <c r="C66" s="6" t="s">
        <v>172</v>
      </c>
      <c r="D66" s="7" t="s">
        <v>246</v>
      </c>
      <c r="E66" s="7" t="s">
        <v>247</v>
      </c>
      <c r="F66" s="8" t="n">
        <v>5000</v>
      </c>
      <c r="G66" s="9" t="n">
        <v>43010</v>
      </c>
    </row>
    <row r="67" customFormat="false" ht="12.75" hidden="false" customHeight="false" outlineLevel="0" collapsed="false">
      <c r="A67" s="4" t="s">
        <v>253</v>
      </c>
      <c r="B67" s="5" t="s">
        <v>249</v>
      </c>
      <c r="C67" s="6" t="s">
        <v>172</v>
      </c>
      <c r="D67" s="7" t="s">
        <v>250</v>
      </c>
      <c r="E67" s="7" t="s">
        <v>254</v>
      </c>
      <c r="F67" s="8" t="n">
        <v>5000</v>
      </c>
      <c r="G67" s="9" t="n">
        <v>43010</v>
      </c>
    </row>
    <row r="68" customFormat="false" ht="12.75" hidden="false" customHeight="false" outlineLevel="0" collapsed="false">
      <c r="A68" s="4" t="s">
        <v>255</v>
      </c>
      <c r="B68" s="5" t="s">
        <v>256</v>
      </c>
      <c r="C68" s="6" t="s">
        <v>172</v>
      </c>
      <c r="D68" s="7" t="s">
        <v>189</v>
      </c>
      <c r="E68" s="7" t="s">
        <v>257</v>
      </c>
      <c r="F68" s="8" t="n">
        <v>5674.9</v>
      </c>
      <c r="G68" s="9" t="n">
        <v>43014</v>
      </c>
    </row>
    <row r="69" customFormat="false" ht="12.75" hidden="false" customHeight="false" outlineLevel="0" collapsed="false">
      <c r="A69" s="4" t="s">
        <v>258</v>
      </c>
      <c r="B69" s="5" t="s">
        <v>259</v>
      </c>
      <c r="C69" s="6" t="s">
        <v>172</v>
      </c>
      <c r="D69" s="7" t="s">
        <v>260</v>
      </c>
      <c r="E69" s="7" t="s">
        <v>261</v>
      </c>
      <c r="F69" s="8" t="n">
        <v>23987.34</v>
      </c>
      <c r="G69" s="9" t="n">
        <v>43025</v>
      </c>
    </row>
    <row r="70" customFormat="false" ht="12.75" hidden="false" customHeight="false" outlineLevel="0" collapsed="false">
      <c r="A70" s="4" t="s">
        <v>262</v>
      </c>
      <c r="B70" s="5" t="s">
        <v>263</v>
      </c>
      <c r="C70" s="6" t="s">
        <v>172</v>
      </c>
      <c r="D70" s="7" t="s">
        <v>264</v>
      </c>
      <c r="E70" s="7" t="s">
        <v>265</v>
      </c>
      <c r="F70" s="8" t="n">
        <v>1863.4</v>
      </c>
      <c r="G70" s="9" t="n">
        <v>43025</v>
      </c>
    </row>
    <row r="71" customFormat="false" ht="12.75" hidden="false" customHeight="false" outlineLevel="0" collapsed="false">
      <c r="A71" s="4" t="s">
        <v>266</v>
      </c>
      <c r="B71" s="5" t="s">
        <v>267</v>
      </c>
      <c r="C71" s="6" t="s">
        <v>172</v>
      </c>
      <c r="D71" s="7" t="s">
        <v>268</v>
      </c>
      <c r="E71" s="7" t="s">
        <v>269</v>
      </c>
      <c r="F71" s="8" t="n">
        <v>3630</v>
      </c>
      <c r="G71" s="9" t="n">
        <v>43027</v>
      </c>
    </row>
    <row r="72" customFormat="false" ht="12.75" hidden="false" customHeight="false" outlineLevel="0" collapsed="false">
      <c r="A72" s="4" t="s">
        <v>270</v>
      </c>
      <c r="B72" s="5" t="s">
        <v>271</v>
      </c>
      <c r="C72" s="6" t="s">
        <v>172</v>
      </c>
      <c r="D72" s="7" t="s">
        <v>272</v>
      </c>
      <c r="E72" s="7" t="s">
        <v>273</v>
      </c>
      <c r="F72" s="8" t="n">
        <v>9014.5</v>
      </c>
      <c r="G72" s="9" t="n">
        <v>43031</v>
      </c>
    </row>
    <row r="73" customFormat="false" ht="12.75" hidden="false" customHeight="false" outlineLevel="0" collapsed="false">
      <c r="A73" s="4" t="s">
        <v>274</v>
      </c>
      <c r="B73" s="5" t="s">
        <v>275</v>
      </c>
      <c r="C73" s="6" t="s">
        <v>172</v>
      </c>
      <c r="D73" s="7" t="s">
        <v>236</v>
      </c>
      <c r="E73" s="7" t="s">
        <v>276</v>
      </c>
      <c r="F73" s="8" t="n">
        <v>48037</v>
      </c>
      <c r="G73" s="9" t="n">
        <v>43038</v>
      </c>
    </row>
    <row r="74" customFormat="false" ht="12.75" hidden="false" customHeight="false" outlineLevel="0" collapsed="false">
      <c r="A74" s="4" t="s">
        <v>277</v>
      </c>
      <c r="B74" s="5" t="s">
        <v>278</v>
      </c>
      <c r="C74" s="6" t="s">
        <v>172</v>
      </c>
      <c r="D74" s="7" t="s">
        <v>279</v>
      </c>
      <c r="E74" s="7" t="s">
        <v>280</v>
      </c>
      <c r="F74" s="8" t="n">
        <v>56628</v>
      </c>
      <c r="G74" s="9" t="n">
        <v>43045</v>
      </c>
    </row>
    <row r="75" customFormat="false" ht="12.75" hidden="false" customHeight="false" outlineLevel="0" collapsed="false">
      <c r="A75" s="4" t="s">
        <v>281</v>
      </c>
      <c r="B75" s="5" t="s">
        <v>282</v>
      </c>
      <c r="C75" s="6" t="s">
        <v>172</v>
      </c>
      <c r="D75" s="7" t="s">
        <v>264</v>
      </c>
      <c r="E75" s="7" t="s">
        <v>283</v>
      </c>
      <c r="F75" s="8" t="n">
        <v>8288.5</v>
      </c>
      <c r="G75" s="9" t="n">
        <v>43047</v>
      </c>
    </row>
    <row r="76" customFormat="false" ht="12.75" hidden="false" customHeight="false" outlineLevel="0" collapsed="false">
      <c r="A76" s="4" t="s">
        <v>284</v>
      </c>
      <c r="B76" s="5" t="s">
        <v>285</v>
      </c>
      <c r="C76" s="6" t="s">
        <v>172</v>
      </c>
      <c r="D76" s="7" t="s">
        <v>286</v>
      </c>
      <c r="E76" s="7" t="s">
        <v>287</v>
      </c>
      <c r="F76" s="8" t="n">
        <v>2905.59</v>
      </c>
      <c r="G76" s="9" t="n">
        <v>43048</v>
      </c>
    </row>
    <row r="77" customFormat="false" ht="12.75" hidden="false" customHeight="false" outlineLevel="0" collapsed="false">
      <c r="A77" s="4" t="s">
        <v>288</v>
      </c>
      <c r="B77" s="5" t="s">
        <v>289</v>
      </c>
      <c r="C77" s="6" t="s">
        <v>172</v>
      </c>
      <c r="D77" s="7" t="s">
        <v>264</v>
      </c>
      <c r="E77" s="7" t="s">
        <v>283</v>
      </c>
      <c r="F77" s="8" t="n">
        <v>8893.5</v>
      </c>
      <c r="G77" s="9" t="n">
        <v>43048</v>
      </c>
    </row>
    <row r="78" customFormat="false" ht="12.75" hidden="false" customHeight="false" outlineLevel="0" collapsed="false">
      <c r="A78" s="4" t="s">
        <v>290</v>
      </c>
      <c r="B78" s="5" t="s">
        <v>291</v>
      </c>
      <c r="C78" s="6" t="s">
        <v>172</v>
      </c>
      <c r="D78" s="7" t="s">
        <v>292</v>
      </c>
      <c r="E78" s="7" t="s">
        <v>293</v>
      </c>
      <c r="F78" s="8" t="n">
        <v>3799.4</v>
      </c>
      <c r="G78" s="9" t="n">
        <v>43048</v>
      </c>
    </row>
    <row r="79" customFormat="false" ht="12.75" hidden="false" customHeight="false" outlineLevel="0" collapsed="false">
      <c r="A79" s="4" t="s">
        <v>294</v>
      </c>
      <c r="B79" s="5" t="s">
        <v>295</v>
      </c>
      <c r="C79" s="6" t="s">
        <v>172</v>
      </c>
      <c r="D79" s="7" t="s">
        <v>189</v>
      </c>
      <c r="E79" s="7" t="s">
        <v>257</v>
      </c>
      <c r="F79" s="8" t="n">
        <v>3627.29</v>
      </c>
      <c r="G79" s="9" t="n">
        <v>43048</v>
      </c>
    </row>
    <row r="80" customFormat="false" ht="12.75" hidden="false" customHeight="false" outlineLevel="0" collapsed="false">
      <c r="A80" s="4" t="s">
        <v>296</v>
      </c>
      <c r="B80" s="5" t="s">
        <v>297</v>
      </c>
      <c r="C80" s="6" t="s">
        <v>172</v>
      </c>
      <c r="D80" s="7" t="s">
        <v>298</v>
      </c>
      <c r="E80" s="7" t="s">
        <v>299</v>
      </c>
      <c r="F80" s="8" t="n">
        <v>59435.2</v>
      </c>
      <c r="G80" s="9" t="n">
        <v>43050</v>
      </c>
    </row>
    <row r="81" customFormat="false" ht="12.75" hidden="false" customHeight="false" outlineLevel="0" collapsed="false">
      <c r="A81" s="4" t="s">
        <v>300</v>
      </c>
      <c r="B81" s="5" t="s">
        <v>301</v>
      </c>
      <c r="C81" s="6" t="s">
        <v>172</v>
      </c>
      <c r="D81" s="7" t="s">
        <v>302</v>
      </c>
      <c r="E81" s="7" t="s">
        <v>303</v>
      </c>
      <c r="F81" s="8" t="n">
        <v>11918.5</v>
      </c>
      <c r="G81" s="9" t="n">
        <v>43052</v>
      </c>
    </row>
    <row r="82" customFormat="false" ht="12.75" hidden="false" customHeight="false" outlineLevel="0" collapsed="false">
      <c r="A82" s="4" t="s">
        <v>304</v>
      </c>
      <c r="B82" s="5" t="s">
        <v>305</v>
      </c>
      <c r="C82" s="6" t="s">
        <v>172</v>
      </c>
      <c r="D82" s="7" t="s">
        <v>306</v>
      </c>
      <c r="E82" s="7" t="s">
        <v>307</v>
      </c>
      <c r="F82" s="8" t="n">
        <v>11989.89</v>
      </c>
      <c r="G82" s="9" t="n">
        <v>43052</v>
      </c>
    </row>
    <row r="83" customFormat="false" ht="12.75" hidden="false" customHeight="false" outlineLevel="0" collapsed="false">
      <c r="A83" s="4" t="s">
        <v>308</v>
      </c>
      <c r="B83" s="5" t="s">
        <v>309</v>
      </c>
      <c r="C83" s="6" t="s">
        <v>172</v>
      </c>
      <c r="D83" s="7" t="s">
        <v>310</v>
      </c>
      <c r="E83" s="7" t="s">
        <v>311</v>
      </c>
      <c r="F83" s="8" t="n">
        <v>37086.5</v>
      </c>
      <c r="G83" s="9" t="n">
        <v>43052</v>
      </c>
    </row>
    <row r="84" customFormat="false" ht="12.75" hidden="false" customHeight="false" outlineLevel="0" collapsed="false">
      <c r="A84" s="4" t="s">
        <v>312</v>
      </c>
      <c r="B84" s="5" t="s">
        <v>313</v>
      </c>
      <c r="C84" s="6" t="s">
        <v>172</v>
      </c>
      <c r="D84" s="7" t="s">
        <v>314</v>
      </c>
      <c r="E84" s="7" t="s">
        <v>315</v>
      </c>
      <c r="F84" s="8" t="n">
        <v>13190.25</v>
      </c>
      <c r="G84" s="9" t="n">
        <v>43056</v>
      </c>
    </row>
    <row r="85" customFormat="false" ht="12.75" hidden="false" customHeight="false" outlineLevel="0" collapsed="false">
      <c r="A85" s="4" t="s">
        <v>316</v>
      </c>
      <c r="B85" s="5" t="s">
        <v>317</v>
      </c>
      <c r="C85" s="6" t="s">
        <v>172</v>
      </c>
      <c r="D85" s="7" t="s">
        <v>210</v>
      </c>
      <c r="E85" s="7" t="s">
        <v>318</v>
      </c>
      <c r="F85" s="8" t="n">
        <v>11263.33</v>
      </c>
      <c r="G85" s="9" t="n">
        <v>43060</v>
      </c>
    </row>
    <row r="86" customFormat="false" ht="12.75" hidden="false" customHeight="false" outlineLevel="0" collapsed="false">
      <c r="A86" s="4" t="s">
        <v>319</v>
      </c>
      <c r="B86" s="5" t="s">
        <v>320</v>
      </c>
      <c r="C86" s="6" t="s">
        <v>172</v>
      </c>
      <c r="D86" s="7" t="s">
        <v>321</v>
      </c>
      <c r="E86" s="7" t="s">
        <v>322</v>
      </c>
      <c r="F86" s="8" t="n">
        <v>2468.4</v>
      </c>
      <c r="G86" s="9" t="n">
        <v>43062</v>
      </c>
    </row>
    <row r="87" customFormat="false" ht="12.75" hidden="false" customHeight="false" outlineLevel="0" collapsed="false">
      <c r="A87" s="4" t="s">
        <v>323</v>
      </c>
      <c r="B87" s="5" t="s">
        <v>324</v>
      </c>
      <c r="C87" s="6" t="s">
        <v>172</v>
      </c>
      <c r="D87" s="7" t="s">
        <v>185</v>
      </c>
      <c r="E87" s="7" t="s">
        <v>325</v>
      </c>
      <c r="F87" s="8" t="n">
        <v>3839.69</v>
      </c>
      <c r="G87" s="9" t="n">
        <v>43070</v>
      </c>
    </row>
    <row r="88" customFormat="false" ht="12.75" hidden="false" customHeight="false" outlineLevel="0" collapsed="false">
      <c r="A88" s="4" t="s">
        <v>326</v>
      </c>
      <c r="B88" s="5" t="s">
        <v>327</v>
      </c>
      <c r="C88" s="6" t="s">
        <v>172</v>
      </c>
      <c r="D88" s="7" t="s">
        <v>185</v>
      </c>
      <c r="E88" s="7" t="s">
        <v>328</v>
      </c>
      <c r="F88" s="8" t="n">
        <v>12100</v>
      </c>
      <c r="G88" s="9" t="n">
        <v>43073</v>
      </c>
    </row>
    <row r="89" customFormat="false" ht="12.75" hidden="false" customHeight="false" outlineLevel="0" collapsed="false">
      <c r="A89" s="4" t="s">
        <v>329</v>
      </c>
      <c r="B89" s="5" t="s">
        <v>330</v>
      </c>
      <c r="C89" s="6" t="s">
        <v>172</v>
      </c>
      <c r="D89" s="7" t="s">
        <v>173</v>
      </c>
      <c r="E89" s="7" t="s">
        <v>331</v>
      </c>
      <c r="F89" s="8" t="n">
        <v>4298.53</v>
      </c>
      <c r="G89" s="9" t="n">
        <v>43073</v>
      </c>
    </row>
    <row r="90" customFormat="false" ht="12.75" hidden="false" customHeight="false" outlineLevel="0" collapsed="false">
      <c r="A90" s="4" t="s">
        <v>332</v>
      </c>
      <c r="B90" s="5" t="s">
        <v>333</v>
      </c>
      <c r="C90" s="6" t="s">
        <v>172</v>
      </c>
      <c r="D90" s="7" t="s">
        <v>173</v>
      </c>
      <c r="E90" s="7" t="s">
        <v>334</v>
      </c>
      <c r="F90" s="8" t="n">
        <v>2143.59</v>
      </c>
      <c r="G90" s="9" t="n">
        <v>43083</v>
      </c>
    </row>
    <row r="91" customFormat="false" ht="12.75" hidden="false" customHeight="false" outlineLevel="0" collapsed="false">
      <c r="A91" s="4" t="s">
        <v>335</v>
      </c>
      <c r="B91" s="5" t="s">
        <v>336</v>
      </c>
      <c r="C91" s="6" t="s">
        <v>172</v>
      </c>
      <c r="D91" s="7" t="s">
        <v>298</v>
      </c>
      <c r="E91" s="7" t="s">
        <v>299</v>
      </c>
      <c r="F91" s="8" t="n">
        <v>7137.79</v>
      </c>
      <c r="G91" s="9" t="n">
        <v>43089</v>
      </c>
    </row>
    <row r="92" customFormat="false" ht="12.75" hidden="false" customHeight="false" outlineLevel="0" collapsed="false">
      <c r="A92" s="4" t="s">
        <v>337</v>
      </c>
      <c r="B92" s="5" t="s">
        <v>338</v>
      </c>
      <c r="C92" s="6" t="s">
        <v>172</v>
      </c>
      <c r="D92" s="7" t="s">
        <v>339</v>
      </c>
      <c r="E92" s="7" t="s">
        <v>340</v>
      </c>
      <c r="F92" s="8" t="n">
        <v>4313.65</v>
      </c>
      <c r="G92" s="9" t="n">
        <v>43089</v>
      </c>
    </row>
    <row r="93" customFormat="false" ht="12.75" hidden="false" customHeight="false" outlineLevel="0" collapsed="false">
      <c r="A93" s="10" t="s">
        <v>341</v>
      </c>
      <c r="B93" s="11" t="s">
        <v>342</v>
      </c>
      <c r="C93" s="12" t="s">
        <v>343</v>
      </c>
      <c r="D93" s="13" t="s">
        <v>344</v>
      </c>
      <c r="E93" s="13" t="s">
        <v>345</v>
      </c>
      <c r="F93" s="14" t="n">
        <v>21778.79</v>
      </c>
      <c r="G93" s="15" t="n">
        <v>42912</v>
      </c>
    </row>
    <row r="95" customFormat="false" ht="12.75" hidden="false" customHeight="false" outlineLevel="0" collapsed="false">
      <c r="B95" s="16"/>
      <c r="D95" s="17"/>
      <c r="F95" s="18"/>
      <c r="G95" s="19"/>
    </row>
    <row r="96" customFormat="false" ht="12.75" hidden="false" customHeight="false" outlineLevel="0" collapsed="false">
      <c r="B96" s="16"/>
      <c r="D96" s="17"/>
      <c r="F96" s="18"/>
      <c r="G96" s="19"/>
    </row>
    <row r="97" customFormat="false" ht="12.75" hidden="false" customHeight="false" outlineLevel="0" collapsed="false">
      <c r="B97" s="16"/>
      <c r="F97" s="18"/>
      <c r="G97" s="19"/>
    </row>
    <row r="98" customFormat="false" ht="12.75" hidden="false" customHeight="false" outlineLevel="0" collapsed="false">
      <c r="B98" s="16"/>
      <c r="F98" s="18"/>
      <c r="G98" s="19"/>
    </row>
    <row r="99" customFormat="false" ht="12.75" hidden="false" customHeight="false" outlineLevel="0" collapsed="false">
      <c r="B99" s="16"/>
      <c r="F99" s="18"/>
      <c r="G99" s="19"/>
    </row>
    <row r="100" customFormat="false" ht="12.75" hidden="false" customHeight="false" outlineLevel="0" collapsed="false">
      <c r="B100" s="16"/>
      <c r="F100" s="18"/>
      <c r="G100" s="19"/>
    </row>
    <row r="101" customFormat="false" ht="12.75" hidden="false" customHeight="false" outlineLevel="0" collapsed="false">
      <c r="B101" s="16"/>
      <c r="F101" s="18"/>
      <c r="G101" s="19"/>
    </row>
    <row r="102" customFormat="false" ht="12.75" hidden="false" customHeight="false" outlineLevel="0" collapsed="false">
      <c r="B102" s="16"/>
      <c r="F102" s="18"/>
      <c r="G102" s="19"/>
    </row>
    <row r="103" customFormat="false" ht="12.75" hidden="false" customHeight="false" outlineLevel="0" collapsed="false">
      <c r="B103" s="16"/>
      <c r="D103" s="20"/>
      <c r="E103" s="21"/>
      <c r="F103" s="18"/>
      <c r="G103" s="19"/>
    </row>
    <row r="104" customFormat="false" ht="12.75" hidden="false" customHeight="false" outlineLevel="0" collapsed="false">
      <c r="B104" s="16"/>
      <c r="F104" s="18"/>
      <c r="G104" s="19"/>
    </row>
    <row r="105" customFormat="false" ht="12.75" hidden="false" customHeight="false" outlineLevel="0" collapsed="false">
      <c r="B105" s="16"/>
      <c r="F105" s="18"/>
      <c r="G105" s="19"/>
    </row>
    <row r="106" customFormat="false" ht="12.75" hidden="false" customHeight="false" outlineLevel="0" collapsed="false">
      <c r="B106" s="16"/>
      <c r="D106" s="20"/>
      <c r="E106" s="20"/>
      <c r="F106" s="18"/>
      <c r="G106" s="19"/>
    </row>
    <row r="107" customFormat="false" ht="12.75" hidden="false" customHeight="false" outlineLevel="0" collapsed="false">
      <c r="B107" s="16"/>
      <c r="F107" s="18"/>
      <c r="G107" s="19"/>
    </row>
    <row r="109" customFormat="false" ht="12.75" hidden="false" customHeight="false" outlineLevel="0" collapsed="false">
      <c r="B109" s="16"/>
      <c r="F109" s="18"/>
      <c r="G109" s="19"/>
    </row>
    <row r="110" customFormat="false" ht="12.75" hidden="false" customHeight="false" outlineLevel="0" collapsed="false">
      <c r="B110" s="16"/>
      <c r="E110" s="22"/>
      <c r="F110" s="18"/>
      <c r="G110" s="19"/>
    </row>
    <row r="111" customFormat="false" ht="12.75" hidden="false" customHeight="false" outlineLevel="0" collapsed="false">
      <c r="B111" s="16"/>
      <c r="F111" s="18"/>
      <c r="G111" s="19"/>
    </row>
    <row r="112" customFormat="false" ht="12.75" hidden="false" customHeight="false" outlineLevel="0" collapsed="false">
      <c r="B112" s="16"/>
      <c r="F112" s="18"/>
      <c r="G112" s="19"/>
    </row>
    <row r="113" customFormat="false" ht="12.75" hidden="false" customHeight="false" outlineLevel="0" collapsed="false">
      <c r="B113" s="16"/>
      <c r="D113" s="20"/>
      <c r="F113" s="18"/>
      <c r="G113" s="19"/>
    </row>
    <row r="114" customFormat="false" ht="12.75" hidden="false" customHeight="false" outlineLevel="0" collapsed="false">
      <c r="B114" s="16"/>
      <c r="D114" s="20"/>
      <c r="F114" s="18"/>
      <c r="G114" s="19"/>
    </row>
    <row r="115" customFormat="false" ht="12.75" hidden="false" customHeight="false" outlineLevel="0" collapsed="false">
      <c r="B115" s="16"/>
      <c r="D115" s="17"/>
      <c r="E115" s="17"/>
      <c r="F115" s="18"/>
      <c r="G115" s="19"/>
    </row>
    <row r="116" customFormat="false" ht="12.75" hidden="false" customHeight="false" outlineLevel="0" collapsed="false">
      <c r="B116" s="16"/>
      <c r="D116" s="17"/>
      <c r="F116" s="18"/>
      <c r="G116" s="19"/>
    </row>
    <row r="117" customFormat="false" ht="12.75" hidden="false" customHeight="false" outlineLevel="0" collapsed="false">
      <c r="B117" s="16"/>
      <c r="F117" s="18"/>
      <c r="G117" s="19"/>
    </row>
    <row r="118" customFormat="false" ht="12.75" hidden="false" customHeight="false" outlineLevel="0" collapsed="false">
      <c r="B118" s="16"/>
      <c r="E118" s="22"/>
      <c r="F118" s="18"/>
      <c r="G118" s="19"/>
    </row>
    <row r="119" customFormat="false" ht="12.75" hidden="false" customHeight="false" outlineLevel="0" collapsed="false">
      <c r="B119" s="16"/>
      <c r="D119" s="17"/>
      <c r="F119" s="18"/>
      <c r="G119" s="19"/>
    </row>
    <row r="120" customFormat="false" ht="12.75" hidden="false" customHeight="false" outlineLevel="0" collapsed="false">
      <c r="A120" s="23"/>
      <c r="B120" s="16"/>
      <c r="D120" s="20"/>
      <c r="E120" s="21"/>
      <c r="F120" s="18"/>
      <c r="G120" s="19"/>
    </row>
    <row r="121" customFormat="false" ht="12.75" hidden="false" customHeight="false" outlineLevel="0" collapsed="false">
      <c r="B121" s="16"/>
      <c r="D121" s="20"/>
      <c r="E121" s="21"/>
      <c r="F121" s="18"/>
      <c r="G121" s="19"/>
    </row>
    <row r="122" customFormat="false" ht="12.75" hidden="false" customHeight="false" outlineLevel="0" collapsed="false">
      <c r="B122" s="16"/>
      <c r="E122" s="21"/>
      <c r="F122" s="18"/>
      <c r="G122" s="19"/>
    </row>
    <row r="123" customFormat="false" ht="12.75" hidden="false" customHeight="false" outlineLevel="0" collapsed="false">
      <c r="B123" s="16"/>
      <c r="D123" s="20"/>
      <c r="E123" s="21"/>
      <c r="F123" s="18"/>
      <c r="G123" s="19"/>
    </row>
    <row r="124" customFormat="false" ht="12.75" hidden="false" customHeight="false" outlineLevel="0" collapsed="false">
      <c r="B124" s="16"/>
      <c r="D124" s="20"/>
      <c r="E124" s="21"/>
      <c r="F124" s="18"/>
      <c r="G124" s="19"/>
    </row>
    <row r="125" customFormat="false" ht="12.75" hidden="false" customHeight="false" outlineLevel="0" collapsed="false">
      <c r="B125" s="16"/>
      <c r="F125" s="18"/>
      <c r="G125" s="19"/>
    </row>
    <row r="126" customFormat="false" ht="12.75" hidden="false" customHeight="false" outlineLevel="0" collapsed="false">
      <c r="B126" s="16"/>
      <c r="D126" s="17"/>
      <c r="E126" s="21"/>
      <c r="F126" s="18"/>
      <c r="G126" s="19"/>
    </row>
    <row r="127" customFormat="false" ht="12.75" hidden="false" customHeight="false" outlineLevel="0" collapsed="false">
      <c r="B127" s="16"/>
      <c r="F127" s="18"/>
      <c r="G127" s="19"/>
    </row>
    <row r="129" customFormat="false" ht="12.75" hidden="false" customHeight="false" outlineLevel="0" collapsed="false">
      <c r="B129" s="16"/>
      <c r="F129" s="18"/>
      <c r="G129" s="19"/>
    </row>
    <row r="130" customFormat="false" ht="12.75" hidden="false" customHeight="false" outlineLevel="0" collapsed="false">
      <c r="B130" s="16"/>
      <c r="F130" s="18"/>
      <c r="G130" s="19"/>
    </row>
    <row r="131" customFormat="false" ht="12.75" hidden="false" customHeight="false" outlineLevel="0" collapsed="false">
      <c r="B131" s="16"/>
      <c r="F131" s="18"/>
      <c r="G131" s="19"/>
    </row>
    <row r="132" s="24" customFormat="true" ht="12.75" hidden="false" customHeight="false" outlineLevel="0" collapsed="false">
      <c r="B132" s="25"/>
      <c r="D132" s="26"/>
      <c r="F132" s="27"/>
      <c r="G132" s="28"/>
    </row>
    <row r="133" s="24" customFormat="true" ht="12.75" hidden="false" customHeight="false" outlineLevel="0" collapsed="false">
      <c r="B133" s="25"/>
      <c r="F133" s="27"/>
      <c r="G133" s="28"/>
    </row>
    <row r="134" customFormat="false" ht="12.75" hidden="false" customHeight="false" outlineLevel="0" collapsed="false">
      <c r="B134" s="16"/>
      <c r="D134" s="20"/>
      <c r="E134" s="21"/>
      <c r="F134" s="18"/>
      <c r="G134" s="19"/>
    </row>
    <row r="135" customFormat="false" ht="12.75" hidden="false" customHeight="false" outlineLevel="0" collapsed="false">
      <c r="B135" s="16"/>
      <c r="F135" s="18"/>
      <c r="G135" s="19"/>
    </row>
    <row r="136" customFormat="false" ht="12.75" hidden="false" customHeight="false" outlineLevel="0" collapsed="false">
      <c r="B136" s="16"/>
      <c r="D136" s="22"/>
      <c r="F136" s="18"/>
      <c r="G136" s="19"/>
    </row>
    <row r="137" customFormat="false" ht="12.75" hidden="false" customHeight="false" outlineLevel="0" collapsed="false">
      <c r="B137" s="16"/>
      <c r="F137" s="18"/>
      <c r="G137" s="19"/>
    </row>
    <row r="138" customFormat="false" ht="12.75" hidden="false" customHeight="false" outlineLevel="0" collapsed="false">
      <c r="B138" s="16"/>
      <c r="F138" s="18"/>
      <c r="G138" s="19"/>
    </row>
    <row r="139" customFormat="false" ht="12.75" hidden="false" customHeight="false" outlineLevel="0" collapsed="false">
      <c r="B139" s="16"/>
      <c r="F139" s="18"/>
      <c r="G139" s="19"/>
    </row>
  </sheetData>
  <printOptions headings="false" gridLines="false" gridLinesSet="true" horizontalCentered="true" verticalCentered="false"/>
  <pageMargins left="0.7875" right="0.7875" top="0.984027777777778" bottom="0.984027777777778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FUNDACIÓN DEPORTIVA MUNICIPAL
CONTRATOS MENORES.
Acumulado 2017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sé Miguel Medina</cp:lastModifiedBy>
  <cp:lastPrinted>2018-01-11T10:52:46Z</cp:lastPrinted>
  <dcterms:modified xsi:type="dcterms:W3CDTF">2020-01-23T13:37:40Z</dcterms:modified>
  <cp:revision>0</cp:revision>
  <dc:subject/>
  <dc:title/>
</cp:coreProperties>
</file>