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Excel_BuiltIn__FilterDatabase" vbProcedure="false">Hoja1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40">
  <si>
    <t xml:space="preserve">Descripción Gasto</t>
  </si>
  <si>
    <t xml:space="preserve">Expediente</t>
  </si>
  <si>
    <t xml:space="preserve">Servicio FDM</t>
  </si>
  <si>
    <t xml:space="preserve">DNI/CIF Proveedor/a</t>
  </si>
  <si>
    <t xml:space="preserve">Nombre Proveedor/a</t>
  </si>
  <si>
    <t xml:space="preserve">Importe Adjudicación</t>
  </si>
  <si>
    <t xml:space="preserve">Fecha Adjudicación</t>
  </si>
  <si>
    <t xml:space="preserve">ASISTENCIA Y SOPORTE PROGRAMA CONTABILIDAD FDM 2016</t>
  </si>
  <si>
    <t xml:space="preserve">E/70002/2016/96</t>
  </si>
  <si>
    <t xml:space="preserve">ADMINISTRACIÓN</t>
  </si>
  <si>
    <t xml:space="preserve">B59383596</t>
  </si>
  <si>
    <t xml:space="preserve">ABS INFORMATICA S.L.</t>
  </si>
  <si>
    <t xml:space="preserve">LOCUCIÓN CARRERAS DEL CIRCUITO DE CARRERAS POPULRES 2016</t>
  </si>
  <si>
    <t xml:space="preserve">E/70002/2016/14</t>
  </si>
  <si>
    <t xml:space="preserve">DEPORTIVO</t>
  </si>
  <si>
    <t xml:space="preserve">***7341**</t>
  </si>
  <si>
    <t xml:space="preserve">JOSXE FERNANDEZ PLAZAOLA</t>
  </si>
  <si>
    <t xml:space="preserve">COLOCACIÓN GLOBO ESTATICO CON IMAGEN CORPORATIVA EVENTOS ORGANIZADOS FDM</t>
  </si>
  <si>
    <t xml:space="preserve">E/70002/2016/16</t>
  </si>
  <si>
    <t xml:space="preserve">G46442497</t>
  </si>
  <si>
    <t xml:space="preserve">CLUB DE AEROESTACIÓN MILA</t>
  </si>
  <si>
    <t xml:space="preserve">LIMPIEZA, HIGIENE Y MANTENIMIENTO OFICINAS FDM</t>
  </si>
  <si>
    <t xml:space="preserve">E/70002/2016/21</t>
  </si>
  <si>
    <t xml:space="preserve">B98328792</t>
  </si>
  <si>
    <t xml:space="preserve">EVENTOS PETXINA</t>
  </si>
  <si>
    <t xml:space="preserve">SERVICIO AMBULANCIAS EVENTOS FDM</t>
  </si>
  <si>
    <t xml:space="preserve">E/70002/2016/9</t>
  </si>
  <si>
    <t xml:space="preserve">B98473911</t>
  </si>
  <si>
    <t xml:space="preserve">AIMOS AMBULANCIAS</t>
  </si>
  <si>
    <t xml:space="preserve">GRABACIÓN VIDEOS CARRERAS CIRCUITO CARRERAS POPULARS 2016</t>
  </si>
  <si>
    <t xml:space="preserve">E/70002/2016/10</t>
  </si>
  <si>
    <t xml:space="preserve">B86707817</t>
  </si>
  <si>
    <t xml:space="preserve">CORRIENDOVOY SL</t>
  </si>
  <si>
    <t xml:space="preserve">VALLAS EVENTOS FDM</t>
  </si>
  <si>
    <t xml:space="preserve">E/70002/2016/12</t>
  </si>
  <si>
    <t xml:space="preserve">B98161979</t>
  </si>
  <si>
    <t xml:space="preserve">GEISEREVENTS S.L</t>
  </si>
  <si>
    <t xml:space="preserve">ASISTENCIA TECNICA EXTERNA DESARROLLO PROYECTOS OFICINA VOLUNTARIADO</t>
  </si>
  <si>
    <t xml:space="preserve">E/70002/2016/18</t>
  </si>
  <si>
    <t xml:space="preserve">B98246606</t>
  </si>
  <si>
    <t xml:space="preserve">MEDIACIÓN, GESTIÓN Y PROMOCIÓN INTEGRAL DEPORTIVA</t>
  </si>
  <si>
    <t xml:space="preserve">REPOSICIÓN MOPAS TRATADAS IIDDMM</t>
  </si>
  <si>
    <t xml:space="preserve">E/70002/2016/19</t>
  </si>
  <si>
    <t xml:space="preserve">A48148647</t>
  </si>
  <si>
    <t xml:space="preserve">SERKOTEN S.A.U</t>
  </si>
  <si>
    <t xml:space="preserve">ASESORAMIENTO Y COORDINACIÓN CIRCUITO CARRERAS 2016</t>
  </si>
  <si>
    <t xml:space="preserve">E/70002/2016/25</t>
  </si>
  <si>
    <t xml:space="preserve">***3091**</t>
  </si>
  <si>
    <t xml:space="preserve">VICENT GARCIA SAN RAFAEL</t>
  </si>
  <si>
    <t xml:space="preserve">SERVICIOS AUDIOVISUALES Y MEGAFONIA EVENTOS FDM</t>
  </si>
  <si>
    <t xml:space="preserve">E/70002/2016/52</t>
  </si>
  <si>
    <t xml:space="preserve">B97522700</t>
  </si>
  <si>
    <t xml:space="preserve">TORRES MEGAFONIA SL</t>
  </si>
  <si>
    <t xml:space="preserve">CRONOMETRAJE Y GESTION CLASIFICACIONES CIRCUITO CARRERAS 2016</t>
  </si>
  <si>
    <t xml:space="preserve">E/70002/2016/53</t>
  </si>
  <si>
    <t xml:space="preserve">B982504582</t>
  </si>
  <si>
    <t xml:space="preserve">CRONOCHIP SL</t>
  </si>
  <si>
    <t xml:space="preserve">ELABORACIÓN E IMPLANTACIÓN CARTA SERVICIOS FDM</t>
  </si>
  <si>
    <t xml:space="preserve">E/70002/2016/40</t>
  </si>
  <si>
    <t xml:space="preserve">B54641410</t>
  </si>
  <si>
    <t xml:space="preserve">ACTIVALINK S.L.</t>
  </si>
  <si>
    <t xml:space="preserve">WC  SANITARIOS QUIMICOS EVENTOS FDM</t>
  </si>
  <si>
    <t xml:space="preserve">E/70002/2016/17</t>
  </si>
  <si>
    <t xml:space="preserve">B96368675</t>
  </si>
  <si>
    <t xml:space="preserve">VERDEJO SEGURA SL</t>
  </si>
  <si>
    <t xml:space="preserve">SUMINISTRO PRODUCTOS PAPELERIA</t>
  </si>
  <si>
    <t xml:space="preserve">E/70002/2016/76</t>
  </si>
  <si>
    <t xml:space="preserve">A58093816</t>
  </si>
  <si>
    <t xml:space="preserve">PMC GROUP 1985 SA</t>
  </si>
  <si>
    <t xml:space="preserve">TROFEOS Y MEDALLAS FUNDACIÓN DEPORTIVA MUNICIAPAL</t>
  </si>
  <si>
    <t xml:space="preserve">E/70002/2016/70</t>
  </si>
  <si>
    <t xml:space="preserve">***4001**</t>
  </si>
  <si>
    <t xml:space="preserve">BASILIO LÓPEZ MATEO SEDE SPORT</t>
  </si>
  <si>
    <t xml:space="preserve">IMPACTO QUE HA TENIDO “LA VALENCIA HOCKEY WORLD LEAGUE 2015” EN LA CIUDAD DE VALENCIA</t>
  </si>
  <si>
    <t xml:space="preserve">E/70002/2016/79</t>
  </si>
  <si>
    <t xml:space="preserve">Q4618001D</t>
  </si>
  <si>
    <t xml:space="preserve">FACULTAT DE CIÈNCIES DE L'ACTIVITAT FÍSICAI L'ESPORT (UNIVERSITAT DE VALÈNCIA)</t>
  </si>
  <si>
    <t xml:space="preserve">SUPERDEPORTE Y MUJER</t>
  </si>
  <si>
    <t xml:space="preserve">E/70002/2016/168</t>
  </si>
  <si>
    <t xml:space="preserve">A-96116645</t>
  </si>
  <si>
    <t xml:space="preserve">SUPERDEPORTE EMPRESA EDITORIAL, S. A 
</t>
  </si>
  <si>
    <t xml:space="preserve">COBERTURAS FOTOGRÁFICAS DE EVENTOS DEPORTIVOS</t>
  </si>
  <si>
    <t xml:space="preserve">E/70002/2016/148</t>
  </si>
  <si>
    <t xml:space="preserve">***8252**</t>
  </si>
  <si>
    <t xml:space="preserve">JOSE ÁNGEL ROYO URCELAY</t>
  </si>
  <si>
    <t xml:space="preserve">SERVICIO DE LIMPIEZA, CONTROL DE ACCESOS Y ATENCIÓN AL PÚBLICO EN LA PISCINA DESCUBIERTA DE LA FUNDACIÓN DEPORTIVA MUNICIPAL SITA EN EL PALMAR</t>
  </si>
  <si>
    <t xml:space="preserve">E/70002/2016/143</t>
  </si>
  <si>
    <t xml:space="preserve">***3451**</t>
  </si>
  <si>
    <t xml:space="preserve">M. PABLO DEL ALAMO VILLA</t>
  </si>
  <si>
    <t xml:space="preserve">ALOJAMIENTO Y ADMINISTRACIÓN DE SISTEMAS WEB</t>
  </si>
  <si>
    <t xml:space="preserve">E/70002/2016/151</t>
  </si>
  <si>
    <t xml:space="preserve">B97378582</t>
  </si>
  <si>
    <t xml:space="preserve">INCRENTA S.L
</t>
  </si>
  <si>
    <t xml:space="preserve">MANTENIMIENTO DESFIBRILADORES</t>
  </si>
  <si>
    <t xml:space="preserve">E/70002/2016/153</t>
  </si>
  <si>
    <t xml:space="preserve">B85649903</t>
  </si>
  <si>
    <t xml:space="preserve">ANEK-S3 SL</t>
  </si>
  <si>
    <t xml:space="preserve">BALIZAMIENTO CANAL PERELLONET</t>
  </si>
  <si>
    <t xml:space="preserve">E/70002/2016/193</t>
  </si>
  <si>
    <t xml:space="preserve">B43670405</t>
  </si>
  <si>
    <t xml:space="preserve">SERVICIOS MARITIMOS Y COSTEROS SL</t>
  </si>
  <si>
    <t xml:space="preserve">DISEÑO MATERIALES COMUNICACIÓN CORPORATIVOS</t>
  </si>
  <si>
    <t xml:space="preserve">E/70002/2016/150</t>
  </si>
  <si>
    <t xml:space="preserve">***5187**</t>
  </si>
  <si>
    <t xml:space="preserve">INTEGRAL COMUNICACIÓN</t>
  </si>
  <si>
    <t xml:space="preserve">TRAVESIA A NADO AL PUERTO DE VALENCIA 2016</t>
  </si>
  <si>
    <t xml:space="preserve">E/70002/2016/241</t>
  </si>
  <si>
    <t xml:space="preserve">G46452843</t>
  </si>
  <si>
    <t xml:space="preserve">FED. NATACIÓN CV</t>
  </si>
  <si>
    <t xml:space="preserve">PRODUCCION Y COLOCACION ELEMENTOS IDENTIDAD CORPORATIVA CABAÑAL Y PETXINA</t>
  </si>
  <si>
    <t xml:space="preserve">E/70002/2016/265</t>
  </si>
  <si>
    <t xml:space="preserve">B98789407</t>
  </si>
  <si>
    <t xml:space="preserve">MONROTULOS SL</t>
  </si>
  <si>
    <t xml:space="preserve">PRODUCCION Y COLOCACION ELEMENTOS IDENTIDAD CORPORATIVA MARNI Y TIRO CON ARCO</t>
  </si>
  <si>
    <t xml:space="preserve">E/70002/2016/266</t>
  </si>
  <si>
    <t xml:space="preserve">B98605835</t>
  </si>
  <si>
    <t xml:space="preserve">CL COMUNICACIÓN Y BRANDING</t>
  </si>
  <si>
    <t xml:space="preserve">IMPRENTA MATERIALES COMUNICACIÓN</t>
  </si>
  <si>
    <t xml:space="preserve">E/70002/2016/283</t>
  </si>
  <si>
    <t xml:space="preserve">***1672**</t>
  </si>
  <si>
    <t xml:space="preserve">ARCO ESTUDIO GRAFICO</t>
  </si>
  <si>
    <t xml:space="preserve">SUMINISTRO VENTILADORES SUELO IIDDMM</t>
  </si>
  <si>
    <t xml:space="preserve">E/70002/2016/254</t>
  </si>
  <si>
    <t xml:space="preserve">A28010478</t>
  </si>
  <si>
    <t xml:space="preserve">IMESAPI SL</t>
  </si>
  <si>
    <t xml:space="preserve">PROMOCIÓN Y DIVULGACIÓN EVENTOS FDM </t>
  </si>
  <si>
    <t xml:space="preserve">E/70002/2016/277</t>
  </si>
  <si>
    <t xml:space="preserve">B98763881</t>
  </si>
  <si>
    <t xml:space="preserve">RADIO CV INNOVACIONES EN COMUNICACIÓN S.L. </t>
  </si>
  <si>
    <t xml:space="preserve">ZONA CAIDA COMPLETA PERTIGA ESTADIO TURIA</t>
  </si>
  <si>
    <t xml:space="preserve">E/70002/2016/328</t>
  </si>
  <si>
    <t xml:space="preserve">A50308139</t>
  </si>
  <si>
    <t xml:space="preserve">MONDO IBÉRICA S.A</t>
  </si>
  <si>
    <t xml:space="preserve">SUMINISTRO SILLAS Y TABURETES IIDDMM</t>
  </si>
  <si>
    <t xml:space="preserve">E/70002/2016/333</t>
  </si>
  <si>
    <t xml:space="preserve">PROTECTORES COLUMNAS VELODROMO</t>
  </si>
  <si>
    <t xml:space="preserve">E/70002/2016/336</t>
  </si>
  <si>
    <t xml:space="preserve">B963965190</t>
  </si>
  <si>
    <t xml:space="preserve">WORLD INDUSTRIES PUCHALT SL</t>
  </si>
  <si>
    <t xml:space="preserve">ESTUDIO IMAGEN DE LA FDM ENTRE LOS USUARIOS DE LAS IIDDMM</t>
  </si>
  <si>
    <t xml:space="preserve">E/70002/2016/410</t>
  </si>
  <si>
    <t xml:space="preserve">UNIVERSITAT DE VALENCIA</t>
  </si>
  <si>
    <t xml:space="preserve">SUMINISTRO 10 TACOS DE SALIDA COMPETICIÓN ESTADIO TURIA Y 200 CLAVOS DE RESPUESTO</t>
  </si>
  <si>
    <t xml:space="preserve">E/70002/2016/388</t>
  </si>
  <si>
    <t xml:space="preserve">B31669070</t>
  </si>
  <si>
    <t xml:space="preserve">RANKING</t>
  </si>
  <si>
    <t xml:space="preserve">EMPRESA FORMADORA CURSOS DEAS 2016 PERSONAL FDM</t>
  </si>
  <si>
    <t xml:space="preserve">E/70002/2016/427</t>
  </si>
  <si>
    <t xml:space="preserve">B12876850</t>
  </si>
  <si>
    <t xml:space="preserve">MEDILIFE TRAINING</t>
  </si>
  <si>
    <t xml:space="preserve">EQUIPAMIENTO ENTRENAMIENTO CARDIOVASCULAR SALAS MUSCULACIÓN FDM</t>
  </si>
  <si>
    <t xml:space="preserve">E/70002/2016/389</t>
  </si>
  <si>
    <t xml:space="preserve">B98145063</t>
  </si>
  <si>
    <t xml:space="preserve">GRUPO CONTACT FITNESS</t>
  </si>
  <si>
    <t xml:space="preserve">SUMINISTRO MESAS Y SILLAS ZONA ESPERA POL. BENIMACLET</t>
  </si>
  <si>
    <t xml:space="preserve">E/70002/2016/395</t>
  </si>
  <si>
    <t xml:space="preserve">A46014924</t>
  </si>
  <si>
    <t xml:space="preserve">PALLARDÓ S.A.</t>
  </si>
  <si>
    <t xml:space="preserve">ESTUDIO HABITOS DEPORTIVOS EN LA POBLACION DE LA CIUDAD DE VALENCIA</t>
  </si>
  <si>
    <t xml:space="preserve">E/70002/2016/443</t>
  </si>
  <si>
    <t xml:space="preserve">SUMINISTRO MATERIAL DEPORTIVO ACUATICO IIDDMM</t>
  </si>
  <si>
    <t xml:space="preserve">E/70002/2016/450</t>
  </si>
  <si>
    <t xml:space="preserve">B45627635</t>
  </si>
  <si>
    <t xml:space="preserve">AGRUPACION GUERRERO SL</t>
  </si>
  <si>
    <t xml:space="preserve">SERVICIO TECNICO MANTENIMIENTO INTRANETS FDM</t>
  </si>
  <si>
    <t xml:space="preserve">E/70002/2016/452</t>
  </si>
  <si>
    <t xml:space="preserve">A97046973</t>
  </si>
  <si>
    <t xml:space="preserve">GRUPO IFEDES S.A</t>
  </si>
  <si>
    <t xml:space="preserve">DISPENSADORES PAPEL HIGIENICO IIDDMM</t>
  </si>
  <si>
    <t xml:space="preserve">E/70002/2016/446</t>
  </si>
  <si>
    <t xml:space="preserve">A96933510</t>
  </si>
  <si>
    <t xml:space="preserve">AME MATERIAL ELECTRICO SA</t>
  </si>
  <si>
    <t xml:space="preserve">MAQUINARIA LIMPIEZA IIDDMM FDM</t>
  </si>
  <si>
    <t xml:space="preserve">E/70002/2016/445</t>
  </si>
  <si>
    <t xml:space="preserve">B97828446</t>
  </si>
  <si>
    <t xml:space="preserve">MUÑOZ BOSCH SL</t>
  </si>
  <si>
    <t xml:space="preserve">CONTRATACIÓN SERVICIOS PROMOCIÓN, FORMACIÓN Y COORDINACIÓN PROGRAMA MUNICIPAL "DEPORTE Y SALUD"</t>
  </si>
  <si>
    <t xml:space="preserve">E/70002/2016/451</t>
  </si>
  <si>
    <t xml:space="preserve">B97326227</t>
  </si>
  <si>
    <t xml:space="preserve">VALENCIANA DEL DEPORTE Y SALUD S.L.U,</t>
  </si>
  <si>
    <t xml:space="preserve">PLATAFORMA INSCRIPCIONES CIRCUITO CARRERAS 2017</t>
  </si>
  <si>
    <t xml:space="preserve">E/70002/2016/496</t>
  </si>
  <si>
    <t xml:space="preserve">PRODUCCION Y COLOCACIÓN LONAS CAMPAÑA "CON RESPETO GANAMOS TODOS"</t>
  </si>
  <si>
    <t xml:space="preserve">E/70002/2016/474</t>
  </si>
  <si>
    <t xml:space="preserve">CL COMUNICACIÓN</t>
  </si>
  <si>
    <t xml:space="preserve">COBERTURA AUDIOVISUAL DE EVENTOS ORGANIZADOS POR LA FDM</t>
  </si>
  <si>
    <t xml:space="preserve">E/70002/2016/116</t>
  </si>
  <si>
    <t xml:space="preserve">***6718**</t>
  </si>
  <si>
    <t xml:space="preserve">ALVARO MONTAÑES FONTESTAD</t>
  </si>
  <si>
    <t xml:space="preserve">SUPERVISIÓN MONTAJES CARRERAS Y EVENTOS FDM</t>
  </si>
  <si>
    <t xml:space="preserve">E/70002/2015/424</t>
  </si>
  <si>
    <t xml:space="preserve">INFRAESTRUCTURAS</t>
  </si>
  <si>
    <t xml:space="preserve">***5331**</t>
  </si>
  <si>
    <t xml:space="preserve">FRANCISCO LOPEZ RICO</t>
  </si>
  <si>
    <t xml:space="preserve">REPARACIÓN DE BARANDILLAS Y REDES DE PROTECCIÓN EN EL PABELLÓN EL CABAÑAL</t>
  </si>
  <si>
    <t xml:space="preserve">E/70002/2016/4</t>
  </si>
  <si>
    <t xml:space="preserve">***4913**</t>
  </si>
  <si>
    <t xml:space="preserve">ÁNGEL MARÍA MOYA RUBIO</t>
  </si>
  <si>
    <t xml:space="preserve">CONTROLES FÍSICOS-QUÍMICOS Y MICROBIOLÓGICOS DEL AGUA DE LAS PISCINAS DE LA FUNDACIÓN DEPORTIVA MUNICIPAL</t>
  </si>
  <si>
    <t xml:space="preserve">E/70002/2016/23</t>
  </si>
  <si>
    <t xml:space="preserve">B97117048</t>
  </si>
  <si>
    <t xml:space="preserve">MICROAMBIENTE, S.L.</t>
  </si>
  <si>
    <t xml:space="preserve">VALLA DE SEPARACIÓN DE GRADAS PARA EL PABELLÓN FUENSANTA</t>
  </si>
  <si>
    <t xml:space="preserve">E/70002/2016/35</t>
  </si>
  <si>
    <t xml:space="preserve">***9621**</t>
  </si>
  <si>
    <t xml:space="preserve">JUAN EDUARDO MEDINA CABALLERO</t>
  </si>
  <si>
    <t xml:space="preserve">MANTENIMIENTO DE LA PISTA HIDRÁULICA DE ATLETISMO DEL PALAU VELÓDROMO LUIS PUIG</t>
  </si>
  <si>
    <t xml:space="preserve">E/70002/2016/8</t>
  </si>
  <si>
    <t xml:space="preserve">B46738324</t>
  </si>
  <si>
    <t xml:space="preserve">HIDRAGRUP, S.L.</t>
  </si>
  <si>
    <t xml:space="preserve">REPARACIÓN DE LA JAULA DE LANZAMIENTO DEL ESTADIO DEL TURIA</t>
  </si>
  <si>
    <t xml:space="preserve">E/70002/2016/95</t>
  </si>
  <si>
    <t xml:space="preserve">B98398217</t>
  </si>
  <si>
    <t xml:space="preserve">AIDAMAR INNOVA, S.L.</t>
  </si>
  <si>
    <t xml:space="preserve">GESTIÓN DE LOS SUMINISTROS DE ENERGÍA ELÉCTRICA DE LA FDM</t>
  </si>
  <si>
    <t xml:space="preserve">E/70002/2016/82</t>
  </si>
  <si>
    <t xml:space="preserve">B97233092</t>
  </si>
  <si>
    <t xml:space="preserve">AZIGRENE CONSULTORES, SLP</t>
  </si>
  <si>
    <t xml:space="preserve">MANTENIMIENTO CESPED PRADERA TRAMO III (ESTADIO TURIA)</t>
  </si>
  <si>
    <t xml:space="preserve">E/70002/2016/13</t>
  </si>
  <si>
    <t xml:space="preserve">B98785447</t>
  </si>
  <si>
    <t xml:space="preserve">PROYCTOS VERDES Y SERVICIOS AMBIENTALES S.L.</t>
  </si>
  <si>
    <t xml:space="preserve">REPARACIÓN DE TRACTOR AGRÍCOLA DEL ESTADIO DEL TURIA</t>
  </si>
  <si>
    <t xml:space="preserve">E/70002/2016/114</t>
  </si>
  <si>
    <t xml:space="preserve">B98322548</t>
  </si>
  <si>
    <t xml:space="preserve">MANTENIMIENTO EQUIPACIONES E INSTALACIONES DEPORTIVAS, S.L.</t>
  </si>
  <si>
    <t xml:space="preserve">LICENCIAS DE ANTIVIRUS PARA EQUIPOS INFORMÁTICOS Y CORREOS ELECTRÓNICOS DE LA FUNDACIÓN DEPORTIVA MUNICIPAL</t>
  </si>
  <si>
    <t xml:space="preserve">E/70002/2016/121</t>
  </si>
  <si>
    <t xml:space="preserve">A46412334</t>
  </si>
  <si>
    <t xml:space="preserve">RESONE, S.A.</t>
  </si>
  <si>
    <t xml:space="preserve">PRODUCTOS QUÍMICOS PARA LIMPIEZA Y TRATAMIENTO DE AGUA DE PISCINAS</t>
  </si>
  <si>
    <t xml:space="preserve">E/70002/2016/132</t>
  </si>
  <si>
    <t xml:space="preserve">B96192877</t>
  </si>
  <si>
    <t xml:space="preserve">QUÍMICAS TJ, S.L.</t>
  </si>
  <si>
    <t xml:space="preserve">ALQUILER DE VEHÍCULO PARA USO DEL EQUIPO DE ELECTRICISTAS DE LA FDM</t>
  </si>
  <si>
    <t xml:space="preserve">E/70002/2016/71</t>
  </si>
  <si>
    <t xml:space="preserve">A46063814</t>
  </si>
  <si>
    <t xml:space="preserve">TRANSTEL, S.A.</t>
  </si>
  <si>
    <t xml:space="preserve">SEÑALES DE PROHIBIDO APARCAR</t>
  </si>
  <si>
    <t xml:space="preserve">E/70002/2016/133</t>
  </si>
  <si>
    <t xml:space="preserve">A28276822</t>
  </si>
  <si>
    <t xml:space="preserve">POSTIGO OBRAS Y SERVICIOS, S.A.</t>
  </si>
  <si>
    <t xml:space="preserve">TRABAJOS DE RECORTE Y LIMPIEZA DE RAMAS DE ARBOLADO EN EL ESTADIO DEL TURIA</t>
  </si>
  <si>
    <t xml:space="preserve">E/70002/2016/113</t>
  </si>
  <si>
    <t xml:space="preserve">PROYECTOS VERDES Y SERVICIOS AMBIENTALES, S.L.</t>
  </si>
  <si>
    <t xml:space="preserve">MATERIAL ELÉCTRICO CON DESTINO A LOS POLIDEPORTIVOS DE LA FUNDACIÓN DEPORTIVA MUNICIPAL</t>
  </si>
  <si>
    <t xml:space="preserve">E/70002/2016/165</t>
  </si>
  <si>
    <t xml:space="preserve">A-46900973</t>
  </si>
  <si>
    <t xml:space="preserve">GRUPO SINDEL, S.A.</t>
  </si>
  <si>
    <t xml:space="preserve">REPARACIÓN Y ADECUACIÓN SKATE PLAZA TRAMO VI </t>
  </si>
  <si>
    <t xml:space="preserve">E/70002/2016/296</t>
  </si>
  <si>
    <t xml:space="preserve">BOMBA RIEGO NAZARET</t>
  </si>
  <si>
    <t xml:space="preserve">E/70002/2016/301</t>
  </si>
  <si>
    <t xml:space="preserve">B97313142</t>
  </si>
  <si>
    <t xml:space="preserve">BOMBEVA SL</t>
  </si>
  <si>
    <t xml:space="preserve">LIMPIEZA Y DESBROCE SOLAR MUNICIPAL</t>
  </si>
  <si>
    <t xml:space="preserve">E/70002/2016/303</t>
  </si>
  <si>
    <t xml:space="preserve">B46667952</t>
  </si>
  <si>
    <t xml:space="preserve">HNOS MARCH SL</t>
  </si>
  <si>
    <t xml:space="preserve">SUMINISTRO MATERIAL ELECTRICO CAMPO FUTBOL POL. NAZARET</t>
  </si>
  <si>
    <t xml:space="preserve">E/70002/2016/312</t>
  </si>
  <si>
    <t xml:space="preserve">MANTENIMIENTO INFORMATICA</t>
  </si>
  <si>
    <t xml:space="preserve">E/70002/2016/267</t>
  </si>
  <si>
    <t xml:space="preserve">COMPRA LICENCIAS FILTRADO CONTENIDOS WEB</t>
  </si>
  <si>
    <t xml:space="preserve">E/70002/2016/289</t>
  </si>
  <si>
    <t xml:space="preserve">REPARACIÓN PAVIMENTO PARQUET SAN LUIS</t>
  </si>
  <si>
    <t xml:space="preserve">E/70002/2016/299</t>
  </si>
  <si>
    <t xml:space="preserve">A46567145</t>
  </si>
  <si>
    <t xml:space="preserve">OLIMPEX VALENCIA S.A</t>
  </si>
  <si>
    <t xml:space="preserve">EQUIPOS MEDIACIÓN AGUA PISCINAS IIDDMM</t>
  </si>
  <si>
    <t xml:space="preserve">E/70002/2016/330</t>
  </si>
  <si>
    <t xml:space="preserve">E97585970</t>
  </si>
  <si>
    <t xml:space="preserve">TECNYLAB, C.B</t>
  </si>
  <si>
    <t xml:space="preserve">SUMINSTRO PINTURA IIDDMM</t>
  </si>
  <si>
    <t xml:space="preserve">E/70002/2016/256</t>
  </si>
  <si>
    <t xml:space="preserve">B46218525</t>
  </si>
  <si>
    <t xml:space="preserve">SUMINISTROS GENERALES DE PINTURAS JOSE</t>
  </si>
  <si>
    <t xml:space="preserve">SUMINISTRO PEQUEÑA HERRAMIENTA FERRETERIA</t>
  </si>
  <si>
    <t xml:space="preserve">E/70002/2016/255</t>
  </si>
  <si>
    <t xml:space="preserve">B97979124</t>
  </si>
  <si>
    <t xml:space="preserve">COMERCIAL MARKEDOLS, S.L.</t>
  </si>
  <si>
    <t xml:space="preserve">SUMINISTRO 4 PORTTERIAS FUTBOL-8 PLEGABLES</t>
  </si>
  <si>
    <t xml:space="preserve">E/70002/2016/350</t>
  </si>
  <si>
    <t xml:space="preserve">B-50798644</t>
  </si>
  <si>
    <t xml:space="preserve">EURONIX METAL, S.L.</t>
  </si>
  <si>
    <t xml:space="preserve">ELEVADOR PARA USUARIOS CON MOVILIDAD REDUCIDA EN EL CARMEN</t>
  </si>
  <si>
    <t xml:space="preserve">E/70002/2016/355</t>
  </si>
  <si>
    <t xml:space="preserve">B-62147632</t>
  </si>
  <si>
    <t xml:space="preserve">ALPEPOOLS, S.L.,</t>
  </si>
  <si>
    <t xml:space="preserve">SUTITUCIÓN ELEMENTOS INTERIORES Y MATERIAL FILTRANTE EN FILTRO PISCINA EL CARMEN</t>
  </si>
  <si>
    <t xml:space="preserve">E/70002/2016/353</t>
  </si>
  <si>
    <t xml:space="preserve">***8408**</t>
  </si>
  <si>
    <t xml:space="preserve">JOSE FRANCISCO HERNÁNDEZ BARRACHINA</t>
  </si>
  <si>
    <t xml:space="preserve">MEJORA ACCESIBILIDAD ASEOS SALÓN DE ACTOS CDC PETXINA</t>
  </si>
  <si>
    <t xml:space="preserve">E/70002/2016/357</t>
  </si>
  <si>
    <t xml:space="preserve">A-28010478</t>
  </si>
  <si>
    <t xml:space="preserve">IMESAPI, S.A.</t>
  </si>
  <si>
    <t xml:space="preserve">PROYECTO ASCENSOR POLIDEPORTIVO EL CARMEN</t>
  </si>
  <si>
    <t xml:space="preserve">E/70002/2016/358</t>
  </si>
  <si>
    <t xml:space="preserve">***5508**</t>
  </si>
  <si>
    <t xml:space="preserve">BRUNO PERELLÓ FONT</t>
  </si>
  <si>
    <t xml:space="preserve">ROCIADORES ANTIVANDALICOS BAJO CONSUMO Y PULSADORES TERMORREGULABLES</t>
  </si>
  <si>
    <t xml:space="preserve">E/70002/2016/337</t>
  </si>
  <si>
    <t xml:space="preserve">SUMINISTRO E INSTALACIÓN GRADA POL. BENIMACLET</t>
  </si>
  <si>
    <t xml:space="preserve">E/70002/2016/363</t>
  </si>
  <si>
    <t xml:space="preserve">SUSTITUCIÓN CALDERA PABELLON BENICALAP</t>
  </si>
  <si>
    <t xml:space="preserve">E/70002/2016/356</t>
  </si>
  <si>
    <t xml:space="preserve">SUMINISTRO ELEMENTOS SEGURIDAD EVENTOS DEPORTIVOS, PLACAS Y VALLAS</t>
  </si>
  <si>
    <t xml:space="preserve">E/70002/2016/361</t>
  </si>
  <si>
    <t xml:space="preserve">B-96692645</t>
  </si>
  <si>
    <t xml:space="preserve">VALQUIVEN S.L.</t>
  </si>
  <si>
    <t xml:space="preserve">MATERIAL ELECTRICO VARIADORES DE FRECUENCIA PARA BOMBAS FILTRACIÓN CARMEN Y PETXINA</t>
  </si>
  <si>
    <t xml:space="preserve">E/70002/2016/367</t>
  </si>
  <si>
    <t xml:space="preserve">B46448809</t>
  </si>
  <si>
    <t xml:space="preserve">SIJA</t>
  </si>
  <si>
    <t xml:space="preserve">REPOSICIÓN CAÑONES EMERGENTES RIEGO CAMPOS FDM</t>
  </si>
  <si>
    <t xml:space="preserve">E/70002/2016/378</t>
  </si>
  <si>
    <t xml:space="preserve">B98083736</t>
  </si>
  <si>
    <t xml:space="preserve">CONDUCCIONES Y ESPACIOS VERDES, S.L.,</t>
  </si>
  <si>
    <t xml:space="preserve">MATERIAL EQUIPOS DE SONIDO Y MEGAFONIA IIDDMM</t>
  </si>
  <si>
    <t xml:space="preserve">E/70002/2016/364</t>
  </si>
  <si>
    <t xml:space="preserve">B96383815</t>
  </si>
  <si>
    <t xml:space="preserve">D.A. ELECTROACUSTICA</t>
  </si>
  <si>
    <t xml:space="preserve">AMPLIACIÓN Y ADAPTACIÓN PROGRAMAS DE APOYO INFORMAICO A LA GESTION DE LA FDM</t>
  </si>
  <si>
    <t xml:space="preserve">E/70002/2016/392</t>
  </si>
  <si>
    <t xml:space="preserve">OBRAS MOVIMIENTO TIERRA HABILITACIÓN SOLAR ZONA DEPORTIVA</t>
  </si>
  <si>
    <t xml:space="preserve">E/70002/2016/334</t>
  </si>
  <si>
    <t xml:space="preserve">A46598868</t>
  </si>
  <si>
    <t xml:space="preserve">BOLINCHES EXCAVACIONES INDUSTRIALES, S.A</t>
  </si>
  <si>
    <t xml:space="preserve">SUMINISTRO LUMINARIAS DE EMERGENCIA</t>
  </si>
  <si>
    <t xml:space="preserve">E/70002/2016/393</t>
  </si>
  <si>
    <t xml:space="preserve">SUMINISTRO DE HERRAMIENTA EQUIPO ELECTRICO FDM</t>
  </si>
  <si>
    <t xml:space="preserve">E/70002/2016/403</t>
  </si>
  <si>
    <t xml:space="preserve">OBRAS DE PAVIMENTADO CON AGLOMERADO ASFALTICO SOLAR TARONGERS</t>
  </si>
  <si>
    <t xml:space="preserve">E/70002/2016/411</t>
  </si>
  <si>
    <t xml:space="preserve">A46015129</t>
  </si>
  <si>
    <t xml:space="preserve">PAVASAL EMPRESA CONSTRUCTORA, S.A.,</t>
  </si>
  <si>
    <t xml:space="preserve">SUMINISTRO MOTOAZADA HONDA FJ 500 DLX</t>
  </si>
  <si>
    <t xml:space="preserve">E/70002/2016/402</t>
  </si>
  <si>
    <t xml:space="preserve">B96351218</t>
  </si>
  <si>
    <t xml:space="preserve">NOVOJARDÍN AGRO, S.L</t>
  </si>
  <si>
    <t xml:space="preserve">REPARACIÓN PAVIMENTO SALA MUSCULACION SAN LUIS</t>
  </si>
  <si>
    <t xml:space="preserve">E/70002/2016/406</t>
  </si>
  <si>
    <t xml:space="preserve">OLYMPEX VALENCIA, S.A</t>
  </si>
  <si>
    <t xml:space="preserve">SUMINISTRO TRACTOR CORTA CESPED JOHN DEERE</t>
  </si>
  <si>
    <t xml:space="preserve">E/70002/2016/413</t>
  </si>
  <si>
    <t xml:space="preserve">PEQUEÑA HERRAMIENTA JARDINERIA</t>
  </si>
  <si>
    <t xml:space="preserve">E/70002/2016/399</t>
  </si>
  <si>
    <t xml:space="preserve">MANTENIMIENTO CESPED ARTIFICIAL</t>
  </si>
  <si>
    <t xml:space="preserve">E/70002/2016/401</t>
  </si>
  <si>
    <t xml:space="preserve">B97868434</t>
  </si>
  <si>
    <t xml:space="preserve">INSTALACIONES Y MANTENIMIENTOS DEL CÉSPED ARTIFICIAL SL</t>
  </si>
  <si>
    <t xml:space="preserve">SUMINISTRO Y CONFIGURACIÓN DEL SERVIDOR DE COPIAS Y ZYXEL</t>
  </si>
  <si>
    <t xml:space="preserve">E/70002/2016/415</t>
  </si>
  <si>
    <t xml:space="preserve">SUMINISTRO CANALETAS Y REJILLAS PARA PLUVIALES SOLAR TARONGERS</t>
  </si>
  <si>
    <t xml:space="preserve">E/70002/2016/421</t>
  </si>
  <si>
    <t xml:space="preserve">F20563623</t>
  </si>
  <si>
    <t xml:space="preserve">ULMA ARCHITECTURAL SOLUTIONS</t>
  </si>
  <si>
    <t xml:space="preserve">REPARACIÓN CUBIERTA POL. CREU DEL GRAU</t>
  </si>
  <si>
    <t xml:space="preserve">E/70002/2016/453</t>
  </si>
  <si>
    <t xml:space="preserve">A12013561</t>
  </si>
  <si>
    <t xml:space="preserve">CASTELLONENSE DE CONTADORES E INSTALACIONES</t>
  </si>
  <si>
    <t xml:space="preserve">INSTALACIÓN SISTEMA CPI EDIFICIO PISCINA CDC PETXINA</t>
  </si>
  <si>
    <t xml:space="preserve">E/70002/2016/447</t>
  </si>
  <si>
    <t xml:space="preserve">***7470**</t>
  </si>
  <si>
    <t xml:space="preserve">JOSE MARTI CATALA</t>
  </si>
  <si>
    <t xml:space="preserve">REPARACIÓN Y REPOSICIÓN BARANDILLA CAMPO FUTBOL NAZARET</t>
  </si>
  <si>
    <t xml:space="preserve">E/70002/2016/331</t>
  </si>
  <si>
    <t xml:space="preserve">ANGEL MOYA RUBIO</t>
  </si>
  <si>
    <t xml:space="preserve">REPARACIÓN MODULO GRADAS TELESCOPICAS PISTA CENTRAL SAN LUIS</t>
  </si>
  <si>
    <t xml:space="preserve">E/70002/2016/442</t>
  </si>
  <si>
    <t xml:space="preserve">SUMINISTRO IMPRESORA 3D</t>
  </si>
  <si>
    <t xml:space="preserve">E/70002/2016/404</t>
  </si>
  <si>
    <t xml:space="preserve">B98794498</t>
  </si>
  <si>
    <t xml:space="preserve">STUYO 3D VALENCIA, S.L</t>
  </si>
  <si>
    <t xml:space="preserve">SUMINISTRO E INSTALACION ELEMENTOS ANTIESCALO EN BARANDILLA GRADAS PABELLON MALVARROSA</t>
  </si>
  <si>
    <t xml:space="preserve">E/70002/2016/468</t>
  </si>
  <si>
    <t xml:space="preserve">IMESAPI S.A</t>
  </si>
  <si>
    <t xml:space="preserve">ALQUILER DE VEHÍCULO PARA USO DEL EQUIPO DE ELECTRICISTAS DE LA FUNDACIÓN DEPORTIVA MUNICIPAL</t>
  </si>
  <si>
    <t xml:space="preserve">E/70002/2016/472</t>
  </si>
  <si>
    <t xml:space="preserve">SUMINISTRO CABLE ELECTRICO Y TUBO CANALIZACIÓN POLIDEPORTIVOS MUNICIPALES</t>
  </si>
  <si>
    <t xml:space="preserve">E/70002/2016/467</t>
  </si>
  <si>
    <t xml:space="preserve">SUSTITUCIÓN CARPINTERIAS EN EL POL. NAZARET</t>
  </si>
  <si>
    <t xml:space="preserve">E/70002/2016/460</t>
  </si>
  <si>
    <t xml:space="preserve">B-98257116</t>
  </si>
  <si>
    <t xml:space="preserve">VÍCTOR TORMO, S.L.,</t>
  </si>
  <si>
    <t xml:space="preserve">MANTENIMIENTO ANUAL APLICACIONES Y SOPORTE USUARIOS</t>
  </si>
  <si>
    <t xml:space="preserve">E/70002/2016/477</t>
  </si>
  <si>
    <t xml:space="preserve">SUMINISTRO, INSTALACIÓN Y CONFIGURACIÓN DE SOFWARE TECNICO</t>
  </si>
  <si>
    <t xml:space="preserve">E/70002/2016/455</t>
  </si>
  <si>
    <t xml:space="preserve">LICENCIAS APLICACIONES ESPECIFICAS FDM</t>
  </si>
  <si>
    <t xml:space="preserve">SUMINISTRO PPLACAS PROHIBIDO APARCAR ACERA SAN LUIS</t>
  </si>
  <si>
    <t xml:space="preserve">E/70002/2016/448</t>
  </si>
  <si>
    <t xml:space="preserve">OBRAS DE REPARACIÓN DE CUBIERTA EN EL PABELLON DE DEPORTES FUENTE DE SAN LUIS</t>
  </si>
  <si>
    <t xml:space="preserve">E/70002/2016/495</t>
  </si>
  <si>
    <t xml:space="preserve">B98257116</t>
  </si>
  <si>
    <t xml:space="preserve">VICTOR TORMO S.L.</t>
  </si>
  <si>
    <t xml:space="preserve">SUMINISTRO PLACAS FIJAS SEÑALIZACIÓN PROHIBIDO APARCAR EN ACERA</t>
  </si>
  <si>
    <t xml:space="preserve">OBRAS DE INSTALACION REDES CAMPOS DEPORTIVOS IDES DE LA FDM</t>
  </si>
  <si>
    <t xml:space="preserve">E/70002/2016/480</t>
  </si>
  <si>
    <t xml:space="preserve">SUMINISTRO, INSTALACIÓN Y CONFIGURACIÓN ENLACE WIFI EN TRES IIDDMM</t>
  </si>
  <si>
    <t xml:space="preserve">E/70002/2016/457</t>
  </si>
  <si>
    <t xml:space="preserve">B46627642</t>
  </si>
  <si>
    <t xml:space="preserve">ANTENAS GALLEGO SL</t>
  </si>
  <si>
    <t xml:space="preserve">SUMINISTRO, INSTALACION Y CONFIGURACIÓN HARDWARE</t>
  </si>
  <si>
    <t xml:space="preserve">E/70002/2016/456</t>
  </si>
  <si>
    <t xml:space="preserve">REPOSICIÓN ZONA DUCHAS EN LOS VESTUARISO POL. CABAÑAL</t>
  </si>
  <si>
    <t xml:space="preserve">E/70002/2016/459</t>
  </si>
  <si>
    <t xml:space="preserve">INTERVENCION PARA ADECUAR LAS INSTALACIONES DE VARIOS POLIDEPORTIVOS A LA NORMATIVA DE SEGURIDAD Y SALUD</t>
  </si>
  <si>
    <t xml:space="preserve">E/70002/2016/458</t>
  </si>
  <si>
    <t xml:space="preserve">REPARACION CUBIERTA PISCINA TRAFALGAR</t>
  </si>
  <si>
    <t xml:space="preserve">E/70002/2016/469</t>
  </si>
  <si>
    <t xml:space="preserve">OBRAS PAVIMENTADO PISTA DEPORTIVA TARONGERS</t>
  </si>
  <si>
    <t xml:space="preserve">E/70002/2016/488</t>
  </si>
  <si>
    <t xml:space="preserve">B-97726681</t>
  </si>
  <si>
    <t xml:space="preserve">GLOBAL GRASS, S.L.,</t>
  </si>
  <si>
    <t xml:space="preserve">OBRAS DE CONSTRUCCION DE VALLADO DELIMITADOR DE IIDDMM E IDES DE LA FDM</t>
  </si>
  <si>
    <t xml:space="preserve">E/70002/2016/484</t>
  </si>
  <si>
    <t xml:space="preserve">X-9064901-A</t>
  </si>
  <si>
    <t xml:space="preserve">OVIDIU MIHAI HAGHI</t>
  </si>
  <si>
    <t xml:space="preserve">ESTUDIO TÉCNICO DE CARGAS Y SOBRECARGAS QUE SOPORTA LA CUBIERTA EXISTENTE DE LA IDE DE CASTELLAR-OLIVERA</t>
  </si>
  <si>
    <t xml:space="preserve">E/70002/2016/473</t>
  </si>
  <si>
    <t xml:space="preserve">B97005037</t>
  </si>
  <si>
    <t xml:space="preserve">VALTER, VALENCIANA DE ESTRUCTURAS, S.L.</t>
  </si>
  <si>
    <t xml:space="preserve">TRABAJOS JARDINERIA POLIDEPORTIVO BENICALAP</t>
  </si>
  <si>
    <t xml:space="preserve">E/70002/2016/485</t>
  </si>
  <si>
    <t xml:space="preserve">PROYECTOS VERDES Y SERVICIOS AMBIENTALES, S.L</t>
  </si>
  <si>
    <t xml:space="preserve">VESTUARIO TRABAJADORES VERANO</t>
  </si>
  <si>
    <t xml:space="preserve">E/70002/2016/120</t>
  </si>
  <si>
    <t xml:space="preserve">PERSONAL</t>
  </si>
  <si>
    <t xml:space="preserve">B97054175</t>
  </si>
  <si>
    <t xml:space="preserve">DISEÑOS MEDI</t>
  </si>
  <si>
    <t xml:space="preserve">SEGURO VIDA TRABAJADORES FDM</t>
  </si>
  <si>
    <t xml:space="preserve">E/70002/2016/187</t>
  </si>
  <si>
    <t xml:space="preserve">A28007748</t>
  </si>
  <si>
    <t xml:space="preserve">ALIANZ SEGUROS</t>
  </si>
  <si>
    <t xml:space="preserve">SUMINISTRO PRENDAS INVIERNO PERSONAL IIDDMM</t>
  </si>
  <si>
    <t xml:space="preserve">E/70002/2016/408</t>
  </si>
  <si>
    <t xml:space="preserve">SUMINISTRO CALZADO SEGURIDAD (EPI) PERSONAL IIDDMM</t>
  </si>
  <si>
    <t xml:space="preserve">E/70002/2016/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C63" colorId="64" zoomScale="220" zoomScaleNormal="220" zoomScalePageLayoutView="80" workbookViewId="0">
      <selection pane="topLeft" activeCell="D98" activeCellId="0" sqref="D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1.41"/>
    <col collapsed="false" customWidth="true" hidden="false" outlineLevel="0" max="2" min="2" style="1" width="15.85"/>
    <col collapsed="false" customWidth="true" hidden="false" outlineLevel="0" max="3" min="3" style="1" width="21.56"/>
    <col collapsed="false" customWidth="true" hidden="false" outlineLevel="0" max="4" min="4" style="1" width="19.85"/>
    <col collapsed="false" customWidth="true" hidden="false" outlineLevel="0" max="5" min="5" style="1" width="17.7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false" hidden="false" outlineLevel="0" max="257" min="8" style="1" width="8.85"/>
  </cols>
  <sheetData>
    <row r="1" customFormat="false" ht="26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1" t="s">
        <v>9</v>
      </c>
      <c r="D2" s="5" t="s">
        <v>10</v>
      </c>
      <c r="E2" s="3" t="s">
        <v>11</v>
      </c>
      <c r="F2" s="6" t="n">
        <v>9564.7354</v>
      </c>
      <c r="G2" s="7" t="n">
        <v>42459</v>
      </c>
    </row>
    <row r="3" customFormat="false" ht="12.75" hidden="false" customHeight="false" outlineLevel="0" collapsed="false">
      <c r="A3" s="3" t="s">
        <v>12</v>
      </c>
      <c r="B3" s="4" t="s">
        <v>13</v>
      </c>
      <c r="C3" s="1" t="s">
        <v>14</v>
      </c>
      <c r="D3" s="5" t="s">
        <v>15</v>
      </c>
      <c r="E3" s="3" t="s">
        <v>16</v>
      </c>
      <c r="F3" s="6" t="n">
        <v>4500</v>
      </c>
      <c r="G3" s="7" t="n">
        <v>42436</v>
      </c>
    </row>
    <row r="4" customFormat="false" ht="12.75" hidden="false" customHeight="false" outlineLevel="0" collapsed="false">
      <c r="A4" s="3" t="s">
        <v>17</v>
      </c>
      <c r="B4" s="4" t="s">
        <v>18</v>
      </c>
      <c r="C4" s="1" t="s">
        <v>14</v>
      </c>
      <c r="D4" s="5" t="s">
        <v>19</v>
      </c>
      <c r="E4" s="3" t="s">
        <v>20</v>
      </c>
      <c r="F4" s="6" t="n">
        <v>5553.9</v>
      </c>
      <c r="G4" s="7" t="n">
        <v>42436</v>
      </c>
    </row>
    <row r="5" customFormat="false" ht="12.75" hidden="false" customHeight="false" outlineLevel="0" collapsed="false">
      <c r="A5" s="8" t="s">
        <v>21</v>
      </c>
      <c r="B5" s="4" t="s">
        <v>22</v>
      </c>
      <c r="C5" s="1" t="s">
        <v>14</v>
      </c>
      <c r="D5" s="9" t="s">
        <v>23</v>
      </c>
      <c r="E5" s="8" t="s">
        <v>24</v>
      </c>
      <c r="F5" s="10" t="n">
        <v>9995.93</v>
      </c>
      <c r="G5" s="7" t="n">
        <v>42436</v>
      </c>
    </row>
    <row r="6" customFormat="false" ht="12.75" hidden="false" customHeight="false" outlineLevel="0" collapsed="false">
      <c r="A6" s="3" t="s">
        <v>25</v>
      </c>
      <c r="B6" s="4" t="s">
        <v>26</v>
      </c>
      <c r="C6" s="1" t="s">
        <v>14</v>
      </c>
      <c r="D6" s="5" t="s">
        <v>27</v>
      </c>
      <c r="E6" s="3" t="s">
        <v>28</v>
      </c>
      <c r="F6" s="6" t="n">
        <v>9900</v>
      </c>
      <c r="G6" s="7" t="n">
        <v>42437</v>
      </c>
    </row>
    <row r="7" customFormat="false" ht="12.75" hidden="false" customHeight="false" outlineLevel="0" collapsed="false">
      <c r="A7" s="3" t="s">
        <v>29</v>
      </c>
      <c r="B7" s="4" t="s">
        <v>30</v>
      </c>
      <c r="C7" s="1" t="s">
        <v>14</v>
      </c>
      <c r="D7" s="5" t="s">
        <v>31</v>
      </c>
      <c r="E7" s="3" t="s">
        <v>32</v>
      </c>
      <c r="F7" s="6" t="n">
        <v>4840</v>
      </c>
      <c r="G7" s="7" t="n">
        <v>42437</v>
      </c>
    </row>
    <row r="8" customFormat="false" ht="12.75" hidden="false" customHeight="false" outlineLevel="0" collapsed="false">
      <c r="A8" s="3" t="s">
        <v>33</v>
      </c>
      <c r="B8" s="4" t="s">
        <v>34</v>
      </c>
      <c r="C8" s="1" t="s">
        <v>14</v>
      </c>
      <c r="D8" s="5" t="s">
        <v>35</v>
      </c>
      <c r="E8" s="3" t="s">
        <v>36</v>
      </c>
      <c r="F8" s="6" t="n">
        <v>16940</v>
      </c>
      <c r="G8" s="7" t="n">
        <v>42437</v>
      </c>
    </row>
    <row r="9" customFormat="false" ht="12.75" hidden="false" customHeight="false" outlineLevel="0" collapsed="false">
      <c r="A9" s="3" t="s">
        <v>37</v>
      </c>
      <c r="B9" s="4" t="s">
        <v>38</v>
      </c>
      <c r="C9" s="1" t="s">
        <v>14</v>
      </c>
      <c r="D9" s="5" t="s">
        <v>39</v>
      </c>
      <c r="E9" s="3" t="s">
        <v>40</v>
      </c>
      <c r="F9" s="6" t="n">
        <v>19499.15</v>
      </c>
      <c r="G9" s="7" t="n">
        <v>42437</v>
      </c>
    </row>
    <row r="10" customFormat="false" ht="12.75" hidden="false" customHeight="false" outlineLevel="0" collapsed="false">
      <c r="A10" s="8" t="s">
        <v>41</v>
      </c>
      <c r="B10" s="4" t="s">
        <v>42</v>
      </c>
      <c r="C10" s="1" t="s">
        <v>14</v>
      </c>
      <c r="D10" s="9" t="s">
        <v>43</v>
      </c>
      <c r="E10" s="8" t="s">
        <v>44</v>
      </c>
      <c r="F10" s="10" t="n">
        <v>6300</v>
      </c>
      <c r="G10" s="7" t="n">
        <v>42437</v>
      </c>
    </row>
    <row r="11" customFormat="false" ht="12.75" hidden="false" customHeight="false" outlineLevel="0" collapsed="false">
      <c r="A11" s="3" t="s">
        <v>45</v>
      </c>
      <c r="B11" s="4" t="s">
        <v>46</v>
      </c>
      <c r="C11" s="1" t="s">
        <v>14</v>
      </c>
      <c r="D11" s="5" t="s">
        <v>47</v>
      </c>
      <c r="E11" s="3" t="s">
        <v>48</v>
      </c>
      <c r="F11" s="6" t="n">
        <v>6000</v>
      </c>
      <c r="G11" s="7" t="n">
        <v>42437</v>
      </c>
    </row>
    <row r="12" customFormat="false" ht="12.75" hidden="false" customHeight="false" outlineLevel="0" collapsed="false">
      <c r="A12" s="3" t="s">
        <v>49</v>
      </c>
      <c r="B12" s="4" t="s">
        <v>50</v>
      </c>
      <c r="C12" s="1" t="s">
        <v>14</v>
      </c>
      <c r="D12" s="5" t="s">
        <v>51</v>
      </c>
      <c r="E12" s="3" t="s">
        <v>52</v>
      </c>
      <c r="F12" s="6" t="n">
        <v>11999.57</v>
      </c>
      <c r="G12" s="7" t="n">
        <v>42437</v>
      </c>
    </row>
    <row r="13" customFormat="false" ht="12.75" hidden="false" customHeight="false" outlineLevel="0" collapsed="false">
      <c r="A13" s="3" t="s">
        <v>53</v>
      </c>
      <c r="B13" s="4" t="s">
        <v>54</v>
      </c>
      <c r="C13" s="1" t="s">
        <v>14</v>
      </c>
      <c r="D13" s="5" t="s">
        <v>55</v>
      </c>
      <c r="E13" s="3" t="s">
        <v>56</v>
      </c>
      <c r="F13" s="6" t="n">
        <v>21771.4</v>
      </c>
      <c r="G13" s="7" t="n">
        <v>42437</v>
      </c>
    </row>
    <row r="14" customFormat="false" ht="12.75" hidden="false" customHeight="false" outlineLevel="0" collapsed="false">
      <c r="A14" s="3" t="s">
        <v>57</v>
      </c>
      <c r="B14" s="4" t="s">
        <v>58</v>
      </c>
      <c r="C14" s="1" t="s">
        <v>14</v>
      </c>
      <c r="D14" s="5" t="s">
        <v>59</v>
      </c>
      <c r="E14" s="3" t="s">
        <v>60</v>
      </c>
      <c r="F14" s="6" t="n">
        <v>7260</v>
      </c>
      <c r="G14" s="7" t="n">
        <v>42437</v>
      </c>
    </row>
    <row r="15" customFormat="false" ht="12.75" hidden="false" customHeight="false" outlineLevel="0" collapsed="false">
      <c r="A15" s="3" t="s">
        <v>61</v>
      </c>
      <c r="B15" s="4" t="s">
        <v>62</v>
      </c>
      <c r="C15" s="1" t="s">
        <v>14</v>
      </c>
      <c r="D15" s="5" t="s">
        <v>63</v>
      </c>
      <c r="E15" s="3" t="s">
        <v>64</v>
      </c>
      <c r="F15" s="6" t="n">
        <v>7700</v>
      </c>
      <c r="G15" s="7" t="n">
        <v>42450</v>
      </c>
    </row>
    <row r="16" customFormat="false" ht="12.75" hidden="false" customHeight="false" outlineLevel="0" collapsed="false">
      <c r="A16" s="8" t="s">
        <v>65</v>
      </c>
      <c r="B16" s="4" t="s">
        <v>66</v>
      </c>
      <c r="C16" s="1" t="s">
        <v>14</v>
      </c>
      <c r="D16" s="9" t="s">
        <v>67</v>
      </c>
      <c r="E16" s="8" t="s">
        <v>68</v>
      </c>
      <c r="F16" s="10" t="n">
        <v>10000</v>
      </c>
      <c r="G16" s="7" t="n">
        <v>42450</v>
      </c>
    </row>
    <row r="17" customFormat="false" ht="12.75" hidden="false" customHeight="false" outlineLevel="0" collapsed="false">
      <c r="A17" s="8" t="s">
        <v>69</v>
      </c>
      <c r="B17" s="4" t="s">
        <v>70</v>
      </c>
      <c r="C17" s="1" t="s">
        <v>14</v>
      </c>
      <c r="D17" s="9" t="s">
        <v>71</v>
      </c>
      <c r="E17" s="8" t="s">
        <v>72</v>
      </c>
      <c r="F17" s="10" t="n">
        <v>18150</v>
      </c>
      <c r="G17" s="7" t="n">
        <v>42472</v>
      </c>
    </row>
    <row r="18" customFormat="false" ht="12.75" hidden="false" customHeight="false" outlineLevel="0" collapsed="false">
      <c r="A18" s="3" t="s">
        <v>73</v>
      </c>
      <c r="B18" s="4" t="s">
        <v>74</v>
      </c>
      <c r="C18" s="1" t="s">
        <v>14</v>
      </c>
      <c r="D18" s="5" t="s">
        <v>75</v>
      </c>
      <c r="E18" s="3" t="s">
        <v>76</v>
      </c>
      <c r="F18" s="6" t="n">
        <v>3025</v>
      </c>
      <c r="G18" s="7" t="n">
        <v>42489</v>
      </c>
    </row>
    <row r="19" customFormat="false" ht="12.75" hidden="false" customHeight="false" outlineLevel="0" collapsed="false">
      <c r="A19" s="8" t="s">
        <v>77</v>
      </c>
      <c r="B19" s="4" t="s">
        <v>78</v>
      </c>
      <c r="C19" s="1" t="s">
        <v>14</v>
      </c>
      <c r="D19" s="9" t="s">
        <v>79</v>
      </c>
      <c r="E19" s="11" t="s">
        <v>80</v>
      </c>
      <c r="F19" s="10" t="n">
        <v>2904</v>
      </c>
      <c r="G19" s="7" t="n">
        <v>42492</v>
      </c>
    </row>
    <row r="20" customFormat="false" ht="12.75" hidden="false" customHeight="false" outlineLevel="0" collapsed="false">
      <c r="A20" s="8" t="s">
        <v>81</v>
      </c>
      <c r="B20" s="4" t="s">
        <v>82</v>
      </c>
      <c r="C20" s="1" t="s">
        <v>14</v>
      </c>
      <c r="D20" s="9" t="s">
        <v>83</v>
      </c>
      <c r="E20" s="8" t="s">
        <v>84</v>
      </c>
      <c r="F20" s="10" t="n">
        <v>7260</v>
      </c>
      <c r="G20" s="7" t="n">
        <v>42508</v>
      </c>
    </row>
    <row r="21" customFormat="false" ht="13.9" hidden="false" customHeight="true" outlineLevel="0" collapsed="false">
      <c r="A21" s="8" t="s">
        <v>85</v>
      </c>
      <c r="B21" s="4" t="s">
        <v>86</v>
      </c>
      <c r="C21" s="1" t="s">
        <v>14</v>
      </c>
      <c r="D21" s="9" t="s">
        <v>87</v>
      </c>
      <c r="E21" s="8" t="s">
        <v>88</v>
      </c>
      <c r="F21" s="10" t="n">
        <v>5263.5</v>
      </c>
      <c r="G21" s="7" t="n">
        <v>42520</v>
      </c>
    </row>
    <row r="22" customFormat="false" ht="13.9" hidden="false" customHeight="true" outlineLevel="0" collapsed="false">
      <c r="A22" s="8" t="s">
        <v>89</v>
      </c>
      <c r="B22" s="4" t="s">
        <v>90</v>
      </c>
      <c r="C22" s="1" t="s">
        <v>14</v>
      </c>
      <c r="D22" s="9" t="s">
        <v>91</v>
      </c>
      <c r="E22" s="11" t="s">
        <v>92</v>
      </c>
      <c r="F22" s="10" t="n">
        <v>6352.5</v>
      </c>
      <c r="G22" s="7" t="n">
        <v>42520</v>
      </c>
    </row>
    <row r="23" customFormat="false" ht="12.75" hidden="false" customHeight="false" outlineLevel="0" collapsed="false">
      <c r="A23" s="3" t="s">
        <v>93</v>
      </c>
      <c r="B23" s="4" t="s">
        <v>94</v>
      </c>
      <c r="C23" s="1" t="s">
        <v>14</v>
      </c>
      <c r="D23" s="5" t="s">
        <v>95</v>
      </c>
      <c r="E23" s="3" t="s">
        <v>96</v>
      </c>
      <c r="F23" s="6" t="n">
        <v>4346.32</v>
      </c>
      <c r="G23" s="7" t="n">
        <v>42520</v>
      </c>
    </row>
    <row r="24" customFormat="false" ht="12.75" hidden="false" customHeight="false" outlineLevel="0" collapsed="false">
      <c r="A24" s="8" t="s">
        <v>97</v>
      </c>
      <c r="B24" s="4" t="s">
        <v>98</v>
      </c>
      <c r="C24" s="1" t="s">
        <v>14</v>
      </c>
      <c r="D24" s="9" t="s">
        <v>99</v>
      </c>
      <c r="E24" s="8" t="s">
        <v>100</v>
      </c>
      <c r="F24" s="12" t="n">
        <v>6897</v>
      </c>
      <c r="G24" s="7" t="n">
        <v>42526</v>
      </c>
    </row>
    <row r="25" customFormat="false" ht="12.75" hidden="false" customHeight="false" outlineLevel="0" collapsed="false">
      <c r="A25" s="8" t="s">
        <v>101</v>
      </c>
      <c r="B25" s="4" t="s">
        <v>102</v>
      </c>
      <c r="C25" s="1" t="s">
        <v>14</v>
      </c>
      <c r="D25" s="9" t="s">
        <v>103</v>
      </c>
      <c r="E25" s="8" t="s">
        <v>104</v>
      </c>
      <c r="F25" s="12" t="n">
        <v>15463.8</v>
      </c>
      <c r="G25" s="7" t="n">
        <v>42548</v>
      </c>
    </row>
    <row r="26" customFormat="false" ht="12.75" hidden="false" customHeight="false" outlineLevel="0" collapsed="false">
      <c r="A26" s="8" t="s">
        <v>105</v>
      </c>
      <c r="B26" s="4" t="s">
        <v>106</v>
      </c>
      <c r="C26" s="1" t="s">
        <v>14</v>
      </c>
      <c r="D26" s="9" t="s">
        <v>107</v>
      </c>
      <c r="E26" s="8" t="s">
        <v>108</v>
      </c>
      <c r="F26" s="12" t="n">
        <v>13010</v>
      </c>
      <c r="G26" s="7" t="n">
        <v>42571</v>
      </c>
    </row>
    <row r="27" customFormat="false" ht="12.75" hidden="false" customHeight="false" outlineLevel="0" collapsed="false">
      <c r="A27" s="8" t="s">
        <v>109</v>
      </c>
      <c r="B27" s="4" t="s">
        <v>110</v>
      </c>
      <c r="C27" s="1" t="s">
        <v>14</v>
      </c>
      <c r="D27" s="1" t="s">
        <v>111</v>
      </c>
      <c r="E27" s="8" t="s">
        <v>112</v>
      </c>
      <c r="F27" s="12" t="n">
        <v>3251.27</v>
      </c>
      <c r="G27" s="7" t="n">
        <v>42579</v>
      </c>
    </row>
    <row r="28" customFormat="false" ht="12.75" hidden="false" customHeight="false" outlineLevel="0" collapsed="false">
      <c r="A28" s="8" t="s">
        <v>113</v>
      </c>
      <c r="B28" s="4" t="s">
        <v>114</v>
      </c>
      <c r="C28" s="1" t="s">
        <v>14</v>
      </c>
      <c r="D28" s="1" t="s">
        <v>115</v>
      </c>
      <c r="E28" s="8" t="s">
        <v>116</v>
      </c>
      <c r="F28" s="12" t="n">
        <v>6007.89</v>
      </c>
      <c r="G28" s="7" t="n">
        <v>42583</v>
      </c>
    </row>
    <row r="29" customFormat="false" ht="12.75" hidden="false" customHeight="false" outlineLevel="0" collapsed="false">
      <c r="A29" s="8" t="s">
        <v>117</v>
      </c>
      <c r="B29" s="4" t="s">
        <v>118</v>
      </c>
      <c r="C29" s="1" t="s">
        <v>14</v>
      </c>
      <c r="D29" s="1" t="s">
        <v>119</v>
      </c>
      <c r="E29" s="8" t="s">
        <v>120</v>
      </c>
      <c r="F29" s="12" t="n">
        <v>8748.3</v>
      </c>
      <c r="G29" s="7" t="n">
        <v>42584</v>
      </c>
    </row>
    <row r="30" customFormat="false" ht="15.6" hidden="false" customHeight="true" outlineLevel="0" collapsed="false">
      <c r="A30" s="13" t="s">
        <v>121</v>
      </c>
      <c r="B30" s="4" t="s">
        <v>122</v>
      </c>
      <c r="C30" s="1" t="s">
        <v>14</v>
      </c>
      <c r="D30" s="1" t="s">
        <v>123</v>
      </c>
      <c r="E30" s="8" t="s">
        <v>124</v>
      </c>
      <c r="F30" s="12" t="n">
        <v>1401.18</v>
      </c>
      <c r="G30" s="7" t="n">
        <v>42619</v>
      </c>
    </row>
    <row r="31" customFormat="false" ht="12.75" hidden="false" customHeight="false" outlineLevel="0" collapsed="false">
      <c r="A31" s="8" t="s">
        <v>125</v>
      </c>
      <c r="B31" s="4" t="s">
        <v>126</v>
      </c>
      <c r="C31" s="1" t="s">
        <v>14</v>
      </c>
      <c r="D31" s="1" t="s">
        <v>127</v>
      </c>
      <c r="E31" s="8" t="s">
        <v>128</v>
      </c>
      <c r="F31" s="12" t="n">
        <v>1512.5</v>
      </c>
      <c r="G31" s="7" t="n">
        <v>42621</v>
      </c>
    </row>
    <row r="32" customFormat="false" ht="12.75" hidden="false" customHeight="false" outlineLevel="0" collapsed="false">
      <c r="A32" s="13" t="s">
        <v>129</v>
      </c>
      <c r="B32" s="4" t="s">
        <v>130</v>
      </c>
      <c r="C32" s="1" t="s">
        <v>14</v>
      </c>
      <c r="D32" s="1" t="s">
        <v>131</v>
      </c>
      <c r="E32" s="8" t="s">
        <v>132</v>
      </c>
      <c r="F32" s="12" t="n">
        <v>18278.51</v>
      </c>
      <c r="G32" s="7" t="n">
        <v>42657</v>
      </c>
    </row>
    <row r="33" customFormat="false" ht="12.75" hidden="false" customHeight="false" outlineLevel="0" collapsed="false">
      <c r="A33" s="13" t="s">
        <v>133</v>
      </c>
      <c r="B33" s="4" t="s">
        <v>134</v>
      </c>
      <c r="C33" s="1" t="s">
        <v>14</v>
      </c>
      <c r="D33" s="1" t="s">
        <v>67</v>
      </c>
      <c r="E33" s="8" t="s">
        <v>68</v>
      </c>
      <c r="F33" s="12" t="n">
        <v>3628.12</v>
      </c>
      <c r="G33" s="7" t="n">
        <v>42657</v>
      </c>
    </row>
    <row r="34" customFormat="false" ht="12.75" hidden="false" customHeight="false" outlineLevel="0" collapsed="false">
      <c r="A34" s="13" t="s">
        <v>135</v>
      </c>
      <c r="B34" s="4" t="s">
        <v>136</v>
      </c>
      <c r="C34" s="1" t="s">
        <v>14</v>
      </c>
      <c r="D34" s="1" t="s">
        <v>137</v>
      </c>
      <c r="E34" s="8" t="s">
        <v>138</v>
      </c>
      <c r="F34" s="12" t="n">
        <v>1406.37</v>
      </c>
      <c r="G34" s="7" t="n">
        <v>42676</v>
      </c>
    </row>
    <row r="35" customFormat="false" ht="12.75" hidden="false" customHeight="false" outlineLevel="0" collapsed="false">
      <c r="A35" s="13" t="s">
        <v>139</v>
      </c>
      <c r="B35" s="4" t="s">
        <v>140</v>
      </c>
      <c r="C35" s="1" t="s">
        <v>14</v>
      </c>
      <c r="D35" s="1" t="s">
        <v>75</v>
      </c>
      <c r="E35" s="13" t="s">
        <v>141</v>
      </c>
      <c r="F35" s="12" t="n">
        <v>7865</v>
      </c>
      <c r="G35" s="7" t="n">
        <v>42689</v>
      </c>
    </row>
    <row r="36" customFormat="false" ht="12.75" hidden="false" customHeight="false" outlineLevel="0" collapsed="false">
      <c r="A36" s="13" t="s">
        <v>142</v>
      </c>
      <c r="B36" s="4" t="s">
        <v>143</v>
      </c>
      <c r="C36" s="1" t="s">
        <v>14</v>
      </c>
      <c r="D36" s="1" t="s">
        <v>144</v>
      </c>
      <c r="E36" s="13" t="s">
        <v>145</v>
      </c>
      <c r="F36" s="12" t="n">
        <v>1485.64</v>
      </c>
      <c r="G36" s="7" t="n">
        <v>42695</v>
      </c>
    </row>
    <row r="37" customFormat="false" ht="12.75" hidden="false" customHeight="false" outlineLevel="0" collapsed="false">
      <c r="A37" s="13" t="s">
        <v>146</v>
      </c>
      <c r="B37" s="4" t="s">
        <v>147</v>
      </c>
      <c r="C37" s="1" t="s">
        <v>14</v>
      </c>
      <c r="D37" s="1" t="s">
        <v>148</v>
      </c>
      <c r="E37" s="13" t="s">
        <v>149</v>
      </c>
      <c r="F37" s="12" t="n">
        <v>3700</v>
      </c>
      <c r="G37" s="7" t="n">
        <v>42695</v>
      </c>
    </row>
    <row r="38" customFormat="false" ht="12.75" hidden="false" customHeight="false" outlineLevel="0" collapsed="false">
      <c r="A38" s="13" t="s">
        <v>150</v>
      </c>
      <c r="B38" s="4" t="s">
        <v>151</v>
      </c>
      <c r="C38" s="1" t="s">
        <v>14</v>
      </c>
      <c r="D38" s="1" t="s">
        <v>152</v>
      </c>
      <c r="E38" s="13" t="s">
        <v>153</v>
      </c>
      <c r="F38" s="12" t="n">
        <v>15790.21</v>
      </c>
      <c r="G38" s="7" t="n">
        <v>42695</v>
      </c>
    </row>
    <row r="39" customFormat="false" ht="12.75" hidden="false" customHeight="false" outlineLevel="0" collapsed="false">
      <c r="A39" s="13" t="s">
        <v>154</v>
      </c>
      <c r="B39" s="4" t="s">
        <v>155</v>
      </c>
      <c r="C39" s="1" t="s">
        <v>14</v>
      </c>
      <c r="D39" s="1" t="s">
        <v>156</v>
      </c>
      <c r="E39" s="13" t="s">
        <v>157</v>
      </c>
      <c r="F39" s="12" t="n">
        <v>3369.85</v>
      </c>
      <c r="G39" s="7" t="n">
        <v>42695</v>
      </c>
    </row>
    <row r="40" customFormat="false" ht="12.75" hidden="false" customHeight="false" outlineLevel="0" collapsed="false">
      <c r="A40" s="13" t="s">
        <v>158</v>
      </c>
      <c r="B40" s="4" t="s">
        <v>159</v>
      </c>
      <c r="C40" s="1" t="s">
        <v>14</v>
      </c>
      <c r="D40" s="1" t="s">
        <v>75</v>
      </c>
      <c r="E40" s="13" t="s">
        <v>141</v>
      </c>
      <c r="F40" s="12" t="n">
        <v>16335</v>
      </c>
      <c r="G40" s="7" t="n">
        <v>42699</v>
      </c>
    </row>
    <row r="41" customFormat="false" ht="12.75" hidden="false" customHeight="false" outlineLevel="0" collapsed="false">
      <c r="A41" s="13" t="s">
        <v>160</v>
      </c>
      <c r="B41" s="4" t="s">
        <v>161</v>
      </c>
      <c r="C41" s="1" t="s">
        <v>14</v>
      </c>
      <c r="D41" s="5" t="s">
        <v>162</v>
      </c>
      <c r="E41" s="3" t="s">
        <v>163</v>
      </c>
      <c r="F41" s="12" t="n">
        <v>2367.47</v>
      </c>
      <c r="G41" s="7" t="n">
        <v>42709</v>
      </c>
    </row>
    <row r="42" customFormat="false" ht="12.75" hidden="false" customHeight="false" outlineLevel="0" collapsed="false">
      <c r="A42" s="13" t="s">
        <v>164</v>
      </c>
      <c r="B42" s="4" t="s">
        <v>165</v>
      </c>
      <c r="C42" s="1" t="s">
        <v>14</v>
      </c>
      <c r="D42" s="1" t="s">
        <v>166</v>
      </c>
      <c r="E42" s="13" t="s">
        <v>167</v>
      </c>
      <c r="F42" s="12" t="n">
        <v>12862.3</v>
      </c>
      <c r="G42" s="7" t="n">
        <v>42709</v>
      </c>
    </row>
    <row r="43" customFormat="false" ht="12.75" hidden="false" customHeight="false" outlineLevel="0" collapsed="false">
      <c r="A43" s="13" t="s">
        <v>168</v>
      </c>
      <c r="B43" s="4" t="s">
        <v>169</v>
      </c>
      <c r="C43" s="1" t="s">
        <v>14</v>
      </c>
      <c r="D43" s="1" t="s">
        <v>170</v>
      </c>
      <c r="E43" s="13" t="s">
        <v>171</v>
      </c>
      <c r="F43" s="12" t="n">
        <v>3161.13</v>
      </c>
      <c r="G43" s="7" t="n">
        <v>42719</v>
      </c>
    </row>
    <row r="44" customFormat="false" ht="12.75" hidden="false" customHeight="false" outlineLevel="0" collapsed="false">
      <c r="A44" s="13" t="s">
        <v>172</v>
      </c>
      <c r="B44" s="4" t="s">
        <v>173</v>
      </c>
      <c r="C44" s="1" t="s">
        <v>14</v>
      </c>
      <c r="D44" s="1" t="s">
        <v>174</v>
      </c>
      <c r="E44" s="13" t="s">
        <v>175</v>
      </c>
      <c r="F44" s="12" t="n">
        <v>10636.58</v>
      </c>
      <c r="G44" s="7" t="n">
        <v>42719</v>
      </c>
    </row>
    <row r="45" customFormat="false" ht="12.75" hidden="false" customHeight="false" outlineLevel="0" collapsed="false">
      <c r="A45" s="13" t="s">
        <v>176</v>
      </c>
      <c r="B45" s="4" t="s">
        <v>177</v>
      </c>
      <c r="C45" s="1" t="s">
        <v>14</v>
      </c>
      <c r="D45" s="1" t="s">
        <v>178</v>
      </c>
      <c r="E45" s="13" t="s">
        <v>179</v>
      </c>
      <c r="F45" s="12" t="n">
        <v>10285</v>
      </c>
      <c r="G45" s="7" t="n">
        <v>42720</v>
      </c>
    </row>
    <row r="46" customFormat="false" ht="12.75" hidden="false" customHeight="false" outlineLevel="0" collapsed="false">
      <c r="A46" s="13" t="s">
        <v>180</v>
      </c>
      <c r="B46" s="4" t="s">
        <v>181</v>
      </c>
      <c r="C46" s="1" t="s">
        <v>14</v>
      </c>
      <c r="D46" s="5" t="s">
        <v>55</v>
      </c>
      <c r="E46" s="13" t="s">
        <v>56</v>
      </c>
      <c r="F46" s="12" t="n">
        <v>3872</v>
      </c>
      <c r="G46" s="7" t="n">
        <v>42720</v>
      </c>
    </row>
    <row r="47" customFormat="false" ht="12.75" hidden="false" customHeight="false" outlineLevel="0" collapsed="false">
      <c r="A47" s="13" t="s">
        <v>182</v>
      </c>
      <c r="B47" s="4" t="s">
        <v>183</v>
      </c>
      <c r="C47" s="1" t="s">
        <v>14</v>
      </c>
      <c r="D47" s="1" t="s">
        <v>115</v>
      </c>
      <c r="E47" s="13" t="s">
        <v>184</v>
      </c>
      <c r="F47" s="12" t="n">
        <v>6468.66</v>
      </c>
      <c r="G47" s="7" t="n">
        <v>42725</v>
      </c>
    </row>
    <row r="48" customFormat="false" ht="12.75" hidden="false" customHeight="false" outlineLevel="0" collapsed="false">
      <c r="A48" s="3" t="s">
        <v>185</v>
      </c>
      <c r="B48" s="4" t="s">
        <v>186</v>
      </c>
      <c r="C48" s="1" t="s">
        <v>14</v>
      </c>
      <c r="D48" s="5" t="s">
        <v>187</v>
      </c>
      <c r="E48" s="3" t="s">
        <v>188</v>
      </c>
      <c r="F48" s="6" t="n">
        <v>17424</v>
      </c>
      <c r="G48" s="7" t="n">
        <v>42851</v>
      </c>
    </row>
    <row r="49" customFormat="false" ht="12.75" hidden="false" customHeight="false" outlineLevel="0" collapsed="false">
      <c r="A49" s="3" t="s">
        <v>189</v>
      </c>
      <c r="B49" s="4" t="s">
        <v>190</v>
      </c>
      <c r="C49" s="1" t="s">
        <v>191</v>
      </c>
      <c r="D49" s="14" t="s">
        <v>192</v>
      </c>
      <c r="E49" s="15" t="s">
        <v>193</v>
      </c>
      <c r="F49" s="16" t="n">
        <v>21713.69</v>
      </c>
      <c r="G49" s="7" t="n">
        <v>42397</v>
      </c>
    </row>
    <row r="50" customFormat="false" ht="12.75" hidden="false" customHeight="false" outlineLevel="0" collapsed="false">
      <c r="A50" s="3" t="s">
        <v>194</v>
      </c>
      <c r="B50" s="4" t="s">
        <v>195</v>
      </c>
      <c r="C50" s="1" t="s">
        <v>191</v>
      </c>
      <c r="D50" s="5" t="s">
        <v>196</v>
      </c>
      <c r="E50" s="3" t="s">
        <v>197</v>
      </c>
      <c r="F50" s="6" t="n">
        <v>6177.05</v>
      </c>
      <c r="G50" s="7" t="n">
        <v>42411</v>
      </c>
    </row>
    <row r="51" customFormat="false" ht="12.75" hidden="false" customHeight="false" outlineLevel="0" collapsed="false">
      <c r="A51" s="3" t="s">
        <v>198</v>
      </c>
      <c r="B51" s="4" t="s">
        <v>199</v>
      </c>
      <c r="C51" s="1" t="s">
        <v>191</v>
      </c>
      <c r="D51" s="5" t="s">
        <v>200</v>
      </c>
      <c r="E51" s="3" t="s">
        <v>201</v>
      </c>
      <c r="F51" s="6" t="n">
        <v>5520.262</v>
      </c>
      <c r="G51" s="7" t="n">
        <v>42426</v>
      </c>
    </row>
    <row r="52" customFormat="false" ht="12.75" hidden="false" customHeight="false" outlineLevel="0" collapsed="false">
      <c r="A52" s="3" t="s">
        <v>202</v>
      </c>
      <c r="B52" s="4" t="s">
        <v>203</v>
      </c>
      <c r="C52" s="1" t="s">
        <v>191</v>
      </c>
      <c r="D52" s="5" t="s">
        <v>204</v>
      </c>
      <c r="E52" s="3" t="s">
        <v>205</v>
      </c>
      <c r="F52" s="6" t="n">
        <v>2964.5</v>
      </c>
      <c r="G52" s="7" t="n">
        <v>42426</v>
      </c>
    </row>
    <row r="53" customFormat="false" ht="12.75" hidden="false" customHeight="false" outlineLevel="0" collapsed="false">
      <c r="A53" s="3" t="s">
        <v>206</v>
      </c>
      <c r="B53" s="4" t="s">
        <v>207</v>
      </c>
      <c r="C53" s="1" t="s">
        <v>191</v>
      </c>
      <c r="D53" s="5" t="s">
        <v>208</v>
      </c>
      <c r="E53" s="3" t="s">
        <v>209</v>
      </c>
      <c r="F53" s="6" t="n">
        <v>6384.4924</v>
      </c>
      <c r="G53" s="7" t="n">
        <v>42437</v>
      </c>
    </row>
    <row r="54" customFormat="false" ht="12.75" hidden="false" customHeight="false" outlineLevel="0" collapsed="false">
      <c r="A54" s="8" t="s">
        <v>210</v>
      </c>
      <c r="B54" s="4" t="s">
        <v>211</v>
      </c>
      <c r="C54" s="1" t="s">
        <v>191</v>
      </c>
      <c r="D54" s="9" t="s">
        <v>212</v>
      </c>
      <c r="E54" s="8" t="s">
        <v>213</v>
      </c>
      <c r="F54" s="10" t="n">
        <v>16398.6339</v>
      </c>
      <c r="G54" s="7" t="n">
        <v>42459</v>
      </c>
    </row>
    <row r="55" customFormat="false" ht="12.75" hidden="false" customHeight="false" outlineLevel="0" collapsed="false">
      <c r="A55" s="3" t="s">
        <v>214</v>
      </c>
      <c r="B55" s="4" t="s">
        <v>215</v>
      </c>
      <c r="C55" s="1" t="s">
        <v>191</v>
      </c>
      <c r="D55" s="5" t="s">
        <v>216</v>
      </c>
      <c r="E55" s="3" t="s">
        <v>217</v>
      </c>
      <c r="F55" s="6" t="n">
        <v>8615.2</v>
      </c>
      <c r="G55" s="7" t="n">
        <v>42472</v>
      </c>
    </row>
    <row r="56" customFormat="false" ht="12.75" hidden="false" customHeight="false" outlineLevel="0" collapsed="false">
      <c r="A56" s="3" t="s">
        <v>218</v>
      </c>
      <c r="B56" s="4" t="s">
        <v>219</v>
      </c>
      <c r="C56" s="1" t="s">
        <v>191</v>
      </c>
      <c r="D56" s="5" t="s">
        <v>220</v>
      </c>
      <c r="E56" s="3" t="s">
        <v>221</v>
      </c>
      <c r="F56" s="6" t="n">
        <v>13283.38</v>
      </c>
      <c r="G56" s="7" t="n">
        <v>42486</v>
      </c>
    </row>
    <row r="57" customFormat="false" ht="12.75" hidden="false" customHeight="false" outlineLevel="0" collapsed="false">
      <c r="A57" s="8" t="s">
        <v>222</v>
      </c>
      <c r="B57" s="4" t="s">
        <v>223</v>
      </c>
      <c r="C57" s="1" t="s">
        <v>191</v>
      </c>
      <c r="D57" s="9" t="s">
        <v>224</v>
      </c>
      <c r="E57" s="8" t="s">
        <v>225</v>
      </c>
      <c r="F57" s="10" t="n">
        <v>2994.75</v>
      </c>
      <c r="G57" s="7" t="n">
        <v>42486</v>
      </c>
    </row>
    <row r="58" customFormat="false" ht="12.75" hidden="false" customHeight="false" outlineLevel="0" collapsed="false">
      <c r="A58" s="3" t="s">
        <v>226</v>
      </c>
      <c r="B58" s="4" t="s">
        <v>227</v>
      </c>
      <c r="C58" s="1" t="s">
        <v>191</v>
      </c>
      <c r="D58" s="5" t="s">
        <v>228</v>
      </c>
      <c r="E58" s="3" t="s">
        <v>229</v>
      </c>
      <c r="F58" s="6" t="n">
        <v>2197.36</v>
      </c>
      <c r="G58" s="7" t="n">
        <v>42486</v>
      </c>
    </row>
    <row r="59" customFormat="false" ht="12.75" hidden="false" customHeight="false" outlineLevel="0" collapsed="false">
      <c r="A59" s="8" t="s">
        <v>230</v>
      </c>
      <c r="B59" s="4" t="s">
        <v>231</v>
      </c>
      <c r="C59" s="1" t="s">
        <v>191</v>
      </c>
      <c r="D59" s="9" t="s">
        <v>232</v>
      </c>
      <c r="E59" s="8" t="s">
        <v>233</v>
      </c>
      <c r="F59" s="10" t="n">
        <v>13310</v>
      </c>
      <c r="G59" s="7" t="n">
        <v>42489</v>
      </c>
    </row>
    <row r="60" customFormat="false" ht="12.75" hidden="false" customHeight="false" outlineLevel="0" collapsed="false">
      <c r="A60" s="3" t="s">
        <v>234</v>
      </c>
      <c r="B60" s="4" t="s">
        <v>235</v>
      </c>
      <c r="C60" s="1" t="s">
        <v>191</v>
      </c>
      <c r="D60" s="5" t="s">
        <v>236</v>
      </c>
      <c r="E60" s="3" t="s">
        <v>237</v>
      </c>
      <c r="F60" s="6" t="n">
        <v>4235</v>
      </c>
      <c r="G60" s="7" t="n">
        <v>42489</v>
      </c>
    </row>
    <row r="61" customFormat="false" ht="12.75" hidden="false" customHeight="false" outlineLevel="0" collapsed="false">
      <c r="A61" s="3" t="s">
        <v>238</v>
      </c>
      <c r="B61" s="4" t="s">
        <v>239</v>
      </c>
      <c r="C61" s="1" t="s">
        <v>191</v>
      </c>
      <c r="D61" s="5" t="s">
        <v>240</v>
      </c>
      <c r="E61" s="3" t="s">
        <v>241</v>
      </c>
      <c r="F61" s="6" t="n">
        <v>2273.2875</v>
      </c>
      <c r="G61" s="7" t="n">
        <v>42489</v>
      </c>
    </row>
    <row r="62" customFormat="false" ht="12.75" hidden="false" customHeight="false" outlineLevel="0" collapsed="false">
      <c r="A62" s="8" t="s">
        <v>242</v>
      </c>
      <c r="B62" s="4" t="s">
        <v>243</v>
      </c>
      <c r="C62" s="1" t="s">
        <v>191</v>
      </c>
      <c r="D62" s="9" t="s">
        <v>220</v>
      </c>
      <c r="E62" s="8" t="s">
        <v>244</v>
      </c>
      <c r="F62" s="10" t="n">
        <v>2169.5058</v>
      </c>
      <c r="G62" s="7" t="n">
        <v>42489</v>
      </c>
    </row>
    <row r="63" customFormat="false" ht="12.75" hidden="false" customHeight="false" outlineLevel="0" collapsed="false">
      <c r="A63" s="8" t="s">
        <v>245</v>
      </c>
      <c r="B63" s="4" t="s">
        <v>246</v>
      </c>
      <c r="C63" s="1" t="s">
        <v>191</v>
      </c>
      <c r="D63" s="9" t="s">
        <v>247</v>
      </c>
      <c r="E63" s="8" t="s">
        <v>248</v>
      </c>
      <c r="F63" s="10" t="n">
        <v>9999.9966</v>
      </c>
      <c r="G63" s="7" t="n">
        <v>42520</v>
      </c>
    </row>
    <row r="64" customFormat="false" ht="12.75" hidden="false" customHeight="false" outlineLevel="0" collapsed="false">
      <c r="A64" s="13" t="s">
        <v>249</v>
      </c>
      <c r="B64" s="4" t="s">
        <v>250</v>
      </c>
      <c r="C64" s="1" t="s">
        <v>191</v>
      </c>
      <c r="D64" s="1" t="str">
        <f aca="false">D63</f>
        <v>A-46900973</v>
      </c>
      <c r="E64" s="8" t="s">
        <v>124</v>
      </c>
      <c r="F64" s="12" t="n">
        <v>9177.6</v>
      </c>
      <c r="G64" s="7" t="n">
        <v>42583</v>
      </c>
    </row>
    <row r="65" customFormat="false" ht="12.75" hidden="false" customHeight="false" outlineLevel="0" collapsed="false">
      <c r="A65" s="8" t="s">
        <v>251</v>
      </c>
      <c r="B65" s="4" t="s">
        <v>252</v>
      </c>
      <c r="C65" s="1" t="s">
        <v>191</v>
      </c>
      <c r="D65" s="1" t="s">
        <v>253</v>
      </c>
      <c r="E65" s="8" t="s">
        <v>254</v>
      </c>
      <c r="F65" s="12" t="n">
        <v>1095.17</v>
      </c>
      <c r="G65" s="7" t="n">
        <v>42619</v>
      </c>
    </row>
    <row r="66" customFormat="false" ht="12.75" hidden="false" customHeight="false" outlineLevel="0" collapsed="false">
      <c r="A66" s="13" t="s">
        <v>255</v>
      </c>
      <c r="B66" s="4" t="s">
        <v>256</v>
      </c>
      <c r="C66" s="1" t="s">
        <v>191</v>
      </c>
      <c r="D66" s="1" t="s">
        <v>257</v>
      </c>
      <c r="E66" s="8" t="s">
        <v>258</v>
      </c>
      <c r="F66" s="12" t="n">
        <v>5370.46</v>
      </c>
      <c r="G66" s="7" t="n">
        <v>42621</v>
      </c>
    </row>
    <row r="67" customFormat="false" ht="12.75" hidden="false" customHeight="false" outlineLevel="0" collapsed="false">
      <c r="A67" s="13" t="s">
        <v>259</v>
      </c>
      <c r="B67" s="4" t="s">
        <v>260</v>
      </c>
      <c r="C67" s="1" t="s">
        <v>191</v>
      </c>
      <c r="D67" s="1" t="s">
        <v>170</v>
      </c>
      <c r="E67" s="8" t="s">
        <v>171</v>
      </c>
      <c r="F67" s="12" t="n">
        <v>5781.11</v>
      </c>
      <c r="G67" s="7" t="n">
        <v>42636</v>
      </c>
    </row>
    <row r="68" customFormat="false" ht="12.75" hidden="false" customHeight="false" outlineLevel="0" collapsed="false">
      <c r="A68" s="13" t="s">
        <v>261</v>
      </c>
      <c r="B68" s="4" t="s">
        <v>262</v>
      </c>
      <c r="C68" s="1" t="s">
        <v>191</v>
      </c>
      <c r="D68" s="5" t="s">
        <v>228</v>
      </c>
      <c r="E68" s="8" t="s">
        <v>229</v>
      </c>
      <c r="F68" s="12" t="n">
        <v>15609</v>
      </c>
      <c r="G68" s="7" t="n">
        <v>42642</v>
      </c>
    </row>
    <row r="69" customFormat="false" ht="12.75" hidden="false" customHeight="false" outlineLevel="0" collapsed="false">
      <c r="A69" s="13" t="s">
        <v>263</v>
      </c>
      <c r="B69" s="4" t="s">
        <v>264</v>
      </c>
      <c r="C69" s="1" t="s">
        <v>191</v>
      </c>
      <c r="D69" s="5" t="s">
        <v>228</v>
      </c>
      <c r="E69" s="8" t="s">
        <v>229</v>
      </c>
      <c r="F69" s="12" t="n">
        <v>2048.23</v>
      </c>
      <c r="G69" s="7" t="n">
        <v>42654</v>
      </c>
    </row>
    <row r="70" customFormat="false" ht="12.75" hidden="false" customHeight="false" outlineLevel="0" collapsed="false">
      <c r="A70" s="13" t="s">
        <v>265</v>
      </c>
      <c r="B70" s="4" t="s">
        <v>266</v>
      </c>
      <c r="C70" s="1" t="s">
        <v>191</v>
      </c>
      <c r="D70" s="1" t="s">
        <v>267</v>
      </c>
      <c r="E70" s="8" t="s">
        <v>268</v>
      </c>
      <c r="F70" s="12" t="n">
        <v>5566</v>
      </c>
      <c r="G70" s="7" t="n">
        <v>42656</v>
      </c>
    </row>
    <row r="71" customFormat="false" ht="12.75" hidden="false" customHeight="false" outlineLevel="0" collapsed="false">
      <c r="A71" s="13" t="s">
        <v>269</v>
      </c>
      <c r="B71" s="4" t="s">
        <v>270</v>
      </c>
      <c r="C71" s="1" t="s">
        <v>191</v>
      </c>
      <c r="D71" s="1" t="s">
        <v>271</v>
      </c>
      <c r="E71" s="13" t="s">
        <v>272</v>
      </c>
      <c r="F71" s="12" t="n">
        <v>4740.18</v>
      </c>
      <c r="G71" s="7" t="n">
        <v>42656</v>
      </c>
    </row>
    <row r="72" customFormat="false" ht="12.75" hidden="false" customHeight="false" outlineLevel="0" collapsed="false">
      <c r="A72" s="13" t="s">
        <v>273</v>
      </c>
      <c r="B72" s="4" t="s">
        <v>274</v>
      </c>
      <c r="C72" s="1" t="s">
        <v>191</v>
      </c>
      <c r="D72" s="1" t="s">
        <v>275</v>
      </c>
      <c r="E72" s="13" t="s">
        <v>276</v>
      </c>
      <c r="F72" s="12" t="n">
        <v>3999.05</v>
      </c>
      <c r="G72" s="7" t="n">
        <v>42656</v>
      </c>
    </row>
    <row r="73" customFormat="false" ht="12.75" hidden="false" customHeight="false" outlineLevel="0" collapsed="false">
      <c r="A73" s="13" t="s">
        <v>277</v>
      </c>
      <c r="B73" s="4" t="s">
        <v>278</v>
      </c>
      <c r="C73" s="1" t="s">
        <v>191</v>
      </c>
      <c r="D73" s="1" t="s">
        <v>279</v>
      </c>
      <c r="E73" s="13" t="s">
        <v>280</v>
      </c>
      <c r="F73" s="12" t="n">
        <v>3000</v>
      </c>
      <c r="G73" s="7" t="n">
        <v>42657</v>
      </c>
    </row>
    <row r="74" customFormat="false" ht="12.75" hidden="false" customHeight="false" outlineLevel="0" collapsed="false">
      <c r="A74" s="13" t="s">
        <v>281</v>
      </c>
      <c r="B74" s="4" t="s">
        <v>282</v>
      </c>
      <c r="C74" s="1" t="s">
        <v>191</v>
      </c>
      <c r="D74" s="1" t="s">
        <v>283</v>
      </c>
      <c r="E74" s="13" t="s">
        <v>284</v>
      </c>
      <c r="F74" s="12" t="n">
        <v>5491.33</v>
      </c>
      <c r="G74" s="7" t="n">
        <v>42663</v>
      </c>
    </row>
    <row r="75" customFormat="false" ht="12.75" hidden="false" customHeight="false" outlineLevel="0" collapsed="false">
      <c r="A75" s="13" t="s">
        <v>285</v>
      </c>
      <c r="B75" s="4" t="s">
        <v>286</v>
      </c>
      <c r="C75" s="1" t="s">
        <v>191</v>
      </c>
      <c r="D75" s="1" t="s">
        <v>287</v>
      </c>
      <c r="E75" s="13" t="s">
        <v>288</v>
      </c>
      <c r="F75" s="12" t="n">
        <v>6732</v>
      </c>
      <c r="G75" s="7" t="n">
        <v>42663</v>
      </c>
    </row>
    <row r="76" customFormat="false" ht="12.75" hidden="false" customHeight="false" outlineLevel="0" collapsed="false">
      <c r="A76" s="13" t="s">
        <v>289</v>
      </c>
      <c r="B76" s="4" t="s">
        <v>290</v>
      </c>
      <c r="C76" s="1" t="s">
        <v>191</v>
      </c>
      <c r="D76" s="1" t="s">
        <v>291</v>
      </c>
      <c r="E76" s="13" t="s">
        <v>292</v>
      </c>
      <c r="F76" s="12" t="n">
        <v>3000</v>
      </c>
      <c r="G76" s="7" t="n">
        <v>42663</v>
      </c>
    </row>
    <row r="77" customFormat="false" ht="12.75" hidden="false" customHeight="false" outlineLevel="0" collapsed="false">
      <c r="A77" s="13" t="s">
        <v>293</v>
      </c>
      <c r="B77" s="4" t="s">
        <v>294</v>
      </c>
      <c r="C77" s="1" t="s">
        <v>191</v>
      </c>
      <c r="D77" s="1" t="s">
        <v>295</v>
      </c>
      <c r="E77" s="13" t="s">
        <v>296</v>
      </c>
      <c r="F77" s="12" t="n">
        <v>2349</v>
      </c>
      <c r="G77" s="7" t="n">
        <v>42663</v>
      </c>
    </row>
    <row r="78" customFormat="false" ht="12.75" hidden="false" customHeight="false" outlineLevel="0" collapsed="false">
      <c r="A78" s="13" t="s">
        <v>297</v>
      </c>
      <c r="B78" s="4" t="s">
        <v>298</v>
      </c>
      <c r="C78" s="1" t="s">
        <v>191</v>
      </c>
      <c r="D78" s="1" t="s">
        <v>299</v>
      </c>
      <c r="E78" s="13" t="s">
        <v>300</v>
      </c>
      <c r="F78" s="12" t="n">
        <v>3993</v>
      </c>
      <c r="G78" s="7" t="n">
        <v>42663</v>
      </c>
    </row>
    <row r="79" customFormat="false" ht="12.75" hidden="false" customHeight="false" outlineLevel="0" collapsed="false">
      <c r="A79" s="13" t="s">
        <v>301</v>
      </c>
      <c r="B79" s="4" t="s">
        <v>302</v>
      </c>
      <c r="C79" s="1" t="s">
        <v>191</v>
      </c>
      <c r="D79" s="1" t="s">
        <v>170</v>
      </c>
      <c r="E79" s="13" t="s">
        <v>171</v>
      </c>
      <c r="F79" s="12" t="n">
        <v>8949.95</v>
      </c>
      <c r="G79" s="7" t="n">
        <v>42663</v>
      </c>
    </row>
    <row r="80" customFormat="false" ht="12.75" hidden="false" customHeight="false" outlineLevel="0" collapsed="false">
      <c r="A80" s="13" t="s">
        <v>303</v>
      </c>
      <c r="B80" s="4" t="s">
        <v>304</v>
      </c>
      <c r="C80" s="1" t="s">
        <v>191</v>
      </c>
      <c r="D80" s="1" t="str">
        <f aca="false">D79</f>
        <v>A96933510</v>
      </c>
      <c r="E80" s="13" t="s">
        <v>296</v>
      </c>
      <c r="F80" s="12" t="n">
        <v>7694.63</v>
      </c>
      <c r="G80" s="7" t="n">
        <v>42663</v>
      </c>
    </row>
    <row r="81" customFormat="false" ht="12.75" hidden="false" customHeight="false" outlineLevel="0" collapsed="false">
      <c r="A81" s="13" t="s">
        <v>305</v>
      </c>
      <c r="B81" s="4" t="s">
        <v>306</v>
      </c>
      <c r="C81" s="1" t="s">
        <v>191</v>
      </c>
      <c r="D81" s="1" t="s">
        <v>295</v>
      </c>
      <c r="E81" s="13" t="s">
        <v>296</v>
      </c>
      <c r="F81" s="12" t="n">
        <v>7486.88</v>
      </c>
      <c r="G81" s="7" t="n">
        <v>42667</v>
      </c>
    </row>
    <row r="82" customFormat="false" ht="12.75" hidden="false" customHeight="false" outlineLevel="0" collapsed="false">
      <c r="A82" s="13" t="s">
        <v>307</v>
      </c>
      <c r="B82" s="4" t="s">
        <v>308</v>
      </c>
      <c r="C82" s="1" t="s">
        <v>191</v>
      </c>
      <c r="D82" s="1" t="s">
        <v>309</v>
      </c>
      <c r="E82" s="13" t="s">
        <v>310</v>
      </c>
      <c r="F82" s="12" t="n">
        <v>8423.42</v>
      </c>
      <c r="G82" s="7" t="n">
        <v>42676</v>
      </c>
    </row>
    <row r="83" customFormat="false" ht="12.75" hidden="false" customHeight="false" outlineLevel="0" collapsed="false">
      <c r="A83" s="13" t="s">
        <v>311</v>
      </c>
      <c r="B83" s="4" t="s">
        <v>312</v>
      </c>
      <c r="C83" s="1" t="s">
        <v>191</v>
      </c>
      <c r="D83" s="1" t="s">
        <v>313</v>
      </c>
      <c r="E83" s="13" t="s">
        <v>314</v>
      </c>
      <c r="F83" s="12" t="n">
        <v>3332.47</v>
      </c>
      <c r="G83" s="7" t="n">
        <v>42677</v>
      </c>
    </row>
    <row r="84" customFormat="false" ht="12.75" hidden="false" customHeight="false" outlineLevel="0" collapsed="false">
      <c r="A84" s="13" t="s">
        <v>315</v>
      </c>
      <c r="B84" s="4" t="s">
        <v>316</v>
      </c>
      <c r="C84" s="1" t="s">
        <v>191</v>
      </c>
      <c r="D84" s="1" t="s">
        <v>317</v>
      </c>
      <c r="E84" s="13" t="s">
        <v>318</v>
      </c>
      <c r="F84" s="12" t="n">
        <v>57024.88</v>
      </c>
      <c r="G84" s="7" t="n">
        <v>42677</v>
      </c>
    </row>
    <row r="85" customFormat="false" ht="12.75" hidden="false" customHeight="false" outlineLevel="0" collapsed="false">
      <c r="A85" s="13" t="s">
        <v>319</v>
      </c>
      <c r="B85" s="4" t="s">
        <v>320</v>
      </c>
      <c r="C85" s="1" t="s">
        <v>191</v>
      </c>
      <c r="D85" s="1" t="s">
        <v>321</v>
      </c>
      <c r="E85" s="13" t="s">
        <v>322</v>
      </c>
      <c r="F85" s="12" t="n">
        <v>4828.2</v>
      </c>
      <c r="G85" s="7" t="n">
        <v>42678</v>
      </c>
    </row>
    <row r="86" customFormat="false" ht="12.75" hidden="false" customHeight="false" outlineLevel="0" collapsed="false">
      <c r="A86" s="13" t="s">
        <v>323</v>
      </c>
      <c r="B86" s="4" t="s">
        <v>324</v>
      </c>
      <c r="C86" s="1" t="s">
        <v>191</v>
      </c>
      <c r="D86" s="5" t="s">
        <v>228</v>
      </c>
      <c r="E86" s="8" t="s">
        <v>229</v>
      </c>
      <c r="F86" s="12" t="n">
        <v>17260.65</v>
      </c>
      <c r="G86" s="7" t="n">
        <v>42683</v>
      </c>
    </row>
    <row r="87" customFormat="false" ht="12.75" hidden="false" customHeight="false" outlineLevel="0" collapsed="false">
      <c r="A87" s="13" t="s">
        <v>325</v>
      </c>
      <c r="B87" s="4" t="s">
        <v>326</v>
      </c>
      <c r="C87" s="1" t="s">
        <v>191</v>
      </c>
      <c r="D87" s="1" t="s">
        <v>327</v>
      </c>
      <c r="E87" s="13" t="s">
        <v>328</v>
      </c>
      <c r="F87" s="12" t="n">
        <v>47929.54</v>
      </c>
      <c r="G87" s="7" t="n">
        <v>42684</v>
      </c>
    </row>
    <row r="88" customFormat="false" ht="12.75" hidden="false" customHeight="false" outlineLevel="0" collapsed="false">
      <c r="A88" s="13" t="s">
        <v>329</v>
      </c>
      <c r="B88" s="4" t="s">
        <v>330</v>
      </c>
      <c r="C88" s="1" t="s">
        <v>191</v>
      </c>
      <c r="D88" s="9" t="s">
        <v>247</v>
      </c>
      <c r="E88" s="8" t="s">
        <v>248</v>
      </c>
      <c r="F88" s="12" t="n">
        <v>7688.7</v>
      </c>
      <c r="G88" s="7" t="n">
        <v>42689</v>
      </c>
    </row>
    <row r="89" customFormat="false" ht="12.75" hidden="false" customHeight="false" outlineLevel="0" collapsed="false">
      <c r="A89" s="13" t="s">
        <v>331</v>
      </c>
      <c r="B89" s="4" t="s">
        <v>332</v>
      </c>
      <c r="C89" s="1" t="s">
        <v>191</v>
      </c>
      <c r="D89" s="1" t="s">
        <v>313</v>
      </c>
      <c r="E89" s="13" t="s">
        <v>314</v>
      </c>
      <c r="F89" s="12" t="n">
        <v>3644.05</v>
      </c>
      <c r="G89" s="7" t="n">
        <v>42695</v>
      </c>
    </row>
    <row r="90" customFormat="false" ht="12.75" hidden="false" customHeight="false" outlineLevel="0" collapsed="false">
      <c r="A90" s="13" t="s">
        <v>333</v>
      </c>
      <c r="B90" s="4" t="s">
        <v>334</v>
      </c>
      <c r="C90" s="1" t="s">
        <v>191</v>
      </c>
      <c r="D90" s="1" t="s">
        <v>335</v>
      </c>
      <c r="E90" s="13" t="s">
        <v>336</v>
      </c>
      <c r="F90" s="12" t="n">
        <v>27018.09</v>
      </c>
      <c r="G90" s="7" t="n">
        <v>42695</v>
      </c>
    </row>
    <row r="91" customFormat="false" ht="12.75" hidden="false" customHeight="false" outlineLevel="0" collapsed="false">
      <c r="A91" s="13" t="s">
        <v>337</v>
      </c>
      <c r="B91" s="4" t="s">
        <v>338</v>
      </c>
      <c r="C91" s="1" t="s">
        <v>191</v>
      </c>
      <c r="D91" s="1" t="s">
        <v>339</v>
      </c>
      <c r="E91" s="13" t="s">
        <v>340</v>
      </c>
      <c r="F91" s="12" t="n">
        <v>1240.25</v>
      </c>
      <c r="G91" s="7" t="n">
        <v>42695</v>
      </c>
    </row>
    <row r="92" customFormat="false" ht="12.75" hidden="false" customHeight="false" outlineLevel="0" collapsed="false">
      <c r="A92" s="13" t="s">
        <v>341</v>
      </c>
      <c r="B92" s="4" t="s">
        <v>342</v>
      </c>
      <c r="C92" s="1" t="s">
        <v>191</v>
      </c>
      <c r="D92" s="1" t="s">
        <v>267</v>
      </c>
      <c r="E92" s="13" t="s">
        <v>343</v>
      </c>
      <c r="F92" s="12" t="n">
        <v>8651.5</v>
      </c>
      <c r="G92" s="7" t="n">
        <v>42695</v>
      </c>
    </row>
    <row r="93" customFormat="false" ht="12.75" hidden="false" customHeight="false" outlineLevel="0" collapsed="false">
      <c r="A93" s="13" t="s">
        <v>344</v>
      </c>
      <c r="B93" s="4" t="s">
        <v>345</v>
      </c>
      <c r="C93" s="1" t="s">
        <v>191</v>
      </c>
      <c r="D93" s="1" t="s">
        <v>339</v>
      </c>
      <c r="E93" s="13" t="s">
        <v>340</v>
      </c>
      <c r="F93" s="12" t="n">
        <v>8904.39</v>
      </c>
      <c r="G93" s="7" t="n">
        <v>42695</v>
      </c>
    </row>
    <row r="94" customFormat="false" ht="12.75" hidden="false" customHeight="false" outlineLevel="0" collapsed="false">
      <c r="A94" s="13" t="s">
        <v>346</v>
      </c>
      <c r="B94" s="4" t="s">
        <v>347</v>
      </c>
      <c r="C94" s="1" t="s">
        <v>191</v>
      </c>
      <c r="D94" s="1" t="s">
        <v>339</v>
      </c>
      <c r="E94" s="13" t="s">
        <v>340</v>
      </c>
      <c r="F94" s="12" t="n">
        <v>2785.26</v>
      </c>
      <c r="G94" s="7" t="n">
        <v>42699</v>
      </c>
    </row>
    <row r="95" customFormat="false" ht="12.75" hidden="false" customHeight="false" outlineLevel="0" collapsed="false">
      <c r="A95" s="13" t="s">
        <v>348</v>
      </c>
      <c r="B95" s="4" t="s">
        <v>349</v>
      </c>
      <c r="C95" s="1" t="s">
        <v>191</v>
      </c>
      <c r="D95" s="1" t="s">
        <v>350</v>
      </c>
      <c r="E95" s="13" t="s">
        <v>351</v>
      </c>
      <c r="F95" s="12" t="n">
        <v>2450.25</v>
      </c>
      <c r="G95" s="7" t="n">
        <v>42699</v>
      </c>
    </row>
    <row r="96" customFormat="false" ht="12.75" hidden="false" customHeight="false" outlineLevel="0" collapsed="false">
      <c r="A96" s="13" t="s">
        <v>352</v>
      </c>
      <c r="B96" s="4" t="s">
        <v>353</v>
      </c>
      <c r="C96" s="1" t="s">
        <v>191</v>
      </c>
      <c r="D96" s="5" t="s">
        <v>228</v>
      </c>
      <c r="E96" s="8" t="s">
        <v>229</v>
      </c>
      <c r="F96" s="12" t="n">
        <v>3971.16</v>
      </c>
      <c r="G96" s="7" t="n">
        <v>42699</v>
      </c>
    </row>
    <row r="97" customFormat="false" ht="12.75" hidden="false" customHeight="false" outlineLevel="0" collapsed="false">
      <c r="A97" s="13" t="s">
        <v>354</v>
      </c>
      <c r="B97" s="4" t="s">
        <v>355</v>
      </c>
      <c r="C97" s="1" t="s">
        <v>191</v>
      </c>
      <c r="D97" s="1" t="s">
        <v>356</v>
      </c>
      <c r="E97" s="13" t="s">
        <v>357</v>
      </c>
      <c r="F97" s="12" t="n">
        <v>8489.84</v>
      </c>
      <c r="G97" s="7" t="n">
        <v>42699</v>
      </c>
    </row>
    <row r="98" customFormat="false" ht="12.75" hidden="false" customHeight="false" outlineLevel="0" collapsed="false">
      <c r="A98" s="13" t="s">
        <v>358</v>
      </c>
      <c r="B98" s="4" t="s">
        <v>359</v>
      </c>
      <c r="C98" s="1" t="s">
        <v>191</v>
      </c>
      <c r="D98" s="1" t="s">
        <v>360</v>
      </c>
      <c r="E98" s="13" t="s">
        <v>361</v>
      </c>
      <c r="F98" s="12" t="n">
        <v>26361.89</v>
      </c>
      <c r="G98" s="7" t="n">
        <v>42705</v>
      </c>
    </row>
    <row r="99" customFormat="false" ht="12.75" hidden="false" customHeight="false" outlineLevel="0" collapsed="false">
      <c r="A99" s="13" t="s">
        <v>362</v>
      </c>
      <c r="B99" s="4" t="s">
        <v>363</v>
      </c>
      <c r="C99" s="1" t="s">
        <v>191</v>
      </c>
      <c r="D99" s="1" t="s">
        <v>364</v>
      </c>
      <c r="E99" s="13" t="s">
        <v>365</v>
      </c>
      <c r="F99" s="12" t="n">
        <v>3259.74</v>
      </c>
      <c r="G99" s="7" t="n">
        <v>42706</v>
      </c>
    </row>
    <row r="100" customFormat="false" ht="12.75" hidden="false" customHeight="false" outlineLevel="0" collapsed="false">
      <c r="A100" s="13" t="s">
        <v>366</v>
      </c>
      <c r="B100" s="4" t="s">
        <v>367</v>
      </c>
      <c r="C100" s="1" t="s">
        <v>191</v>
      </c>
      <c r="D100" s="5" t="s">
        <v>196</v>
      </c>
      <c r="E100" s="3" t="s">
        <v>368</v>
      </c>
      <c r="F100" s="12" t="n">
        <v>15120</v>
      </c>
      <c r="G100" s="7" t="n">
        <v>42706</v>
      </c>
    </row>
    <row r="101" customFormat="false" ht="12.75" hidden="false" customHeight="false" outlineLevel="0" collapsed="false">
      <c r="A101" s="13" t="s">
        <v>369</v>
      </c>
      <c r="B101" s="4" t="s">
        <v>370</v>
      </c>
      <c r="C101" s="1" t="s">
        <v>191</v>
      </c>
      <c r="D101" s="1" t="s">
        <v>224</v>
      </c>
      <c r="E101" s="3" t="s">
        <v>225</v>
      </c>
      <c r="F101" s="12" t="n">
        <v>2885.85</v>
      </c>
      <c r="G101" s="7" t="n">
        <v>42706</v>
      </c>
    </row>
    <row r="102" customFormat="false" ht="12.75" hidden="false" customHeight="false" outlineLevel="0" collapsed="false">
      <c r="A102" s="13" t="s">
        <v>371</v>
      </c>
      <c r="B102" s="4" t="s">
        <v>372</v>
      </c>
      <c r="C102" s="1" t="s">
        <v>191</v>
      </c>
      <c r="D102" s="1" t="s">
        <v>373</v>
      </c>
      <c r="E102" s="13" t="s">
        <v>374</v>
      </c>
      <c r="F102" s="12" t="n">
        <v>2653.97</v>
      </c>
      <c r="G102" s="7" t="n">
        <v>42706</v>
      </c>
    </row>
    <row r="103" customFormat="false" ht="12.75" hidden="false" customHeight="false" outlineLevel="0" collapsed="false">
      <c r="A103" s="13" t="s">
        <v>375</v>
      </c>
      <c r="B103" s="4" t="s">
        <v>376</v>
      </c>
      <c r="C103" s="1" t="s">
        <v>191</v>
      </c>
      <c r="D103" s="1" t="str">
        <f aca="false">D102</f>
        <v>B98794498</v>
      </c>
      <c r="E103" s="13" t="s">
        <v>377</v>
      </c>
      <c r="F103" s="12" t="n">
        <v>4579.85</v>
      </c>
      <c r="G103" s="7" t="n">
        <v>42706</v>
      </c>
    </row>
    <row r="104" customFormat="false" ht="12.75" hidden="false" customHeight="false" outlineLevel="0" collapsed="false">
      <c r="A104" s="13" t="s">
        <v>378</v>
      </c>
      <c r="B104" s="4" t="s">
        <v>379</v>
      </c>
      <c r="C104" s="1" t="s">
        <v>191</v>
      </c>
      <c r="D104" s="5" t="s">
        <v>236</v>
      </c>
      <c r="E104" s="13" t="s">
        <v>237</v>
      </c>
      <c r="F104" s="12" t="n">
        <v>4235</v>
      </c>
      <c r="G104" s="7" t="n">
        <v>42709</v>
      </c>
    </row>
    <row r="105" customFormat="false" ht="12.75" hidden="false" customHeight="false" outlineLevel="0" collapsed="false">
      <c r="A105" s="13" t="s">
        <v>380</v>
      </c>
      <c r="B105" s="4" t="s">
        <v>381</v>
      </c>
      <c r="C105" s="1" t="s">
        <v>191</v>
      </c>
      <c r="D105" s="9" t="s">
        <v>247</v>
      </c>
      <c r="E105" s="8" t="s">
        <v>248</v>
      </c>
      <c r="F105" s="12" t="n">
        <v>6842.76</v>
      </c>
      <c r="G105" s="7" t="n">
        <v>42709</v>
      </c>
    </row>
    <row r="106" customFormat="false" ht="12.75" hidden="false" customHeight="false" outlineLevel="0" collapsed="false">
      <c r="A106" s="13" t="s">
        <v>382</v>
      </c>
      <c r="B106" s="4" t="s">
        <v>383</v>
      </c>
      <c r="C106" s="1" t="s">
        <v>191</v>
      </c>
      <c r="D106" s="9" t="s">
        <v>384</v>
      </c>
      <c r="E106" s="13" t="s">
        <v>385</v>
      </c>
      <c r="F106" s="12" t="n">
        <v>19998.88</v>
      </c>
      <c r="G106" s="7" t="n">
        <v>42709</v>
      </c>
    </row>
    <row r="107" customFormat="false" ht="12.75" hidden="false" customHeight="false" outlineLevel="0" collapsed="false">
      <c r="A107" s="13" t="s">
        <v>386</v>
      </c>
      <c r="B107" s="4" t="s">
        <v>387</v>
      </c>
      <c r="C107" s="1" t="s">
        <v>191</v>
      </c>
      <c r="D107" s="5" t="s">
        <v>228</v>
      </c>
      <c r="E107" s="13" t="s">
        <v>229</v>
      </c>
      <c r="F107" s="12" t="n">
        <v>15125</v>
      </c>
      <c r="G107" s="7" t="n">
        <v>42718</v>
      </c>
    </row>
    <row r="108" customFormat="false" ht="12.75" hidden="false" customHeight="false" outlineLevel="0" collapsed="false">
      <c r="A108" s="13" t="s">
        <v>388</v>
      </c>
      <c r="B108" s="4" t="s">
        <v>389</v>
      </c>
      <c r="C108" s="1" t="s">
        <v>191</v>
      </c>
      <c r="D108" s="5" t="s">
        <v>228</v>
      </c>
      <c r="E108" s="8" t="s">
        <v>229</v>
      </c>
      <c r="F108" s="12" t="n">
        <v>1923.9</v>
      </c>
      <c r="G108" s="7" t="n">
        <v>42718</v>
      </c>
    </row>
    <row r="109" customFormat="false" ht="12.75" hidden="false" customHeight="false" outlineLevel="0" collapsed="false">
      <c r="A109" s="13" t="s">
        <v>390</v>
      </c>
      <c r="B109" s="4" t="s">
        <v>387</v>
      </c>
      <c r="C109" s="1" t="s">
        <v>191</v>
      </c>
      <c r="D109" s="5" t="s">
        <v>228</v>
      </c>
      <c r="E109" s="8" t="s">
        <v>229</v>
      </c>
      <c r="F109" s="12" t="n">
        <v>15125</v>
      </c>
      <c r="G109" s="7" t="n">
        <v>42718</v>
      </c>
    </row>
    <row r="110" customFormat="false" ht="12.75" hidden="false" customHeight="false" outlineLevel="0" collapsed="false">
      <c r="A110" s="13" t="s">
        <v>391</v>
      </c>
      <c r="B110" s="4" t="s">
        <v>392</v>
      </c>
      <c r="C110" s="1" t="s">
        <v>191</v>
      </c>
      <c r="D110" s="1" t="s">
        <v>295</v>
      </c>
      <c r="E110" s="13" t="s">
        <v>296</v>
      </c>
      <c r="F110" s="12" t="n">
        <v>1051.25</v>
      </c>
      <c r="G110" s="7" t="n">
        <v>42718</v>
      </c>
    </row>
    <row r="111" customFormat="false" ht="12.75" hidden="false" customHeight="false" outlineLevel="0" collapsed="false">
      <c r="A111" s="13" t="s">
        <v>393</v>
      </c>
      <c r="B111" s="4" t="s">
        <v>394</v>
      </c>
      <c r="C111" s="1" t="s">
        <v>191</v>
      </c>
      <c r="D111" s="5" t="s">
        <v>395</v>
      </c>
      <c r="E111" s="8" t="s">
        <v>396</v>
      </c>
      <c r="F111" s="12" t="n">
        <v>26710.75</v>
      </c>
      <c r="G111" s="7" t="n">
        <v>42718</v>
      </c>
    </row>
    <row r="112" customFormat="false" ht="12.75" hidden="false" customHeight="false" outlineLevel="0" collapsed="false">
      <c r="A112" s="13" t="s">
        <v>397</v>
      </c>
      <c r="B112" s="4" t="s">
        <v>392</v>
      </c>
      <c r="C112" s="1" t="s">
        <v>191</v>
      </c>
      <c r="D112" s="1" t="s">
        <v>295</v>
      </c>
      <c r="E112" s="13" t="s">
        <v>377</v>
      </c>
      <c r="F112" s="12" t="n">
        <v>1051.25</v>
      </c>
      <c r="G112" s="7" t="n">
        <v>42718</v>
      </c>
    </row>
    <row r="113" customFormat="false" ht="12.75" hidden="false" customHeight="false" outlineLevel="0" collapsed="false">
      <c r="A113" s="13" t="s">
        <v>398</v>
      </c>
      <c r="B113" s="4" t="s">
        <v>399</v>
      </c>
      <c r="C113" s="1" t="s">
        <v>191</v>
      </c>
      <c r="D113" s="1" t="s">
        <v>224</v>
      </c>
      <c r="E113" s="3" t="s">
        <v>225</v>
      </c>
      <c r="F113" s="12" t="n">
        <v>36300</v>
      </c>
      <c r="G113" s="7" t="n">
        <v>42719</v>
      </c>
    </row>
    <row r="114" customFormat="false" ht="12.75" hidden="false" customHeight="false" outlineLevel="0" collapsed="false">
      <c r="A114" s="13" t="s">
        <v>400</v>
      </c>
      <c r="B114" s="4" t="s">
        <v>401</v>
      </c>
      <c r="C114" s="1" t="s">
        <v>191</v>
      </c>
      <c r="D114" s="9" t="s">
        <v>402</v>
      </c>
      <c r="E114" s="13" t="s">
        <v>403</v>
      </c>
      <c r="F114" s="12" t="n">
        <v>2655.95</v>
      </c>
      <c r="G114" s="7" t="n">
        <v>42719</v>
      </c>
    </row>
    <row r="115" customFormat="false" ht="12.75" hidden="false" customHeight="false" outlineLevel="0" collapsed="false">
      <c r="A115" s="17" t="s">
        <v>404</v>
      </c>
      <c r="B115" s="4" t="s">
        <v>405</v>
      </c>
      <c r="C115" s="1" t="s">
        <v>191</v>
      </c>
      <c r="D115" s="5" t="s">
        <v>228</v>
      </c>
      <c r="E115" s="8" t="s">
        <v>229</v>
      </c>
      <c r="F115" s="12" t="n">
        <v>1767.47</v>
      </c>
      <c r="G115" s="7" t="n">
        <v>42719</v>
      </c>
    </row>
    <row r="116" customFormat="false" ht="12.75" hidden="false" customHeight="false" outlineLevel="0" collapsed="false">
      <c r="A116" s="13" t="s">
        <v>406</v>
      </c>
      <c r="B116" s="4" t="s">
        <v>407</v>
      </c>
      <c r="C116" s="1" t="s">
        <v>191</v>
      </c>
      <c r="D116" s="1" t="s">
        <v>360</v>
      </c>
      <c r="E116" s="8" t="s">
        <v>361</v>
      </c>
      <c r="F116" s="12" t="n">
        <v>32988.23</v>
      </c>
      <c r="G116" s="7" t="n">
        <v>42719</v>
      </c>
    </row>
    <row r="117" customFormat="false" ht="12.75" hidden="false" customHeight="false" outlineLevel="0" collapsed="false">
      <c r="A117" s="13" t="s">
        <v>408</v>
      </c>
      <c r="B117" s="4" t="s">
        <v>409</v>
      </c>
      <c r="C117" s="1" t="s">
        <v>191</v>
      </c>
      <c r="D117" s="5" t="s">
        <v>395</v>
      </c>
      <c r="E117" s="8" t="s">
        <v>396</v>
      </c>
      <c r="F117" s="12" t="n">
        <v>24998.6</v>
      </c>
      <c r="G117" s="7" t="n">
        <v>42719</v>
      </c>
    </row>
    <row r="118" customFormat="false" ht="12.75" hidden="false" customHeight="false" outlineLevel="0" collapsed="false">
      <c r="A118" s="13" t="s">
        <v>410</v>
      </c>
      <c r="B118" s="4" t="s">
        <v>411</v>
      </c>
      <c r="C118" s="1" t="s">
        <v>191</v>
      </c>
      <c r="D118" s="9" t="s">
        <v>384</v>
      </c>
      <c r="E118" s="8" t="s">
        <v>396</v>
      </c>
      <c r="F118" s="12" t="n">
        <v>5929</v>
      </c>
      <c r="G118" s="7" t="n">
        <v>42719</v>
      </c>
    </row>
    <row r="119" customFormat="false" ht="12.75" hidden="false" customHeight="false" outlineLevel="0" collapsed="false">
      <c r="A119" s="13" t="s">
        <v>412</v>
      </c>
      <c r="B119" s="4" t="s">
        <v>413</v>
      </c>
      <c r="C119" s="1" t="s">
        <v>191</v>
      </c>
      <c r="D119" s="1" t="s">
        <v>414</v>
      </c>
      <c r="E119" s="13" t="s">
        <v>415</v>
      </c>
      <c r="F119" s="12" t="n">
        <v>15076</v>
      </c>
      <c r="G119" s="7" t="n">
        <v>42720</v>
      </c>
    </row>
    <row r="120" customFormat="false" ht="12.75" hidden="false" customHeight="false" outlineLevel="0" collapsed="false">
      <c r="A120" s="13" t="s">
        <v>416</v>
      </c>
      <c r="B120" s="4" t="s">
        <v>417</v>
      </c>
      <c r="C120" s="1" t="s">
        <v>191</v>
      </c>
      <c r="D120" s="1" t="s">
        <v>418</v>
      </c>
      <c r="E120" s="13" t="s">
        <v>419</v>
      </c>
      <c r="F120" s="12" t="n">
        <v>30249.78</v>
      </c>
      <c r="G120" s="7" t="n">
        <v>42720</v>
      </c>
    </row>
    <row r="121" customFormat="false" ht="12.75" hidden="false" customHeight="false" outlineLevel="0" collapsed="false">
      <c r="A121" s="13" t="s">
        <v>420</v>
      </c>
      <c r="B121" s="4" t="s">
        <v>421</v>
      </c>
      <c r="C121" s="1" t="s">
        <v>191</v>
      </c>
      <c r="D121" s="1" t="s">
        <v>422</v>
      </c>
      <c r="E121" s="13" t="s">
        <v>423</v>
      </c>
      <c r="F121" s="12" t="n">
        <v>3509</v>
      </c>
      <c r="G121" s="7" t="n">
        <v>42720</v>
      </c>
    </row>
    <row r="122" customFormat="false" ht="12.75" hidden="false" customHeight="false" outlineLevel="0" collapsed="false">
      <c r="A122" s="13" t="s">
        <v>424</v>
      </c>
      <c r="B122" s="4" t="s">
        <v>425</v>
      </c>
      <c r="C122" s="1" t="s">
        <v>191</v>
      </c>
      <c r="D122" s="1" t="s">
        <v>220</v>
      </c>
      <c r="E122" s="13" t="s">
        <v>426</v>
      </c>
      <c r="F122" s="12" t="n">
        <v>6292</v>
      </c>
      <c r="G122" s="7" t="n">
        <v>42720</v>
      </c>
    </row>
    <row r="123" customFormat="false" ht="12.75" hidden="false" customHeight="false" outlineLevel="0" collapsed="false">
      <c r="A123" s="8" t="s">
        <v>427</v>
      </c>
      <c r="B123" s="4" t="s">
        <v>428</v>
      </c>
      <c r="C123" s="1" t="s">
        <v>429</v>
      </c>
      <c r="D123" s="9" t="s">
        <v>430</v>
      </c>
      <c r="E123" s="8" t="s">
        <v>431</v>
      </c>
      <c r="F123" s="12" t="n">
        <v>18168.15</v>
      </c>
      <c r="G123" s="7" t="n">
        <v>42526</v>
      </c>
    </row>
    <row r="124" customFormat="false" ht="12.75" hidden="false" customHeight="false" outlineLevel="0" collapsed="false">
      <c r="A124" s="8" t="s">
        <v>432</v>
      </c>
      <c r="B124" s="4" t="s">
        <v>433</v>
      </c>
      <c r="C124" s="1" t="s">
        <v>429</v>
      </c>
      <c r="D124" s="1" t="s">
        <v>434</v>
      </c>
      <c r="E124" s="8" t="s">
        <v>435</v>
      </c>
      <c r="F124" s="12" t="n">
        <v>13363.46</v>
      </c>
      <c r="G124" s="7" t="n">
        <v>42535</v>
      </c>
    </row>
    <row r="125" customFormat="false" ht="12.75" hidden="false" customHeight="false" outlineLevel="0" collapsed="false">
      <c r="A125" s="13" t="s">
        <v>436</v>
      </c>
      <c r="B125" s="4" t="s">
        <v>437</v>
      </c>
      <c r="C125" s="1" t="s">
        <v>429</v>
      </c>
      <c r="D125" s="9" t="s">
        <v>430</v>
      </c>
      <c r="E125" s="13" t="s">
        <v>431</v>
      </c>
      <c r="F125" s="12" t="n">
        <v>21315.36</v>
      </c>
      <c r="G125" s="7" t="n">
        <v>42695</v>
      </c>
    </row>
    <row r="126" customFormat="false" ht="12.75" hidden="false" customHeight="false" outlineLevel="0" collapsed="false">
      <c r="A126" s="13" t="s">
        <v>438</v>
      </c>
      <c r="B126" s="4" t="s">
        <v>439</v>
      </c>
      <c r="C126" s="1" t="s">
        <v>429</v>
      </c>
      <c r="D126" s="9" t="s">
        <v>430</v>
      </c>
      <c r="E126" s="13" t="s">
        <v>431</v>
      </c>
      <c r="F126" s="12" t="n">
        <v>9060.48</v>
      </c>
      <c r="G126" s="7" t="n">
        <v>42695</v>
      </c>
    </row>
    <row r="127" customFormat="false" ht="12.75" hidden="false" customHeight="false" outlineLevel="0" collapsed="false">
      <c r="A127" s="13"/>
      <c r="B127" s="4"/>
      <c r="D127" s="9"/>
      <c r="E127" s="13"/>
      <c r="F127" s="12"/>
      <c r="G127" s="7"/>
    </row>
    <row r="128" customFormat="false" ht="12.75" hidden="false" customHeight="false" outlineLevel="0" collapsed="false">
      <c r="A128" s="13"/>
      <c r="B128" s="4"/>
      <c r="D128" s="9"/>
      <c r="E128" s="13"/>
      <c r="F128" s="12"/>
      <c r="G128" s="7"/>
    </row>
    <row r="129" customFormat="false" ht="12.75" hidden="false" customHeight="false" outlineLevel="0" collapsed="false">
      <c r="A129" s="13"/>
      <c r="B129" s="4"/>
      <c r="D129" s="9"/>
      <c r="E129" s="13"/>
      <c r="F129" s="12"/>
      <c r="G129" s="7"/>
    </row>
    <row r="130" customFormat="false" ht="12.75" hidden="false" customHeight="false" outlineLevel="0" collapsed="false">
      <c r="A130" s="13"/>
      <c r="B130" s="4"/>
      <c r="D130" s="9"/>
      <c r="E130" s="13"/>
      <c r="F130" s="12"/>
      <c r="G130" s="7"/>
    </row>
  </sheetData>
  <printOptions headings="false" gridLines="false" gridLinesSet="true" horizontalCentered="false" verticalCentered="false"/>
  <pageMargins left="0.75" right="0.75" top="1" bottom="1" header="0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CIÓN DEPORTIVA MUNICIPAL
CONTRATOS MENORES.
ACUMULADO 2016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Miguel Medina</cp:lastModifiedBy>
  <cp:lastPrinted>2017-07-24T11:36:15Z</cp:lastPrinted>
  <dcterms:modified xsi:type="dcterms:W3CDTF">2020-01-21T13:01:03Z</dcterms:modified>
  <cp:revision>0</cp:revision>
  <dc:subject/>
  <dc:title/>
</cp:coreProperties>
</file>