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Excel_BuiltIn__FilterDatabase" vbProcedure="false">Hoja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2">
  <si>
    <t xml:space="preserve">Descripción Gasto</t>
  </si>
  <si>
    <t xml:space="preserve">Expediente</t>
  </si>
  <si>
    <t xml:space="preserve">Servicio FDM</t>
  </si>
  <si>
    <t xml:space="preserve">DNI/CIF Proveedor/a</t>
  </si>
  <si>
    <t xml:space="preserve">Nombre Proveedor/a</t>
  </si>
  <si>
    <t xml:space="preserve">Importe Adjudicación</t>
  </si>
  <si>
    <t xml:space="preserve">Fecha Adjudicación</t>
  </si>
  <si>
    <t xml:space="preserve">ZONA CAIDA COMPLETA PERTIGA ESTADIO TURIA</t>
  </si>
  <si>
    <t xml:space="preserve">E/70002/2016/328</t>
  </si>
  <si>
    <t xml:space="preserve">DEPORTIVO</t>
  </si>
  <si>
    <t xml:space="preserve">A50308139</t>
  </si>
  <si>
    <t xml:space="preserve">MONDO IBÉRICA S.A</t>
  </si>
  <si>
    <t xml:space="preserve">SUMINISTRO SILLAS Y TABURETES IIDDMM</t>
  </si>
  <si>
    <t xml:space="preserve">E/70002/2016/333</t>
  </si>
  <si>
    <t xml:space="preserve">A58093816</t>
  </si>
  <si>
    <t xml:space="preserve">PMC GROUP 1985 SA</t>
  </si>
  <si>
    <t xml:space="preserve">PROTECTORES COLUMNAS VELODROMO</t>
  </si>
  <si>
    <t xml:space="preserve">E/70002/2016/336</t>
  </si>
  <si>
    <t xml:space="preserve">B963965190</t>
  </si>
  <si>
    <t xml:space="preserve">WORLD INDUSTRIES PUCHALT SL</t>
  </si>
  <si>
    <t xml:space="preserve">ESTUDIO IMAGEN DE LA FDM ENTRE LOS USUARIOS DE LAS IIDDMM</t>
  </si>
  <si>
    <t xml:space="preserve">E/70002/2016/410</t>
  </si>
  <si>
    <t xml:space="preserve">Q4618001D</t>
  </si>
  <si>
    <t xml:space="preserve">UNIVERSITAT DE VALENCIA</t>
  </si>
  <si>
    <t xml:space="preserve">SUMINISTRO 10 TACOS DE SALIDA COMPETICIÓN ESTADIO TURIA Y 200 CLAVOS DE RESPUESTO</t>
  </si>
  <si>
    <t xml:space="preserve">E/70002/2016/388</t>
  </si>
  <si>
    <t xml:space="preserve">B31669070</t>
  </si>
  <si>
    <t xml:space="preserve">RANKING</t>
  </si>
  <si>
    <t xml:space="preserve">EMPRESA FORMADORA CURSOS DEAs 2016 PERSONAL FDM</t>
  </si>
  <si>
    <t xml:space="preserve">E/70002/2016/427</t>
  </si>
  <si>
    <t xml:space="preserve">B12876850</t>
  </si>
  <si>
    <t xml:space="preserve">MEDILIFE TRAINING</t>
  </si>
  <si>
    <t xml:space="preserve">EQUIPAMIENTO ENTRENAMIENTO CARDIOVASCULAR SALAS MUSCULACIÓN FDM</t>
  </si>
  <si>
    <t xml:space="preserve">E/70002/2016/389</t>
  </si>
  <si>
    <t xml:space="preserve">B98145063</t>
  </si>
  <si>
    <t xml:space="preserve">GRUPO CONTACT FITNESS</t>
  </si>
  <si>
    <t xml:space="preserve">SUMINISTRO MESAS Y SILLAS ZONA ESPERA POL. BENIMACLET</t>
  </si>
  <si>
    <t xml:space="preserve">E/70002/2016/395</t>
  </si>
  <si>
    <t xml:space="preserve">A46014924</t>
  </si>
  <si>
    <t xml:space="preserve">PALLARDÓ S.A.</t>
  </si>
  <si>
    <t xml:space="preserve">ESTUDIO HABITOS DEPORTIVOS EN LA POBLACION DE LA CIUDAD DE VALENCIA</t>
  </si>
  <si>
    <t xml:space="preserve">E/70002/2016/443</t>
  </si>
  <si>
    <t xml:space="preserve">SUMINISTRO MATERIAL DEPORTIVO ACUATICO IIDDMM</t>
  </si>
  <si>
    <t xml:space="preserve">E/70002/2016/450</t>
  </si>
  <si>
    <t xml:space="preserve">B45627635</t>
  </si>
  <si>
    <t xml:space="preserve">AGRUPACION GUERRERO SL</t>
  </si>
  <si>
    <t xml:space="preserve">SERVICIO TECNICO MANTENIMIENTO INTRANETS FDM</t>
  </si>
  <si>
    <t xml:space="preserve">E/70002/2016/452</t>
  </si>
  <si>
    <t xml:space="preserve">A97046973</t>
  </si>
  <si>
    <t xml:space="preserve">GRUPO IFEDES S.A</t>
  </si>
  <si>
    <t xml:space="preserve">DISPENSADORES PAPEL HIGIENICO IIDDMM</t>
  </si>
  <si>
    <t xml:space="preserve">E/70002/2016/446</t>
  </si>
  <si>
    <t xml:space="preserve">A96933510</t>
  </si>
  <si>
    <t xml:space="preserve">AME MATERIAL ELECTRICO SA</t>
  </si>
  <si>
    <t xml:space="preserve">MAQUINARIA LIMPIEZA IIDDMM FDM</t>
  </si>
  <si>
    <t xml:space="preserve">E/70002/2016/445</t>
  </si>
  <si>
    <t xml:space="preserve">B-97828446</t>
  </si>
  <si>
    <t xml:space="preserve">MUÑOZ BOSCH SL</t>
  </si>
  <si>
    <t xml:space="preserve">CONTRATACIÓN SERVICIOS PROMOCIÓN, FORMACIÓN Y COORDINACIÓN PROGRAMA MUNICIPAL "DEPORTE Y SALUD"</t>
  </si>
  <si>
    <t xml:space="preserve">E/70002/2016/451</t>
  </si>
  <si>
    <t xml:space="preserve">B97326227</t>
  </si>
  <si>
    <t xml:space="preserve">VALENCIANA DEL DEPORTE Y SALUD S.L.U,</t>
  </si>
  <si>
    <t xml:space="preserve">PLATAFORMA INSCRIPCIONES CIRCUITO CARRERAS 2017</t>
  </si>
  <si>
    <t xml:space="preserve">E/70002/2016/496</t>
  </si>
  <si>
    <t xml:space="preserve">B982504582</t>
  </si>
  <si>
    <t xml:space="preserve">CRONOCHIP SL</t>
  </si>
  <si>
    <t xml:space="preserve">PRODUCCION Y COLOCACIÓN LONAS CAMPAÑA "CON RESPETO GANAMOS TODOS"</t>
  </si>
  <si>
    <t xml:space="preserve">E/70002/2016/474</t>
  </si>
  <si>
    <t xml:space="preserve">B98605835</t>
  </si>
  <si>
    <t xml:space="preserve">CL COMUNICACIÓN</t>
  </si>
  <si>
    <t xml:space="preserve">COMPRA LICENCIAS FILTRADO CONTENIDOS WEB</t>
  </si>
  <si>
    <t xml:space="preserve">E/70002/2016/289</t>
  </si>
  <si>
    <t xml:space="preserve">INFRAESTRUCTURAS</t>
  </si>
  <si>
    <t xml:space="preserve">A46412334</t>
  </si>
  <si>
    <t xml:space="preserve">RESONE, S.A.</t>
  </si>
  <si>
    <t xml:space="preserve">REPARACIÓN PAVIMENTO PARQUET SAN LUIS</t>
  </si>
  <si>
    <t xml:space="preserve">E/70002/2016/299</t>
  </si>
  <si>
    <t xml:space="preserve">A46567145</t>
  </si>
  <si>
    <t xml:space="preserve">OLIMPEX VALENCIA S.A</t>
  </si>
  <si>
    <t xml:space="preserve">EQUIPOS MEDIACIÓN AGUA PISCINAS IIDDMM</t>
  </si>
  <si>
    <t xml:space="preserve">E/70002/2016/330</t>
  </si>
  <si>
    <t xml:space="preserve">E97585970</t>
  </si>
  <si>
    <t xml:space="preserve">TECNYLAB, C.B</t>
  </si>
  <si>
    <t xml:space="preserve">SUMINSTRO PINTURA IIDDMM</t>
  </si>
  <si>
    <t xml:space="preserve">E/70002/2016/256</t>
  </si>
  <si>
    <t xml:space="preserve">B46218525</t>
  </si>
  <si>
    <t xml:space="preserve">SUMINISTROS GENERALES DE PINTURAS JOSE</t>
  </si>
  <si>
    <t xml:space="preserve">SUMINISTRO PEQUEÑA HERRAMIENTA FERRETERIA</t>
  </si>
  <si>
    <t xml:space="preserve">E/70002/2016/255</t>
  </si>
  <si>
    <t xml:space="preserve">B97979124</t>
  </si>
  <si>
    <t xml:space="preserve">COMERCIAL MARKEDOLS, S.L.</t>
  </si>
  <si>
    <t xml:space="preserve">SUMINISTRO 4 PORTTERIAS FUTBOL-8 PLEGABLES</t>
  </si>
  <si>
    <t xml:space="preserve">E/70002/2016/350</t>
  </si>
  <si>
    <t xml:space="preserve">B-50798644</t>
  </si>
  <si>
    <t xml:space="preserve">EURONIX METAL, S.L.</t>
  </si>
  <si>
    <t xml:space="preserve">ELEVADOR PARA USUARIOS CON MOVILIDAD REDUCIDA EN EL CARMEN</t>
  </si>
  <si>
    <t xml:space="preserve">E/70002/2016/355</t>
  </si>
  <si>
    <t xml:space="preserve">B-62147632</t>
  </si>
  <si>
    <t xml:space="preserve">ALPEPOOLS, S.L.,</t>
  </si>
  <si>
    <t xml:space="preserve">SUTITUCIÓN ELEMENTOS INTERIORES Y MATERIAL FILTRANTE EN FILTRO PISCINA EL CARMEN</t>
  </si>
  <si>
    <t xml:space="preserve">E/70002/2016/353</t>
  </si>
  <si>
    <t xml:space="preserve">***8408**</t>
  </si>
  <si>
    <t xml:space="preserve">JOSE FRANCISCO HERNÁNDEZ BARRACHINA</t>
  </si>
  <si>
    <t xml:space="preserve">MEJORA ACCESIBILIDAD ASEOS SALÓN DE ACTOS CDC PETXINA</t>
  </si>
  <si>
    <t xml:space="preserve">E/70002/2016/357</t>
  </si>
  <si>
    <t xml:space="preserve">A-28010478</t>
  </si>
  <si>
    <t xml:space="preserve">IMESAPI, S.A.</t>
  </si>
  <si>
    <t xml:space="preserve">PROYECTO ASCENSOR POLIDEPORTIVO EL CARMEN</t>
  </si>
  <si>
    <t xml:space="preserve">E/70002/2016/358</t>
  </si>
  <si>
    <t xml:space="preserve">***5508**</t>
  </si>
  <si>
    <t xml:space="preserve">BRUNO PERELLÓ FONT</t>
  </si>
  <si>
    <t xml:space="preserve">ROCIADORES ANTIVANDALICOS BAJO CONSUMO Y PULSADORES TERMORREGULABLES</t>
  </si>
  <si>
    <t xml:space="preserve">E/70002/2016/337</t>
  </si>
  <si>
    <t xml:space="preserve">SUMINISTRO E INSTALACIÓN GRADA POL. BENIMACLET</t>
  </si>
  <si>
    <t xml:space="preserve">E/70002/2016/363</t>
  </si>
  <si>
    <t xml:space="preserve">SUSTITUCIÓN CALDERA PABELLON BENICALAP</t>
  </si>
  <si>
    <t xml:space="preserve">E/70002/2016/356</t>
  </si>
  <si>
    <t xml:space="preserve">SUMINISTRO ELEMENTOS SEGURIDAD EVENTOS DEPORTIVOS, PLACAS Y VALLAS</t>
  </si>
  <si>
    <t xml:space="preserve">E/70002/2016/361</t>
  </si>
  <si>
    <t xml:space="preserve">B-96692645</t>
  </si>
  <si>
    <t xml:space="preserve">VALQUIVEN S.L.</t>
  </si>
  <si>
    <t xml:space="preserve">MATERIAL ELECTRICO VARIADORES DE FRECUENCIA PARA BOMBAS FILTRACIÓN CARMEN Y PETXINA</t>
  </si>
  <si>
    <t xml:space="preserve">E/70002/2016/367</t>
  </si>
  <si>
    <t xml:space="preserve">B46448809</t>
  </si>
  <si>
    <t xml:space="preserve">SIJA</t>
  </si>
  <si>
    <t xml:space="preserve">REPOSICIÓN CAÑONES EMERGENTES RIEGO CAMPOS FDM</t>
  </si>
  <si>
    <t xml:space="preserve">E/70002/2016/378</t>
  </si>
  <si>
    <t xml:space="preserve">B98083736</t>
  </si>
  <si>
    <t xml:space="preserve">CONDUCCIONES Y ESPACIOS VERDES, S.L.,</t>
  </si>
  <si>
    <t xml:space="preserve">MATERIAL EQUIPOS DE SONIDO Y MEGAFONIA IIDDMM</t>
  </si>
  <si>
    <t xml:space="preserve">E/70002/2016/364</t>
  </si>
  <si>
    <t xml:space="preserve">B96383815</t>
  </si>
  <si>
    <t xml:space="preserve">D.A. ELECTROACUSTICA</t>
  </si>
  <si>
    <t xml:space="preserve">AMPLIACIÓN Y ADAPTACIÓN PROGRAMAS DE APOYO INFORMAICO A LA GESTION DE LA FDM</t>
  </si>
  <si>
    <t xml:space="preserve">E/70002/2016/392</t>
  </si>
  <si>
    <t xml:space="preserve">OBRAS MOVIMIENTO TIERRA HABILITACIÓN SOLAR ZONA DEPORTIVA</t>
  </si>
  <si>
    <t xml:space="preserve">E/70002/2016/334</t>
  </si>
  <si>
    <t xml:space="preserve">A46598868</t>
  </si>
  <si>
    <t xml:space="preserve">BOLINCHES EXCAVACIONES INDUSTRIALES, S.A</t>
  </si>
  <si>
    <t xml:space="preserve">SUMINISTRO LUMINARIAS DE EMERGENCIA</t>
  </si>
  <si>
    <t xml:space="preserve">E/70002/2016/393</t>
  </si>
  <si>
    <t xml:space="preserve">A-46900973</t>
  </si>
  <si>
    <t xml:space="preserve">GRUPO SINDEL, S.A.</t>
  </si>
  <si>
    <t xml:space="preserve">SUMINISTRO DE HERRAMIENTA EQUIPO ELECTRICO FDM</t>
  </si>
  <si>
    <t xml:space="preserve">E/70002/2016/403</t>
  </si>
  <si>
    <t xml:space="preserve">OBRAS DE PAVIMENTADO CON AGLOMERADO ASFALTICO SOLAR TARONGERS</t>
  </si>
  <si>
    <t xml:space="preserve">E/70002/2016/411</t>
  </si>
  <si>
    <t xml:space="preserve">A46015129</t>
  </si>
  <si>
    <t xml:space="preserve">PAVASAL EMPRESA CONSTRUCTORA, S.A.,</t>
  </si>
  <si>
    <t xml:space="preserve">SUMINISTRO MOTOAZADA HONDA FJ 500 DLX</t>
  </si>
  <si>
    <t xml:space="preserve">E/70002/2016/402</t>
  </si>
  <si>
    <t xml:space="preserve">B96351218</t>
  </si>
  <si>
    <t xml:space="preserve">NOVOJARDÍN AGRO, S.L</t>
  </si>
  <si>
    <t xml:space="preserve">REPARACIÓN PAVIMENTO SALA MUSCULACION SAN LUIS</t>
  </si>
  <si>
    <t xml:space="preserve">E/70002/2016/406</t>
  </si>
  <si>
    <t xml:space="preserve">OLYMPEX VALENCIA, S.A</t>
  </si>
  <si>
    <t xml:space="preserve">SUMINISTRO TRACTOR CORTA CESPED JOHN DEERE</t>
  </si>
  <si>
    <t xml:space="preserve">E/70002/2016/413</t>
  </si>
  <si>
    <t xml:space="preserve">PEQUEÑA HERRAMIENTA JARDINERIA</t>
  </si>
  <si>
    <t xml:space="preserve">E/70002/2016/399</t>
  </si>
  <si>
    <t xml:space="preserve">MANTENIMIENTO CESPED ARTIFICIAL</t>
  </si>
  <si>
    <t xml:space="preserve">E/70002/2016/401</t>
  </si>
  <si>
    <t xml:space="preserve">B97868434</t>
  </si>
  <si>
    <t xml:space="preserve">INSTALACIONES Y MANTENIMIENTOS DEL CÉSPED ARTIFICIAL SL</t>
  </si>
  <si>
    <t xml:space="preserve">SUMINISTRO Y CONFIGURACIÓN DEL SERVIDOR DE COPIAS Y ZYXEL</t>
  </si>
  <si>
    <t xml:space="preserve">E/70002/2016/415</t>
  </si>
  <si>
    <t xml:space="preserve">SUMINISTRO CANALETAS Y REJILLAS PARA PLUVIALES SOLAR TARONGERS</t>
  </si>
  <si>
    <t xml:space="preserve">E/70002/2016/421</t>
  </si>
  <si>
    <t xml:space="preserve">F20563623</t>
  </si>
  <si>
    <t xml:space="preserve">ULMA ARCHITECTURAL SOLUTIONS</t>
  </si>
  <si>
    <t xml:space="preserve">REPARACIÓN CUBIERTA POL. CREU DEL GRAU</t>
  </si>
  <si>
    <t xml:space="preserve">E/70002/2016/453</t>
  </si>
  <si>
    <t xml:space="preserve">A12013561</t>
  </si>
  <si>
    <t xml:space="preserve">CASTELLONENSE DE CONTADORES E INSTALACIONES</t>
  </si>
  <si>
    <t xml:space="preserve">INSTALACIÓN SISTEMA CPI EDIFICIO PISCINA CDC PETXINA</t>
  </si>
  <si>
    <t xml:space="preserve">E/70002/2016/447</t>
  </si>
  <si>
    <t xml:space="preserve">***7470**</t>
  </si>
  <si>
    <t xml:space="preserve">JOSE MARTI CATALA</t>
  </si>
  <si>
    <t xml:space="preserve">REPARACIÓN Y REPOSICIÓN BARANDILLA CAMPO FUTBOL NAZARET</t>
  </si>
  <si>
    <t xml:space="preserve">E/70002/2016/331</t>
  </si>
  <si>
    <t xml:space="preserve">***4913**</t>
  </si>
  <si>
    <t xml:space="preserve">ANGEL MOYA RUBIO</t>
  </si>
  <si>
    <t xml:space="preserve">REPARACIÓN MODULO GRADAS TELESCOPICAS PISTA CENTRAL SAN LUIS</t>
  </si>
  <si>
    <t xml:space="preserve">E/70002/2016/442</t>
  </si>
  <si>
    <t xml:space="preserve">B98322548</t>
  </si>
  <si>
    <t xml:space="preserve">MANTENIMIENTO EQUIPACIONES E INSTALACIONES DEPORTIVAS, S.L.</t>
  </si>
  <si>
    <t xml:space="preserve">SUMINISTRO IMPRESORA 3D</t>
  </si>
  <si>
    <t xml:space="preserve">E/70002/2016/404</t>
  </si>
  <si>
    <t xml:space="preserve">B98794498</t>
  </si>
  <si>
    <t xml:space="preserve">STUYO 3D VALENCIA, S.L</t>
  </si>
  <si>
    <t xml:space="preserve">SUMINISTRO E INSTALACION ELEMENTOS ANTIESCALO EN BARANDILLA GRADAS PABELLON MALVARROSA</t>
  </si>
  <si>
    <t xml:space="preserve">E/70002/2016/468</t>
  </si>
  <si>
    <t xml:space="preserve">IMESAPI S.A</t>
  </si>
  <si>
    <t xml:space="preserve">ALQUILER DE VEHÍCULO PARA USO DEL EQUIPO DE ELECTRICISTAS DE LA FUNDACIÓN DEPORTIVA MUNICIPAL</t>
  </si>
  <si>
    <t xml:space="preserve">E/70002/2016/472</t>
  </si>
  <si>
    <t xml:space="preserve">A46063814</t>
  </si>
  <si>
    <t xml:space="preserve">TRANSTEL, S.A.</t>
  </si>
  <si>
    <t xml:space="preserve">SUMINISTRO CABLE ELECTRICO Y TUBO CANALIZACIÓN POLIDEPORTIVOS MUNICIPALES</t>
  </si>
  <si>
    <t xml:space="preserve">E/70002/2016/467</t>
  </si>
  <si>
    <t xml:space="preserve">SUSTITUCIÓN CARPINTERIAS EN EL POL. NAZARET</t>
  </si>
  <si>
    <t xml:space="preserve">E/70002/2016/460</t>
  </si>
  <si>
    <t xml:space="preserve">B-98257116</t>
  </si>
  <si>
    <t xml:space="preserve">VÍCTOR TORMO, S.L.,</t>
  </si>
  <si>
    <t xml:space="preserve">MANTENIMIENTO ANUAL APLICACIONES Y SOPORTE USUARIOS</t>
  </si>
  <si>
    <t xml:space="preserve">E/70002/2016/477</t>
  </si>
  <si>
    <t xml:space="preserve">SUMINISTRO, INSTALACIÓN Y CONFIGURACIÓN DE SOFWARE TECNICO</t>
  </si>
  <si>
    <t xml:space="preserve">E/70002/2016/455</t>
  </si>
  <si>
    <t xml:space="preserve">LICENCIAS APLICACIONES ESPECIFICAS FDM</t>
  </si>
  <si>
    <t xml:space="preserve">SUMINISTRO PPLACAS PROHIBIDO APARCAR ACERA SAN LUIS</t>
  </si>
  <si>
    <t xml:space="preserve">E/70002/2016/448</t>
  </si>
  <si>
    <t xml:space="preserve">OBRAS DE REPARACIÓN DE CUBIERTA EN EL PABELLON DE DEPORTES FUENTE DE SAN LUIS</t>
  </si>
  <si>
    <t xml:space="preserve">E/70002/2016/495</t>
  </si>
  <si>
    <t xml:space="preserve">B98257116</t>
  </si>
  <si>
    <t xml:space="preserve">VICTOR TORMO S.L.</t>
  </si>
  <si>
    <t xml:space="preserve">SUMINISTRO PLACAS FIJAS SEÑALIZACIÓN PROHIBIDO APARCAR EN ACERA</t>
  </si>
  <si>
    <t xml:space="preserve">OBRAS DE INSTALACION REDES CAMPOS DEPORTIVOS IDES DE LA FDM</t>
  </si>
  <si>
    <t xml:space="preserve">E/70002/2016/480</t>
  </si>
  <si>
    <t xml:space="preserve">SUMINISTRO, INSTALACIÓN Y CONFIGURACIÓN ENLACE WIFI EN TRES IIDDMM</t>
  </si>
  <si>
    <t xml:space="preserve">E/70002/2016/457</t>
  </si>
  <si>
    <t xml:space="preserve">B46627642</t>
  </si>
  <si>
    <t xml:space="preserve">ANTENAS GALLEGO SL</t>
  </si>
  <si>
    <t xml:space="preserve">SUMINISTRO, INSTALACION Y CONFIGURACIÓN HARDWARE</t>
  </si>
  <si>
    <t xml:space="preserve">E/70002/2016/456</t>
  </si>
  <si>
    <t xml:space="preserve">REPOSICIÓN ZONA DUCHAS EN LOS VESTUARISO POL. CABAÑAL</t>
  </si>
  <si>
    <t xml:space="preserve">E/70002/2016/459</t>
  </si>
  <si>
    <t xml:space="preserve">INTERVENCION PARA ADECUAR LAS INSTALACIONES DE VARIOS POLIDEPORTIVOS A LA NORMATIVA DE SEGURIDAD Y SALUD</t>
  </si>
  <si>
    <t xml:space="preserve">E/70002/2016/458</t>
  </si>
  <si>
    <t xml:space="preserve">REPARACION CUBIERTA PISCINA TRAFALGAR</t>
  </si>
  <si>
    <t xml:space="preserve">E/70002/2016/469</t>
  </si>
  <si>
    <t xml:space="preserve">OBRAS PAVIMENTADO PISTA DEPORTIVA TARONGERS</t>
  </si>
  <si>
    <t xml:space="preserve">E/70002/2016/488</t>
  </si>
  <si>
    <t xml:space="preserve">B-97726681</t>
  </si>
  <si>
    <t xml:space="preserve">GLOBAL GRASS, S.L.,</t>
  </si>
  <si>
    <t xml:space="preserve">OBRAS DE CONSTRUCCION DE VALLADO DELIMITADOR DE IIDDMM E IDES DE LA FDM</t>
  </si>
  <si>
    <t xml:space="preserve">E/70002/2016/484</t>
  </si>
  <si>
    <t xml:space="preserve">X-9064901-A</t>
  </si>
  <si>
    <t xml:space="preserve">OVIDIU MIHAI HAGHI</t>
  </si>
  <si>
    <t xml:space="preserve">ESTUDIO TÉCNICO DE CARGAS Y SOBRECARGAS QUE SOPORTA LA CUBIERTA EXISTENTE DE LA IDE CASTELLAR-OLIVERAL</t>
  </si>
  <si>
    <t xml:space="preserve">E/70002/2016/473</t>
  </si>
  <si>
    <t xml:space="preserve">B97005037</t>
  </si>
  <si>
    <t xml:space="preserve">VALTER, VALENCIANA DE ESTRUCTURAS, S.L.</t>
  </si>
  <si>
    <t xml:space="preserve">TRABAJOS JARDINERIA POLIDEPORTIVO BENICALAP</t>
  </si>
  <si>
    <t xml:space="preserve">E/70002/2016/485</t>
  </si>
  <si>
    <t xml:space="preserve">B98785447</t>
  </si>
  <si>
    <t xml:space="preserve">PROYECTOS VERDES Y SERVICIOS AMBIENTALES, S.L</t>
  </si>
  <si>
    <t xml:space="preserve">SUMINISTRO PRENDAS INVIERNO PERSONAL IIDDMM</t>
  </si>
  <si>
    <t xml:space="preserve">E/70002/2016/408</t>
  </si>
  <si>
    <t xml:space="preserve">PERSONAL</t>
  </si>
  <si>
    <t xml:space="preserve">B97054175</t>
  </si>
  <si>
    <t xml:space="preserve">DISEÑOS MESDI</t>
  </si>
  <si>
    <t xml:space="preserve">SUMINISTRO CALZADO SEGURIDAD (EPI) PERSONAL IIDDMM</t>
  </si>
  <si>
    <t xml:space="preserve">E/70002/2016/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8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41"/>
    <col collapsed="false" customWidth="true" hidden="false" outlineLevel="0" max="2" min="2" style="0" width="15.85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7.56"/>
  </cols>
  <sheetData>
    <row r="1" customFormat="false" ht="26.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s">
        <v>9</v>
      </c>
      <c r="D2" s="6" t="s">
        <v>10</v>
      </c>
      <c r="E2" s="7" t="s">
        <v>11</v>
      </c>
      <c r="F2" s="8" t="n">
        <v>18278.51</v>
      </c>
      <c r="G2" s="9" t="n">
        <v>42657</v>
      </c>
    </row>
    <row r="3" customFormat="false" ht="12.75" hidden="false" customHeight="false" outlineLevel="0" collapsed="false">
      <c r="A3" s="4" t="s">
        <v>12</v>
      </c>
      <c r="B3" s="5" t="s">
        <v>13</v>
      </c>
      <c r="C3" s="6" t="s">
        <v>9</v>
      </c>
      <c r="D3" s="6" t="s">
        <v>14</v>
      </c>
      <c r="E3" s="7" t="s">
        <v>15</v>
      </c>
      <c r="F3" s="8" t="n">
        <v>3628.12</v>
      </c>
      <c r="G3" s="9" t="n">
        <v>42657</v>
      </c>
    </row>
    <row r="4" customFormat="false" ht="12.75" hidden="false" customHeight="false" outlineLevel="0" collapsed="false">
      <c r="A4" s="4" t="s">
        <v>16</v>
      </c>
      <c r="B4" s="5" t="s">
        <v>17</v>
      </c>
      <c r="C4" s="6" t="s">
        <v>9</v>
      </c>
      <c r="D4" s="6" t="s">
        <v>18</v>
      </c>
      <c r="E4" s="7" t="s">
        <v>19</v>
      </c>
      <c r="F4" s="8" t="n">
        <v>1406.37</v>
      </c>
      <c r="G4" s="9" t="n">
        <v>42676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6" t="s">
        <v>9</v>
      </c>
      <c r="D5" s="6" t="s">
        <v>22</v>
      </c>
      <c r="E5" s="10" t="s">
        <v>23</v>
      </c>
      <c r="F5" s="8" t="n">
        <v>7865</v>
      </c>
      <c r="G5" s="9" t="n">
        <v>42689</v>
      </c>
    </row>
    <row r="6" customFormat="false" ht="12.75" hidden="false" customHeight="false" outlineLevel="0" collapsed="false">
      <c r="A6" s="4" t="s">
        <v>24</v>
      </c>
      <c r="B6" s="5" t="s">
        <v>25</v>
      </c>
      <c r="C6" s="6" t="s">
        <v>9</v>
      </c>
      <c r="D6" s="6" t="s">
        <v>26</v>
      </c>
      <c r="E6" s="10" t="s">
        <v>27</v>
      </c>
      <c r="F6" s="8" t="n">
        <v>1485.64</v>
      </c>
      <c r="G6" s="9" t="n">
        <v>42695</v>
      </c>
    </row>
    <row r="7" customFormat="false" ht="12.75" hidden="false" customHeight="false" outlineLevel="0" collapsed="false">
      <c r="A7" s="4" t="s">
        <v>28</v>
      </c>
      <c r="B7" s="5" t="s">
        <v>29</v>
      </c>
      <c r="C7" s="6" t="s">
        <v>9</v>
      </c>
      <c r="D7" s="6" t="s">
        <v>30</v>
      </c>
      <c r="E7" s="10" t="s">
        <v>31</v>
      </c>
      <c r="F7" s="8" t="n">
        <v>3700</v>
      </c>
      <c r="G7" s="9" t="n">
        <v>42695</v>
      </c>
    </row>
    <row r="8" customFormat="false" ht="12.75" hidden="false" customHeight="false" outlineLevel="0" collapsed="false">
      <c r="A8" s="4" t="s">
        <v>32</v>
      </c>
      <c r="B8" s="5" t="s">
        <v>33</v>
      </c>
      <c r="C8" s="6" t="s">
        <v>9</v>
      </c>
      <c r="D8" s="6" t="s">
        <v>34</v>
      </c>
      <c r="E8" s="10" t="s">
        <v>35</v>
      </c>
      <c r="F8" s="8" t="n">
        <v>15790.21</v>
      </c>
      <c r="G8" s="9" t="n">
        <v>42695</v>
      </c>
    </row>
    <row r="9" customFormat="false" ht="12.75" hidden="false" customHeight="false" outlineLevel="0" collapsed="false">
      <c r="A9" s="4" t="s">
        <v>36</v>
      </c>
      <c r="B9" s="5" t="s">
        <v>37</v>
      </c>
      <c r="C9" s="6" t="s">
        <v>9</v>
      </c>
      <c r="D9" s="6" t="s">
        <v>38</v>
      </c>
      <c r="E9" s="10" t="s">
        <v>39</v>
      </c>
      <c r="F9" s="8" t="n">
        <v>3369.85</v>
      </c>
      <c r="G9" s="9" t="n">
        <v>42695</v>
      </c>
    </row>
    <row r="10" customFormat="false" ht="12.75" hidden="false" customHeight="false" outlineLevel="0" collapsed="false">
      <c r="A10" s="4" t="s">
        <v>40</v>
      </c>
      <c r="B10" s="5" t="s">
        <v>41</v>
      </c>
      <c r="C10" s="6" t="s">
        <v>9</v>
      </c>
      <c r="D10" s="6" t="s">
        <v>22</v>
      </c>
      <c r="E10" s="10" t="s">
        <v>23</v>
      </c>
      <c r="F10" s="8" t="n">
        <v>16335</v>
      </c>
      <c r="G10" s="9" t="n">
        <v>42699</v>
      </c>
    </row>
    <row r="11" customFormat="false" ht="12.75" hidden="false" customHeight="false" outlineLevel="0" collapsed="false">
      <c r="A11" s="4" t="s">
        <v>42</v>
      </c>
      <c r="B11" s="5" t="s">
        <v>43</v>
      </c>
      <c r="C11" s="6" t="s">
        <v>9</v>
      </c>
      <c r="D11" s="11" t="s">
        <v>44</v>
      </c>
      <c r="E11" s="12" t="s">
        <v>45</v>
      </c>
      <c r="F11" s="8" t="n">
        <v>2367.47</v>
      </c>
      <c r="G11" s="9" t="n">
        <v>42709</v>
      </c>
    </row>
    <row r="12" customFormat="false" ht="12.75" hidden="false" customHeight="false" outlineLevel="0" collapsed="false">
      <c r="A12" s="4" t="s">
        <v>46</v>
      </c>
      <c r="B12" s="5" t="s">
        <v>47</v>
      </c>
      <c r="C12" s="6" t="s">
        <v>9</v>
      </c>
      <c r="D12" s="6" t="s">
        <v>48</v>
      </c>
      <c r="E12" s="10" t="s">
        <v>49</v>
      </c>
      <c r="F12" s="8" t="n">
        <v>12862.3</v>
      </c>
      <c r="G12" s="9" t="n">
        <v>42709</v>
      </c>
    </row>
    <row r="13" customFormat="false" ht="12.75" hidden="false" customHeight="false" outlineLevel="0" collapsed="false">
      <c r="A13" s="4" t="s">
        <v>50</v>
      </c>
      <c r="B13" s="5" t="s">
        <v>51</v>
      </c>
      <c r="C13" s="6" t="s">
        <v>9</v>
      </c>
      <c r="D13" s="6" t="s">
        <v>52</v>
      </c>
      <c r="E13" s="10" t="s">
        <v>53</v>
      </c>
      <c r="F13" s="8" t="n">
        <v>3161.13</v>
      </c>
      <c r="G13" s="9" t="n">
        <v>42719</v>
      </c>
    </row>
    <row r="14" customFormat="false" ht="12.75" hidden="false" customHeight="false" outlineLevel="0" collapsed="false">
      <c r="A14" s="4" t="s">
        <v>54</v>
      </c>
      <c r="B14" s="5" t="s">
        <v>55</v>
      </c>
      <c r="C14" s="6" t="s">
        <v>9</v>
      </c>
      <c r="D14" s="6" t="s">
        <v>56</v>
      </c>
      <c r="E14" s="10" t="s">
        <v>57</v>
      </c>
      <c r="F14" s="8" t="n">
        <v>10636.58</v>
      </c>
      <c r="G14" s="9" t="n">
        <v>42719</v>
      </c>
    </row>
    <row r="15" customFormat="false" ht="12.75" hidden="false" customHeight="false" outlineLevel="0" collapsed="false">
      <c r="A15" s="4" t="s">
        <v>58</v>
      </c>
      <c r="B15" s="5" t="s">
        <v>59</v>
      </c>
      <c r="C15" s="6" t="s">
        <v>9</v>
      </c>
      <c r="D15" s="6" t="s">
        <v>60</v>
      </c>
      <c r="E15" s="10" t="s">
        <v>61</v>
      </c>
      <c r="F15" s="8" t="n">
        <v>10285</v>
      </c>
      <c r="G15" s="9" t="n">
        <v>42720</v>
      </c>
    </row>
    <row r="16" customFormat="false" ht="12.75" hidden="false" customHeight="false" outlineLevel="0" collapsed="false">
      <c r="A16" s="4" t="s">
        <v>62</v>
      </c>
      <c r="B16" s="5" t="s">
        <v>63</v>
      </c>
      <c r="C16" s="6" t="s">
        <v>9</v>
      </c>
      <c r="D16" s="11" t="s">
        <v>64</v>
      </c>
      <c r="E16" s="10" t="s">
        <v>65</v>
      </c>
      <c r="F16" s="8" t="n">
        <v>3872</v>
      </c>
      <c r="G16" s="9" t="n">
        <v>42720</v>
      </c>
    </row>
    <row r="17" customFormat="false" ht="12.75" hidden="false" customHeight="false" outlineLevel="0" collapsed="false">
      <c r="A17" s="4" t="s">
        <v>66</v>
      </c>
      <c r="B17" s="5" t="s">
        <v>67</v>
      </c>
      <c r="C17" s="6" t="s">
        <v>9</v>
      </c>
      <c r="D17" s="6" t="s">
        <v>68</v>
      </c>
      <c r="E17" s="10" t="s">
        <v>69</v>
      </c>
      <c r="F17" s="8" t="n">
        <v>6468.66</v>
      </c>
      <c r="G17" s="9" t="n">
        <v>42725</v>
      </c>
    </row>
    <row r="18" customFormat="false" ht="12.75" hidden="false" customHeight="false" outlineLevel="0" collapsed="false">
      <c r="A18" s="4" t="s">
        <v>70</v>
      </c>
      <c r="B18" s="5" t="s">
        <v>71</v>
      </c>
      <c r="C18" s="6" t="s">
        <v>72</v>
      </c>
      <c r="D18" s="11" t="s">
        <v>73</v>
      </c>
      <c r="E18" s="7" t="s">
        <v>74</v>
      </c>
      <c r="F18" s="8" t="n">
        <v>2048.23</v>
      </c>
      <c r="G18" s="9" t="n">
        <v>42654</v>
      </c>
    </row>
    <row r="19" customFormat="false" ht="12.75" hidden="false" customHeight="false" outlineLevel="0" collapsed="false">
      <c r="A19" s="4" t="s">
        <v>75</v>
      </c>
      <c r="B19" s="5" t="s">
        <v>76</v>
      </c>
      <c r="C19" s="6" t="s">
        <v>72</v>
      </c>
      <c r="D19" s="6" t="s">
        <v>77</v>
      </c>
      <c r="E19" s="7" t="s">
        <v>78</v>
      </c>
      <c r="F19" s="8" t="n">
        <v>5566</v>
      </c>
      <c r="G19" s="9" t="n">
        <v>42656</v>
      </c>
    </row>
    <row r="20" customFormat="false" ht="12.75" hidden="false" customHeight="false" outlineLevel="0" collapsed="false">
      <c r="A20" s="4" t="s">
        <v>79</v>
      </c>
      <c r="B20" s="5" t="s">
        <v>80</v>
      </c>
      <c r="C20" s="6" t="s">
        <v>72</v>
      </c>
      <c r="D20" s="6" t="s">
        <v>81</v>
      </c>
      <c r="E20" s="10" t="s">
        <v>82</v>
      </c>
      <c r="F20" s="8" t="n">
        <v>4740.18</v>
      </c>
      <c r="G20" s="9" t="n">
        <v>42656</v>
      </c>
    </row>
    <row r="21" customFormat="false" ht="12.75" hidden="false" customHeight="false" outlineLevel="0" collapsed="false">
      <c r="A21" s="4" t="s">
        <v>83</v>
      </c>
      <c r="B21" s="5" t="s">
        <v>84</v>
      </c>
      <c r="C21" s="6" t="s">
        <v>72</v>
      </c>
      <c r="D21" s="6" t="s">
        <v>85</v>
      </c>
      <c r="E21" s="10" t="s">
        <v>86</v>
      </c>
      <c r="F21" s="8" t="n">
        <v>3999.05</v>
      </c>
      <c r="G21" s="9" t="n">
        <v>42656</v>
      </c>
    </row>
    <row r="22" customFormat="false" ht="12.75" hidden="false" customHeight="false" outlineLevel="0" collapsed="false">
      <c r="A22" s="4" t="s">
        <v>87</v>
      </c>
      <c r="B22" s="5" t="s">
        <v>88</v>
      </c>
      <c r="C22" s="6" t="s">
        <v>72</v>
      </c>
      <c r="D22" s="6" t="s">
        <v>89</v>
      </c>
      <c r="E22" s="10" t="s">
        <v>90</v>
      </c>
      <c r="F22" s="8" t="n">
        <v>3000</v>
      </c>
      <c r="G22" s="9" t="n">
        <v>42657</v>
      </c>
    </row>
    <row r="23" customFormat="false" ht="12.75" hidden="false" customHeight="false" outlineLevel="0" collapsed="false">
      <c r="A23" s="4" t="s">
        <v>91</v>
      </c>
      <c r="B23" s="5" t="s">
        <v>92</v>
      </c>
      <c r="C23" s="6" t="s">
        <v>72</v>
      </c>
      <c r="D23" s="6" t="s">
        <v>93</v>
      </c>
      <c r="E23" s="10" t="s">
        <v>94</v>
      </c>
      <c r="F23" s="8" t="n">
        <v>5491.33</v>
      </c>
      <c r="G23" s="9" t="n">
        <v>42663</v>
      </c>
    </row>
    <row r="24" customFormat="false" ht="12.75" hidden="false" customHeight="false" outlineLevel="0" collapsed="false">
      <c r="A24" s="4" t="s">
        <v>95</v>
      </c>
      <c r="B24" s="5" t="s">
        <v>96</v>
      </c>
      <c r="C24" s="6" t="s">
        <v>72</v>
      </c>
      <c r="D24" s="6" t="s">
        <v>97</v>
      </c>
      <c r="E24" s="10" t="s">
        <v>98</v>
      </c>
      <c r="F24" s="8" t="n">
        <v>6732</v>
      </c>
      <c r="G24" s="9" t="n">
        <v>42663</v>
      </c>
    </row>
    <row r="25" customFormat="false" ht="12.75" hidden="false" customHeight="false" outlineLevel="0" collapsed="false">
      <c r="A25" s="4" t="s">
        <v>99</v>
      </c>
      <c r="B25" s="5" t="s">
        <v>100</v>
      </c>
      <c r="C25" s="6" t="s">
        <v>72</v>
      </c>
      <c r="D25" s="6" t="s">
        <v>101</v>
      </c>
      <c r="E25" s="10" t="s">
        <v>102</v>
      </c>
      <c r="F25" s="8" t="n">
        <v>3000</v>
      </c>
      <c r="G25" s="9" t="n">
        <v>42663</v>
      </c>
    </row>
    <row r="26" customFormat="false" ht="12.75" hidden="false" customHeight="false" outlineLevel="0" collapsed="false">
      <c r="A26" s="4" t="s">
        <v>103</v>
      </c>
      <c r="B26" s="5" t="s">
        <v>104</v>
      </c>
      <c r="C26" s="6" t="s">
        <v>72</v>
      </c>
      <c r="D26" s="6" t="s">
        <v>105</v>
      </c>
      <c r="E26" s="10" t="s">
        <v>106</v>
      </c>
      <c r="F26" s="8" t="n">
        <v>2349</v>
      </c>
      <c r="G26" s="9" t="n">
        <v>42663</v>
      </c>
    </row>
    <row r="27" customFormat="false" ht="12.75" hidden="false" customHeight="false" outlineLevel="0" collapsed="false">
      <c r="A27" s="4" t="s">
        <v>107</v>
      </c>
      <c r="B27" s="5" t="s">
        <v>108</v>
      </c>
      <c r="C27" s="6" t="s">
        <v>72</v>
      </c>
      <c r="D27" s="6" t="s">
        <v>109</v>
      </c>
      <c r="E27" s="10" t="s">
        <v>110</v>
      </c>
      <c r="F27" s="8" t="n">
        <v>3993</v>
      </c>
      <c r="G27" s="9" t="n">
        <v>42663</v>
      </c>
    </row>
    <row r="28" customFormat="false" ht="12.75" hidden="false" customHeight="false" outlineLevel="0" collapsed="false">
      <c r="A28" s="4" t="s">
        <v>111</v>
      </c>
      <c r="B28" s="5" t="s">
        <v>112</v>
      </c>
      <c r="C28" s="6" t="s">
        <v>72</v>
      </c>
      <c r="D28" s="6" t="s">
        <v>52</v>
      </c>
      <c r="E28" s="10" t="s">
        <v>53</v>
      </c>
      <c r="F28" s="8" t="n">
        <v>8949.95</v>
      </c>
      <c r="G28" s="9" t="n">
        <v>42663</v>
      </c>
    </row>
    <row r="29" customFormat="false" ht="12.75" hidden="false" customHeight="false" outlineLevel="0" collapsed="false">
      <c r="A29" s="4" t="s">
        <v>113</v>
      </c>
      <c r="B29" s="5" t="s">
        <v>114</v>
      </c>
      <c r="C29" s="6" t="s">
        <v>72</v>
      </c>
      <c r="D29" s="6" t="str">
        <f aca="false">D28</f>
        <v>A96933510</v>
      </c>
      <c r="E29" s="10" t="s">
        <v>106</v>
      </c>
      <c r="F29" s="8" t="n">
        <v>7694.63</v>
      </c>
      <c r="G29" s="9" t="n">
        <v>42663</v>
      </c>
    </row>
    <row r="30" customFormat="false" ht="12.75" hidden="false" customHeight="false" outlineLevel="0" collapsed="false">
      <c r="A30" s="4" t="s">
        <v>115</v>
      </c>
      <c r="B30" s="5" t="s">
        <v>116</v>
      </c>
      <c r="C30" s="6" t="s">
        <v>72</v>
      </c>
      <c r="D30" s="6" t="s">
        <v>105</v>
      </c>
      <c r="E30" s="10" t="s">
        <v>106</v>
      </c>
      <c r="F30" s="8" t="n">
        <v>7486.88</v>
      </c>
      <c r="G30" s="9" t="n">
        <v>42667</v>
      </c>
    </row>
    <row r="31" customFormat="false" ht="12.75" hidden="false" customHeight="false" outlineLevel="0" collapsed="false">
      <c r="A31" s="4" t="s">
        <v>117</v>
      </c>
      <c r="B31" s="5" t="s">
        <v>118</v>
      </c>
      <c r="C31" s="6" t="s">
        <v>72</v>
      </c>
      <c r="D31" s="6" t="s">
        <v>119</v>
      </c>
      <c r="E31" s="10" t="s">
        <v>120</v>
      </c>
      <c r="F31" s="8" t="n">
        <v>8423.42</v>
      </c>
      <c r="G31" s="9" t="n">
        <v>42676</v>
      </c>
    </row>
    <row r="32" customFormat="false" ht="12.75" hidden="false" customHeight="false" outlineLevel="0" collapsed="false">
      <c r="A32" s="4" t="s">
        <v>121</v>
      </c>
      <c r="B32" s="5" t="s">
        <v>122</v>
      </c>
      <c r="C32" s="6" t="s">
        <v>72</v>
      </c>
      <c r="D32" s="6" t="s">
        <v>123</v>
      </c>
      <c r="E32" s="10" t="s">
        <v>124</v>
      </c>
      <c r="F32" s="8" t="n">
        <v>3332.47</v>
      </c>
      <c r="G32" s="9" t="n">
        <v>42677</v>
      </c>
    </row>
    <row r="33" customFormat="false" ht="12.75" hidden="false" customHeight="false" outlineLevel="0" collapsed="false">
      <c r="A33" s="4" t="s">
        <v>125</v>
      </c>
      <c r="B33" s="5" t="s">
        <v>126</v>
      </c>
      <c r="C33" s="6" t="s">
        <v>72</v>
      </c>
      <c r="D33" s="6" t="s">
        <v>127</v>
      </c>
      <c r="E33" s="10" t="s">
        <v>128</v>
      </c>
      <c r="F33" s="8" t="n">
        <v>57024.88</v>
      </c>
      <c r="G33" s="9" t="n">
        <v>42677</v>
      </c>
    </row>
    <row r="34" customFormat="false" ht="12.75" hidden="false" customHeight="false" outlineLevel="0" collapsed="false">
      <c r="A34" s="4" t="s">
        <v>129</v>
      </c>
      <c r="B34" s="5" t="s">
        <v>130</v>
      </c>
      <c r="C34" s="6" t="s">
        <v>72</v>
      </c>
      <c r="D34" s="6" t="s">
        <v>131</v>
      </c>
      <c r="E34" s="10" t="s">
        <v>132</v>
      </c>
      <c r="F34" s="8" t="n">
        <v>4828.2</v>
      </c>
      <c r="G34" s="9" t="n">
        <v>42678</v>
      </c>
    </row>
    <row r="35" customFormat="false" ht="12.75" hidden="false" customHeight="false" outlineLevel="0" collapsed="false">
      <c r="A35" s="4" t="s">
        <v>133</v>
      </c>
      <c r="B35" s="5" t="s">
        <v>134</v>
      </c>
      <c r="C35" s="6" t="s">
        <v>72</v>
      </c>
      <c r="D35" s="11" t="s">
        <v>73</v>
      </c>
      <c r="E35" s="7" t="s">
        <v>74</v>
      </c>
      <c r="F35" s="8" t="n">
        <v>17260.65</v>
      </c>
      <c r="G35" s="9" t="n">
        <v>42683</v>
      </c>
    </row>
    <row r="36" customFormat="false" ht="12.75" hidden="false" customHeight="false" outlineLevel="0" collapsed="false">
      <c r="A36" s="4" t="s">
        <v>135</v>
      </c>
      <c r="B36" s="5" t="s">
        <v>136</v>
      </c>
      <c r="C36" s="6" t="s">
        <v>72</v>
      </c>
      <c r="D36" s="6" t="s">
        <v>137</v>
      </c>
      <c r="E36" s="10" t="s">
        <v>138</v>
      </c>
      <c r="F36" s="8" t="n">
        <v>47929.54</v>
      </c>
      <c r="G36" s="9" t="n">
        <v>42684</v>
      </c>
    </row>
    <row r="37" customFormat="false" ht="12.75" hidden="false" customHeight="false" outlineLevel="0" collapsed="false">
      <c r="A37" s="4" t="s">
        <v>139</v>
      </c>
      <c r="B37" s="5" t="s">
        <v>140</v>
      </c>
      <c r="C37" s="6" t="s">
        <v>72</v>
      </c>
      <c r="D37" s="13" t="s">
        <v>141</v>
      </c>
      <c r="E37" s="7" t="s">
        <v>142</v>
      </c>
      <c r="F37" s="8" t="n">
        <v>7688.7</v>
      </c>
      <c r="G37" s="9" t="n">
        <v>42689</v>
      </c>
    </row>
    <row r="38" customFormat="false" ht="12.75" hidden="false" customHeight="false" outlineLevel="0" collapsed="false">
      <c r="A38" s="4" t="s">
        <v>143</v>
      </c>
      <c r="B38" s="5" t="s">
        <v>144</v>
      </c>
      <c r="C38" s="6" t="s">
        <v>72</v>
      </c>
      <c r="D38" s="6" t="s">
        <v>123</v>
      </c>
      <c r="E38" s="10" t="s">
        <v>124</v>
      </c>
      <c r="F38" s="8" t="n">
        <v>3644.05</v>
      </c>
      <c r="G38" s="9" t="n">
        <v>42695</v>
      </c>
    </row>
    <row r="39" customFormat="false" ht="12.75" hidden="false" customHeight="false" outlineLevel="0" collapsed="false">
      <c r="A39" s="4" t="s">
        <v>145</v>
      </c>
      <c r="B39" s="5" t="s">
        <v>146</v>
      </c>
      <c r="C39" s="6" t="s">
        <v>72</v>
      </c>
      <c r="D39" s="6" t="s">
        <v>147</v>
      </c>
      <c r="E39" s="10" t="s">
        <v>148</v>
      </c>
      <c r="F39" s="8" t="n">
        <v>27018.09</v>
      </c>
      <c r="G39" s="9" t="n">
        <v>42695</v>
      </c>
    </row>
    <row r="40" customFormat="false" ht="12.75" hidden="false" customHeight="false" outlineLevel="0" collapsed="false">
      <c r="A40" s="4" t="s">
        <v>149</v>
      </c>
      <c r="B40" s="5" t="s">
        <v>150</v>
      </c>
      <c r="C40" s="6" t="s">
        <v>72</v>
      </c>
      <c r="D40" s="6" t="s">
        <v>151</v>
      </c>
      <c r="E40" s="10" t="s">
        <v>152</v>
      </c>
      <c r="F40" s="8" t="n">
        <v>1240.25</v>
      </c>
      <c r="G40" s="9" t="n">
        <v>42695</v>
      </c>
    </row>
    <row r="41" customFormat="false" ht="12.75" hidden="false" customHeight="false" outlineLevel="0" collapsed="false">
      <c r="A41" s="4" t="s">
        <v>153</v>
      </c>
      <c r="B41" s="5" t="s">
        <v>154</v>
      </c>
      <c r="C41" s="6" t="s">
        <v>72</v>
      </c>
      <c r="D41" s="6" t="s">
        <v>77</v>
      </c>
      <c r="E41" s="10" t="s">
        <v>155</v>
      </c>
      <c r="F41" s="8" t="n">
        <v>8651.5</v>
      </c>
      <c r="G41" s="9" t="n">
        <v>42695</v>
      </c>
    </row>
    <row r="42" customFormat="false" ht="12.75" hidden="false" customHeight="false" outlineLevel="0" collapsed="false">
      <c r="A42" s="4" t="s">
        <v>156</v>
      </c>
      <c r="B42" s="5" t="s">
        <v>157</v>
      </c>
      <c r="C42" s="6" t="s">
        <v>72</v>
      </c>
      <c r="D42" s="6" t="s">
        <v>151</v>
      </c>
      <c r="E42" s="10" t="s">
        <v>152</v>
      </c>
      <c r="F42" s="8" t="n">
        <v>8904.39</v>
      </c>
      <c r="G42" s="9" t="n">
        <v>42695</v>
      </c>
    </row>
    <row r="43" customFormat="false" ht="12.75" hidden="false" customHeight="false" outlineLevel="0" collapsed="false">
      <c r="A43" s="4" t="s">
        <v>158</v>
      </c>
      <c r="B43" s="5" t="s">
        <v>159</v>
      </c>
      <c r="C43" s="6" t="s">
        <v>72</v>
      </c>
      <c r="D43" s="6" t="s">
        <v>151</v>
      </c>
      <c r="E43" s="10" t="s">
        <v>152</v>
      </c>
      <c r="F43" s="8" t="n">
        <v>2785.26</v>
      </c>
      <c r="G43" s="9" t="n">
        <v>42699</v>
      </c>
    </row>
    <row r="44" customFormat="false" ht="12.75" hidden="false" customHeight="false" outlineLevel="0" collapsed="false">
      <c r="A44" s="4" t="s">
        <v>160</v>
      </c>
      <c r="B44" s="5" t="s">
        <v>161</v>
      </c>
      <c r="C44" s="6" t="s">
        <v>72</v>
      </c>
      <c r="D44" s="6" t="s">
        <v>162</v>
      </c>
      <c r="E44" s="10" t="s">
        <v>163</v>
      </c>
      <c r="F44" s="8" t="n">
        <v>2450.25</v>
      </c>
      <c r="G44" s="9" t="n">
        <v>42699</v>
      </c>
    </row>
    <row r="45" customFormat="false" ht="12.75" hidden="false" customHeight="false" outlineLevel="0" collapsed="false">
      <c r="A45" s="4" t="s">
        <v>164</v>
      </c>
      <c r="B45" s="5" t="s">
        <v>165</v>
      </c>
      <c r="C45" s="6" t="s">
        <v>72</v>
      </c>
      <c r="D45" s="11" t="s">
        <v>73</v>
      </c>
      <c r="E45" s="7" t="s">
        <v>74</v>
      </c>
      <c r="F45" s="8" t="n">
        <v>3971.16</v>
      </c>
      <c r="G45" s="9" t="n">
        <v>42699</v>
      </c>
    </row>
    <row r="46" customFormat="false" ht="12.75" hidden="false" customHeight="false" outlineLevel="0" collapsed="false">
      <c r="A46" s="4" t="s">
        <v>166</v>
      </c>
      <c r="B46" s="5" t="s">
        <v>167</v>
      </c>
      <c r="C46" s="6" t="s">
        <v>72</v>
      </c>
      <c r="D46" s="6" t="s">
        <v>168</v>
      </c>
      <c r="E46" s="10" t="s">
        <v>169</v>
      </c>
      <c r="F46" s="8" t="n">
        <v>8489.84</v>
      </c>
      <c r="G46" s="9" t="n">
        <v>42699</v>
      </c>
    </row>
    <row r="47" customFormat="false" ht="12.75" hidden="false" customHeight="false" outlineLevel="0" collapsed="false">
      <c r="A47" s="4" t="s">
        <v>170</v>
      </c>
      <c r="B47" s="5" t="s">
        <v>171</v>
      </c>
      <c r="C47" s="6" t="s">
        <v>72</v>
      </c>
      <c r="D47" s="6" t="s">
        <v>172</v>
      </c>
      <c r="E47" s="10" t="s">
        <v>173</v>
      </c>
      <c r="F47" s="8" t="n">
        <v>26361.89</v>
      </c>
      <c r="G47" s="9" t="n">
        <v>42705</v>
      </c>
    </row>
    <row r="48" customFormat="false" ht="12.75" hidden="false" customHeight="false" outlineLevel="0" collapsed="false">
      <c r="A48" s="4" t="s">
        <v>174</v>
      </c>
      <c r="B48" s="5" t="s">
        <v>175</v>
      </c>
      <c r="C48" s="6" t="s">
        <v>72</v>
      </c>
      <c r="D48" s="6" t="s">
        <v>176</v>
      </c>
      <c r="E48" s="10" t="s">
        <v>177</v>
      </c>
      <c r="F48" s="8" t="n">
        <v>3259.74</v>
      </c>
      <c r="G48" s="9" t="n">
        <v>42706</v>
      </c>
    </row>
    <row r="49" customFormat="false" ht="12.75" hidden="false" customHeight="false" outlineLevel="0" collapsed="false">
      <c r="A49" s="4" t="s">
        <v>178</v>
      </c>
      <c r="B49" s="5" t="s">
        <v>179</v>
      </c>
      <c r="C49" s="6" t="s">
        <v>72</v>
      </c>
      <c r="D49" s="11" t="s">
        <v>180</v>
      </c>
      <c r="E49" s="12" t="s">
        <v>181</v>
      </c>
      <c r="F49" s="8" t="n">
        <v>15120</v>
      </c>
      <c r="G49" s="9" t="n">
        <v>42706</v>
      </c>
    </row>
    <row r="50" customFormat="false" ht="12.75" hidden="false" customHeight="false" outlineLevel="0" collapsed="false">
      <c r="A50" s="4" t="s">
        <v>182</v>
      </c>
      <c r="B50" s="5" t="s">
        <v>183</v>
      </c>
      <c r="C50" s="6" t="s">
        <v>72</v>
      </c>
      <c r="D50" s="6" t="s">
        <v>184</v>
      </c>
      <c r="E50" s="12" t="s">
        <v>185</v>
      </c>
      <c r="F50" s="8" t="n">
        <v>2885.85</v>
      </c>
      <c r="G50" s="9" t="n">
        <v>42706</v>
      </c>
    </row>
    <row r="51" customFormat="false" ht="12.75" hidden="false" customHeight="false" outlineLevel="0" collapsed="false">
      <c r="A51" s="4" t="s">
        <v>186</v>
      </c>
      <c r="B51" s="5" t="s">
        <v>187</v>
      </c>
      <c r="C51" s="6" t="s">
        <v>72</v>
      </c>
      <c r="D51" s="6" t="s">
        <v>188</v>
      </c>
      <c r="E51" s="10" t="s">
        <v>189</v>
      </c>
      <c r="F51" s="8" t="n">
        <v>2653.97</v>
      </c>
      <c r="G51" s="9" t="n">
        <v>42706</v>
      </c>
    </row>
    <row r="52" customFormat="false" ht="12.75" hidden="false" customHeight="false" outlineLevel="0" collapsed="false">
      <c r="A52" s="4" t="s">
        <v>190</v>
      </c>
      <c r="B52" s="5" t="s">
        <v>191</v>
      </c>
      <c r="C52" s="6" t="s">
        <v>72</v>
      </c>
      <c r="D52" s="6" t="str">
        <f aca="false">D51</f>
        <v>B98794498</v>
      </c>
      <c r="E52" s="10" t="s">
        <v>192</v>
      </c>
      <c r="F52" s="8" t="n">
        <v>4579.85</v>
      </c>
      <c r="G52" s="9" t="n">
        <v>42706</v>
      </c>
    </row>
    <row r="53" customFormat="false" ht="12.75" hidden="false" customHeight="false" outlineLevel="0" collapsed="false">
      <c r="A53" s="4" t="s">
        <v>193</v>
      </c>
      <c r="B53" s="5" t="s">
        <v>194</v>
      </c>
      <c r="C53" s="6" t="s">
        <v>72</v>
      </c>
      <c r="D53" s="11" t="s">
        <v>195</v>
      </c>
      <c r="E53" s="10" t="s">
        <v>196</v>
      </c>
      <c r="F53" s="8" t="n">
        <v>4235</v>
      </c>
      <c r="G53" s="9" t="n">
        <v>42709</v>
      </c>
    </row>
    <row r="54" customFormat="false" ht="12.75" hidden="false" customHeight="false" outlineLevel="0" collapsed="false">
      <c r="A54" s="4" t="s">
        <v>197</v>
      </c>
      <c r="B54" s="5" t="s">
        <v>198</v>
      </c>
      <c r="C54" s="6" t="s">
        <v>72</v>
      </c>
      <c r="D54" s="13" t="s">
        <v>141</v>
      </c>
      <c r="E54" s="7" t="s">
        <v>142</v>
      </c>
      <c r="F54" s="8" t="n">
        <v>6842.76</v>
      </c>
      <c r="G54" s="9" t="n">
        <v>42709</v>
      </c>
    </row>
    <row r="55" customFormat="false" ht="12.75" hidden="false" customHeight="false" outlineLevel="0" collapsed="false">
      <c r="A55" s="4" t="s">
        <v>199</v>
      </c>
      <c r="B55" s="5" t="s">
        <v>200</v>
      </c>
      <c r="C55" s="6" t="s">
        <v>72</v>
      </c>
      <c r="D55" s="13" t="s">
        <v>201</v>
      </c>
      <c r="E55" s="10" t="s">
        <v>202</v>
      </c>
      <c r="F55" s="8" t="n">
        <v>19998.88</v>
      </c>
      <c r="G55" s="9" t="n">
        <v>42709</v>
      </c>
    </row>
    <row r="56" customFormat="false" ht="12.75" hidden="false" customHeight="false" outlineLevel="0" collapsed="false">
      <c r="A56" s="4" t="s">
        <v>203</v>
      </c>
      <c r="B56" s="5" t="s">
        <v>204</v>
      </c>
      <c r="C56" s="6" t="s">
        <v>72</v>
      </c>
      <c r="D56" s="11" t="s">
        <v>73</v>
      </c>
      <c r="E56" s="10" t="s">
        <v>74</v>
      </c>
      <c r="F56" s="8" t="n">
        <v>15125</v>
      </c>
      <c r="G56" s="9" t="n">
        <v>42718</v>
      </c>
    </row>
    <row r="57" customFormat="false" ht="12.75" hidden="false" customHeight="false" outlineLevel="0" collapsed="false">
      <c r="A57" s="4" t="s">
        <v>205</v>
      </c>
      <c r="B57" s="5" t="s">
        <v>206</v>
      </c>
      <c r="C57" s="6" t="s">
        <v>72</v>
      </c>
      <c r="D57" s="11" t="s">
        <v>73</v>
      </c>
      <c r="E57" s="7" t="s">
        <v>74</v>
      </c>
      <c r="F57" s="8" t="n">
        <v>1923.9</v>
      </c>
      <c r="G57" s="9" t="n">
        <v>42718</v>
      </c>
    </row>
    <row r="58" customFormat="false" ht="12.75" hidden="false" customHeight="false" outlineLevel="0" collapsed="false">
      <c r="A58" s="4" t="s">
        <v>207</v>
      </c>
      <c r="B58" s="5" t="s">
        <v>204</v>
      </c>
      <c r="C58" s="6" t="s">
        <v>72</v>
      </c>
      <c r="D58" s="11" t="s">
        <v>73</v>
      </c>
      <c r="E58" s="7" t="s">
        <v>74</v>
      </c>
      <c r="F58" s="8" t="n">
        <v>15125</v>
      </c>
      <c r="G58" s="9" t="n">
        <v>42718</v>
      </c>
    </row>
    <row r="59" customFormat="false" ht="12.75" hidden="false" customHeight="false" outlineLevel="0" collapsed="false">
      <c r="A59" s="4" t="s">
        <v>208</v>
      </c>
      <c r="B59" s="5" t="s">
        <v>209</v>
      </c>
      <c r="C59" s="6" t="s">
        <v>72</v>
      </c>
      <c r="D59" s="6" t="s">
        <v>105</v>
      </c>
      <c r="E59" s="10" t="s">
        <v>106</v>
      </c>
      <c r="F59" s="8" t="n">
        <v>1051.25</v>
      </c>
      <c r="G59" s="9" t="n">
        <v>42718</v>
      </c>
    </row>
    <row r="60" customFormat="false" ht="12.75" hidden="false" customHeight="false" outlineLevel="0" collapsed="false">
      <c r="A60" s="4" t="s">
        <v>210</v>
      </c>
      <c r="B60" s="5" t="s">
        <v>211</v>
      </c>
      <c r="C60" s="6" t="s">
        <v>72</v>
      </c>
      <c r="D60" s="11" t="s">
        <v>212</v>
      </c>
      <c r="E60" s="7" t="s">
        <v>213</v>
      </c>
      <c r="F60" s="8" t="n">
        <v>26710.75</v>
      </c>
      <c r="G60" s="9" t="n">
        <v>42718</v>
      </c>
    </row>
    <row r="61" customFormat="false" ht="12.75" hidden="false" customHeight="false" outlineLevel="0" collapsed="false">
      <c r="A61" s="4" t="s">
        <v>214</v>
      </c>
      <c r="B61" s="5" t="s">
        <v>209</v>
      </c>
      <c r="C61" s="6" t="s">
        <v>72</v>
      </c>
      <c r="D61" s="6" t="s">
        <v>105</v>
      </c>
      <c r="E61" s="10" t="s">
        <v>192</v>
      </c>
      <c r="F61" s="8" t="n">
        <v>1051.25</v>
      </c>
      <c r="G61" s="9" t="n">
        <v>42718</v>
      </c>
    </row>
    <row r="62" customFormat="false" ht="12.75" hidden="false" customHeight="false" outlineLevel="0" collapsed="false">
      <c r="A62" s="4" t="s">
        <v>215</v>
      </c>
      <c r="B62" s="5" t="s">
        <v>216</v>
      </c>
      <c r="C62" s="6" t="s">
        <v>72</v>
      </c>
      <c r="D62" s="6" t="s">
        <v>184</v>
      </c>
      <c r="E62" s="12" t="s">
        <v>185</v>
      </c>
      <c r="F62" s="8" t="n">
        <v>36300</v>
      </c>
      <c r="G62" s="9" t="n">
        <v>42719</v>
      </c>
    </row>
    <row r="63" customFormat="false" ht="12.75" hidden="false" customHeight="false" outlineLevel="0" collapsed="false">
      <c r="A63" s="4" t="s">
        <v>217</v>
      </c>
      <c r="B63" s="5" t="s">
        <v>218</v>
      </c>
      <c r="C63" s="6" t="s">
        <v>72</v>
      </c>
      <c r="D63" s="13" t="s">
        <v>219</v>
      </c>
      <c r="E63" s="10" t="s">
        <v>220</v>
      </c>
      <c r="F63" s="8" t="n">
        <v>2655.95</v>
      </c>
      <c r="G63" s="9" t="n">
        <v>42719</v>
      </c>
    </row>
    <row r="64" customFormat="false" ht="12.75" hidden="false" customHeight="false" outlineLevel="0" collapsed="false">
      <c r="A64" s="14" t="s">
        <v>221</v>
      </c>
      <c r="B64" s="5" t="s">
        <v>222</v>
      </c>
      <c r="C64" s="6" t="s">
        <v>72</v>
      </c>
      <c r="D64" s="11" t="s">
        <v>73</v>
      </c>
      <c r="E64" s="7" t="s">
        <v>74</v>
      </c>
      <c r="F64" s="8" t="n">
        <v>1767.47</v>
      </c>
      <c r="G64" s="9" t="n">
        <v>42719</v>
      </c>
    </row>
    <row r="65" customFormat="false" ht="12.75" hidden="false" customHeight="false" outlineLevel="0" collapsed="false">
      <c r="A65" s="4" t="s">
        <v>223</v>
      </c>
      <c r="B65" s="5" t="s">
        <v>224</v>
      </c>
      <c r="C65" s="6" t="s">
        <v>72</v>
      </c>
      <c r="D65" s="6" t="s">
        <v>172</v>
      </c>
      <c r="E65" s="7" t="s">
        <v>173</v>
      </c>
      <c r="F65" s="8" t="n">
        <v>32988.23</v>
      </c>
      <c r="G65" s="9" t="n">
        <v>42719</v>
      </c>
    </row>
    <row r="66" customFormat="false" ht="12.75" hidden="false" customHeight="false" outlineLevel="0" collapsed="false">
      <c r="A66" s="4" t="s">
        <v>225</v>
      </c>
      <c r="B66" s="5" t="s">
        <v>226</v>
      </c>
      <c r="C66" s="6" t="s">
        <v>72</v>
      </c>
      <c r="D66" s="11" t="s">
        <v>212</v>
      </c>
      <c r="E66" s="7" t="s">
        <v>213</v>
      </c>
      <c r="F66" s="8" t="n">
        <v>24998.6</v>
      </c>
      <c r="G66" s="9" t="n">
        <v>42719</v>
      </c>
    </row>
    <row r="67" customFormat="false" ht="12.75" hidden="false" customHeight="false" outlineLevel="0" collapsed="false">
      <c r="A67" s="4" t="s">
        <v>227</v>
      </c>
      <c r="B67" s="5" t="s">
        <v>228</v>
      </c>
      <c r="C67" s="6" t="s">
        <v>72</v>
      </c>
      <c r="D67" s="13" t="s">
        <v>201</v>
      </c>
      <c r="E67" s="7" t="s">
        <v>213</v>
      </c>
      <c r="F67" s="8" t="n">
        <v>5929</v>
      </c>
      <c r="G67" s="9" t="n">
        <v>42719</v>
      </c>
    </row>
    <row r="68" customFormat="false" ht="12.75" hidden="false" customHeight="false" outlineLevel="0" collapsed="false">
      <c r="A68" s="4" t="s">
        <v>229</v>
      </c>
      <c r="B68" s="5" t="s">
        <v>230</v>
      </c>
      <c r="C68" s="6" t="s">
        <v>72</v>
      </c>
      <c r="D68" s="6" t="s">
        <v>231</v>
      </c>
      <c r="E68" s="10" t="s">
        <v>232</v>
      </c>
      <c r="F68" s="8" t="n">
        <v>15076</v>
      </c>
      <c r="G68" s="9" t="n">
        <v>42720</v>
      </c>
    </row>
    <row r="69" customFormat="false" ht="12.75" hidden="false" customHeight="false" outlineLevel="0" collapsed="false">
      <c r="A69" s="4" t="s">
        <v>233</v>
      </c>
      <c r="B69" s="5" t="s">
        <v>234</v>
      </c>
      <c r="C69" s="6" t="s">
        <v>72</v>
      </c>
      <c r="D69" s="6" t="s">
        <v>235</v>
      </c>
      <c r="E69" s="10" t="s">
        <v>236</v>
      </c>
      <c r="F69" s="8" t="n">
        <v>30249.78</v>
      </c>
      <c r="G69" s="9" t="n">
        <v>42720</v>
      </c>
    </row>
    <row r="70" customFormat="false" ht="12.75" hidden="false" customHeight="false" outlineLevel="0" collapsed="false">
      <c r="A70" s="4" t="s">
        <v>237</v>
      </c>
      <c r="B70" s="5" t="s">
        <v>238</v>
      </c>
      <c r="C70" s="6" t="s">
        <v>72</v>
      </c>
      <c r="D70" s="6" t="s">
        <v>239</v>
      </c>
      <c r="E70" s="10" t="s">
        <v>240</v>
      </c>
      <c r="F70" s="8" t="n">
        <v>3509</v>
      </c>
      <c r="G70" s="9" t="n">
        <v>42720</v>
      </c>
    </row>
    <row r="71" customFormat="false" ht="12.75" hidden="false" customHeight="false" outlineLevel="0" collapsed="false">
      <c r="A71" s="4" t="s">
        <v>241</v>
      </c>
      <c r="B71" s="5" t="s">
        <v>242</v>
      </c>
      <c r="C71" s="6" t="s">
        <v>72</v>
      </c>
      <c r="D71" s="6" t="s">
        <v>243</v>
      </c>
      <c r="E71" s="10" t="s">
        <v>244</v>
      </c>
      <c r="F71" s="8" t="n">
        <v>6292</v>
      </c>
      <c r="G71" s="9" t="n">
        <v>42720</v>
      </c>
    </row>
    <row r="72" customFormat="false" ht="12.75" hidden="false" customHeight="false" outlineLevel="0" collapsed="false">
      <c r="A72" s="4" t="s">
        <v>245</v>
      </c>
      <c r="B72" s="5" t="s">
        <v>246</v>
      </c>
      <c r="C72" s="6" t="s">
        <v>247</v>
      </c>
      <c r="D72" s="13" t="s">
        <v>248</v>
      </c>
      <c r="E72" s="10" t="s">
        <v>249</v>
      </c>
      <c r="F72" s="8" t="n">
        <v>21315.36</v>
      </c>
      <c r="G72" s="9" t="n">
        <v>42695</v>
      </c>
    </row>
    <row r="73" customFormat="false" ht="12.75" hidden="false" customHeight="false" outlineLevel="0" collapsed="false">
      <c r="A73" s="15" t="s">
        <v>250</v>
      </c>
      <c r="B73" s="16" t="s">
        <v>251</v>
      </c>
      <c r="C73" s="17" t="s">
        <v>247</v>
      </c>
      <c r="D73" s="18" t="s">
        <v>248</v>
      </c>
      <c r="E73" s="19" t="s">
        <v>249</v>
      </c>
      <c r="F73" s="20" t="n">
        <v>9060.48</v>
      </c>
      <c r="G73" s="21" t="n">
        <v>42695</v>
      </c>
    </row>
  </sheetData>
  <printOptions headings="false" gridLines="false" gridLinesSet="true" horizontalCentered="false" verticalCentered="false"/>
  <pageMargins left="0.75" right="0.75" top="1" bottom="1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CIÓN DEPORTIVA MUNICIPAL
CONTRATOS MENORES.
Cuarto trimestre 2016.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Miguel Medina</cp:lastModifiedBy>
  <cp:lastPrinted>2017-07-24T12:06:50Z</cp:lastPrinted>
  <dcterms:modified xsi:type="dcterms:W3CDTF">2020-01-21T12:54:41Z</dcterms:modified>
  <cp:revision>0</cp:revision>
  <dc:subject/>
  <dc:title/>
</cp:coreProperties>
</file>