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ECHA REGISTRO</t>
  </si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2" width="20.87"/>
    <col collapsed="false" customWidth="true" hidden="false" outlineLevel="0" max="3" min="3" style="1" width="21.25"/>
    <col collapsed="false" customWidth="true" hidden="false" outlineLevel="0" max="4" min="4" style="1" width="13.37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1" width="10.99"/>
  </cols>
  <sheetData>
    <row r="1" customFormat="false" ht="15.75" hidden="false" customHeight="true" outlineLevel="0" collapsed="false">
      <c r="A1" s="5" t="s">
        <v>0</v>
      </c>
      <c r="B1" s="5" t="s">
        <v>1</v>
      </c>
      <c r="C1" s="6" t="s">
        <v>2</v>
      </c>
      <c r="D1" s="1" t="s">
        <v>3</v>
      </c>
      <c r="E1" s="3" t="s">
        <v>4</v>
      </c>
    </row>
    <row r="2" customFormat="false" ht="15.75" hidden="false" customHeight="true" outlineLevel="0" collapsed="false">
      <c r="B2" s="7"/>
      <c r="C2" s="8"/>
      <c r="D2" s="9" t="n">
        <f aca="false">+C2-B2</f>
        <v>0</v>
      </c>
      <c r="E2" s="10"/>
      <c r="F2" s="11" t="n">
        <f aca="false">D2*E2</f>
        <v>0</v>
      </c>
    </row>
    <row r="3" customFormat="false" ht="15.75" hidden="false" customHeight="true" outlineLevel="0" collapsed="false">
      <c r="B3" s="7"/>
      <c r="C3" s="8"/>
      <c r="D3" s="9" t="n">
        <f aca="false">+C3-B3</f>
        <v>0</v>
      </c>
      <c r="F3" s="11" t="n">
        <f aca="false">D3*E3</f>
        <v>0</v>
      </c>
      <c r="J3" s="12"/>
      <c r="K3" s="12"/>
      <c r="L3" s="13"/>
      <c r="M3" s="14"/>
      <c r="N3" s="15"/>
      <c r="O3" s="16"/>
    </row>
    <row r="4" customFormat="false" ht="15.75" hidden="false" customHeight="true" outlineLevel="0" collapsed="false">
      <c r="C4" s="8"/>
      <c r="D4" s="9" t="n">
        <f aca="false">+C4-B4</f>
        <v>0</v>
      </c>
      <c r="F4" s="11" t="n">
        <f aca="false">D4*E4</f>
        <v>0</v>
      </c>
      <c r="J4" s="12"/>
      <c r="K4" s="12"/>
      <c r="L4" s="13"/>
      <c r="M4" s="14"/>
      <c r="N4" s="15"/>
      <c r="O4" s="16"/>
    </row>
    <row r="5" customFormat="false" ht="15.75" hidden="false" customHeight="true" outlineLevel="0" collapsed="false">
      <c r="B5" s="7"/>
      <c r="C5" s="8"/>
      <c r="D5" s="9" t="n">
        <f aca="false">+C5-B5</f>
        <v>0</v>
      </c>
      <c r="F5" s="11" t="n">
        <f aca="false">D5*E5</f>
        <v>0</v>
      </c>
      <c r="J5" s="12"/>
      <c r="K5" s="12"/>
      <c r="L5" s="13"/>
      <c r="M5" s="14"/>
      <c r="N5" s="15"/>
      <c r="O5" s="16"/>
    </row>
    <row r="6" customFormat="false" ht="15.75" hidden="false" customHeight="true" outlineLevel="0" collapsed="false">
      <c r="C6" s="8"/>
      <c r="D6" s="9" t="n">
        <f aca="false">+C6-B6</f>
        <v>0</v>
      </c>
      <c r="F6" s="11" t="n">
        <f aca="false">D6*E6</f>
        <v>0</v>
      </c>
      <c r="J6" s="12"/>
      <c r="K6" s="12"/>
      <c r="L6" s="13"/>
      <c r="M6" s="14"/>
      <c r="N6" s="15"/>
      <c r="O6" s="16"/>
    </row>
    <row r="7" customFormat="false" ht="15.75" hidden="false" customHeight="true" outlineLevel="0" collapsed="false">
      <c r="B7" s="7"/>
      <c r="C7" s="8"/>
      <c r="D7" s="9" t="n">
        <f aca="false">+C7-B7</f>
        <v>0</v>
      </c>
      <c r="F7" s="11" t="n">
        <f aca="false">D7*E7</f>
        <v>0</v>
      </c>
      <c r="J7" s="12"/>
      <c r="K7" s="12"/>
      <c r="L7" s="13"/>
      <c r="M7" s="14"/>
      <c r="N7" s="15"/>
      <c r="O7" s="16"/>
    </row>
    <row r="8" customFormat="false" ht="15.75" hidden="false" customHeight="true" outlineLevel="0" collapsed="false">
      <c r="C8" s="8"/>
      <c r="D8" s="9"/>
      <c r="F8" s="11"/>
      <c r="J8" s="12"/>
      <c r="K8" s="12"/>
      <c r="L8" s="13"/>
      <c r="M8" s="14"/>
      <c r="N8" s="15"/>
      <c r="O8" s="16"/>
    </row>
    <row r="9" customFormat="false" ht="15.75" hidden="false" customHeight="true" outlineLevel="0" collapsed="false">
      <c r="B9" s="7"/>
      <c r="C9" s="8"/>
      <c r="D9" s="17" t="s">
        <v>5</v>
      </c>
      <c r="E9" s="11" t="n">
        <f aca="false">SUM(E2:E8)</f>
        <v>0</v>
      </c>
      <c r="F9" s="11" t="n">
        <f aca="false">SUM(F2:F8)</f>
        <v>0</v>
      </c>
      <c r="J9" s="12"/>
      <c r="K9" s="12"/>
      <c r="L9" s="13"/>
      <c r="M9" s="14"/>
      <c r="N9" s="15"/>
      <c r="O9" s="16"/>
    </row>
    <row r="10" customFormat="false" ht="15.75" hidden="false" customHeight="true" outlineLevel="0" collapsed="false">
      <c r="C10" s="18"/>
      <c r="J10" s="12"/>
      <c r="K10" s="12"/>
      <c r="L10" s="13"/>
      <c r="M10" s="14"/>
      <c r="N10" s="15"/>
      <c r="O10" s="16"/>
    </row>
    <row r="11" customFormat="false" ht="15.75" hidden="false" customHeight="true" outlineLevel="0" collapsed="false">
      <c r="C11" s="18"/>
      <c r="E11" s="3" t="s">
        <v>6</v>
      </c>
      <c r="F11" s="4" t="n">
        <v>0</v>
      </c>
      <c r="J11" s="12"/>
      <c r="K11" s="12"/>
      <c r="L11" s="13"/>
      <c r="M11" s="14"/>
      <c r="N11" s="15"/>
      <c r="O11" s="16"/>
    </row>
    <row r="12" customFormat="false" ht="15.75" hidden="false" customHeight="true" outlineLevel="0" collapsed="false">
      <c r="C12" s="18"/>
      <c r="E12" s="19" t="s">
        <v>7</v>
      </c>
      <c r="F12" s="4" t="n">
        <f aca="false">E9</f>
        <v>0</v>
      </c>
      <c r="J12" s="12"/>
      <c r="K12" s="12"/>
      <c r="L12" s="13"/>
      <c r="M12" s="14"/>
      <c r="N12" s="15"/>
      <c r="O12" s="16"/>
    </row>
    <row r="13" customFormat="false" ht="15.75" hidden="false" customHeight="true" outlineLevel="0" collapsed="false">
      <c r="C13" s="18"/>
      <c r="J13" s="12"/>
      <c r="K13" s="12"/>
      <c r="L13" s="13"/>
      <c r="M13" s="14"/>
      <c r="N13" s="20"/>
      <c r="O13" s="16"/>
    </row>
    <row r="14" customFormat="false" ht="15.75" hidden="false" customHeight="true" outlineLevel="0" collapsed="false">
      <c r="B14" s="1"/>
      <c r="E14" s="1"/>
      <c r="F14" s="1"/>
      <c r="J14" s="12"/>
      <c r="K14" s="12"/>
      <c r="L14" s="13"/>
      <c r="M14" s="14"/>
      <c r="N14" s="15"/>
      <c r="O14" s="16"/>
    </row>
    <row r="15" customFormat="false" ht="15.75" hidden="false" customHeight="true" outlineLevel="0" collapsed="false">
      <c r="B15" s="1"/>
      <c r="E15" s="1"/>
      <c r="F15" s="1"/>
      <c r="J15" s="12"/>
      <c r="K15" s="12"/>
      <c r="L15" s="13"/>
      <c r="M15" s="14"/>
      <c r="N15" s="15"/>
      <c r="O15" s="16"/>
    </row>
    <row r="16" customFormat="false" ht="15.75" hidden="false" customHeight="true" outlineLevel="0" collapsed="false">
      <c r="B16" s="1"/>
      <c r="E16" s="1"/>
      <c r="F16" s="1"/>
      <c r="J16" s="12"/>
      <c r="K16" s="12"/>
      <c r="L16" s="13"/>
      <c r="M16" s="14"/>
      <c r="N16" s="15"/>
      <c r="O16" s="16"/>
    </row>
    <row r="17" customFormat="false" ht="15.75" hidden="false" customHeight="true" outlineLevel="0" collapsed="false">
      <c r="B17" s="1"/>
      <c r="E17" s="1"/>
      <c r="F17" s="1"/>
      <c r="J17" s="12"/>
      <c r="K17" s="12"/>
      <c r="L17" s="13"/>
      <c r="M17" s="14"/>
      <c r="N17" s="15"/>
      <c r="O17" s="16"/>
    </row>
    <row r="18" customFormat="false" ht="15.75" hidden="false" customHeight="true" outlineLevel="0" collapsed="false">
      <c r="B18" s="1"/>
      <c r="E18" s="1"/>
      <c r="F18" s="1"/>
      <c r="J18" s="12"/>
      <c r="K18" s="12"/>
      <c r="L18" s="13"/>
      <c r="M18" s="14"/>
      <c r="N18" s="15"/>
      <c r="O18" s="16"/>
    </row>
    <row r="19" customFormat="false" ht="15.75" hidden="false" customHeight="true" outlineLevel="0" collapsed="false">
      <c r="B19" s="1"/>
      <c r="E19" s="1"/>
      <c r="F19" s="1"/>
      <c r="J19" s="12"/>
      <c r="K19" s="12"/>
      <c r="L19" s="13"/>
      <c r="M19" s="14"/>
      <c r="N19" s="15"/>
      <c r="O19" s="16"/>
    </row>
    <row r="20" customFormat="false" ht="15.75" hidden="false" customHeight="true" outlineLevel="0" collapsed="false">
      <c r="B20" s="1"/>
      <c r="E20" s="1"/>
      <c r="F20" s="1"/>
      <c r="J20" s="12"/>
      <c r="K20" s="12"/>
      <c r="L20" s="13"/>
      <c r="M20" s="14"/>
      <c r="N20" s="15"/>
      <c r="O20" s="16"/>
    </row>
    <row r="21" customFormat="false" ht="15.75" hidden="false" customHeight="true" outlineLevel="0" collapsed="false">
      <c r="B21" s="1"/>
      <c r="E21" s="1"/>
      <c r="F21" s="1"/>
      <c r="J21" s="12"/>
      <c r="K21" s="12"/>
      <c r="L21" s="13"/>
      <c r="M21" s="14"/>
      <c r="N21" s="15"/>
      <c r="O21" s="16"/>
    </row>
    <row r="50" customFormat="false" ht="15.75" hidden="false" customHeight="true" outlineLevel="0" collapsed="false">
      <c r="B50" s="1"/>
      <c r="E50" s="1"/>
      <c r="F5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5" activeCellId="0" sqref="I5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19.61"/>
    <col collapsed="false" customWidth="true" hidden="false" outlineLevel="0" max="3" min="3" style="12" width="17.62"/>
    <col collapsed="false" customWidth="true" hidden="false" outlineLevel="0" max="4" min="4" style="22" width="17.62"/>
    <col collapsed="false" customWidth="true" hidden="false" outlineLevel="0" max="5" min="5" style="10" width="20.49"/>
    <col collapsed="false" customWidth="true" hidden="false" outlineLevel="0" max="6" min="6" style="16" width="19.49"/>
    <col collapsed="false" customWidth="false" hidden="false" outlineLevel="0" max="257" min="7" style="23" width="10.99"/>
  </cols>
  <sheetData>
    <row r="1" customFormat="false" ht="15.75" hidden="false" customHeight="true" outlineLevel="0" collapsed="false">
      <c r="A1" s="12" t="s">
        <v>0</v>
      </c>
      <c r="B1" s="12" t="s">
        <v>1</v>
      </c>
      <c r="C1" s="12" t="s">
        <v>8</v>
      </c>
      <c r="D1" s="22" t="s">
        <v>9</v>
      </c>
      <c r="E1" s="10" t="s">
        <v>10</v>
      </c>
    </row>
    <row r="2" customFormat="false" ht="15.75" hidden="false" customHeight="true" outlineLevel="0" collapsed="false">
      <c r="A2" s="24" t="n">
        <v>43270</v>
      </c>
      <c r="B2" s="12" t="n">
        <v>43341</v>
      </c>
      <c r="C2" s="12" t="n">
        <v>43343</v>
      </c>
      <c r="D2" s="25" t="n">
        <f aca="false">+C2-B2</f>
        <v>2</v>
      </c>
      <c r="E2" s="26" t="n">
        <v>87.12</v>
      </c>
      <c r="F2" s="11" t="n">
        <f aca="false">D2*E2</f>
        <v>174.24</v>
      </c>
    </row>
    <row r="3" customFormat="false" ht="15.75" hidden="false" customHeight="true" outlineLevel="0" collapsed="false">
      <c r="A3" s="24" t="n">
        <v>43282</v>
      </c>
      <c r="B3" s="12" t="n">
        <v>43298</v>
      </c>
      <c r="C3" s="12" t="n">
        <v>43315</v>
      </c>
      <c r="D3" s="25" t="n">
        <f aca="false">+C3-B3</f>
        <v>17</v>
      </c>
      <c r="E3" s="27" t="n">
        <v>1936</v>
      </c>
      <c r="F3" s="11" t="n">
        <f aca="false">D3*E3</f>
        <v>32912</v>
      </c>
    </row>
    <row r="4" customFormat="false" ht="15.75" hidden="false" customHeight="true" outlineLevel="0" collapsed="false">
      <c r="A4" s="12" t="n">
        <v>43281</v>
      </c>
      <c r="B4" s="12" t="n">
        <v>43341</v>
      </c>
      <c r="C4" s="12" t="n">
        <v>43343</v>
      </c>
      <c r="D4" s="25" t="n">
        <f aca="false">+C4-B4</f>
        <v>2</v>
      </c>
      <c r="E4" s="26" t="n">
        <v>1701.56</v>
      </c>
      <c r="F4" s="11" t="n">
        <f aca="false">D4*E4</f>
        <v>3403.12</v>
      </c>
    </row>
    <row r="5" customFormat="false" ht="15.75" hidden="false" customHeight="true" outlineLevel="0" collapsed="false">
      <c r="A5" s="24" t="n">
        <v>43285</v>
      </c>
      <c r="B5" s="24" t="n">
        <v>43341</v>
      </c>
      <c r="C5" s="12" t="n">
        <v>43341</v>
      </c>
      <c r="D5" s="25" t="n">
        <f aca="false">+C5-B5</f>
        <v>0</v>
      </c>
      <c r="E5" s="26" t="n">
        <v>1815</v>
      </c>
      <c r="F5" s="11" t="n">
        <f aca="false">D5*E5</f>
        <v>0</v>
      </c>
    </row>
    <row r="6" customFormat="false" ht="15.75" hidden="false" customHeight="true" outlineLevel="0" collapsed="false">
      <c r="A6" s="24" t="n">
        <v>43285</v>
      </c>
      <c r="B6" s="24" t="n">
        <v>43341</v>
      </c>
      <c r="C6" s="12" t="n">
        <v>43343</v>
      </c>
      <c r="D6" s="25" t="n">
        <f aca="false">+C6-B6</f>
        <v>2</v>
      </c>
      <c r="E6" s="26" t="n">
        <v>2420</v>
      </c>
      <c r="F6" s="11" t="n">
        <f aca="false">D6*E6</f>
        <v>4840</v>
      </c>
    </row>
    <row r="7" customFormat="false" ht="15.75" hidden="false" customHeight="true" outlineLevel="0" collapsed="false">
      <c r="A7" s="24" t="n">
        <v>43286</v>
      </c>
      <c r="B7" s="24" t="n">
        <v>43341</v>
      </c>
      <c r="C7" s="12" t="n">
        <v>43343</v>
      </c>
      <c r="D7" s="25" t="n">
        <f aca="false">+C7-B7</f>
        <v>2</v>
      </c>
      <c r="E7" s="3" t="n">
        <v>726</v>
      </c>
      <c r="F7" s="11" t="n">
        <f aca="false">D7*E7</f>
        <v>1452</v>
      </c>
    </row>
    <row r="8" customFormat="false" ht="15.75" hidden="false" customHeight="true" outlineLevel="0" collapsed="false">
      <c r="A8" s="24" t="n">
        <v>43287</v>
      </c>
      <c r="B8" s="24" t="n">
        <v>42976</v>
      </c>
      <c r="C8" s="12" t="n">
        <v>42978</v>
      </c>
      <c r="D8" s="25" t="n">
        <f aca="false">+C8-B8</f>
        <v>2</v>
      </c>
      <c r="E8" s="26" t="n">
        <v>752.62</v>
      </c>
      <c r="F8" s="11" t="n">
        <f aca="false">D8*E8</f>
        <v>1505.24</v>
      </c>
    </row>
    <row r="9" customFormat="false" ht="15.75" hidden="false" customHeight="true" outlineLevel="0" collapsed="false">
      <c r="A9" s="24" t="n">
        <v>43293</v>
      </c>
      <c r="B9" s="12" t="n">
        <v>43341</v>
      </c>
      <c r="C9" s="12" t="n">
        <v>43343</v>
      </c>
      <c r="D9" s="25" t="n">
        <f aca="false">+C9-B9</f>
        <v>2</v>
      </c>
      <c r="E9" s="3" t="n">
        <v>314.6</v>
      </c>
      <c r="F9" s="11" t="n">
        <f aca="false">D9*E9</f>
        <v>629.2</v>
      </c>
    </row>
    <row r="10" customFormat="false" ht="15.75" hidden="false" customHeight="true" outlineLevel="0" collapsed="false">
      <c r="A10" s="24" t="n">
        <v>43297</v>
      </c>
      <c r="B10" s="24" t="n">
        <v>43341</v>
      </c>
      <c r="C10" s="12" t="n">
        <v>43343</v>
      </c>
      <c r="D10" s="25" t="n">
        <f aca="false">+C10-B10</f>
        <v>2</v>
      </c>
      <c r="E10" s="27" t="n">
        <v>2332</v>
      </c>
      <c r="F10" s="11" t="n">
        <f aca="false">D10*E10</f>
        <v>4664</v>
      </c>
    </row>
    <row r="11" customFormat="false" ht="15.75" hidden="false" customHeight="true" outlineLevel="0" collapsed="false">
      <c r="A11" s="24" t="n">
        <v>43300</v>
      </c>
      <c r="B11" s="12" t="n">
        <v>43341</v>
      </c>
      <c r="C11" s="12" t="n">
        <v>43343</v>
      </c>
      <c r="D11" s="25" t="n">
        <f aca="false">+C11-B11</f>
        <v>2</v>
      </c>
      <c r="E11" s="26" t="n">
        <v>2123.55</v>
      </c>
      <c r="F11" s="11" t="n">
        <f aca="false">D11*E11</f>
        <v>4247.1</v>
      </c>
    </row>
    <row r="12" customFormat="false" ht="15.75" hidden="false" customHeight="true" outlineLevel="0" collapsed="false">
      <c r="A12" s="24" t="n">
        <v>43301</v>
      </c>
      <c r="B12" s="12" t="n">
        <v>43341</v>
      </c>
      <c r="C12" s="12" t="n">
        <v>43343</v>
      </c>
      <c r="D12" s="25" t="n">
        <f aca="false">+C12-B12</f>
        <v>2</v>
      </c>
      <c r="E12" s="27" t="n">
        <v>544.5</v>
      </c>
      <c r="F12" s="11" t="n">
        <f aca="false">D12*E12</f>
        <v>1089</v>
      </c>
    </row>
    <row r="13" customFormat="false" ht="15.75" hidden="false" customHeight="true" outlineLevel="0" collapsed="false">
      <c r="A13" s="24" t="n">
        <v>43304</v>
      </c>
      <c r="B13" s="24" t="n">
        <v>43313</v>
      </c>
      <c r="C13" s="28" t="n">
        <v>43334</v>
      </c>
      <c r="D13" s="25" t="n">
        <f aca="false">+C13-B13</f>
        <v>21</v>
      </c>
      <c r="E13" s="26" t="n">
        <v>233.08</v>
      </c>
      <c r="F13" s="11" t="n">
        <f aca="false">D13*E13</f>
        <v>4894.68</v>
      </c>
    </row>
    <row r="14" customFormat="false" ht="15.75" hidden="false" customHeight="true" outlineLevel="0" collapsed="false">
      <c r="A14" s="24" t="n">
        <v>43304</v>
      </c>
      <c r="B14" s="24" t="n">
        <v>43313</v>
      </c>
      <c r="C14" s="12" t="n">
        <v>43334</v>
      </c>
      <c r="D14" s="25" t="n">
        <f aca="false">+C14-B14</f>
        <v>21</v>
      </c>
      <c r="E14" s="27" t="n">
        <v>233.08</v>
      </c>
      <c r="F14" s="11" t="n">
        <f aca="false">D14*E14</f>
        <v>4894.68</v>
      </c>
    </row>
    <row r="15" customFormat="false" ht="15.75" hidden="false" customHeight="true" outlineLevel="0" collapsed="false">
      <c r="A15" s="12" t="n">
        <v>43305</v>
      </c>
      <c r="B15" s="12" t="n">
        <v>43341</v>
      </c>
      <c r="C15" s="12" t="n">
        <v>43343</v>
      </c>
      <c r="D15" s="25" t="n">
        <f aca="false">+C15-B15</f>
        <v>2</v>
      </c>
      <c r="E15" s="3" t="n">
        <v>609.84</v>
      </c>
      <c r="F15" s="11" t="n">
        <f aca="false">D15*E15</f>
        <v>1219.68</v>
      </c>
    </row>
    <row r="16" customFormat="false" ht="15.75" hidden="false" customHeight="true" outlineLevel="0" collapsed="false">
      <c r="A16" s="24" t="n">
        <v>43306</v>
      </c>
      <c r="B16" s="24" t="n">
        <v>43341</v>
      </c>
      <c r="C16" s="29" t="n">
        <v>43343</v>
      </c>
      <c r="D16" s="25" t="n">
        <f aca="false">+C16-B16</f>
        <v>2</v>
      </c>
      <c r="E16" s="30" t="n">
        <v>477</v>
      </c>
      <c r="F16" s="11" t="n">
        <f aca="false">D16*E16</f>
        <v>954</v>
      </c>
    </row>
    <row r="17" customFormat="false" ht="15.75" hidden="false" customHeight="true" outlineLevel="0" collapsed="false">
      <c r="A17" s="24" t="n">
        <v>43306</v>
      </c>
      <c r="B17" s="12" t="n">
        <v>43341</v>
      </c>
      <c r="C17" s="12" t="n">
        <v>43343</v>
      </c>
      <c r="D17" s="25" t="n">
        <f aca="false">+C17-B17</f>
        <v>2</v>
      </c>
      <c r="E17" s="3" t="n">
        <v>427.12</v>
      </c>
      <c r="F17" s="11" t="n">
        <f aca="false">D17*E17</f>
        <v>854.24</v>
      </c>
    </row>
    <row r="18" customFormat="false" ht="15.75" hidden="false" customHeight="true" outlineLevel="0" collapsed="false">
      <c r="A18" s="24" t="n">
        <v>43307</v>
      </c>
      <c r="B18" s="12" t="n">
        <v>43341</v>
      </c>
      <c r="C18" s="12" t="n">
        <v>43343</v>
      </c>
      <c r="D18" s="25" t="n">
        <f aca="false">+C18-B18</f>
        <v>2</v>
      </c>
      <c r="E18" s="26" t="n">
        <v>324.98</v>
      </c>
      <c r="F18" s="11" t="n">
        <f aca="false">D18*E18</f>
        <v>649.96</v>
      </c>
    </row>
    <row r="19" customFormat="false" ht="15.75" hidden="false" customHeight="true" outlineLevel="0" collapsed="false">
      <c r="A19" s="24" t="n">
        <v>43311</v>
      </c>
      <c r="B19" s="12" t="n">
        <v>43341</v>
      </c>
      <c r="C19" s="12" t="n">
        <v>43343</v>
      </c>
      <c r="D19" s="25" t="n">
        <f aca="false">+C19-B19</f>
        <v>2</v>
      </c>
      <c r="E19" s="26" t="n">
        <v>34.86</v>
      </c>
      <c r="F19" s="11" t="n">
        <f aca="false">D19*E19</f>
        <v>69.72</v>
      </c>
    </row>
    <row r="20" customFormat="false" ht="15.75" hidden="false" customHeight="true" outlineLevel="0" collapsed="false">
      <c r="A20" s="24" t="n">
        <v>43312</v>
      </c>
      <c r="B20" s="24" t="n">
        <v>43313</v>
      </c>
      <c r="C20" s="12" t="n">
        <v>43313</v>
      </c>
      <c r="D20" s="25" t="n">
        <f aca="false">+C20-B20</f>
        <v>0</v>
      </c>
      <c r="E20" s="26" t="n">
        <v>216</v>
      </c>
      <c r="F20" s="11" t="n">
        <f aca="false">D20*E20</f>
        <v>0</v>
      </c>
    </row>
    <row r="21" customFormat="false" ht="15.75" hidden="false" customHeight="true" outlineLevel="0" collapsed="false">
      <c r="A21" s="24" t="n">
        <v>43312</v>
      </c>
      <c r="B21" s="24" t="n">
        <v>43313</v>
      </c>
      <c r="C21" s="12" t="n">
        <v>43318</v>
      </c>
      <c r="D21" s="25" t="n">
        <f aca="false">+C21-B21</f>
        <v>5</v>
      </c>
      <c r="E21" s="26" t="n">
        <v>39.37</v>
      </c>
      <c r="F21" s="11" t="n">
        <f aca="false">D21*E21</f>
        <v>196.85</v>
      </c>
    </row>
    <row r="22" customFormat="false" ht="15.75" hidden="false" customHeight="true" outlineLevel="0" collapsed="false">
      <c r="A22" s="24" t="n">
        <v>43312</v>
      </c>
      <c r="B22" s="24" t="n">
        <v>43313</v>
      </c>
      <c r="C22" s="28" t="n">
        <v>43321</v>
      </c>
      <c r="D22" s="25" t="n">
        <f aca="false">+C22-B22</f>
        <v>8</v>
      </c>
      <c r="E22" s="3" t="n">
        <v>4646.22</v>
      </c>
      <c r="F22" s="11" t="n">
        <f aca="false">D22*E22</f>
        <v>37169.76</v>
      </c>
    </row>
    <row r="23" customFormat="false" ht="15.75" hidden="false" customHeight="true" outlineLevel="0" collapsed="false">
      <c r="A23" s="24" t="n">
        <v>43312</v>
      </c>
      <c r="B23" s="24" t="n">
        <v>43329</v>
      </c>
      <c r="C23" s="12" t="n">
        <v>43329</v>
      </c>
      <c r="D23" s="25" t="n">
        <f aca="false">+C23-B23</f>
        <v>0</v>
      </c>
      <c r="E23" s="26" t="n">
        <v>218.35</v>
      </c>
      <c r="F23" s="11" t="n">
        <f aca="false">D23*E23</f>
        <v>0</v>
      </c>
    </row>
    <row r="24" customFormat="false" ht="15.75" hidden="false" customHeight="true" outlineLevel="0" collapsed="false">
      <c r="A24" s="24" t="n">
        <v>43312</v>
      </c>
      <c r="B24" s="24" t="n">
        <v>43341</v>
      </c>
      <c r="C24" s="12" t="n">
        <v>43343</v>
      </c>
      <c r="D24" s="25" t="n">
        <f aca="false">+C24-B24</f>
        <v>2</v>
      </c>
      <c r="E24" s="27" t="n">
        <v>1177.33</v>
      </c>
      <c r="F24" s="11" t="n">
        <f aca="false">D24*E24</f>
        <v>2354.66</v>
      </c>
    </row>
    <row r="25" customFormat="false" ht="15.75" hidden="false" customHeight="true" outlineLevel="0" collapsed="false">
      <c r="A25" s="24" t="n">
        <v>43312</v>
      </c>
      <c r="B25" s="24" t="n">
        <v>43341</v>
      </c>
      <c r="C25" s="12" t="n">
        <v>43343</v>
      </c>
      <c r="D25" s="25" t="n">
        <f aca="false">+C25-B25</f>
        <v>2</v>
      </c>
      <c r="E25" s="26" t="n">
        <v>1701.56</v>
      </c>
      <c r="F25" s="11" t="n">
        <f aca="false">D25*E25</f>
        <v>3403.12</v>
      </c>
    </row>
    <row r="26" customFormat="false" ht="15.75" hidden="false" customHeight="true" outlineLevel="0" collapsed="false">
      <c r="A26" s="24" t="n">
        <v>43312</v>
      </c>
      <c r="B26" s="24" t="n">
        <v>43341</v>
      </c>
      <c r="C26" s="12" t="n">
        <v>43343</v>
      </c>
      <c r="D26" s="25" t="n">
        <f aca="false">+C26-B26</f>
        <v>2</v>
      </c>
      <c r="E26" s="26" t="n">
        <v>197.9</v>
      </c>
      <c r="F26" s="11" t="n">
        <f aca="false">D26*E26</f>
        <v>395.8</v>
      </c>
    </row>
    <row r="27" customFormat="false" ht="15.75" hidden="false" customHeight="true" outlineLevel="0" collapsed="false">
      <c r="A27" s="24" t="n">
        <v>43312</v>
      </c>
      <c r="B27" s="24" t="n">
        <v>43341</v>
      </c>
      <c r="C27" s="12" t="n">
        <v>43343</v>
      </c>
      <c r="D27" s="25" t="n">
        <f aca="false">+C27-B27</f>
        <v>2</v>
      </c>
      <c r="E27" s="26" t="n">
        <v>605</v>
      </c>
      <c r="F27" s="11" t="n">
        <f aca="false">D27*E27</f>
        <v>1210</v>
      </c>
    </row>
    <row r="28" customFormat="false" ht="15.75" hidden="false" customHeight="true" outlineLevel="0" collapsed="false">
      <c r="A28" s="24" t="n">
        <v>43312</v>
      </c>
      <c r="B28" s="12" t="n">
        <v>43341</v>
      </c>
      <c r="C28" s="12" t="n">
        <v>43343</v>
      </c>
      <c r="D28" s="25" t="n">
        <f aca="false">+C28-B28</f>
        <v>2</v>
      </c>
      <c r="E28" s="27" t="n">
        <v>598.95</v>
      </c>
      <c r="F28" s="11" t="n">
        <f aca="false">D28*E28</f>
        <v>1197.9</v>
      </c>
    </row>
    <row r="29" customFormat="false" ht="15.75" hidden="false" customHeight="true" outlineLevel="0" collapsed="false">
      <c r="A29" s="12" t="n">
        <v>43312</v>
      </c>
      <c r="B29" s="12" t="n">
        <v>43341</v>
      </c>
      <c r="C29" s="12" t="n">
        <v>43343</v>
      </c>
      <c r="D29" s="25" t="n">
        <f aca="false">+C29-B29</f>
        <v>2</v>
      </c>
      <c r="E29" s="10" t="n">
        <v>805.86</v>
      </c>
      <c r="F29" s="11" t="n">
        <f aca="false">D29*E29</f>
        <v>1611.72</v>
      </c>
    </row>
    <row r="30" customFormat="false" ht="15.75" hidden="false" customHeight="true" outlineLevel="0" collapsed="false">
      <c r="A30" s="24" t="n">
        <v>43312</v>
      </c>
      <c r="B30" s="12" t="n">
        <v>43341</v>
      </c>
      <c r="C30" s="12" t="n">
        <v>43343</v>
      </c>
      <c r="D30" s="25" t="n">
        <f aca="false">+C30-B30</f>
        <v>2</v>
      </c>
      <c r="E30" s="26" t="n">
        <v>1677.06</v>
      </c>
      <c r="F30" s="11" t="n">
        <f aca="false">D30*E30</f>
        <v>3354.12</v>
      </c>
    </row>
    <row r="31" customFormat="false" ht="15.75" hidden="false" customHeight="true" outlineLevel="0" collapsed="false">
      <c r="A31" s="12" t="n">
        <v>43312</v>
      </c>
      <c r="B31" s="12" t="n">
        <v>43341</v>
      </c>
      <c r="C31" s="12" t="n">
        <v>43343</v>
      </c>
      <c r="D31" s="25" t="n">
        <f aca="false">+C31-B31</f>
        <v>2</v>
      </c>
      <c r="E31" s="26" t="n">
        <v>2167.92</v>
      </c>
      <c r="F31" s="11" t="n">
        <f aca="false">D31*E31</f>
        <v>4335.84</v>
      </c>
      <c r="G31" s="12"/>
    </row>
    <row r="32" customFormat="false" ht="15.75" hidden="false" customHeight="true" outlineLevel="0" collapsed="false">
      <c r="A32" s="12" t="n">
        <v>43312</v>
      </c>
      <c r="B32" s="12" t="n">
        <v>43341</v>
      </c>
      <c r="C32" s="12" t="n">
        <v>43343</v>
      </c>
      <c r="D32" s="25" t="n">
        <f aca="false">+C32-B32</f>
        <v>2</v>
      </c>
      <c r="E32" s="26" t="n">
        <v>301.3</v>
      </c>
      <c r="F32" s="11" t="n">
        <f aca="false">D32*E32</f>
        <v>602.6</v>
      </c>
    </row>
    <row r="33" customFormat="false" ht="15.75" hidden="false" customHeight="true" outlineLevel="0" collapsed="false">
      <c r="A33" s="12" t="n">
        <v>43313</v>
      </c>
      <c r="B33" s="12" t="n">
        <v>43313</v>
      </c>
      <c r="C33" s="12" t="n">
        <v>43315</v>
      </c>
      <c r="D33" s="25" t="n">
        <f aca="false">+C33-B33</f>
        <v>2</v>
      </c>
      <c r="E33" s="26" t="n">
        <v>77.4</v>
      </c>
      <c r="F33" s="11" t="n">
        <f aca="false">D33*E33</f>
        <v>154.8</v>
      </c>
    </row>
    <row r="34" customFormat="false" ht="15.75" hidden="false" customHeight="true" outlineLevel="0" collapsed="false">
      <c r="A34" s="24" t="n">
        <v>43313</v>
      </c>
      <c r="B34" s="24" t="n">
        <v>43313</v>
      </c>
      <c r="C34" s="28" t="n">
        <v>43315</v>
      </c>
      <c r="D34" s="25" t="n">
        <f aca="false">+C34-B34</f>
        <v>2</v>
      </c>
      <c r="E34" s="27" t="n">
        <v>77.4</v>
      </c>
      <c r="F34" s="11" t="n">
        <f aca="false">D34*E34</f>
        <v>154.8</v>
      </c>
    </row>
    <row r="35" customFormat="false" ht="15.75" hidden="false" customHeight="true" outlineLevel="0" collapsed="false">
      <c r="A35" s="24" t="n">
        <v>43313</v>
      </c>
      <c r="B35" s="24" t="n">
        <v>43313</v>
      </c>
      <c r="C35" s="12" t="n">
        <v>43313</v>
      </c>
      <c r="D35" s="25" t="n">
        <f aca="false">+C35-B35</f>
        <v>0</v>
      </c>
      <c r="E35" s="26" t="n">
        <v>1185.62</v>
      </c>
      <c r="F35" s="11" t="n">
        <f aca="false">D35*E35</f>
        <v>0</v>
      </c>
    </row>
    <row r="36" customFormat="false" ht="15.75" hidden="false" customHeight="true" outlineLevel="0" collapsed="false">
      <c r="A36" s="24" t="n">
        <v>43313</v>
      </c>
      <c r="B36" s="12" t="n">
        <v>43341</v>
      </c>
      <c r="C36" s="12" t="n">
        <v>43343</v>
      </c>
      <c r="D36" s="25" t="n">
        <f aca="false">+C36-B36</f>
        <v>2</v>
      </c>
      <c r="E36" s="26" t="n">
        <v>223.85</v>
      </c>
      <c r="F36" s="11" t="n">
        <f aca="false">D36*E36</f>
        <v>447.7</v>
      </c>
    </row>
    <row r="37" customFormat="false" ht="15.75" hidden="false" customHeight="true" outlineLevel="0" collapsed="false">
      <c r="A37" s="24" t="n">
        <v>43313</v>
      </c>
      <c r="B37" s="12" t="n">
        <v>43341</v>
      </c>
      <c r="C37" s="12" t="n">
        <v>43343</v>
      </c>
      <c r="D37" s="25" t="n">
        <f aca="false">+C37-B37</f>
        <v>2</v>
      </c>
      <c r="E37" s="26" t="n">
        <v>284.35</v>
      </c>
      <c r="F37" s="11" t="n">
        <f aca="false">D37*E37</f>
        <v>568.7</v>
      </c>
    </row>
    <row r="38" customFormat="false" ht="15.75" hidden="false" customHeight="true" outlineLevel="0" collapsed="false">
      <c r="A38" s="24" t="n">
        <v>43314</v>
      </c>
      <c r="B38" s="24" t="n">
        <v>43314</v>
      </c>
      <c r="C38" s="12" t="n">
        <v>43332</v>
      </c>
      <c r="D38" s="25" t="n">
        <f aca="false">+C38-B38</f>
        <v>18</v>
      </c>
      <c r="E38" s="27" t="n">
        <v>90.75</v>
      </c>
      <c r="F38" s="11" t="n">
        <f aca="false">D38*E38</f>
        <v>1633.5</v>
      </c>
    </row>
    <row r="39" customFormat="false" ht="15.75" hidden="false" customHeight="true" outlineLevel="0" collapsed="false">
      <c r="A39" s="24" t="n">
        <v>43314</v>
      </c>
      <c r="B39" s="24" t="n">
        <v>43314</v>
      </c>
      <c r="C39" s="28" t="n">
        <v>43332</v>
      </c>
      <c r="D39" s="25" t="n">
        <f aca="false">+C39-B39</f>
        <v>18</v>
      </c>
      <c r="E39" s="26" t="n">
        <v>689.7</v>
      </c>
      <c r="F39" s="11" t="n">
        <f aca="false">D39*E39</f>
        <v>12414.6</v>
      </c>
    </row>
    <row r="40" customFormat="false" ht="15.75" hidden="false" customHeight="true" outlineLevel="0" collapsed="false">
      <c r="A40" s="24" t="n">
        <v>43314</v>
      </c>
      <c r="B40" s="24" t="n">
        <v>43341</v>
      </c>
      <c r="C40" s="12" t="n">
        <v>43341</v>
      </c>
      <c r="D40" s="25" t="n">
        <f aca="false">+C40-B40</f>
        <v>0</v>
      </c>
      <c r="E40" s="26" t="n">
        <v>90.75</v>
      </c>
      <c r="F40" s="11" t="n">
        <f aca="false">D40*E40</f>
        <v>0</v>
      </c>
    </row>
    <row r="41" customFormat="false" ht="15.75" hidden="false" customHeight="true" outlineLevel="0" collapsed="false">
      <c r="A41" s="24" t="n">
        <v>43314</v>
      </c>
      <c r="B41" s="24" t="n">
        <v>43341</v>
      </c>
      <c r="C41" s="12" t="n">
        <v>43341</v>
      </c>
      <c r="D41" s="25" t="n">
        <f aca="false">+C41-B41</f>
        <v>0</v>
      </c>
      <c r="E41" s="26" t="n">
        <v>689.7</v>
      </c>
      <c r="F41" s="11" t="n">
        <f aca="false">D41*E41</f>
        <v>0</v>
      </c>
    </row>
    <row r="42" customFormat="false" ht="15.75" hidden="false" customHeight="true" outlineLevel="0" collapsed="false">
      <c r="A42" s="24" t="n">
        <v>43315</v>
      </c>
      <c r="B42" s="24" t="n">
        <v>43315</v>
      </c>
      <c r="C42" s="12" t="n">
        <v>43315</v>
      </c>
      <c r="D42" s="25" t="n">
        <f aca="false">+C42-B42</f>
        <v>0</v>
      </c>
      <c r="E42" s="3" t="n">
        <v>63.89</v>
      </c>
      <c r="F42" s="11" t="n">
        <f aca="false">D42*E42</f>
        <v>0</v>
      </c>
    </row>
    <row r="43" customFormat="false" ht="15.75" hidden="false" customHeight="true" outlineLevel="0" collapsed="false">
      <c r="A43" s="24" t="n">
        <v>43319</v>
      </c>
      <c r="B43" s="24" t="n">
        <v>43319</v>
      </c>
      <c r="C43" s="24" t="n">
        <v>43319</v>
      </c>
      <c r="D43" s="25" t="n">
        <f aca="false">+C43-B43</f>
        <v>0</v>
      </c>
      <c r="E43" s="26" t="n">
        <v>131.1</v>
      </c>
      <c r="F43" s="11" t="n">
        <f aca="false">D43*E43</f>
        <v>0</v>
      </c>
    </row>
    <row r="44" customFormat="false" ht="15.75" hidden="false" customHeight="true" outlineLevel="0" collapsed="false">
      <c r="A44" s="24" t="n">
        <v>43319</v>
      </c>
      <c r="B44" s="24" t="n">
        <v>43341</v>
      </c>
      <c r="C44" s="12" t="n">
        <v>43343</v>
      </c>
      <c r="D44" s="25" t="n">
        <f aca="false">+C44-B44</f>
        <v>2</v>
      </c>
      <c r="E44" s="26" t="n">
        <v>157.3</v>
      </c>
      <c r="F44" s="11" t="n">
        <f aca="false">D44*E44</f>
        <v>314.6</v>
      </c>
    </row>
    <row r="45" customFormat="false" ht="15.75" hidden="false" customHeight="true" outlineLevel="0" collapsed="false">
      <c r="A45" s="24" t="n">
        <v>43320</v>
      </c>
      <c r="B45" s="24" t="n">
        <v>43320</v>
      </c>
      <c r="C45" s="12" t="n">
        <v>43326</v>
      </c>
      <c r="D45" s="25" t="n">
        <f aca="false">+C45-B45</f>
        <v>6</v>
      </c>
      <c r="E45" s="26" t="n">
        <v>95.59</v>
      </c>
      <c r="F45" s="11" t="n">
        <f aca="false">D45*E45</f>
        <v>573.54</v>
      </c>
    </row>
    <row r="46" customFormat="false" ht="15.75" hidden="false" customHeight="true" outlineLevel="0" collapsed="false">
      <c r="A46" s="24" t="n">
        <v>43320</v>
      </c>
      <c r="B46" s="24" t="n">
        <v>43320</v>
      </c>
      <c r="C46" s="29" t="n">
        <v>43320</v>
      </c>
      <c r="D46" s="25" t="n">
        <f aca="false">+C46-B46</f>
        <v>0</v>
      </c>
      <c r="E46" s="26" t="n">
        <v>83.99</v>
      </c>
      <c r="F46" s="11" t="n">
        <f aca="false">D46*E46</f>
        <v>0</v>
      </c>
    </row>
    <row r="47" customFormat="false" ht="15.75" hidden="false" customHeight="true" outlineLevel="0" collapsed="false">
      <c r="A47" s="12" t="n">
        <v>43322</v>
      </c>
      <c r="B47" s="12" t="n">
        <v>43341</v>
      </c>
      <c r="C47" s="12" t="n">
        <v>43343</v>
      </c>
      <c r="D47" s="25" t="n">
        <f aca="false">+C47-B47</f>
        <v>2</v>
      </c>
      <c r="E47" s="26" t="n">
        <v>5000</v>
      </c>
      <c r="F47" s="11" t="n">
        <f aca="false">D47*E47</f>
        <v>10000</v>
      </c>
    </row>
    <row r="48" customFormat="false" ht="15.75" hidden="false" customHeight="true" outlineLevel="0" collapsed="false">
      <c r="A48" s="12" t="n">
        <v>43328</v>
      </c>
      <c r="B48" s="12" t="n">
        <v>43341</v>
      </c>
      <c r="C48" s="12" t="n">
        <v>43343</v>
      </c>
      <c r="D48" s="25" t="n">
        <f aca="false">+C48-B48</f>
        <v>2</v>
      </c>
      <c r="E48" s="10" t="n">
        <v>302.8</v>
      </c>
      <c r="F48" s="11" t="n">
        <f aca="false">D48*E48</f>
        <v>605.6</v>
      </c>
    </row>
    <row r="49" customFormat="false" ht="15.75" hidden="false" customHeight="true" outlineLevel="0" collapsed="false">
      <c r="A49" s="12" t="n">
        <v>43329</v>
      </c>
      <c r="B49" s="12" t="n">
        <v>43329</v>
      </c>
      <c r="C49" s="28" t="n">
        <v>43329</v>
      </c>
      <c r="D49" s="25" t="n">
        <f aca="false">+C49-B49</f>
        <v>0</v>
      </c>
      <c r="E49" s="26" t="n">
        <v>65.95</v>
      </c>
      <c r="F49" s="11" t="n">
        <f aca="false">D49*E49</f>
        <v>0</v>
      </c>
    </row>
    <row r="50" customFormat="false" ht="15.75" hidden="false" customHeight="true" outlineLevel="0" collapsed="false">
      <c r="A50" s="12" t="n">
        <v>43329</v>
      </c>
      <c r="B50" s="12" t="n">
        <v>43341</v>
      </c>
      <c r="C50" s="12" t="n">
        <v>43343</v>
      </c>
      <c r="D50" s="25" t="n">
        <f aca="false">+C50-B50</f>
        <v>2</v>
      </c>
      <c r="E50" s="26" t="n">
        <v>609.84</v>
      </c>
      <c r="F50" s="11" t="n">
        <f aca="false">D50*E50</f>
        <v>1219.68</v>
      </c>
    </row>
    <row r="51" customFormat="false" ht="15.75" hidden="false" customHeight="true" outlineLevel="0" collapsed="false">
      <c r="A51" s="24" t="n">
        <v>43329</v>
      </c>
      <c r="B51" s="12" t="n">
        <v>43341</v>
      </c>
      <c r="C51" s="12" t="n">
        <v>43343</v>
      </c>
      <c r="D51" s="25" t="n">
        <f aca="false">+C51-B51</f>
        <v>2</v>
      </c>
      <c r="E51" s="26" t="n">
        <v>301.3</v>
      </c>
      <c r="F51" s="11" t="n">
        <f aca="false">D51*E51</f>
        <v>602.6</v>
      </c>
    </row>
    <row r="52" customFormat="false" ht="15.75" hidden="false" customHeight="true" outlineLevel="0" collapsed="false">
      <c r="A52" s="24" t="n">
        <v>43336</v>
      </c>
      <c r="B52" s="24" t="n">
        <v>43341</v>
      </c>
      <c r="C52" s="12" t="n">
        <v>43343</v>
      </c>
      <c r="D52" s="25" t="n">
        <f aca="false">+C52-B52</f>
        <v>2</v>
      </c>
      <c r="E52" s="27" t="n">
        <v>5040.86</v>
      </c>
      <c r="F52" s="11" t="n">
        <f aca="false">D52*E52</f>
        <v>10081.72</v>
      </c>
    </row>
    <row r="53" customFormat="false" ht="15.75" hidden="false" customHeight="true" outlineLevel="0" collapsed="false">
      <c r="A53" s="24" t="n">
        <v>43339</v>
      </c>
      <c r="B53" s="12" t="n">
        <v>43341</v>
      </c>
      <c r="C53" s="12" t="n">
        <v>43343</v>
      </c>
      <c r="D53" s="25" t="n">
        <f aca="false">+C53-B53</f>
        <v>2</v>
      </c>
      <c r="E53" s="3" t="n">
        <v>5000</v>
      </c>
      <c r="F53" s="11" t="n">
        <f aca="false">D53*E53</f>
        <v>10000</v>
      </c>
    </row>
    <row r="54" customFormat="false" ht="15.75" hidden="false" customHeight="true" outlineLevel="0" collapsed="false">
      <c r="A54" s="24"/>
      <c r="B54" s="24"/>
      <c r="D54" s="25" t="n">
        <f aca="false">+C54-B54</f>
        <v>0</v>
      </c>
      <c r="E54" s="26"/>
      <c r="F54" s="11" t="n">
        <f aca="false">D54*E54</f>
        <v>0</v>
      </c>
    </row>
    <row r="55" customFormat="false" ht="15.75" hidden="false" customHeight="true" outlineLevel="0" collapsed="false">
      <c r="A55" s="24"/>
      <c r="B55" s="24"/>
      <c r="D55" s="31"/>
      <c r="E55" s="26"/>
      <c r="F55" s="11"/>
    </row>
    <row r="56" customFormat="false" ht="15.75" hidden="false" customHeight="true" outlineLevel="0" collapsed="false">
      <c r="A56" s="24"/>
      <c r="B56" s="24"/>
      <c r="D56" s="31"/>
      <c r="E56" s="26" t="n">
        <f aca="false">SUM(E2:E55)</f>
        <v>51707.87</v>
      </c>
      <c r="F56" s="11" t="n">
        <f aca="false">SUM(F2:F55)</f>
        <v>173057.07</v>
      </c>
    </row>
    <row r="57" customFormat="false" ht="15.75" hidden="false" customHeight="true" outlineLevel="0" collapsed="false">
      <c r="E57" s="32"/>
    </row>
    <row r="58" customFormat="false" ht="15.75" hidden="false" customHeight="true" outlineLevel="0" collapsed="false">
      <c r="E58" s="32" t="s">
        <v>11</v>
      </c>
      <c r="F58" s="16" t="n">
        <f aca="false">F56/E56</f>
        <v>3.34682264034469</v>
      </c>
    </row>
    <row r="59" customFormat="false" ht="15.75" hidden="false" customHeight="true" outlineLevel="0" collapsed="false">
      <c r="A59" s="33"/>
      <c r="B59" s="33"/>
      <c r="C59" s="28"/>
      <c r="D59" s="23"/>
      <c r="E59" s="32" t="s">
        <v>12</v>
      </c>
      <c r="F59" s="16" t="n">
        <f aca="false">E56</f>
        <v>51707.87</v>
      </c>
    </row>
    <row r="60" customFormat="false" ht="15.75" hidden="false" customHeight="true" outlineLevel="0" collapsed="false">
      <c r="A60" s="33"/>
      <c r="B60" s="33"/>
      <c r="C60" s="28"/>
      <c r="D60" s="23"/>
      <c r="E60" s="32"/>
    </row>
    <row r="61" customFormat="false" ht="15.75" hidden="false" customHeight="true" outlineLevel="0" collapsed="false">
      <c r="A61" s="33"/>
      <c r="B61" s="33"/>
      <c r="C61" s="28"/>
      <c r="D61" s="23"/>
      <c r="E61" s="32" t="s">
        <v>13</v>
      </c>
      <c r="F61" s="16" t="n">
        <f aca="false">+'RATIO DE LAS PENDIENTES DE PAGO'!F11</f>
        <v>0</v>
      </c>
    </row>
    <row r="62" customFormat="false" ht="15.75" hidden="false" customHeight="true" outlineLevel="0" collapsed="false">
      <c r="A62" s="33"/>
      <c r="B62" s="33"/>
      <c r="C62" s="28"/>
      <c r="D62" s="23"/>
      <c r="E62" s="32" t="s">
        <v>7</v>
      </c>
      <c r="F62" s="16" t="n">
        <f aca="false">+'RATIO DE LAS PENDIENTES DE PAGO'!F12</f>
        <v>0</v>
      </c>
    </row>
    <row r="64" customFormat="false" ht="15.75" hidden="false" customHeight="true" outlineLevel="0" collapsed="false">
      <c r="A64" s="33"/>
      <c r="B64" s="33"/>
      <c r="C64" s="28"/>
      <c r="D64" s="23"/>
      <c r="F64" s="16" t="n">
        <f aca="false">(F58*F59)+(F61*F62)</f>
        <v>173057.07</v>
      </c>
    </row>
    <row r="65" customFormat="false" ht="15.75" hidden="false" customHeight="true" outlineLevel="0" collapsed="false">
      <c r="A65" s="33"/>
      <c r="B65" s="33"/>
      <c r="C65" s="28"/>
      <c r="D65" s="23"/>
      <c r="F65" s="16" t="n">
        <f aca="false">F59+F62</f>
        <v>51707.87</v>
      </c>
    </row>
    <row r="67" customFormat="false" ht="15.75" hidden="false" customHeight="true" outlineLevel="0" collapsed="false">
      <c r="A67" s="33"/>
      <c r="B67" s="33"/>
      <c r="C67" s="28"/>
      <c r="D67" s="23"/>
      <c r="E67" s="34" t="s">
        <v>14</v>
      </c>
      <c r="F67" s="35" t="n">
        <f aca="false">F64/F65</f>
        <v>3.34682264034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8:45:23Z</dcterms:created>
  <dc:creator>María Jesús</dc:creator>
  <dc:description/>
  <dc:language>en-US</dc:language>
  <cp:lastModifiedBy>Enrique Lapeña</cp:lastModifiedBy>
  <dcterms:modified xsi:type="dcterms:W3CDTF">2018-09-04T11:58:00Z</dcterms:modified>
  <cp:revision>0</cp:revision>
  <dc:subject/>
  <dc:title/>
</cp:coreProperties>
</file>